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998" sheetId="1" state="visible" r:id="rId2"/>
    <sheet name="1999" sheetId="2" state="visible" r:id="rId3"/>
    <sheet name="2000" sheetId="3" state="visible" r:id="rId4"/>
    <sheet name="2001" sheetId="4" state="visible" r:id="rId5"/>
    <sheet name="2002" sheetId="5" state="visible" r:id="rId6"/>
    <sheet name="2003" sheetId="6" state="visible" r:id="rId7"/>
    <sheet name="2004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  <sheet name="2010" sheetId="13" state="visible" r:id="rId14"/>
    <sheet name="2011" sheetId="14" state="visible" r:id="rId15"/>
    <sheet name="2012" sheetId="15" state="visible" r:id="rId16"/>
    <sheet name="2013" sheetId="16" state="visible" r:id="rId17"/>
    <sheet name="2014" sheetId="17" state="visible" r:id="rId18"/>
    <sheet name="2015" sheetId="18" state="visible" r:id="rId19"/>
    <sheet name="2016" sheetId="19" state="visible" r:id="rId20"/>
    <sheet name="2017" sheetId="20" state="visible" r:id="rId21"/>
    <sheet name="2018" sheetId="21" state="visible" r:id="rId22"/>
    <sheet name="2019" sheetId="22" state="visible" r:id="rId23"/>
    <sheet name="2020" sheetId="23" state="visible" r:id="rId24"/>
    <sheet name="2021" sheetId="24" state="visible" r:id="rId25"/>
    <sheet name="2022" sheetId="25" state="visible" r:id="rId26"/>
    <sheet name="2023" sheetId="26" state="visible" r:id="rId27"/>
    <sheet name="2024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3" name="_xlnm.Print_Area" vbProcedure="false">'2001'!$A$42:$P$84</definedName>
    <definedName function="false" hidden="false" localSheetId="4" name="_xlnm.Print_Area" vbProcedure="false">'2002'!$A$73:$P$116</definedName>
    <definedName function="false" hidden="false" localSheetId="5" name="_xlnm.Print_Area" vbProcedure="false">'2003'!$A$72:$O$135</definedName>
    <definedName function="false" hidden="false" name="job" vbProcedure="false">'[7]c-form'!$B$7</definedName>
    <definedName function="false" hidden="false" name="jobooy" vbProcedure="false">'[8]c-form'!$B$7</definedName>
    <definedName function="false" hidden="false" name="name" vbProcedure="false">'[6]c-form'!$B$7</definedName>
    <definedName function="false" hidden="false" localSheetId="6" name="ExternalData_1" vbProcedure="false">'2004'!$A$9:$M$40</definedName>
    <definedName function="false" hidden="false" localSheetId="6" name="ExternalData_2" vbProcedure="false">'2004'!$A$60:$M$91</definedName>
    <definedName function="false" hidden="false" localSheetId="7" name="ExternalData_1" vbProcedure="false">'2005'!$A$9:$M$40</definedName>
    <definedName function="false" hidden="false" localSheetId="7" name="ExternalData_2" vbProcedure="false">'2005'!$A$9:$M$40</definedName>
    <definedName function="false" hidden="false" localSheetId="7" name="ExternalData_3" vbProcedure="false">'2005'!$A$9:$M$40</definedName>
    <definedName function="false" hidden="false" localSheetId="7" name="ExternalData_4" vbProcedure="false">'2005'!$A$9:$M$40</definedName>
    <definedName function="false" hidden="false" localSheetId="7" name="ExternalData_5" vbProcedure="false">'2005'!$A$64:$M$95</definedName>
    <definedName function="false" hidden="false" localSheetId="7" name="ExternalData_6" vbProcedure="false">'2005'!$A$64:$M$95</definedName>
    <definedName function="false" hidden="false" localSheetId="7" name="ExternalData_7" vbProcedure="false">'2005'!$A$64:$M$95</definedName>
    <definedName function="false" hidden="false" localSheetId="7" name="ExternalData_8" vbProcedure="false">'2005'!$A$64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374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P.73  </t>
    </r>
    <r>
      <rPr>
        <sz val="14"/>
        <rFont val="Noto Sans Devanagari"/>
        <family val="2"/>
      </rPr>
      <t xml:space="preserve">บ้านสบสอย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อมทอง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เดือน</t>
  </si>
  <si>
    <t xml:space="preserve">วันที่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ม่น้ำปิง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39.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265.93 M (MSL), AT 1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9, 2541</t>
    </r>
  </si>
  <si>
    <t xml:space="preserve">Q98P73</t>
  </si>
  <si>
    <r>
      <rPr>
        <sz val="14"/>
        <rFont val="AngsanaUPC"/>
        <family val="1"/>
        <charset val="222"/>
      </rPr>
      <t xml:space="preserve">P.73  </t>
    </r>
    <r>
      <rPr>
        <sz val="14"/>
        <rFont val="Noto Sans Devanagari"/>
        <family val="2"/>
      </rPr>
      <t xml:space="preserve">บ้านสบสอย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อมทอง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แม่น้ำปิง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</t>
    </r>
  </si>
  <si>
    <t xml:space="preserve">MOMENTARY PEAK539.7CMS, AT  265.93 M (MSL), AT 11.00 HOURS, ON SEP9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t xml:space="preserve">2714.65 2</t>
  </si>
  <si>
    <t xml:space="preserve">234.546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937.9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267.27 M (MSL), AT 18.00 </t>
    </r>
    <r>
      <rPr>
        <sz val="14"/>
        <rFont val="Noto Sans Devanagari"/>
        <family val="2"/>
      </rPr>
      <t xml:space="preserve">ชั่วโม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6, 2542</t>
    </r>
  </si>
  <si>
    <t xml:space="preserve">Q99P73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</t>
    </r>
  </si>
  <si>
    <t xml:space="preserve">MOMENTARY PEAK937.9CMS, AT  267.27 M (MSL), AT 18.00 HOURS, ON OCT6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t xml:space="preserve">5042.68 4</t>
  </si>
  <si>
    <t xml:space="preserve">435.688 4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755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266.27 M (MSL), AT  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4, 743</t>
    </r>
  </si>
  <si>
    <t xml:space="preserve">0</t>
  </si>
  <si>
    <t xml:space="preserve">Q00P73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</t>
    </r>
  </si>
  <si>
    <t xml:space="preserve">MOMENTARY PEAK755.5CMS, AT  266.27 M (MSL), AT  5.00 HOURS, ON SEP14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085.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267.51 M (MSL), AT  4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4, 744</t>
    </r>
  </si>
  <si>
    <t xml:space="preserve">1</t>
  </si>
  <si>
    <t xml:space="preserve">Q01P73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01, 22</t>
    </r>
  </si>
  <si>
    <t xml:space="preserve">MOMENTARY PEAK1085.7CMS, AT  267.51 M (MSL), AT  4.00 HOURS, ON AUG14, 201</t>
  </si>
  <si>
    <t xml:space="preserve">_x000c__x0008_</t>
  </si>
  <si>
    <t xml:space="preserve">DATA PR</t>
  </si>
  <si>
    <t xml:space="preserve">OCESSIN</t>
  </si>
  <si>
    <t xml:space="preserve">G DIVISI</t>
  </si>
  <si>
    <t xml:space="preserve">ON (PC)</t>
  </si>
  <si>
    <t xml:space="preserve">STATION</t>
  </si>
  <si>
    <t xml:space="preserve">-</t>
  </si>
  <si>
    <t xml:space="preserve">Ban Sop</t>
  </si>
  <si>
    <t xml:space="preserve">Soi,Cho</t>
  </si>
  <si>
    <t xml:space="preserve">m Thong,</t>
  </si>
  <si>
    <t xml:space="preserve">Chiang M</t>
  </si>
  <si>
    <t xml:space="preserve">ai P.73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Ping</t>
  </si>
  <si>
    <t xml:space="preserve">T</t>
  </si>
  <si>
    <t xml:space="preserve">HAILAND</t>
  </si>
  <si>
    <t xml:space="preserve">RIVER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Ping Ri</t>
  </si>
  <si>
    <t xml:space="preserve">ver</t>
  </si>
  <si>
    <t xml:space="preserve">ATING CU</t>
  </si>
  <si>
    <t xml:space="preserve">RVE HC1.107</t>
  </si>
  <si>
    <t xml:space="preserve">1Y/2002</t>
  </si>
  <si>
    <t xml:space="preserve">WATER</t>
  </si>
  <si>
    <t xml:space="preserve">YEAR </t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</t>
  </si>
  <si>
    <t xml:space="preserve">L 1, 200</t>
  </si>
  <si>
    <t xml:space="preserve">2 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-------</t>
  </si>
  <si>
    <t xml:space="preserve">--------</t>
  </si>
  <si>
    <t xml:space="preserve">--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268</t>
  </si>
  <si>
    <t xml:space="preserve">.35 M (M</t>
  </si>
  <si>
    <t xml:space="preserve">SL), AT</t>
  </si>
  <si>
    <t xml:space="preserve">14.00 HO</t>
  </si>
  <si>
    <t xml:space="preserve">URS, ON</t>
  </si>
  <si>
    <t xml:space="preserve">SEP 22,</t>
  </si>
  <si>
    <t xml:space="preserve">ZERO GA</t>
  </si>
  <si>
    <t xml:space="preserve">GE AT B</t>
  </si>
  <si>
    <t xml:space="preserve">OTTOM EL</t>
  </si>
  <si>
    <t xml:space="preserve">EVATION</t>
  </si>
  <si>
    <t xml:space="preserve">.75 M (M</t>
  </si>
  <si>
    <t xml:space="preserve">SL), RIV</t>
  </si>
  <si>
    <t xml:space="preserve">ER BED</t>
  </si>
  <si>
    <t xml:space="preserve">M (MSL)</t>
  </si>
  <si>
    <t xml:space="preserve">LEFT BA</t>
  </si>
  <si>
    <t xml:space="preserve">NK ELEV</t>
  </si>
  <si>
    <t xml:space="preserve">ATION</t>
  </si>
  <si>
    <t xml:space="preserve">M (M</t>
  </si>
  <si>
    <t xml:space="preserve">SL)</t>
  </si>
  <si>
    <t xml:space="preserve">RIGHT B</t>
  </si>
  <si>
    <t xml:space="preserve">ANK ELE</t>
  </si>
  <si>
    <t xml:space="preserve">VATION</t>
  </si>
  <si>
    <t xml:space="preserve">SL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002</t>
    </r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A</t>
  </si>
  <si>
    <t xml:space="preserve">RY PEAK</t>
  </si>
  <si>
    <t xml:space="preserve">0 CMS, A</t>
  </si>
  <si>
    <t xml:space="preserve">T  268.3</t>
  </si>
  <si>
    <t xml:space="preserve">5 M (MSL</t>
  </si>
  <si>
    <t xml:space="preserve">), AT 14</t>
  </si>
  <si>
    <t xml:space="preserve">.00 HOUR</t>
  </si>
  <si>
    <t xml:space="preserve">S, ON SE</t>
  </si>
  <si>
    <t xml:space="preserve">P 22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ARY PEAK</t>
  </si>
  <si>
    <t xml:space="preserve">Stop -</t>
  </si>
  <si>
    <t xml:space="preserve">Program</t>
  </si>
  <si>
    <t xml:space="preserve">termina</t>
  </si>
  <si>
    <t xml:space="preserve">ted.</t>
  </si>
  <si>
    <t xml:space="preserve">RVE HC1.116</t>
  </si>
  <si>
    <t xml:space="preserve">9Y/2003</t>
  </si>
  <si>
    <t xml:space="preserve">YEAR</t>
  </si>
  <si>
    <t xml:space="preserve">3 TO MAR</t>
  </si>
  <si>
    <t xml:space="preserve">HT   266</t>
  </si>
  <si>
    <t xml:space="preserve">.05 M (M</t>
  </si>
  <si>
    <t xml:space="preserve">7.00 HO</t>
  </si>
  <si>
    <t xml:space="preserve">SEP 16,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003</t>
    </r>
  </si>
  <si>
    <t xml:space="preserve">*******</t>
  </si>
  <si>
    <t xml:space="preserve">T  266.0</t>
  </si>
  <si>
    <t xml:space="preserve">), AT  7</t>
  </si>
  <si>
    <t xml:space="preserve">P 16, 20</t>
  </si>
  <si>
    <t xml:space="preserve">Ban Sop Soi, Chom Thong, Chiang Mai P.73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12:00 HOURS,  ON SEP 18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070.00 CMS,  AT  266.84 CMS,  AT  12:00 HOURS,  ON SEP 18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7.74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63.63 LITERS/SECOND/SQUARE KM</t>
    </r>
  </si>
  <si>
    <t xml:space="preserve">WATER YEAR  -  2005</t>
  </si>
  <si>
    <t xml:space="preserve">GAGE HEIGHT IN METER (MSL), WATER YEAR APRIL 1, 2005 TO MARCH 31, 2006</t>
  </si>
  <si>
    <t xml:space="preserve">,  AT 18:00 HOURS,  ON NOV 21,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210.30 CMS,  AT  267.58 CMS,  AT  19:00 HOURS,  ON SEP 11,  20</t>
    </r>
    <r>
      <rPr>
        <b val="true"/>
        <sz val="13"/>
        <rFont val="DilleniaUPC"/>
        <family val="1"/>
        <charset val="222"/>
      </rPr>
      <t xml:space="preserve">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1.50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81.70 LITERS/SECOND/SQUARE K</t>
    </r>
    <r>
      <rPr>
        <b val="true"/>
        <sz val="13"/>
        <rFont val="DilleniaUPC"/>
        <family val="1"/>
        <charset val="222"/>
      </rPr>
      <t xml:space="preserve">M</t>
    </r>
  </si>
  <si>
    <t xml:space="preserve">Station    -</t>
  </si>
  <si>
    <t xml:space="preserve">Ban Sop Soi,  Chom Thong, Chiang Mai,P.73</t>
  </si>
  <si>
    <t xml:space="preserve">Royal  Irrigation By Pc</t>
  </si>
  <si>
    <t xml:space="preserve">Stream    -</t>
  </si>
  <si>
    <t xml:space="preserve">P.73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13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68.29  M ( MSL. ),  AT  018:00  Hours, On  Sep  2,  2006</t>
  </si>
  <si>
    <t xml:space="preserve">Zero Gage At Bottom Elevation</t>
  </si>
  <si>
    <t xml:space="preserve">261.75  M  ( MSL. ),  River Bed   260.59  M  ( MSL. )</t>
  </si>
  <si>
    <t xml:space="preserve">Left Bank Elevation</t>
  </si>
  <si>
    <t xml:space="preserve">267.71  M  ( MSL.) </t>
  </si>
  <si>
    <t xml:space="preserve">Right Bank Elevation</t>
  </si>
  <si>
    <t xml:space="preserve">268.02  M  ( MSL.),     Drainage Area    14814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68.29</t>
  </si>
  <si>
    <t xml:space="preserve">M (</t>
  </si>
  <si>
    <t xml:space="preserve">MSL.</t>
  </si>
  <si>
    <t xml:space="preserve">) ,at</t>
  </si>
  <si>
    <t xml:space="preserve">18</t>
  </si>
  <si>
    <t xml:space="preserve">Hours, on</t>
  </si>
  <si>
    <t xml:space="preserve">Sep 2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39</t>
  </si>
  <si>
    <t xml:space="preserve">GAGE HEIGHT IN METER (MSL.), Water Year April 1, 2007 to March 31,  2008</t>
  </si>
  <si>
    <t xml:space="preserve">266.03  M ( MSL. ),  AT  09:00  Hours, On  Sep  21,  2007</t>
  </si>
  <si>
    <t xml:space="preserve">261.75  M  ( MSL. ),  River Bed   259.86  M  ( MSL. )</t>
  </si>
  <si>
    <t xml:space="preserve">267.72  M  ( MSL.) </t>
  </si>
  <si>
    <t xml:space="preserve">268.03  M  ( MSL.),     Drainage Area    14814  Square Kilometers</t>
  </si>
  <si>
    <t xml:space="preserve">Discharge,  in  Cubic Meter per Second, Water Year April 1, 2007 to March 31,  2008</t>
  </si>
  <si>
    <t xml:space="preserve">4.28</t>
  </si>
  <si>
    <t xml:space="preserve">9</t>
  </si>
  <si>
    <t xml:space="preserve">Sep 21, 2007</t>
  </si>
  <si>
    <t xml:space="preserve">Water  Year   2008</t>
  </si>
  <si>
    <t xml:space="preserve">Rating  Curve  HC/1</t>
  </si>
  <si>
    <t xml:space="preserve">GAGE HEIGHT IN METER (MSL.), Water Year April 1, 2008 to March 31,  2009</t>
  </si>
  <si>
    <t xml:space="preserve">3.24  M ( MSL. ),  AT  018:00  Hours, On  OCT  28,  2008</t>
  </si>
  <si>
    <t xml:space="preserve">261.75  M  ( MSL. ),  River Bed   260.37  M  ( MSL. )</t>
  </si>
  <si>
    <t xml:space="preserve">268.01  M  ( MSL.),     Drainage Area    14814  Square Kilometers</t>
  </si>
  <si>
    <t xml:space="preserve">Discharge,  in  Cubic Meter per Second, Water Year April 1, 2008 to March 31,  2009</t>
  </si>
  <si>
    <t xml:space="preserve">3.24</t>
  </si>
  <si>
    <t xml:space="preserve">OCT 28, 2008</t>
  </si>
  <si>
    <t xml:space="preserve">Water  Year   2009</t>
  </si>
  <si>
    <t xml:space="preserve">Rating  Curve  HC.1/1875</t>
  </si>
  <si>
    <t xml:space="preserve">Discharge,  in  Cubic Meter per Second, Water Year April 1, 2009 to March 31,  2010</t>
  </si>
  <si>
    <t xml:space="preserve">264.79</t>
  </si>
  <si>
    <t xml:space="preserve">7</t>
  </si>
  <si>
    <t xml:space="preserve">OCT 5, 2009</t>
  </si>
  <si>
    <t xml:space="preserve">  Ping River</t>
  </si>
  <si>
    <t xml:space="preserve">Water  Year   2010</t>
  </si>
  <si>
    <t xml:space="preserve">Rating  Curve  HC.1/1995</t>
  </si>
  <si>
    <t xml:space="preserve">Discharge,  in  Cubic Meter per Second, Water Year April 1, 2010 to March 31,  2011</t>
  </si>
  <si>
    <t xml:space="preserve">267.45</t>
  </si>
  <si>
    <t xml:space="preserve">21</t>
  </si>
  <si>
    <t xml:space="preserve">Oct 22, 2010</t>
  </si>
  <si>
    <t xml:space="preserve">Nam   Ping</t>
  </si>
  <si>
    <t xml:space="preserve">Water  Year   2011</t>
  </si>
  <si>
    <t xml:space="preserve">Rating  Curve  HC.1/2126</t>
  </si>
  <si>
    <t xml:space="preserve">Discharge,  in  Cubic Meter per Second, Water Year April 1, 2011 to March 31,  2012</t>
  </si>
  <si>
    <t xml:space="preserve">268.3</t>
  </si>
  <si>
    <t xml:space="preserve">OCT 4, 2011</t>
  </si>
  <si>
    <t xml:space="preserve">Water  Year   2012</t>
  </si>
  <si>
    <t xml:space="preserve">Rating  Curve  HC.1/2276</t>
  </si>
  <si>
    <t xml:space="preserve">Discharge,  in  Cubic Meter per Second, Water Year April 1, 2012 to March 31,  2013</t>
  </si>
  <si>
    <t xml:space="preserve">264.8</t>
  </si>
  <si>
    <t xml:space="preserve">SEP 9, 2012</t>
  </si>
  <si>
    <t xml:space="preserve">Water  Year   2013</t>
  </si>
  <si>
    <t xml:space="preserve">Rating  Curve  HC.1/2422</t>
  </si>
  <si>
    <t xml:space="preserve">Discharge,  in  Cubic Meter per Second, Water Year April 1, 2013 to March 31,  2014</t>
  </si>
  <si>
    <t xml:space="preserve">264.77</t>
  </si>
  <si>
    <t xml:space="preserve">24</t>
  </si>
  <si>
    <t xml:space="preserve">SEP 28, 2013</t>
  </si>
  <si>
    <t xml:space="preserve">Water  Year   2014</t>
  </si>
  <si>
    <t xml:space="preserve">Rating  Curve  HC.1/2568</t>
  </si>
  <si>
    <t xml:space="preserve">Discharge,  in  Cubic Meter per Second, Water Year April 1, 2014 to March 31,  2015</t>
  </si>
  <si>
    <t xml:space="preserve">264.29</t>
  </si>
  <si>
    <t xml:space="preserve">SEP 4, 2014</t>
  </si>
  <si>
    <t xml:space="preserve">Water  Year   2015</t>
  </si>
  <si>
    <t xml:space="preserve">Rating  Curve  HC.1/2702</t>
  </si>
  <si>
    <t xml:space="preserve">Discharge,  in  Cubic Meter per Second, Water Year April 1, 2015 to March 31,  2016</t>
  </si>
  <si>
    <t xml:space="preserve">262.28</t>
  </si>
  <si>
    <t xml:space="preserve">10</t>
  </si>
  <si>
    <t xml:space="preserve">AUG 14, 2015</t>
  </si>
  <si>
    <t xml:space="preserve">Mae  Nam   Ping</t>
  </si>
  <si>
    <t xml:space="preserve">Water  Year   2016</t>
  </si>
  <si>
    <t xml:space="preserve">Rating  Curve  HC.1/</t>
  </si>
  <si>
    <t xml:space="preserve">Discharge,  in  Cubic Meter per Second, Water Year April 1, 2016 to March 31,  2017</t>
  </si>
  <si>
    <t xml:space="preserve">JAN 14, 2016</t>
  </si>
  <si>
    <t xml:space="preserve">Water  Year   2017</t>
  </si>
  <si>
    <t xml:space="preserve">Discharge,  in  Cubic Meter per Second, Water Year April 1, 2017 to March 31,  2018</t>
  </si>
  <si>
    <t xml:space="preserve">265.7</t>
  </si>
  <si>
    <t xml:space="preserve">14</t>
  </si>
  <si>
    <t xml:space="preserve">SEP 2, 2017</t>
  </si>
  <si>
    <t xml:space="preserve">Water  Year   2018</t>
  </si>
  <si>
    <t xml:space="preserve">Rating  Curve  HC.1/3090</t>
  </si>
  <si>
    <t xml:space="preserve">Discharge,  in  Cubic Meter per Second, Water Year April 1, 2018 to March 31,  2019</t>
  </si>
  <si>
    <t xml:space="preserve">265.81</t>
  </si>
  <si>
    <t xml:space="preserve">4</t>
  </si>
  <si>
    <t xml:space="preserve">MAY 25, 2018</t>
  </si>
  <si>
    <t xml:space="preserve">Water  Year   2019</t>
  </si>
  <si>
    <t xml:space="preserve">Rating  Curve  HC.1/3220</t>
  </si>
  <si>
    <t xml:space="preserve">Discharge,  in  Cubic Meter per Second, Water Year April 1, 2019 to March 31,  2020</t>
  </si>
  <si>
    <t xml:space="preserve">264.08</t>
  </si>
  <si>
    <t xml:space="preserve">12</t>
  </si>
  <si>
    <t xml:space="preserve">MAY 16, 2019</t>
  </si>
  <si>
    <t xml:space="preserve">Mae Nam Ping</t>
  </si>
  <si>
    <t xml:space="preserve">Water  Year   2020</t>
  </si>
  <si>
    <t xml:space="preserve">Rating  Curve  HC.1/3348</t>
  </si>
  <si>
    <t xml:space="preserve">Discharge,  in  Cubic Meter per Second, Water Year April 1, 2020 to March 31,  2021</t>
  </si>
  <si>
    <t xml:space="preserve">266.18</t>
  </si>
  <si>
    <t xml:space="preserve">2</t>
  </si>
  <si>
    <t xml:space="preserve">AUG 14, 2020</t>
  </si>
  <si>
    <t xml:space="preserve">Water  Year   2021</t>
  </si>
  <si>
    <t xml:space="preserve">Rating  Curve  HC.1/3476</t>
  </si>
  <si>
    <t xml:space="preserve">Discharge,  in  Cubic Meter per Second, Water Year April 1, 2021 to March 31,  2022</t>
  </si>
  <si>
    <t xml:space="preserve">266.16</t>
  </si>
  <si>
    <t xml:space="preserve">3</t>
  </si>
  <si>
    <t xml:space="preserve">JUL 10, 2021</t>
  </si>
  <si>
    <t xml:space="preserve">Water  Year   2022</t>
  </si>
  <si>
    <t xml:space="preserve">Rating  Curve  HC.1/3606</t>
  </si>
  <si>
    <t xml:space="preserve">Discharge,  in  Cubic Meter per Second, Water Year April 1, 2022 to March 31,  2023</t>
  </si>
  <si>
    <t xml:space="preserve">266.95</t>
  </si>
  <si>
    <t xml:space="preserve">5</t>
  </si>
  <si>
    <t xml:space="preserve">OCT 4, 2022</t>
  </si>
  <si>
    <t xml:space="preserve">หยุดสำรวจปริมาณน้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&quot;    &quot;"/>
    <numFmt numFmtId="168" formatCode="0.00\ "/>
    <numFmt numFmtId="169" formatCode="0.000\ "/>
    <numFmt numFmtId="170" formatCode="0.000"/>
    <numFmt numFmtId="171" formatCode="0"/>
    <numFmt numFmtId="172" formatCode="General"/>
  </numFmts>
  <fonts count="3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sz val="13"/>
      <name val="CordiaUPC"/>
      <family val="2"/>
    </font>
    <font>
      <sz val="12"/>
      <name val="CordiaUPC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000080"/>
      <name val="CordiaUPC"/>
      <family val="2"/>
    </font>
    <font>
      <sz val="14"/>
      <color rgb="FF000080"/>
      <name val="CordiaUPC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sz val="14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73" xfId="20"/>
    <cellStyle name="ปกติ_P.73_Gageheig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externalLink" Target="externalLinks/externalLink20.xml"/><Relationship Id="rId49" Type="http://schemas.openxmlformats.org/officeDocument/2006/relationships/externalLink" Target="externalLinks/externalLink21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5758675"/>
        <c:axId val="50490683"/>
      </c:lineChart>
      <c:catAx>
        <c:axId val="65758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0490683"/>
        <c:crossesAt val="0"/>
        <c:auto val="1"/>
        <c:lblAlgn val="ctr"/>
        <c:lblOffset val="100"/>
        <c:noMultiLvlLbl val="0"/>
      </c:catAx>
      <c:valAx>
        <c:axId val="5049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57586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7512"/>
        <c:axId val="50371722"/>
      </c:lineChart>
      <c:catAx>
        <c:axId val="427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0371722"/>
        <c:crossesAt val="0"/>
        <c:auto val="1"/>
        <c:lblAlgn val="ctr"/>
        <c:lblOffset val="100"/>
        <c:noMultiLvlLbl val="0"/>
      </c:catAx>
      <c:valAx>
        <c:axId val="50371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5299120657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275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49"/>
        <c:axId val="31977787"/>
      </c:lineChart>
      <c:catAx>
        <c:axId val="41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1977787"/>
        <c:crossesAt val="0"/>
        <c:auto val="1"/>
        <c:lblAlgn val="ctr"/>
        <c:lblOffset val="100"/>
        <c:noMultiLvlLbl val="0"/>
      </c:catAx>
      <c:valAx>
        <c:axId val="31977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13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24005"/>
        <c:axId val="85188501"/>
      </c:lineChart>
      <c:catAx>
        <c:axId val="48824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5188501"/>
        <c:crossesAt val="0"/>
        <c:auto val="1"/>
        <c:lblAlgn val="ctr"/>
        <c:lblOffset val="100"/>
        <c:noMultiLvlLbl val="0"/>
      </c:catAx>
      <c:valAx>
        <c:axId val="8518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897361972034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88240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44645"/>
        <c:axId val="84434895"/>
      </c:lineChart>
      <c:catAx>
        <c:axId val="81244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8586914440573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4434895"/>
        <c:crossesAt val="0"/>
        <c:auto val="1"/>
        <c:lblAlgn val="ctr"/>
        <c:lblOffset val="100"/>
        <c:noMultiLvlLbl val="0"/>
      </c:catAx>
      <c:valAx>
        <c:axId val="84434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12446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05105"/>
        <c:axId val="34581954"/>
      </c:lineChart>
      <c:catAx>
        <c:axId val="90005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217779797061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4581954"/>
        <c:crossesAt val="0"/>
        <c:auto val="1"/>
        <c:lblAlgn val="ctr"/>
        <c:lblOffset val="100"/>
        <c:noMultiLvlLbl val="0"/>
      </c:catAx>
      <c:valAx>
        <c:axId val="34581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0, 21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1431454519244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00051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688346883469"/>
          <c:y val="0.0901030779211418"/>
          <c:w val="0.91653116531165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21412"/>
        <c:axId val="99638088"/>
      </c:lineChart>
      <c:catAx>
        <c:axId val="38721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9638088"/>
        <c:crossesAt val="0"/>
        <c:auto val="1"/>
        <c:lblAlgn val="ctr"/>
        <c:lblOffset val="100"/>
        <c:noMultiLvlLbl val="0"/>
      </c:catAx>
      <c:valAx>
        <c:axId val="99638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87214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95838855023"/>
          <c:y val="0.0900965835375523"/>
          <c:w val="0.892166142895006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61576"/>
        <c:axId val="75746386"/>
      </c:lineChart>
      <c:catAx>
        <c:axId val="89561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52902199841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5746386"/>
        <c:crossesAt val="0"/>
        <c:auto val="1"/>
        <c:lblAlgn val="ctr"/>
        <c:lblOffset val="100"/>
        <c:noMultiLvlLbl val="0"/>
      </c:catAx>
      <c:valAx>
        <c:axId val="7574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2001, 22</a:t>
                </a:r>
              </a:p>
            </c:rich>
          </c:tx>
          <c:layout>
            <c:manualLayout>
              <c:xMode val="edge"/>
              <c:yMode val="edge"/>
              <c:x val="0.00946575290598614"/>
              <c:y val="-0.2325212627937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95615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7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สบสอ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จอมท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7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สบสอ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จอมท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7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สบสอ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จอมท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7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สบสอ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จอมท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56247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9588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7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สบสอ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จอมท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9880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75680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60" name="Text 5"/>
        <xdr:cNvSpPr/>
      </xdr:nvSpPr>
      <xdr:spPr>
        <a:xfrm>
          <a:off x="18177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8830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62" name="Text 7"/>
        <xdr:cNvSpPr/>
      </xdr:nvSpPr>
      <xdr:spPr>
        <a:xfrm>
          <a:off x="1941012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20106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20643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1339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905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67" name="Text 12"/>
        <xdr:cNvSpPr/>
      </xdr:nvSpPr>
      <xdr:spPr>
        <a:xfrm>
          <a:off x="22557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400</xdr:colOff>
      <xdr:row>34</xdr:row>
      <xdr:rowOff>95400</xdr:rowOff>
    </xdr:from>
    <xdr:to>
      <xdr:col>32</xdr:col>
      <xdr:colOff>739440</xdr:colOff>
      <xdr:row>35</xdr:row>
      <xdr:rowOff>18720</xdr:rowOff>
    </xdr:to>
    <xdr:sp>
      <xdr:nvSpPr>
        <xdr:cNvPr id="68" name="Text 13"/>
        <xdr:cNvSpPr/>
      </xdr:nvSpPr>
      <xdr:spPr>
        <a:xfrm>
          <a:off x="231523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38053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56247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9588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7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สบสอ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จอมท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9880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75680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74" name="Text 19"/>
        <xdr:cNvSpPr/>
      </xdr:nvSpPr>
      <xdr:spPr>
        <a:xfrm>
          <a:off x="18177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8830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76" name="Text 21"/>
        <xdr:cNvSpPr/>
      </xdr:nvSpPr>
      <xdr:spPr>
        <a:xfrm>
          <a:off x="1941012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20106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206434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1383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9920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81" name="Text 26"/>
        <xdr:cNvSpPr/>
      </xdr:nvSpPr>
      <xdr:spPr>
        <a:xfrm>
          <a:off x="226886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33265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800</xdr:colOff>
      <xdr:row>17</xdr:row>
      <xdr:rowOff>18720</xdr:rowOff>
    </xdr:to>
    <xdr:sp>
      <xdr:nvSpPr>
        <xdr:cNvPr id="83" name="Text 28"/>
        <xdr:cNvSpPr/>
      </xdr:nvSpPr>
      <xdr:spPr>
        <a:xfrm>
          <a:off x="24000840" y="4860360"/>
          <a:ext cx="643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637856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771272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7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สบสอ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จอมท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77415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83218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8931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89" name="Text 6"/>
        <xdr:cNvSpPr/>
      </xdr:nvSpPr>
      <xdr:spPr>
        <a:xfrm>
          <a:off x="195840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2016396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3880</xdr:colOff>
      <xdr:row>35</xdr:row>
      <xdr:rowOff>18720</xdr:rowOff>
    </xdr:to>
    <xdr:sp>
      <xdr:nvSpPr>
        <xdr:cNvPr id="91" name="Text 8"/>
        <xdr:cNvSpPr/>
      </xdr:nvSpPr>
      <xdr:spPr>
        <a:xfrm>
          <a:off x="208605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2139732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93" name="Text 10"/>
        <xdr:cNvSpPr/>
      </xdr:nvSpPr>
      <xdr:spPr>
        <a:xfrm>
          <a:off x="220935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94" name="Text 11"/>
        <xdr:cNvSpPr/>
      </xdr:nvSpPr>
      <xdr:spPr>
        <a:xfrm>
          <a:off x="226591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95" name="Text 12"/>
        <xdr:cNvSpPr/>
      </xdr:nvSpPr>
      <xdr:spPr>
        <a:xfrm>
          <a:off x="233114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390616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455920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6378560" y="9360"/>
        <a:ext cx="950760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771272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7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สบสอย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จอมทอง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77415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83218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8931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103" name="Text 20"/>
        <xdr:cNvSpPr/>
      </xdr:nvSpPr>
      <xdr:spPr>
        <a:xfrm>
          <a:off x="1958400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20163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3880</xdr:colOff>
      <xdr:row>17</xdr:row>
      <xdr:rowOff>18720</xdr:rowOff>
    </xdr:to>
    <xdr:sp>
      <xdr:nvSpPr>
        <xdr:cNvPr id="105" name="Text 22"/>
        <xdr:cNvSpPr/>
      </xdr:nvSpPr>
      <xdr:spPr>
        <a:xfrm>
          <a:off x="2086056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06" name="Text 23"/>
        <xdr:cNvSpPr/>
      </xdr:nvSpPr>
      <xdr:spPr>
        <a:xfrm>
          <a:off x="21397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07" name="Text 24"/>
        <xdr:cNvSpPr/>
      </xdr:nvSpPr>
      <xdr:spPr>
        <a:xfrm>
          <a:off x="2213676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27458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34424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408040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475468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7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7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7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7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7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7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73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73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7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73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7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9/Q99P73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00/Q00P73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01/Q01P73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EW%20STREAMGH%202007/C-from%20Station%202007/&#3649;&#3617;&#3656;&#3609;&#3657;&#3635;&#3618;&#3617;/STREAMGH1%20-%20Y.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7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55</v>
          </cell>
        </row>
        <row r="12">
          <cell r="AB12">
            <v>260.545</v>
          </cell>
        </row>
        <row r="13">
          <cell r="AB13">
            <v>260.535</v>
          </cell>
        </row>
        <row r="14">
          <cell r="AB14">
            <v>260.5525</v>
          </cell>
        </row>
        <row r="15">
          <cell r="AB15">
            <v>260.646666666667</v>
          </cell>
        </row>
        <row r="16">
          <cell r="AB16">
            <v>260.994791666667</v>
          </cell>
        </row>
        <row r="17">
          <cell r="AB17">
            <v>261.02625</v>
          </cell>
        </row>
        <row r="18">
          <cell r="AB18">
            <v>260.882916666667</v>
          </cell>
        </row>
        <row r="19">
          <cell r="AB19">
            <v>260.641666666667</v>
          </cell>
        </row>
        <row r="20">
          <cell r="AB20">
            <v>260.595</v>
          </cell>
        </row>
        <row r="22">
          <cell r="AB22">
            <v>260.552916666667</v>
          </cell>
        </row>
        <row r="23">
          <cell r="AB23">
            <v>260.55</v>
          </cell>
        </row>
        <row r="24">
          <cell r="AB24">
            <v>260.565</v>
          </cell>
        </row>
        <row r="25">
          <cell r="AB25">
            <v>260.605416666667</v>
          </cell>
        </row>
        <row r="26">
          <cell r="AB26">
            <v>260.609166666667</v>
          </cell>
        </row>
        <row r="27">
          <cell r="AB27">
            <v>260.5475</v>
          </cell>
        </row>
        <row r="28">
          <cell r="AB28">
            <v>260.5175</v>
          </cell>
        </row>
        <row r="29">
          <cell r="AB29">
            <v>260.5</v>
          </cell>
        </row>
        <row r="30">
          <cell r="AB30">
            <v>260.515</v>
          </cell>
        </row>
        <row r="31">
          <cell r="AB31">
            <v>260.535</v>
          </cell>
        </row>
        <row r="33">
          <cell r="AB33">
            <v>260.492916666667</v>
          </cell>
        </row>
        <row r="34">
          <cell r="AB34">
            <v>260.452916666667</v>
          </cell>
        </row>
        <row r="35">
          <cell r="AB35">
            <v>260.45</v>
          </cell>
        </row>
        <row r="36">
          <cell r="AB36">
            <v>260.45</v>
          </cell>
        </row>
        <row r="37">
          <cell r="AB37">
            <v>260.434583333333</v>
          </cell>
        </row>
        <row r="38">
          <cell r="AB38">
            <v>260.5175</v>
          </cell>
        </row>
        <row r="39">
          <cell r="AB39">
            <v>261.03625</v>
          </cell>
        </row>
        <row r="40">
          <cell r="AB40">
            <v>260.990416666667</v>
          </cell>
        </row>
        <row r="41">
          <cell r="AB41">
            <v>260.862083333333</v>
          </cell>
        </row>
        <row r="42">
          <cell r="AB42">
            <v>260.641666666667</v>
          </cell>
        </row>
        <row r="43">
          <cell r="AB43">
            <v>260.602083333333</v>
          </cell>
        </row>
      </sheetData>
      <sheetData sheetId="8">
        <row r="11">
          <cell r="AB11">
            <v>260.909583333333</v>
          </cell>
        </row>
        <row r="12">
          <cell r="AB12">
            <v>260.894583333333</v>
          </cell>
        </row>
        <row r="13">
          <cell r="AB13">
            <v>260.954166666667</v>
          </cell>
        </row>
        <row r="14">
          <cell r="AB14">
            <v>261.0475</v>
          </cell>
        </row>
        <row r="15">
          <cell r="AB15">
            <v>261.045</v>
          </cell>
        </row>
        <row r="16">
          <cell r="AB16">
            <v>260.932083333333</v>
          </cell>
        </row>
        <row r="17">
          <cell r="AB17">
            <v>260.673333333333</v>
          </cell>
        </row>
        <row r="18">
          <cell r="AB18">
            <v>260.65</v>
          </cell>
        </row>
        <row r="19">
          <cell r="AB19">
            <v>260.65</v>
          </cell>
        </row>
        <row r="20">
          <cell r="AB20">
            <v>260.657083333333</v>
          </cell>
        </row>
        <row r="22">
          <cell r="AB22">
            <v>260.715833333333</v>
          </cell>
        </row>
        <row r="23">
          <cell r="AB23">
            <v>260.76875</v>
          </cell>
        </row>
        <row r="24">
          <cell r="AB24">
            <v>260.77</v>
          </cell>
        </row>
        <row r="25">
          <cell r="AB25">
            <v>260.740833333333</v>
          </cell>
        </row>
        <row r="26">
          <cell r="AB26">
            <v>260.65</v>
          </cell>
        </row>
        <row r="27">
          <cell r="AB27">
            <v>260.664583333333</v>
          </cell>
        </row>
        <row r="28">
          <cell r="AB28">
            <v>260.755833333333</v>
          </cell>
        </row>
        <row r="29">
          <cell r="AB29">
            <v>260.86125</v>
          </cell>
        </row>
        <row r="30">
          <cell r="AB30">
            <v>260.834583333333</v>
          </cell>
        </row>
        <row r="31">
          <cell r="AB31">
            <v>260.793333333333</v>
          </cell>
        </row>
        <row r="33">
          <cell r="AB33">
            <v>260.775416666667</v>
          </cell>
        </row>
        <row r="34">
          <cell r="AB34">
            <v>260.72625</v>
          </cell>
        </row>
        <row r="35">
          <cell r="AB35">
            <v>260.649166666667</v>
          </cell>
        </row>
        <row r="36">
          <cell r="AB36">
            <v>260.618333333333</v>
          </cell>
        </row>
        <row r="37">
          <cell r="AB37">
            <v>260.58625</v>
          </cell>
        </row>
        <row r="38">
          <cell r="AB38">
            <v>260.56125</v>
          </cell>
        </row>
        <row r="39">
          <cell r="AB39">
            <v>260.589583333333</v>
          </cell>
        </row>
        <row r="40">
          <cell r="AB40">
            <v>260.55375</v>
          </cell>
        </row>
        <row r="41">
          <cell r="AB41" t="str">
            <v> </v>
          </cell>
        </row>
      </sheetData>
      <sheetData sheetId="9">
        <row r="11">
          <cell r="AB11">
            <v>261.025416666667</v>
          </cell>
        </row>
        <row r="12">
          <cell r="AB12">
            <v>261.0175</v>
          </cell>
        </row>
        <row r="13">
          <cell r="AB13">
            <v>261.047916666667</v>
          </cell>
        </row>
        <row r="14">
          <cell r="AB14">
            <v>261.029166666667</v>
          </cell>
        </row>
        <row r="15">
          <cell r="AB15">
            <v>260.955833333333</v>
          </cell>
        </row>
        <row r="16">
          <cell r="AB16">
            <v>260.945</v>
          </cell>
        </row>
        <row r="17">
          <cell r="AB17">
            <v>260.93</v>
          </cell>
        </row>
        <row r="18">
          <cell r="AB18">
            <v>260.93</v>
          </cell>
        </row>
        <row r="19">
          <cell r="AB19">
            <v>260.925416666667</v>
          </cell>
        </row>
        <row r="20">
          <cell r="AB20">
            <v>260.9125</v>
          </cell>
        </row>
        <row r="22">
          <cell r="AB22">
            <v>260.925416666667</v>
          </cell>
        </row>
        <row r="23">
          <cell r="AB23">
            <v>260.912083333333</v>
          </cell>
        </row>
        <row r="24">
          <cell r="AB24">
            <v>260.91</v>
          </cell>
        </row>
        <row r="25">
          <cell r="AB25">
            <v>260.9025</v>
          </cell>
        </row>
        <row r="26">
          <cell r="AB26">
            <v>260.885</v>
          </cell>
        </row>
        <row r="27">
          <cell r="AB27">
            <v>260.900416666667</v>
          </cell>
        </row>
        <row r="28">
          <cell r="AB28">
            <v>260.868333333333</v>
          </cell>
        </row>
        <row r="29">
          <cell r="AB29">
            <v>260.843</v>
          </cell>
        </row>
        <row r="30">
          <cell r="AB30">
            <v>260.83</v>
          </cell>
        </row>
        <row r="31">
          <cell r="AB31">
            <v>260.83</v>
          </cell>
        </row>
        <row r="33">
          <cell r="AB33">
            <v>260.8225</v>
          </cell>
        </row>
        <row r="34">
          <cell r="AB34">
            <v>260.850416666667</v>
          </cell>
        </row>
        <row r="35">
          <cell r="AB35">
            <v>261.040416666667</v>
          </cell>
        </row>
        <row r="36">
          <cell r="AB36">
            <v>261.059565217391</v>
          </cell>
        </row>
        <row r="37">
          <cell r="AB37">
            <v>261.05</v>
          </cell>
        </row>
        <row r="38">
          <cell r="AB38">
            <v>261.014166666667</v>
          </cell>
        </row>
        <row r="39">
          <cell r="AB39">
            <v>260.95125</v>
          </cell>
        </row>
        <row r="40">
          <cell r="AB40">
            <v>260.924583333333</v>
          </cell>
        </row>
        <row r="41">
          <cell r="AB41">
            <v>260.93</v>
          </cell>
        </row>
        <row r="42">
          <cell r="AB42">
            <v>260.93</v>
          </cell>
        </row>
        <row r="43">
          <cell r="AB43">
            <v>260.93</v>
          </cell>
        </row>
      </sheetData>
      <sheetData sheetId="10">
        <row r="11">
          <cell r="AB11">
            <v>261.73875</v>
          </cell>
        </row>
        <row r="12">
          <cell r="AB12">
            <v>261.620416666667</v>
          </cell>
        </row>
        <row r="13">
          <cell r="AB13">
            <v>261.49625</v>
          </cell>
        </row>
        <row r="14">
          <cell r="AB14">
            <v>261.435</v>
          </cell>
        </row>
        <row r="15">
          <cell r="AB15">
            <v>261.385833333333</v>
          </cell>
        </row>
        <row r="16">
          <cell r="AB16">
            <v>261.355</v>
          </cell>
        </row>
        <row r="17">
          <cell r="AB17">
            <v>261.343333333333</v>
          </cell>
        </row>
        <row r="18">
          <cell r="AB18">
            <v>261.28625</v>
          </cell>
        </row>
        <row r="19">
          <cell r="AB19">
            <v>261.344583333333</v>
          </cell>
        </row>
        <row r="20">
          <cell r="AB20">
            <v>261.315416666667</v>
          </cell>
        </row>
        <row r="22">
          <cell r="AB22">
            <v>261.285</v>
          </cell>
        </row>
        <row r="23">
          <cell r="AB23">
            <v>261.255416666667</v>
          </cell>
        </row>
        <row r="24">
          <cell r="AB24">
            <v>261.23</v>
          </cell>
        </row>
        <row r="25">
          <cell r="AB25">
            <v>261.215416666667</v>
          </cell>
        </row>
        <row r="26">
          <cell r="AB26">
            <v>261.276666666667</v>
          </cell>
        </row>
        <row r="27">
          <cell r="AB27">
            <v>261.58</v>
          </cell>
        </row>
        <row r="28">
          <cell r="AB28">
            <v>261.5525</v>
          </cell>
        </row>
        <row r="29">
          <cell r="AB29">
            <v>261.535416666667</v>
          </cell>
        </row>
        <row r="30">
          <cell r="AB30">
            <v>261.43</v>
          </cell>
        </row>
        <row r="31">
          <cell r="AB31">
            <v>261.266666666667</v>
          </cell>
        </row>
        <row r="33">
          <cell r="AB33">
            <v>261.222083333333</v>
          </cell>
        </row>
        <row r="34">
          <cell r="AB34">
            <v>261.16625</v>
          </cell>
        </row>
        <row r="35">
          <cell r="AB35">
            <v>261.1325</v>
          </cell>
        </row>
        <row r="36">
          <cell r="AB36">
            <v>261.127916666667</v>
          </cell>
        </row>
        <row r="37">
          <cell r="AB37">
            <v>261.075</v>
          </cell>
        </row>
        <row r="38">
          <cell r="AB38">
            <v>261.062916666667</v>
          </cell>
        </row>
        <row r="39">
          <cell r="AB39">
            <v>261.05</v>
          </cell>
        </row>
        <row r="40">
          <cell r="AB40">
            <v>261.05</v>
          </cell>
        </row>
        <row r="41">
          <cell r="AB41">
            <v>261.042916666667</v>
          </cell>
        </row>
        <row r="42">
          <cell r="AB42">
            <v>261.025</v>
          </cell>
        </row>
        <row r="43">
          <cell r="AB43">
            <v>261.01</v>
          </cell>
        </row>
      </sheetData>
      <sheetData sheetId="11">
        <row r="11">
          <cell r="AB11">
            <v>262.25875</v>
          </cell>
        </row>
        <row r="12">
          <cell r="AB12">
            <v>262.0875</v>
          </cell>
        </row>
        <row r="13">
          <cell r="AB13">
            <v>262.00625</v>
          </cell>
        </row>
        <row r="14">
          <cell r="AB14">
            <v>261.915</v>
          </cell>
        </row>
        <row r="15">
          <cell r="AB15">
            <v>261.71375</v>
          </cell>
        </row>
        <row r="16">
          <cell r="AB16">
            <v>261.66</v>
          </cell>
        </row>
        <row r="17">
          <cell r="AB17">
            <v>261.690416666667</v>
          </cell>
        </row>
        <row r="18">
          <cell r="AB18">
            <v>261.66125</v>
          </cell>
        </row>
        <row r="19">
          <cell r="AB19">
            <v>261.5675</v>
          </cell>
        </row>
        <row r="20">
          <cell r="AB20">
            <v>261.4675</v>
          </cell>
        </row>
        <row r="22">
          <cell r="AB22">
            <v>261.445833333333</v>
          </cell>
        </row>
        <row r="23">
          <cell r="AB23">
            <v>261.4175</v>
          </cell>
        </row>
        <row r="24">
          <cell r="AB24">
            <v>261.43</v>
          </cell>
        </row>
        <row r="25">
          <cell r="AB25">
            <v>261.422916666667</v>
          </cell>
        </row>
        <row r="26">
          <cell r="AB26">
            <v>261.407083333333</v>
          </cell>
        </row>
        <row r="27">
          <cell r="AB27">
            <v>261.435</v>
          </cell>
        </row>
        <row r="28">
          <cell r="AB28">
            <v>261.525416666667</v>
          </cell>
        </row>
        <row r="29">
          <cell r="AB29">
            <v>261.498333333333</v>
          </cell>
        </row>
        <row r="30">
          <cell r="AB30">
            <v>261.590416666667</v>
          </cell>
        </row>
        <row r="31">
          <cell r="AB31">
            <v>262.30625</v>
          </cell>
        </row>
        <row r="33">
          <cell r="AB33">
            <v>262.791666666667</v>
          </cell>
        </row>
        <row r="34">
          <cell r="AB34">
            <v>262.322083333333</v>
          </cell>
        </row>
        <row r="35">
          <cell r="AB35">
            <v>262.005</v>
          </cell>
        </row>
        <row r="36">
          <cell r="AB36">
            <v>261.817916666667</v>
          </cell>
        </row>
        <row r="37">
          <cell r="AB37">
            <v>261.654583333333</v>
          </cell>
        </row>
        <row r="38">
          <cell r="AB38">
            <v>261.5825</v>
          </cell>
        </row>
        <row r="39">
          <cell r="AB39">
            <v>261.479166666667</v>
          </cell>
        </row>
        <row r="40">
          <cell r="AB40">
            <v>261.45</v>
          </cell>
        </row>
        <row r="41">
          <cell r="AB41">
            <v>261.44</v>
          </cell>
        </row>
        <row r="42">
          <cell r="AB42">
            <v>261.5075</v>
          </cell>
        </row>
      </sheetData>
      <sheetData sheetId="12">
        <row r="11">
          <cell r="AB11">
            <v>263.274583333333</v>
          </cell>
        </row>
        <row r="12">
          <cell r="AB12">
            <v>262.744583333333</v>
          </cell>
        </row>
        <row r="13">
          <cell r="AB13">
            <v>262.6975</v>
          </cell>
        </row>
        <row r="14">
          <cell r="AB14">
            <v>263.165</v>
          </cell>
        </row>
        <row r="15">
          <cell r="AB15">
            <v>262.7325</v>
          </cell>
        </row>
        <row r="16">
          <cell r="AB16">
            <v>262.482916666667</v>
          </cell>
        </row>
        <row r="17">
          <cell r="AB17">
            <v>262.3625</v>
          </cell>
        </row>
        <row r="18">
          <cell r="AB18">
            <v>262.199583333333</v>
          </cell>
        </row>
        <row r="19">
          <cell r="AB19">
            <v>261.955416666667</v>
          </cell>
        </row>
        <row r="20">
          <cell r="AB20">
            <v>261.772083333333</v>
          </cell>
        </row>
        <row r="22">
          <cell r="AB22">
            <v>261.694583333333</v>
          </cell>
        </row>
        <row r="23">
          <cell r="AB23">
            <v>261.6025</v>
          </cell>
        </row>
        <row r="24">
          <cell r="AB24">
            <v>261.495833333333</v>
          </cell>
        </row>
        <row r="25">
          <cell r="AB25">
            <v>261.432083333333</v>
          </cell>
        </row>
        <row r="26">
          <cell r="AB26">
            <v>261.453333333333</v>
          </cell>
        </row>
        <row r="27">
          <cell r="AB27">
            <v>261.371666666667</v>
          </cell>
        </row>
        <row r="28">
          <cell r="AB28">
            <v>261.37</v>
          </cell>
        </row>
        <row r="29">
          <cell r="AB29">
            <v>261.483333333333</v>
          </cell>
        </row>
        <row r="30">
          <cell r="AB30">
            <v>263.379166666667</v>
          </cell>
        </row>
        <row r="31">
          <cell r="AB31">
            <v>264.505416666667</v>
          </cell>
        </row>
        <row r="33">
          <cell r="AB33">
            <v>264.00875</v>
          </cell>
        </row>
        <row r="34">
          <cell r="AB34">
            <v>264.060416666667</v>
          </cell>
        </row>
        <row r="35">
          <cell r="AB35">
            <v>263.747083333333</v>
          </cell>
        </row>
        <row r="36">
          <cell r="AB36">
            <v>263.37875</v>
          </cell>
        </row>
        <row r="37">
          <cell r="AB37">
            <v>263.130833333333</v>
          </cell>
        </row>
        <row r="38">
          <cell r="AB38">
            <v>262.99125</v>
          </cell>
        </row>
        <row r="39">
          <cell r="AB39">
            <v>262.717916666667</v>
          </cell>
        </row>
        <row r="40">
          <cell r="AB40">
            <v>263.0175</v>
          </cell>
        </row>
        <row r="41">
          <cell r="AB41">
            <v>262.355</v>
          </cell>
        </row>
        <row r="42">
          <cell r="AB42">
            <v>262.274583333333</v>
          </cell>
        </row>
        <row r="43">
          <cell r="AB43">
            <v>262.31</v>
          </cell>
        </row>
      </sheetData>
      <sheetData sheetId="13">
        <row r="11">
          <cell r="AB11">
            <v>261.257916666667</v>
          </cell>
        </row>
        <row r="12">
          <cell r="AB12">
            <v>261.403333333333</v>
          </cell>
        </row>
        <row r="13">
          <cell r="AB13">
            <v>261.5175</v>
          </cell>
        </row>
        <row r="14">
          <cell r="AB14">
            <v>261.61375</v>
          </cell>
        </row>
        <row r="15">
          <cell r="AB15">
            <v>261.4575</v>
          </cell>
        </row>
        <row r="16">
          <cell r="AB16">
            <v>261.49</v>
          </cell>
        </row>
        <row r="17">
          <cell r="AB17">
            <v>261.815</v>
          </cell>
        </row>
        <row r="18">
          <cell r="AB18">
            <v>262.355</v>
          </cell>
        </row>
        <row r="19">
          <cell r="AB19">
            <v>262.870833333333</v>
          </cell>
        </row>
        <row r="20">
          <cell r="AB20">
            <v>263.430416666667</v>
          </cell>
        </row>
        <row r="22">
          <cell r="AB22">
            <v>263.278333333333</v>
          </cell>
        </row>
        <row r="23">
          <cell r="AB23">
            <v>262.953333333333</v>
          </cell>
        </row>
        <row r="24">
          <cell r="AB24">
            <v>262.787916666667</v>
          </cell>
        </row>
        <row r="25">
          <cell r="AB25">
            <v>262.78125</v>
          </cell>
        </row>
        <row r="26">
          <cell r="AB26">
            <v>263.806666666667</v>
          </cell>
        </row>
        <row r="27">
          <cell r="AB27">
            <v>263.501666666667</v>
          </cell>
        </row>
        <row r="28">
          <cell r="AB28">
            <v>263.501666666667</v>
          </cell>
        </row>
        <row r="29">
          <cell r="AB29">
            <v>263.3125</v>
          </cell>
        </row>
        <row r="30">
          <cell r="AB30">
            <v>263.037083333333</v>
          </cell>
        </row>
        <row r="31">
          <cell r="AB31">
            <v>262.602916666667</v>
          </cell>
        </row>
        <row r="33">
          <cell r="AB33">
            <v>262.57125</v>
          </cell>
        </row>
        <row r="34">
          <cell r="AB34">
            <v>262.341666666667</v>
          </cell>
        </row>
        <row r="35">
          <cell r="AB35">
            <v>261.8675</v>
          </cell>
        </row>
        <row r="36">
          <cell r="AB36">
            <v>261.820833333333</v>
          </cell>
        </row>
        <row r="37">
          <cell r="AB37">
            <v>261.51125</v>
          </cell>
        </row>
        <row r="38">
          <cell r="AB38">
            <v>261.64125</v>
          </cell>
        </row>
        <row r="39">
          <cell r="AB39">
            <v>262.42875</v>
          </cell>
        </row>
        <row r="40">
          <cell r="AB40">
            <v>263.949583333333</v>
          </cell>
        </row>
        <row r="41">
          <cell r="AB41">
            <v>264.252083333333</v>
          </cell>
        </row>
        <row r="42">
          <cell r="AB42">
            <v>263.12</v>
          </cell>
        </row>
      </sheetData>
      <sheetData sheetId="14">
        <row r="11">
          <cell r="AB11">
            <v>261.820416666667</v>
          </cell>
        </row>
        <row r="12">
          <cell r="AB12">
            <v>261.48875</v>
          </cell>
        </row>
        <row r="13">
          <cell r="AB13">
            <v>261.277083333333</v>
          </cell>
        </row>
        <row r="14">
          <cell r="AB14">
            <v>261.224583333333</v>
          </cell>
        </row>
        <row r="15">
          <cell r="AB15">
            <v>261.20375</v>
          </cell>
        </row>
        <row r="16">
          <cell r="AB16">
            <v>261.387916666667</v>
          </cell>
        </row>
        <row r="17">
          <cell r="AB17">
            <v>261.39</v>
          </cell>
        </row>
        <row r="18">
          <cell r="AB18">
            <v>261.44625</v>
          </cell>
        </row>
        <row r="19">
          <cell r="AB19">
            <v>261.5025</v>
          </cell>
        </row>
        <row r="20">
          <cell r="AB20">
            <v>261.515833333333</v>
          </cell>
        </row>
        <row r="22">
          <cell r="AB22">
            <v>262.012916666667</v>
          </cell>
        </row>
        <row r="23">
          <cell r="AB23">
            <v>263.964166666667</v>
          </cell>
        </row>
        <row r="24">
          <cell r="AB24">
            <v>264.35875</v>
          </cell>
        </row>
        <row r="25">
          <cell r="AB25">
            <v>263.552916666667</v>
          </cell>
        </row>
        <row r="26">
          <cell r="AB26">
            <v>262.82875</v>
          </cell>
        </row>
        <row r="27">
          <cell r="AB27">
            <v>262.45125</v>
          </cell>
        </row>
        <row r="28">
          <cell r="AB28">
            <v>262.26875</v>
          </cell>
        </row>
        <row r="29">
          <cell r="AB29">
            <v>262.107083333333</v>
          </cell>
        </row>
        <row r="30">
          <cell r="AB30">
            <v>261.935833333333</v>
          </cell>
        </row>
        <row r="31">
          <cell r="AB31">
            <v>261.63625</v>
          </cell>
        </row>
        <row r="33">
          <cell r="AB33">
            <v>261.525</v>
          </cell>
        </row>
        <row r="34">
          <cell r="AB34">
            <v>261.634166666667</v>
          </cell>
        </row>
        <row r="35">
          <cell r="AB35">
            <v>262.15</v>
          </cell>
        </row>
        <row r="36">
          <cell r="AB36">
            <v>262.409583333333</v>
          </cell>
        </row>
        <row r="37">
          <cell r="AB37">
            <v>262.25</v>
          </cell>
        </row>
        <row r="38">
          <cell r="AB38">
            <v>261.926666666667</v>
          </cell>
        </row>
        <row r="39">
          <cell r="AB39">
            <v>261.714583333333</v>
          </cell>
        </row>
        <row r="40">
          <cell r="AB40">
            <v>261.603333333333</v>
          </cell>
        </row>
        <row r="41">
          <cell r="AB41">
            <v>261.447083333333</v>
          </cell>
        </row>
        <row r="42">
          <cell r="AB42">
            <v>261.435416666667</v>
          </cell>
        </row>
        <row r="43">
          <cell r="AB43">
            <v>261.417083333333</v>
          </cell>
        </row>
      </sheetData>
      <sheetData sheetId="15">
        <row r="11">
          <cell r="AB11">
            <v>260.790416666667</v>
          </cell>
        </row>
        <row r="12">
          <cell r="AB12">
            <v>260.77</v>
          </cell>
        </row>
        <row r="13">
          <cell r="AB13">
            <v>260.775</v>
          </cell>
        </row>
        <row r="14">
          <cell r="AB14">
            <v>260.734166666667</v>
          </cell>
        </row>
        <row r="15">
          <cell r="AB15">
            <v>260.7</v>
          </cell>
        </row>
        <row r="16">
          <cell r="AB16">
            <v>260.685416666667</v>
          </cell>
        </row>
        <row r="17">
          <cell r="AB17">
            <v>260.652083333333</v>
          </cell>
        </row>
        <row r="18">
          <cell r="AB18">
            <v>260.655</v>
          </cell>
        </row>
        <row r="19">
          <cell r="AB19">
            <v>260.704583333333</v>
          </cell>
        </row>
        <row r="20">
          <cell r="AB20">
            <v>260.82375</v>
          </cell>
        </row>
        <row r="22">
          <cell r="AB22">
            <v>260.835</v>
          </cell>
        </row>
        <row r="23">
          <cell r="AB23">
            <v>260.951666666667</v>
          </cell>
        </row>
        <row r="24">
          <cell r="AB24">
            <v>261.07625</v>
          </cell>
        </row>
        <row r="25">
          <cell r="AB25">
            <v>261.135</v>
          </cell>
        </row>
        <row r="26">
          <cell r="AB26">
            <v>261.1475</v>
          </cell>
        </row>
        <row r="27">
          <cell r="AB27">
            <v>261.045416666667</v>
          </cell>
        </row>
        <row r="28">
          <cell r="AB28">
            <v>260.800833333333</v>
          </cell>
        </row>
        <row r="29">
          <cell r="AB29">
            <v>261.16875</v>
          </cell>
        </row>
        <row r="30">
          <cell r="AB30">
            <v>261.163333333333</v>
          </cell>
        </row>
        <row r="31">
          <cell r="AB31">
            <v>261.054166666667</v>
          </cell>
        </row>
        <row r="33">
          <cell r="AB33">
            <v>261.187083333333</v>
          </cell>
        </row>
        <row r="34">
          <cell r="AB34">
            <v>261.17625</v>
          </cell>
        </row>
        <row r="35">
          <cell r="AB35">
            <v>261.155</v>
          </cell>
        </row>
        <row r="36">
          <cell r="AB36">
            <v>261.152916666667</v>
          </cell>
        </row>
        <row r="37">
          <cell r="AB37">
            <v>261.419166666667</v>
          </cell>
        </row>
        <row r="38">
          <cell r="AB38">
            <v>262.263333333333</v>
          </cell>
        </row>
        <row r="39">
          <cell r="AB39">
            <v>262.05625</v>
          </cell>
        </row>
        <row r="40">
          <cell r="AB40">
            <v>261.5025</v>
          </cell>
        </row>
        <row r="41">
          <cell r="AB41">
            <v>261.34125</v>
          </cell>
        </row>
        <row r="42">
          <cell r="AB42">
            <v>261.267083333333</v>
          </cell>
        </row>
        <row r="43">
          <cell r="AB43">
            <v>261.330416666667</v>
          </cell>
        </row>
      </sheetData>
      <sheetData sheetId="16">
        <row r="11">
          <cell r="AB11">
            <v>260.495</v>
          </cell>
        </row>
        <row r="12">
          <cell r="AB12">
            <v>260.489166666667</v>
          </cell>
        </row>
        <row r="13">
          <cell r="AB13">
            <v>260.6925</v>
          </cell>
        </row>
        <row r="14">
          <cell r="AB14">
            <v>261.3275</v>
          </cell>
        </row>
        <row r="15">
          <cell r="AB15">
            <v>261.23625</v>
          </cell>
        </row>
        <row r="16">
          <cell r="AB16">
            <v>261.235416666667</v>
          </cell>
        </row>
        <row r="17">
          <cell r="AB17">
            <v>261.234583333333</v>
          </cell>
        </row>
        <row r="18">
          <cell r="AB18">
            <v>261.089166666667</v>
          </cell>
        </row>
        <row r="19">
          <cell r="AB19">
            <v>260.922083333333</v>
          </cell>
        </row>
        <row r="20">
          <cell r="AB20">
            <v>260.895</v>
          </cell>
        </row>
        <row r="22">
          <cell r="AB22">
            <v>260.945833333333</v>
          </cell>
        </row>
        <row r="23">
          <cell r="AB23">
            <v>261.164166666667</v>
          </cell>
        </row>
        <row r="24">
          <cell r="AB24">
            <v>261.208333333333</v>
          </cell>
        </row>
        <row r="25">
          <cell r="AB25">
            <v>261.159583333333</v>
          </cell>
        </row>
        <row r="26">
          <cell r="AB26">
            <v>261.20125</v>
          </cell>
        </row>
        <row r="27">
          <cell r="AB27">
            <v>261.12125</v>
          </cell>
        </row>
        <row r="28">
          <cell r="AB28">
            <v>261.145</v>
          </cell>
        </row>
        <row r="29">
          <cell r="AB29">
            <v>261.118333333333</v>
          </cell>
        </row>
        <row r="30">
          <cell r="AB30">
            <v>261.1</v>
          </cell>
        </row>
        <row r="31">
          <cell r="AB31">
            <v>261.1</v>
          </cell>
        </row>
        <row r="33">
          <cell r="AB33">
            <v>261.065833333333</v>
          </cell>
        </row>
        <row r="34">
          <cell r="AB34">
            <v>260.95</v>
          </cell>
        </row>
        <row r="35">
          <cell r="AB35">
            <v>260.93</v>
          </cell>
        </row>
        <row r="36">
          <cell r="AB36">
            <v>260.903333333333</v>
          </cell>
        </row>
        <row r="37">
          <cell r="AB37">
            <v>260.89375</v>
          </cell>
        </row>
        <row r="38">
          <cell r="AB38">
            <v>261.077583333333</v>
          </cell>
        </row>
        <row r="39">
          <cell r="AB39">
            <v>260.88625</v>
          </cell>
        </row>
        <row r="40">
          <cell r="AB40">
            <v>261.014583333333</v>
          </cell>
        </row>
        <row r="41">
          <cell r="AB41">
            <v>260.87375</v>
          </cell>
        </row>
        <row r="42">
          <cell r="AB42">
            <v>260.80125</v>
          </cell>
        </row>
      </sheetData>
      <sheetData sheetId="17">
        <row r="11">
          <cell r="AB11">
            <v>260.4775</v>
          </cell>
        </row>
        <row r="12">
          <cell r="AB12">
            <v>260.525416666667</v>
          </cell>
        </row>
        <row r="13">
          <cell r="AB13">
            <v>260.555416666667</v>
          </cell>
        </row>
        <row r="14">
          <cell r="AB14">
            <v>260.610416666667</v>
          </cell>
        </row>
        <row r="15">
          <cell r="AB15">
            <v>261.100833333333</v>
          </cell>
        </row>
        <row r="16">
          <cell r="AB16">
            <v>261.010416666667</v>
          </cell>
        </row>
        <row r="17">
          <cell r="AB17">
            <v>260.830833333333</v>
          </cell>
        </row>
        <row r="18">
          <cell r="AB18">
            <v>260.81</v>
          </cell>
        </row>
        <row r="19">
          <cell r="AB19">
            <v>260.834583333333</v>
          </cell>
        </row>
        <row r="20">
          <cell r="AB20">
            <v>260.939166666667</v>
          </cell>
        </row>
        <row r="22">
          <cell r="AB22">
            <v>260.905</v>
          </cell>
        </row>
        <row r="23">
          <cell r="AB23">
            <v>260.88</v>
          </cell>
        </row>
        <row r="24">
          <cell r="AB24">
            <v>260.9075</v>
          </cell>
        </row>
        <row r="25">
          <cell r="AB25">
            <v>260.9225</v>
          </cell>
        </row>
        <row r="26">
          <cell r="AB26">
            <v>260.9</v>
          </cell>
        </row>
        <row r="27">
          <cell r="AB27">
            <v>260.850416666667</v>
          </cell>
        </row>
        <row r="28">
          <cell r="AB28">
            <v>260.736666666667</v>
          </cell>
        </row>
        <row r="29">
          <cell r="AB29">
            <v>260.694583333333</v>
          </cell>
        </row>
        <row r="30">
          <cell r="AB30">
            <v>260.6525</v>
          </cell>
        </row>
        <row r="31">
          <cell r="AB31">
            <v>260.65</v>
          </cell>
        </row>
        <row r="33">
          <cell r="AB33">
            <v>260.675</v>
          </cell>
        </row>
        <row r="34">
          <cell r="AB34">
            <v>260.60625</v>
          </cell>
        </row>
        <row r="35">
          <cell r="AB35">
            <v>260.585416666667</v>
          </cell>
        </row>
        <row r="36">
          <cell r="AB36">
            <v>260.5525</v>
          </cell>
        </row>
        <row r="37">
          <cell r="AB37">
            <v>260.55</v>
          </cell>
        </row>
        <row r="38">
          <cell r="AB38">
            <v>260.540416666667</v>
          </cell>
        </row>
        <row r="39">
          <cell r="AB39">
            <v>260.545</v>
          </cell>
        </row>
        <row r="40">
          <cell r="AB40">
            <v>260.525</v>
          </cell>
        </row>
        <row r="41">
          <cell r="AB41">
            <v>260.5025</v>
          </cell>
        </row>
        <row r="42">
          <cell r="AB42">
            <v>260.459583333333</v>
          </cell>
        </row>
        <row r="43">
          <cell r="AB43">
            <v>260.492916666667</v>
          </cell>
        </row>
      </sheetData>
      <sheetData sheetId="18">
        <row r="11">
          <cell r="AB11">
            <v>260.729583333333</v>
          </cell>
        </row>
        <row r="12">
          <cell r="AB12">
            <v>260.712083333333</v>
          </cell>
        </row>
        <row r="13">
          <cell r="AB13">
            <v>260.705</v>
          </cell>
        </row>
        <row r="14">
          <cell r="AB14">
            <v>260.66</v>
          </cell>
        </row>
        <row r="15">
          <cell r="AB15">
            <v>260.580416666667</v>
          </cell>
        </row>
        <row r="16">
          <cell r="AB16">
            <v>260.545</v>
          </cell>
        </row>
        <row r="17">
          <cell r="AB17">
            <v>260.53</v>
          </cell>
        </row>
        <row r="18">
          <cell r="AB18">
            <v>260.534583333333</v>
          </cell>
        </row>
        <row r="19">
          <cell r="AB19">
            <v>260.535</v>
          </cell>
        </row>
        <row r="20">
          <cell r="AB20">
            <v>260.504583333333</v>
          </cell>
        </row>
        <row r="22">
          <cell r="AB22">
            <v>260.492916666667</v>
          </cell>
        </row>
        <row r="23">
          <cell r="AB23">
            <v>260.4625</v>
          </cell>
        </row>
        <row r="24">
          <cell r="AB24">
            <v>260.481666666667</v>
          </cell>
        </row>
        <row r="25">
          <cell r="AB25">
            <v>260.452083333333</v>
          </cell>
        </row>
        <row r="26">
          <cell r="AB26">
            <v>260.435</v>
          </cell>
        </row>
        <row r="27">
          <cell r="AB27">
            <v>260.410416666667</v>
          </cell>
        </row>
        <row r="28">
          <cell r="AB28">
            <v>260.4475</v>
          </cell>
        </row>
        <row r="29">
          <cell r="AB29">
            <v>260.482916666667</v>
          </cell>
        </row>
        <row r="30">
          <cell r="AB30">
            <v>260.5475</v>
          </cell>
        </row>
        <row r="31">
          <cell r="AB31">
            <v>260.504166666667</v>
          </cell>
        </row>
        <row r="33">
          <cell r="AB33">
            <v>260.402916666667</v>
          </cell>
        </row>
        <row r="34">
          <cell r="AB34">
            <v>260.456666666667</v>
          </cell>
        </row>
        <row r="35">
          <cell r="AB35">
            <v>260.59625</v>
          </cell>
        </row>
        <row r="36">
          <cell r="AB36">
            <v>260.6</v>
          </cell>
        </row>
        <row r="37">
          <cell r="AB37">
            <v>260.6</v>
          </cell>
        </row>
        <row r="38">
          <cell r="AB38">
            <v>260.615</v>
          </cell>
        </row>
        <row r="39">
          <cell r="AB39">
            <v>260.63875</v>
          </cell>
        </row>
        <row r="40">
          <cell r="AB40">
            <v>260.6025</v>
          </cell>
        </row>
        <row r="41">
          <cell r="AB41">
            <v>260.6</v>
          </cell>
        </row>
        <row r="42">
          <cell r="AB42">
            <v>260.585</v>
          </cell>
        </row>
      </sheetData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Sop Soi,  Chom Thong, Chiang Mai,P.73</v>
          </cell>
        </row>
        <row r="7">
          <cell r="C7">
            <v>2013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3</v>
          </cell>
        </row>
        <row r="15">
          <cell r="M15">
            <v>268.03</v>
          </cell>
        </row>
        <row r="15">
          <cell r="O15">
            <v>258.75</v>
          </cell>
        </row>
        <row r="15">
          <cell r="U15">
            <v>264.77</v>
          </cell>
        </row>
        <row r="15">
          <cell r="W15">
            <v>24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4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23</v>
          </cell>
        </row>
        <row r="12">
          <cell r="AB12">
            <v>260.23</v>
          </cell>
        </row>
        <row r="13">
          <cell r="AB13">
            <v>260.23</v>
          </cell>
        </row>
        <row r="14">
          <cell r="AB14">
            <v>260.23</v>
          </cell>
        </row>
        <row r="15">
          <cell r="AB15">
            <v>260.23</v>
          </cell>
        </row>
        <row r="16">
          <cell r="AB16">
            <v>260.23</v>
          </cell>
        </row>
        <row r="17">
          <cell r="AB17">
            <v>260.23</v>
          </cell>
        </row>
        <row r="18">
          <cell r="AB18">
            <v>260.23</v>
          </cell>
        </row>
        <row r="19">
          <cell r="AB19">
            <v>260.22</v>
          </cell>
        </row>
        <row r="20">
          <cell r="AB20">
            <v>260.229583333333</v>
          </cell>
        </row>
        <row r="22">
          <cell r="AB22">
            <v>260.34375</v>
          </cell>
        </row>
        <row r="23">
          <cell r="AB23">
            <v>260.35</v>
          </cell>
        </row>
        <row r="24">
          <cell r="AB24">
            <v>260.35</v>
          </cell>
        </row>
        <row r="25">
          <cell r="AB25">
            <v>260.35</v>
          </cell>
        </row>
        <row r="26">
          <cell r="AB26">
            <v>260.345</v>
          </cell>
        </row>
        <row r="27">
          <cell r="AB27">
            <v>260.33</v>
          </cell>
        </row>
        <row r="28">
          <cell r="AB28">
            <v>260.33</v>
          </cell>
        </row>
        <row r="29">
          <cell r="AB29">
            <v>260.33</v>
          </cell>
        </row>
        <row r="30">
          <cell r="AB30">
            <v>260.34</v>
          </cell>
        </row>
        <row r="31">
          <cell r="AB31">
            <v>260.35</v>
          </cell>
        </row>
        <row r="33">
          <cell r="AB33">
            <v>260.335</v>
          </cell>
        </row>
        <row r="34">
          <cell r="AB34">
            <v>260.302083333333</v>
          </cell>
        </row>
        <row r="35">
          <cell r="AB35">
            <v>260.3</v>
          </cell>
        </row>
        <row r="36">
          <cell r="AB36">
            <v>260.32875</v>
          </cell>
        </row>
        <row r="37">
          <cell r="AB37">
            <v>260.41125</v>
          </cell>
        </row>
        <row r="38">
          <cell r="AB38">
            <v>260.18625</v>
          </cell>
        </row>
        <row r="39">
          <cell r="AB39">
            <v>260.305833333333</v>
          </cell>
        </row>
        <row r="40">
          <cell r="AB40">
            <v>260.266666666667</v>
          </cell>
        </row>
        <row r="41">
          <cell r="AB41">
            <v>260.432083333333</v>
          </cell>
        </row>
        <row r="42">
          <cell r="AB42">
            <v>260.640416666667</v>
          </cell>
        </row>
        <row r="43">
          <cell r="AB43">
            <v>260.71125</v>
          </cell>
        </row>
      </sheetData>
      <sheetData sheetId="8">
        <row r="11">
          <cell r="AB11">
            <v>260.852083333333</v>
          </cell>
        </row>
        <row r="12">
          <cell r="AB12">
            <v>260.835</v>
          </cell>
        </row>
        <row r="13">
          <cell r="AB13">
            <v>260.802083333333</v>
          </cell>
        </row>
        <row r="14">
          <cell r="AB14">
            <v>260.8</v>
          </cell>
        </row>
        <row r="15">
          <cell r="AB15">
            <v>260.8</v>
          </cell>
        </row>
        <row r="16">
          <cell r="AB16">
            <v>260.785</v>
          </cell>
        </row>
        <row r="17">
          <cell r="AB17">
            <v>260.752083333333</v>
          </cell>
        </row>
        <row r="18">
          <cell r="AB18">
            <v>260.75</v>
          </cell>
        </row>
        <row r="19">
          <cell r="AB19">
            <v>260.735</v>
          </cell>
        </row>
        <row r="20">
          <cell r="AB20">
            <v>260.694583333333</v>
          </cell>
        </row>
        <row r="22">
          <cell r="AB22">
            <v>260.69</v>
          </cell>
        </row>
        <row r="23">
          <cell r="AB23">
            <v>260.632083333333</v>
          </cell>
        </row>
        <row r="24">
          <cell r="AB24">
            <v>260.54625</v>
          </cell>
        </row>
        <row r="25">
          <cell r="AB25">
            <v>260.465833333333</v>
          </cell>
        </row>
        <row r="26">
          <cell r="AB26">
            <v>260.279583333333</v>
          </cell>
        </row>
        <row r="27">
          <cell r="AB27">
            <v>260.430833333333</v>
          </cell>
        </row>
        <row r="28">
          <cell r="AB28">
            <v>260.249166666667</v>
          </cell>
        </row>
        <row r="29">
          <cell r="AB29">
            <v>260.25</v>
          </cell>
        </row>
        <row r="30">
          <cell r="AB30">
            <v>260.25</v>
          </cell>
        </row>
        <row r="31">
          <cell r="AB31">
            <v>260.2425</v>
          </cell>
        </row>
        <row r="33">
          <cell r="AB33">
            <v>260.23</v>
          </cell>
        </row>
        <row r="34">
          <cell r="AB34">
            <v>260.23</v>
          </cell>
        </row>
        <row r="35">
          <cell r="AB35">
            <v>260.23</v>
          </cell>
        </row>
        <row r="36">
          <cell r="AB36">
            <v>260.235</v>
          </cell>
        </row>
        <row r="37">
          <cell r="AB37">
            <v>260.245</v>
          </cell>
        </row>
        <row r="38">
          <cell r="AB38">
            <v>260.23</v>
          </cell>
        </row>
        <row r="39">
          <cell r="AB39">
            <v>260.23</v>
          </cell>
        </row>
        <row r="40">
          <cell r="AB40">
            <v>260.23</v>
          </cell>
        </row>
        <row r="41">
          <cell r="AB41" t="str">
            <v> </v>
          </cell>
        </row>
      </sheetData>
      <sheetData sheetId="9">
        <row r="11">
          <cell r="AB11">
            <v>260.25</v>
          </cell>
        </row>
        <row r="12">
          <cell r="AB12">
            <v>260.25</v>
          </cell>
        </row>
        <row r="13">
          <cell r="AB13">
            <v>260.25</v>
          </cell>
        </row>
        <row r="14">
          <cell r="AB14">
            <v>260.25</v>
          </cell>
        </row>
        <row r="15">
          <cell r="AB15">
            <v>260.25</v>
          </cell>
        </row>
        <row r="16">
          <cell r="AB16">
            <v>260.25</v>
          </cell>
        </row>
        <row r="17">
          <cell r="AB17">
            <v>260.25</v>
          </cell>
        </row>
        <row r="18">
          <cell r="AB18">
            <v>260.300833333333</v>
          </cell>
        </row>
        <row r="19">
          <cell r="AB19">
            <v>260.290833333333</v>
          </cell>
        </row>
        <row r="20">
          <cell r="AB20">
            <v>260.51375</v>
          </cell>
        </row>
        <row r="22">
          <cell r="AB22">
            <v>261.8125</v>
          </cell>
        </row>
        <row r="23">
          <cell r="AB23">
            <v>261.6375</v>
          </cell>
        </row>
        <row r="24">
          <cell r="AB24">
            <v>261.535416666667</v>
          </cell>
        </row>
        <row r="25">
          <cell r="AB25">
            <v>261.235</v>
          </cell>
        </row>
        <row r="26">
          <cell r="AB26">
            <v>261.24</v>
          </cell>
        </row>
        <row r="27">
          <cell r="AB27">
            <v>261.202916666667</v>
          </cell>
        </row>
        <row r="28">
          <cell r="AB28">
            <v>261.127916666667</v>
          </cell>
        </row>
        <row r="29">
          <cell r="AB29">
            <v>261.12</v>
          </cell>
        </row>
        <row r="30">
          <cell r="AB30">
            <v>261.102083333333</v>
          </cell>
        </row>
        <row r="31">
          <cell r="AB31">
            <v>261.085</v>
          </cell>
        </row>
        <row r="33">
          <cell r="AB33">
            <v>261.052083333333</v>
          </cell>
        </row>
        <row r="34">
          <cell r="AB34">
            <v>261.05</v>
          </cell>
        </row>
        <row r="35">
          <cell r="AB35">
            <v>261.0425</v>
          </cell>
        </row>
        <row r="36">
          <cell r="AB36">
            <v>261.012608695652</v>
          </cell>
        </row>
        <row r="37">
          <cell r="AB37">
            <v>260.95375</v>
          </cell>
        </row>
        <row r="38">
          <cell r="AB38">
            <v>260.95</v>
          </cell>
        </row>
        <row r="39">
          <cell r="AB39">
            <v>260.95</v>
          </cell>
        </row>
        <row r="40">
          <cell r="AB40">
            <v>260.935</v>
          </cell>
        </row>
        <row r="41">
          <cell r="AB41">
            <v>260.902083333333</v>
          </cell>
        </row>
        <row r="42">
          <cell r="AB42">
            <v>260.9</v>
          </cell>
        </row>
        <row r="43">
          <cell r="AB43">
            <v>260.885</v>
          </cell>
        </row>
      </sheetData>
      <sheetData sheetId="10">
        <row r="11">
          <cell r="AB11">
            <v>260.43125</v>
          </cell>
        </row>
        <row r="12">
          <cell r="AB12">
            <v>260.317083333333</v>
          </cell>
        </row>
        <row r="13">
          <cell r="AB13">
            <v>260.25</v>
          </cell>
        </row>
        <row r="14">
          <cell r="AB14">
            <v>260.25</v>
          </cell>
        </row>
        <row r="15">
          <cell r="AB15">
            <v>260.25</v>
          </cell>
        </row>
        <row r="16">
          <cell r="AB16">
            <v>260.221666666667</v>
          </cell>
        </row>
        <row r="17">
          <cell r="AB17">
            <v>260.152916666667</v>
          </cell>
        </row>
        <row r="18">
          <cell r="AB18">
            <v>260.15</v>
          </cell>
        </row>
        <row r="19">
          <cell r="AB19">
            <v>260.30375</v>
          </cell>
        </row>
        <row r="20">
          <cell r="AB20">
            <v>260.710416666667</v>
          </cell>
        </row>
        <row r="22">
          <cell r="AB22">
            <v>260.689583333333</v>
          </cell>
        </row>
        <row r="23">
          <cell r="AB23">
            <v>260.667083333333</v>
          </cell>
        </row>
        <row r="24">
          <cell r="AB24">
            <v>260.65</v>
          </cell>
        </row>
        <row r="25">
          <cell r="AB25">
            <v>260.65</v>
          </cell>
        </row>
        <row r="26">
          <cell r="AB26">
            <v>260.66</v>
          </cell>
        </row>
        <row r="27">
          <cell r="AB27">
            <v>260.6475</v>
          </cell>
        </row>
        <row r="28">
          <cell r="AB28">
            <v>260.63</v>
          </cell>
        </row>
        <row r="29">
          <cell r="AB29">
            <v>260.5925</v>
          </cell>
        </row>
        <row r="30">
          <cell r="AB30">
            <v>260.489583333333</v>
          </cell>
        </row>
        <row r="31">
          <cell r="AB31">
            <v>260.452083333333</v>
          </cell>
        </row>
        <row r="33">
          <cell r="AB33">
            <v>260.45</v>
          </cell>
        </row>
        <row r="34">
          <cell r="AB34">
            <v>260.45</v>
          </cell>
        </row>
        <row r="35">
          <cell r="AB35">
            <v>260.444583333333</v>
          </cell>
        </row>
        <row r="36">
          <cell r="AB36">
            <v>260.43</v>
          </cell>
        </row>
        <row r="37">
          <cell r="AB37">
            <v>260.43</v>
          </cell>
        </row>
        <row r="38">
          <cell r="AB38">
            <v>260.42</v>
          </cell>
        </row>
        <row r="39">
          <cell r="AB39">
            <v>260.402083333333</v>
          </cell>
        </row>
        <row r="40">
          <cell r="AB40">
            <v>260.4</v>
          </cell>
        </row>
        <row r="41">
          <cell r="AB41">
            <v>260.385</v>
          </cell>
        </row>
        <row r="42">
          <cell r="AB42">
            <v>260.327916666667</v>
          </cell>
        </row>
        <row r="43">
          <cell r="AB43">
            <v>260.252916666667</v>
          </cell>
        </row>
      </sheetData>
      <sheetData sheetId="11">
        <row r="11">
          <cell r="AB11">
            <v>261.249166666667</v>
          </cell>
        </row>
        <row r="12">
          <cell r="AB12">
            <v>261.224583333333</v>
          </cell>
        </row>
        <row r="13">
          <cell r="AB13">
            <v>261.1625</v>
          </cell>
        </row>
        <row r="14">
          <cell r="AB14">
            <v>261.03875</v>
          </cell>
        </row>
        <row r="15">
          <cell r="AB15">
            <v>261.100833333333</v>
          </cell>
        </row>
        <row r="16">
          <cell r="AB16">
            <v>261.4025</v>
          </cell>
        </row>
        <row r="17">
          <cell r="AB17">
            <v>262.132916666667</v>
          </cell>
        </row>
        <row r="18">
          <cell r="AB18">
            <v>262.115416666667</v>
          </cell>
        </row>
        <row r="19">
          <cell r="AB19">
            <v>262.005416666667</v>
          </cell>
        </row>
        <row r="20">
          <cell r="AB20">
            <v>261.835</v>
          </cell>
        </row>
        <row r="22">
          <cell r="AB22">
            <v>261.585833333333</v>
          </cell>
        </row>
        <row r="23">
          <cell r="AB23">
            <v>261.447083333333</v>
          </cell>
        </row>
        <row r="24">
          <cell r="AB24">
            <v>261.196666666667</v>
          </cell>
        </row>
        <row r="25">
          <cell r="AB25">
            <v>261.144583333333</v>
          </cell>
        </row>
        <row r="26">
          <cell r="AB26">
            <v>261.139166666667</v>
          </cell>
        </row>
        <row r="27">
          <cell r="AB27">
            <v>261.1025</v>
          </cell>
        </row>
        <row r="28">
          <cell r="AB28">
            <v>261.130833333333</v>
          </cell>
        </row>
        <row r="29">
          <cell r="AB29">
            <v>261.1475</v>
          </cell>
        </row>
        <row r="30">
          <cell r="AB30">
            <v>261.13</v>
          </cell>
        </row>
        <row r="31">
          <cell r="AB31">
            <v>261.100416666667</v>
          </cell>
        </row>
        <row r="33">
          <cell r="AB33">
            <v>261.045</v>
          </cell>
        </row>
        <row r="34">
          <cell r="AB34">
            <v>261.02</v>
          </cell>
        </row>
        <row r="35">
          <cell r="AB35">
            <v>261.002083333333</v>
          </cell>
        </row>
        <row r="36">
          <cell r="AB36">
            <v>260.985</v>
          </cell>
        </row>
        <row r="37">
          <cell r="AB37">
            <v>260.959166666667</v>
          </cell>
        </row>
        <row r="38">
          <cell r="AB38">
            <v>260.989166666667</v>
          </cell>
        </row>
        <row r="39">
          <cell r="AB39">
            <v>260.869166666667</v>
          </cell>
        </row>
        <row r="40">
          <cell r="AB40">
            <v>260.64875</v>
          </cell>
        </row>
        <row r="41">
          <cell r="AB41">
            <v>260.610833333333</v>
          </cell>
        </row>
        <row r="42">
          <cell r="AB42">
            <v>260.4425</v>
          </cell>
        </row>
      </sheetData>
      <sheetData sheetId="12">
        <row r="11">
          <cell r="AB11">
            <v>262.034583333333</v>
          </cell>
        </row>
        <row r="12">
          <cell r="AB12">
            <v>261.889583333333</v>
          </cell>
        </row>
        <row r="13">
          <cell r="AB13">
            <v>261.675</v>
          </cell>
        </row>
        <row r="14">
          <cell r="AB14">
            <v>261.611666666667</v>
          </cell>
        </row>
        <row r="15">
          <cell r="AB15">
            <v>261.558333333333</v>
          </cell>
        </row>
        <row r="16">
          <cell r="AB16">
            <v>261.525</v>
          </cell>
        </row>
        <row r="17">
          <cell r="AB17">
            <v>261.535</v>
          </cell>
        </row>
        <row r="18">
          <cell r="AB18">
            <v>261.535</v>
          </cell>
        </row>
        <row r="19">
          <cell r="AB19">
            <v>261.507083333333</v>
          </cell>
        </row>
        <row r="20">
          <cell r="AB20">
            <v>261.485</v>
          </cell>
        </row>
        <row r="22">
          <cell r="AB22">
            <v>261.406666666667</v>
          </cell>
        </row>
        <row r="23">
          <cell r="AB23">
            <v>261.325416666667</v>
          </cell>
        </row>
        <row r="24">
          <cell r="AB24">
            <v>261.284583333333</v>
          </cell>
        </row>
        <row r="25">
          <cell r="AB25">
            <v>261.247083333333</v>
          </cell>
        </row>
        <row r="26">
          <cell r="AB26">
            <v>261.23</v>
          </cell>
        </row>
        <row r="27">
          <cell r="AB27">
            <v>261.215</v>
          </cell>
        </row>
        <row r="28">
          <cell r="AB28">
            <v>261.185</v>
          </cell>
        </row>
        <row r="29">
          <cell r="AB29">
            <v>261.152083333333</v>
          </cell>
        </row>
        <row r="30">
          <cell r="AB30">
            <v>261.1425</v>
          </cell>
        </row>
        <row r="31">
          <cell r="AB31">
            <v>261.1375</v>
          </cell>
        </row>
        <row r="33">
          <cell r="AB33">
            <v>261.184583333333</v>
          </cell>
        </row>
        <row r="34">
          <cell r="AB34">
            <v>261.204583333333</v>
          </cell>
        </row>
        <row r="35">
          <cell r="AB35">
            <v>261.105833333333</v>
          </cell>
        </row>
        <row r="36">
          <cell r="AB36">
            <v>261.797916666667</v>
          </cell>
        </row>
        <row r="37">
          <cell r="AB37">
            <v>262.574583333333</v>
          </cell>
        </row>
        <row r="38">
          <cell r="AB38">
            <v>262.122083333333</v>
          </cell>
        </row>
        <row r="39">
          <cell r="AB39">
            <v>261.785</v>
          </cell>
        </row>
        <row r="40">
          <cell r="AB40">
            <v>261.565833333333</v>
          </cell>
        </row>
        <row r="41">
          <cell r="AB41">
            <v>261.40625</v>
          </cell>
        </row>
        <row r="42">
          <cell r="AB42">
            <v>261.375</v>
          </cell>
        </row>
        <row r="43">
          <cell r="AB43">
            <v>261.31625</v>
          </cell>
        </row>
      </sheetData>
      <sheetData sheetId="13">
        <row r="11">
          <cell r="AB11">
            <v>263.462916666667</v>
          </cell>
        </row>
        <row r="12">
          <cell r="AB12">
            <v>263.173333333333</v>
          </cell>
        </row>
        <row r="13">
          <cell r="AB13">
            <v>263.4925</v>
          </cell>
        </row>
        <row r="14">
          <cell r="AB14">
            <v>264.19625</v>
          </cell>
        </row>
        <row r="15">
          <cell r="AB15">
            <v>263.76625</v>
          </cell>
        </row>
        <row r="16">
          <cell r="AB16">
            <v>263.437083333333</v>
          </cell>
        </row>
        <row r="17">
          <cell r="AB17">
            <v>262.964166666667</v>
          </cell>
        </row>
        <row r="18">
          <cell r="AB18">
            <v>262.539583333333</v>
          </cell>
        </row>
        <row r="19">
          <cell r="AB19">
            <v>262.199583333333</v>
          </cell>
        </row>
        <row r="20">
          <cell r="AB20">
            <v>261.822083333333</v>
          </cell>
        </row>
        <row r="22">
          <cell r="AB22">
            <v>261.8425</v>
          </cell>
        </row>
        <row r="23">
          <cell r="AB23">
            <v>261.74625</v>
          </cell>
        </row>
        <row r="24">
          <cell r="AB24">
            <v>261.614166666667</v>
          </cell>
        </row>
        <row r="25">
          <cell r="AB25">
            <v>261.48125</v>
          </cell>
        </row>
        <row r="26">
          <cell r="AB26">
            <v>261.329583333333</v>
          </cell>
        </row>
        <row r="27">
          <cell r="AB27">
            <v>261.56</v>
          </cell>
        </row>
        <row r="28">
          <cell r="AB28">
            <v>262.2475</v>
          </cell>
        </row>
        <row r="29">
          <cell r="AB29">
            <v>262.140416666667</v>
          </cell>
        </row>
        <row r="30">
          <cell r="AB30">
            <v>261.947083333333</v>
          </cell>
        </row>
        <row r="31">
          <cell r="AB31">
            <v>262.001666666667</v>
          </cell>
        </row>
        <row r="33">
          <cell r="AB33">
            <v>261.77</v>
          </cell>
        </row>
        <row r="34">
          <cell r="AB34">
            <v>261.760833333333</v>
          </cell>
        </row>
        <row r="35">
          <cell r="AB35">
            <v>261.544583333333</v>
          </cell>
        </row>
        <row r="36">
          <cell r="AB36">
            <v>261.505833333333</v>
          </cell>
        </row>
        <row r="37">
          <cell r="AB37">
            <v>261.460833333333</v>
          </cell>
        </row>
        <row r="38">
          <cell r="AB38">
            <v>261.924583333333</v>
          </cell>
        </row>
        <row r="39">
          <cell r="AB39">
            <v>262.320833333333</v>
          </cell>
        </row>
        <row r="40">
          <cell r="AB40">
            <v>262.0225</v>
          </cell>
        </row>
        <row r="41">
          <cell r="AB41">
            <v>262.03</v>
          </cell>
        </row>
        <row r="42">
          <cell r="AB42">
            <v>262.285</v>
          </cell>
        </row>
      </sheetData>
      <sheetData sheetId="14">
        <row r="11">
          <cell r="AB11">
            <v>261.59625</v>
          </cell>
        </row>
        <row r="12">
          <cell r="AB12">
            <v>261.519166666667</v>
          </cell>
        </row>
        <row r="13">
          <cell r="AB13">
            <v>261.398333333333</v>
          </cell>
        </row>
        <row r="14">
          <cell r="AB14">
            <v>261.34</v>
          </cell>
        </row>
        <row r="15">
          <cell r="AB15">
            <v>261.360416666667</v>
          </cell>
        </row>
        <row r="16">
          <cell r="AB16">
            <v>261.465416666667</v>
          </cell>
        </row>
        <row r="17">
          <cell r="AB17">
            <v>261.482916666667</v>
          </cell>
        </row>
        <row r="18">
          <cell r="AB18">
            <v>261.764583333333</v>
          </cell>
        </row>
        <row r="19">
          <cell r="AB19">
            <v>261.720833333333</v>
          </cell>
        </row>
        <row r="20">
          <cell r="AB20">
            <v>261.675</v>
          </cell>
        </row>
        <row r="22">
          <cell r="AB22">
            <v>261.645</v>
          </cell>
        </row>
        <row r="23">
          <cell r="AB23">
            <v>261.63</v>
          </cell>
        </row>
        <row r="24">
          <cell r="AB24">
            <v>261.60625</v>
          </cell>
        </row>
        <row r="25">
          <cell r="AB25">
            <v>261.510833333333</v>
          </cell>
        </row>
        <row r="26">
          <cell r="AB26">
            <v>261.56375</v>
          </cell>
        </row>
        <row r="27">
          <cell r="AB27">
            <v>261.683333333333</v>
          </cell>
        </row>
        <row r="28">
          <cell r="AB28">
            <v>261.692916666667</v>
          </cell>
        </row>
        <row r="29">
          <cell r="AB29">
            <v>261.630833333333</v>
          </cell>
        </row>
        <row r="30">
          <cell r="AB30">
            <v>261.604583333333</v>
          </cell>
        </row>
        <row r="31">
          <cell r="AB31">
            <v>261.605</v>
          </cell>
        </row>
        <row r="33">
          <cell r="AB33">
            <v>261.6325</v>
          </cell>
        </row>
        <row r="34">
          <cell r="AB34">
            <v>261.902916666667</v>
          </cell>
        </row>
        <row r="35">
          <cell r="AB35">
            <v>261.820833333333</v>
          </cell>
        </row>
        <row r="36">
          <cell r="AB36">
            <v>261.693333333333</v>
          </cell>
        </row>
        <row r="37">
          <cell r="AB37">
            <v>261.643333333333</v>
          </cell>
        </row>
        <row r="38">
          <cell r="AB38">
            <v>261.580416666667</v>
          </cell>
        </row>
        <row r="39">
          <cell r="AB39">
            <v>261.570833333333</v>
          </cell>
        </row>
        <row r="40">
          <cell r="AB40">
            <v>261.937083333333</v>
          </cell>
        </row>
        <row r="41">
          <cell r="AB41">
            <v>262.257083333333</v>
          </cell>
        </row>
        <row r="42">
          <cell r="AB42">
            <v>262.609166666667</v>
          </cell>
        </row>
        <row r="43">
          <cell r="AB43">
            <v>262.865833333333</v>
          </cell>
        </row>
      </sheetData>
      <sheetData sheetId="15">
        <row r="11">
          <cell r="AB11">
            <v>260.824583333333</v>
          </cell>
        </row>
        <row r="12">
          <cell r="AB12">
            <v>260.725833333333</v>
          </cell>
        </row>
        <row r="13">
          <cell r="AB13">
            <v>260.61875</v>
          </cell>
        </row>
        <row r="14">
          <cell r="AB14">
            <v>260.541666666667</v>
          </cell>
        </row>
        <row r="15">
          <cell r="AB15">
            <v>260.501739130435</v>
          </cell>
        </row>
        <row r="16">
          <cell r="AB16">
            <v>260.5</v>
          </cell>
        </row>
        <row r="17">
          <cell r="AB17">
            <v>260.480416666667</v>
          </cell>
        </row>
        <row r="18">
          <cell r="AB18">
            <v>260.407083333333</v>
          </cell>
        </row>
        <row r="19">
          <cell r="AB19">
            <v>260.4</v>
          </cell>
        </row>
        <row r="20">
          <cell r="AB20">
            <v>260.559154166667</v>
          </cell>
        </row>
        <row r="22">
          <cell r="AB22">
            <v>261.165416666667</v>
          </cell>
        </row>
        <row r="23">
          <cell r="AB23">
            <v>261.261666666667</v>
          </cell>
        </row>
        <row r="24">
          <cell r="AB24">
            <v>261.342916666667</v>
          </cell>
        </row>
        <row r="25">
          <cell r="AB25">
            <v>261.5125</v>
          </cell>
        </row>
        <row r="26">
          <cell r="AB26">
            <v>261.577083333333</v>
          </cell>
        </row>
        <row r="27">
          <cell r="AB27">
            <v>261.7625</v>
          </cell>
        </row>
        <row r="28">
          <cell r="AB28">
            <v>261.5875</v>
          </cell>
        </row>
        <row r="29">
          <cell r="AB29">
            <v>261.366666666667</v>
          </cell>
        </row>
        <row r="30">
          <cell r="AB30">
            <v>261.554583333333</v>
          </cell>
        </row>
        <row r="31">
          <cell r="AB31">
            <v>261.443333333333</v>
          </cell>
        </row>
        <row r="33">
          <cell r="AB33">
            <v>261.519166666667</v>
          </cell>
        </row>
        <row r="34">
          <cell r="AB34">
            <v>261.527916666667</v>
          </cell>
        </row>
        <row r="35">
          <cell r="AB35">
            <v>261.427083333333</v>
          </cell>
        </row>
        <row r="36">
          <cell r="AB36">
            <v>261.34625</v>
          </cell>
        </row>
        <row r="37">
          <cell r="AB37">
            <v>261.38375</v>
          </cell>
        </row>
        <row r="38">
          <cell r="AB38">
            <v>261.45125</v>
          </cell>
        </row>
        <row r="39">
          <cell r="AB39">
            <v>261.464583333333</v>
          </cell>
        </row>
        <row r="40">
          <cell r="AB40">
            <v>261.6975</v>
          </cell>
        </row>
        <row r="41">
          <cell r="AB41">
            <v>261.793333333333</v>
          </cell>
        </row>
        <row r="42">
          <cell r="AB42">
            <v>261.831666666667</v>
          </cell>
        </row>
        <row r="43">
          <cell r="AB43">
            <v>261.69375</v>
          </cell>
        </row>
      </sheetData>
      <sheetData sheetId="16">
        <row r="11">
          <cell r="AB11">
            <v>261.17375</v>
          </cell>
        </row>
        <row r="12">
          <cell r="AB12">
            <v>261.584583333333</v>
          </cell>
        </row>
        <row r="13">
          <cell r="AB13">
            <v>261.655833333333</v>
          </cell>
        </row>
        <row r="14">
          <cell r="AB14">
            <v>261.67375</v>
          </cell>
        </row>
        <row r="15">
          <cell r="AB15">
            <v>261.353333333333</v>
          </cell>
        </row>
        <row r="16">
          <cell r="AB16">
            <v>261.432916666667</v>
          </cell>
        </row>
        <row r="17">
          <cell r="AB17">
            <v>261.25625</v>
          </cell>
        </row>
        <row r="18">
          <cell r="AB18">
            <v>261.216666666667</v>
          </cell>
        </row>
        <row r="19">
          <cell r="AB19">
            <v>261.485833333333</v>
          </cell>
        </row>
        <row r="20">
          <cell r="AB20">
            <v>261.387083333333</v>
          </cell>
        </row>
        <row r="22">
          <cell r="AB22">
            <v>261.320833333333</v>
          </cell>
        </row>
        <row r="23">
          <cell r="AB23">
            <v>261.274583333333</v>
          </cell>
        </row>
        <row r="24">
          <cell r="AB24">
            <v>261.2675</v>
          </cell>
        </row>
        <row r="25">
          <cell r="AB25">
            <v>261.378333333333</v>
          </cell>
        </row>
        <row r="26">
          <cell r="AB26">
            <v>261.4425</v>
          </cell>
        </row>
        <row r="27">
          <cell r="AB27">
            <v>261.357083333333</v>
          </cell>
        </row>
        <row r="28">
          <cell r="AB28">
            <v>261.364166666667</v>
          </cell>
        </row>
        <row r="29">
          <cell r="AB29">
            <v>261.577083333333</v>
          </cell>
        </row>
        <row r="30">
          <cell r="AB30">
            <v>261.52125</v>
          </cell>
        </row>
        <row r="31">
          <cell r="AB31">
            <v>261.400416666667</v>
          </cell>
        </row>
        <row r="33">
          <cell r="AB33">
            <v>261.249583333333</v>
          </cell>
        </row>
        <row r="34">
          <cell r="AB34">
            <v>261.23</v>
          </cell>
        </row>
        <row r="35">
          <cell r="AB35">
            <v>261.211666666667</v>
          </cell>
        </row>
        <row r="36">
          <cell r="AB36">
            <v>261.147916666667</v>
          </cell>
        </row>
        <row r="37">
          <cell r="AB37">
            <v>261.11</v>
          </cell>
        </row>
        <row r="38">
          <cell r="AB38">
            <v>261.0325</v>
          </cell>
        </row>
        <row r="39">
          <cell r="AB39">
            <v>260.849583333333</v>
          </cell>
        </row>
        <row r="40">
          <cell r="AB40">
            <v>260.91875</v>
          </cell>
        </row>
        <row r="41">
          <cell r="AB41">
            <v>260.896666666667</v>
          </cell>
        </row>
        <row r="42">
          <cell r="AB42">
            <v>260.852916666667</v>
          </cell>
        </row>
      </sheetData>
      <sheetData sheetId="17">
        <row r="11">
          <cell r="AB11">
            <v>260.90125</v>
          </cell>
        </row>
        <row r="12">
          <cell r="AB12">
            <v>260.895</v>
          </cell>
        </row>
        <row r="13">
          <cell r="AB13">
            <v>260.83125</v>
          </cell>
        </row>
        <row r="14">
          <cell r="AB14">
            <v>260.902916666667</v>
          </cell>
        </row>
        <row r="15">
          <cell r="AB15">
            <v>261.55875</v>
          </cell>
        </row>
        <row r="16">
          <cell r="AB16">
            <v>261.48375</v>
          </cell>
        </row>
        <row r="17">
          <cell r="AB17">
            <v>261.400416666667</v>
          </cell>
        </row>
        <row r="18">
          <cell r="AB18">
            <v>261.440416666667</v>
          </cell>
        </row>
        <row r="19">
          <cell r="AB19">
            <v>261.42</v>
          </cell>
        </row>
        <row r="20">
          <cell r="AB20">
            <v>261.4</v>
          </cell>
        </row>
        <row r="22">
          <cell r="AB22">
            <v>261.344583333333</v>
          </cell>
        </row>
        <row r="23">
          <cell r="AB23">
            <v>261.253333333333</v>
          </cell>
        </row>
        <row r="24">
          <cell r="AB24">
            <v>261.216666666667</v>
          </cell>
        </row>
        <row r="25">
          <cell r="AB25">
            <v>261.153333333333</v>
          </cell>
        </row>
        <row r="26">
          <cell r="AB26">
            <v>261.15</v>
          </cell>
        </row>
        <row r="27">
          <cell r="AB27">
            <v>261.135416666667</v>
          </cell>
        </row>
        <row r="28">
          <cell r="AB28">
            <v>261.089166666667</v>
          </cell>
        </row>
        <row r="29">
          <cell r="AB29">
            <v>261.04125</v>
          </cell>
        </row>
        <row r="30">
          <cell r="AB30">
            <v>261.13</v>
          </cell>
        </row>
        <row r="31">
          <cell r="AB31">
            <v>261.1575</v>
          </cell>
        </row>
        <row r="33">
          <cell r="AB33">
            <v>261.229583333333</v>
          </cell>
        </row>
        <row r="34">
          <cell r="AB34">
            <v>261.192916666667</v>
          </cell>
        </row>
        <row r="35">
          <cell r="AB35">
            <v>261.15</v>
          </cell>
        </row>
        <row r="36">
          <cell r="AB36">
            <v>261.125</v>
          </cell>
        </row>
        <row r="37">
          <cell r="AB37">
            <v>261.1</v>
          </cell>
        </row>
        <row r="38">
          <cell r="AB38">
            <v>261.079583333333</v>
          </cell>
        </row>
        <row r="39">
          <cell r="AB39">
            <v>260.99625</v>
          </cell>
        </row>
        <row r="40">
          <cell r="AB40">
            <v>260.961708333333</v>
          </cell>
        </row>
        <row r="41">
          <cell r="AB41">
            <v>261.025</v>
          </cell>
        </row>
        <row r="42">
          <cell r="AB42">
            <v>261.13375</v>
          </cell>
        </row>
        <row r="43">
          <cell r="AB43">
            <v>261.230833333333</v>
          </cell>
        </row>
      </sheetData>
      <sheetData sheetId="18">
        <row r="11">
          <cell r="AB11">
            <v>260.585416666667</v>
          </cell>
        </row>
        <row r="12">
          <cell r="AB12">
            <v>260.544166666667</v>
          </cell>
        </row>
        <row r="13">
          <cell r="AB13">
            <v>260.502916666667</v>
          </cell>
        </row>
        <row r="14">
          <cell r="AB14">
            <v>260.485416666667</v>
          </cell>
        </row>
        <row r="15">
          <cell r="AB15">
            <v>260.4475</v>
          </cell>
        </row>
        <row r="16">
          <cell r="AB16">
            <v>260.525</v>
          </cell>
        </row>
        <row r="17">
          <cell r="AB17">
            <v>260.935416666667</v>
          </cell>
        </row>
        <row r="18">
          <cell r="AB18">
            <v>261.180833333333</v>
          </cell>
        </row>
        <row r="19">
          <cell r="AB19">
            <v>261.247083333333</v>
          </cell>
        </row>
        <row r="20">
          <cell r="AB20">
            <v>261.154166666667</v>
          </cell>
        </row>
        <row r="22">
          <cell r="AB22">
            <v>260.9175</v>
          </cell>
        </row>
        <row r="23">
          <cell r="AB23">
            <v>260.864583333333</v>
          </cell>
        </row>
        <row r="24">
          <cell r="AB24">
            <v>260.797083333333</v>
          </cell>
        </row>
        <row r="25">
          <cell r="AB25">
            <v>260.704583333333</v>
          </cell>
        </row>
        <row r="26">
          <cell r="AB26">
            <v>261.029166666667</v>
          </cell>
        </row>
        <row r="27">
          <cell r="AB27">
            <v>261.264583333333</v>
          </cell>
        </row>
        <row r="28">
          <cell r="AB28">
            <v>261.272083333333</v>
          </cell>
        </row>
        <row r="29">
          <cell r="AB29">
            <v>261.095</v>
          </cell>
        </row>
        <row r="30">
          <cell r="AB30">
            <v>260.8775</v>
          </cell>
        </row>
        <row r="31">
          <cell r="AB31">
            <v>260.7725</v>
          </cell>
        </row>
        <row r="33">
          <cell r="AB33">
            <v>260.68875</v>
          </cell>
        </row>
        <row r="34">
          <cell r="AB34">
            <v>260.6525</v>
          </cell>
        </row>
        <row r="35">
          <cell r="AB35">
            <v>260.7025</v>
          </cell>
        </row>
        <row r="36">
          <cell r="AB36">
            <v>260.920416666667</v>
          </cell>
        </row>
        <row r="37">
          <cell r="AB37">
            <v>260.735833333333</v>
          </cell>
        </row>
        <row r="38">
          <cell r="AB38">
            <v>260.77125</v>
          </cell>
        </row>
        <row r="39">
          <cell r="AB39">
            <v>260.62125</v>
          </cell>
        </row>
        <row r="40">
          <cell r="AB40">
            <v>260.5525</v>
          </cell>
        </row>
        <row r="41">
          <cell r="AB41">
            <v>260.55</v>
          </cell>
        </row>
        <row r="42">
          <cell r="AB42">
            <v>260.635</v>
          </cell>
        </row>
      </sheetData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Sop Soi,  Chom Thong, Chiang Mai,P.73</v>
          </cell>
        </row>
        <row r="7">
          <cell r="C7">
            <v>2014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28</v>
          </cell>
        </row>
        <row r="15">
          <cell r="M15">
            <v>268.029</v>
          </cell>
        </row>
        <row r="15">
          <cell r="O15">
            <v>258.734</v>
          </cell>
        </row>
        <row r="15">
          <cell r="U15">
            <v>264.29</v>
          </cell>
        </row>
        <row r="15">
          <cell r="W15">
            <v>9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5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75</v>
          </cell>
        </row>
        <row r="12">
          <cell r="AB12">
            <v>259.75</v>
          </cell>
        </row>
        <row r="13">
          <cell r="AB13">
            <v>259.75</v>
          </cell>
        </row>
        <row r="14">
          <cell r="AB14">
            <v>259.75</v>
          </cell>
        </row>
        <row r="15">
          <cell r="AB15">
            <v>259.75</v>
          </cell>
        </row>
        <row r="16">
          <cell r="AB16">
            <v>259.75</v>
          </cell>
        </row>
        <row r="17">
          <cell r="AB17">
            <v>259.75</v>
          </cell>
        </row>
        <row r="18">
          <cell r="AB18">
            <v>259.75</v>
          </cell>
        </row>
        <row r="19">
          <cell r="AB19">
            <v>259.75</v>
          </cell>
        </row>
        <row r="20">
          <cell r="AB20">
            <v>259.75</v>
          </cell>
        </row>
        <row r="22">
          <cell r="AB22">
            <v>259.75</v>
          </cell>
        </row>
        <row r="23">
          <cell r="AB23">
            <v>259.75</v>
          </cell>
        </row>
        <row r="24">
          <cell r="AB24">
            <v>259.75</v>
          </cell>
        </row>
        <row r="25">
          <cell r="AB25">
            <v>259.75</v>
          </cell>
        </row>
        <row r="26">
          <cell r="AB26">
            <v>259.75</v>
          </cell>
        </row>
        <row r="27">
          <cell r="AB27">
            <v>259.75</v>
          </cell>
        </row>
        <row r="28">
          <cell r="AB28">
            <v>259.75</v>
          </cell>
        </row>
        <row r="29">
          <cell r="AB29">
            <v>259.75</v>
          </cell>
        </row>
        <row r="30">
          <cell r="AB30">
            <v>259.75</v>
          </cell>
        </row>
        <row r="31">
          <cell r="AB31">
            <v>259.75</v>
          </cell>
        </row>
        <row r="33">
          <cell r="AB33">
            <v>259.75</v>
          </cell>
        </row>
        <row r="34">
          <cell r="AB34">
            <v>259.75</v>
          </cell>
        </row>
        <row r="35">
          <cell r="AB35">
            <v>259.75</v>
          </cell>
        </row>
        <row r="36">
          <cell r="AB36">
            <v>259.75</v>
          </cell>
        </row>
        <row r="37">
          <cell r="AB37">
            <v>259.75</v>
          </cell>
        </row>
        <row r="38">
          <cell r="AB38">
            <v>259.75</v>
          </cell>
        </row>
        <row r="39">
          <cell r="AB39">
            <v>259.75</v>
          </cell>
        </row>
        <row r="40">
          <cell r="AB40">
            <v>259.75</v>
          </cell>
        </row>
        <row r="41">
          <cell r="AB41">
            <v>259.75</v>
          </cell>
        </row>
        <row r="42">
          <cell r="AB42">
            <v>259.75</v>
          </cell>
        </row>
        <row r="43">
          <cell r="AB43">
            <v>259.75</v>
          </cell>
        </row>
      </sheetData>
      <sheetData sheetId="8">
        <row r="11">
          <cell r="AB11">
            <v>260.1525</v>
          </cell>
        </row>
        <row r="12">
          <cell r="AB12">
            <v>260.155</v>
          </cell>
        </row>
        <row r="13">
          <cell r="AB13">
            <v>260.195</v>
          </cell>
        </row>
        <row r="14">
          <cell r="AB14">
            <v>260.273333333333</v>
          </cell>
        </row>
        <row r="15">
          <cell r="AB15">
            <v>260.18</v>
          </cell>
        </row>
        <row r="16">
          <cell r="AB16">
            <v>260.100416666667</v>
          </cell>
        </row>
        <row r="17">
          <cell r="AB17">
            <v>259.947083333333</v>
          </cell>
        </row>
        <row r="18">
          <cell r="AB18">
            <v>259.90375</v>
          </cell>
        </row>
        <row r="19">
          <cell r="AB19">
            <v>259.75625</v>
          </cell>
        </row>
        <row r="20">
          <cell r="AB20">
            <v>259.75</v>
          </cell>
        </row>
        <row r="22">
          <cell r="AB22">
            <v>259.75</v>
          </cell>
        </row>
        <row r="23">
          <cell r="AB23">
            <v>259.75</v>
          </cell>
        </row>
        <row r="24">
          <cell r="AB24">
            <v>259.75</v>
          </cell>
        </row>
        <row r="25">
          <cell r="AB25">
            <v>259.75</v>
          </cell>
        </row>
        <row r="26">
          <cell r="AB26">
            <v>259.75</v>
          </cell>
        </row>
        <row r="27">
          <cell r="AB27">
            <v>259.75</v>
          </cell>
        </row>
        <row r="28">
          <cell r="AB28">
            <v>259.75</v>
          </cell>
        </row>
        <row r="29">
          <cell r="AB29">
            <v>259.75</v>
          </cell>
        </row>
        <row r="30">
          <cell r="AB30">
            <v>259.75</v>
          </cell>
        </row>
        <row r="31">
          <cell r="AB31">
            <v>259.75</v>
          </cell>
        </row>
        <row r="33">
          <cell r="AB33">
            <v>259.75</v>
          </cell>
        </row>
        <row r="34">
          <cell r="AB34">
            <v>259.75</v>
          </cell>
        </row>
        <row r="35">
          <cell r="AB35">
            <v>259.75</v>
          </cell>
        </row>
        <row r="36">
          <cell r="AB36">
            <v>259.75</v>
          </cell>
        </row>
        <row r="37">
          <cell r="AB37">
            <v>259.75</v>
          </cell>
        </row>
        <row r="38">
          <cell r="AB38">
            <v>259.75</v>
          </cell>
        </row>
        <row r="39">
          <cell r="AB39">
            <v>259.75</v>
          </cell>
        </row>
        <row r="40">
          <cell r="AB40">
            <v>259.75</v>
          </cell>
        </row>
        <row r="41">
          <cell r="AB41">
            <v>259.75</v>
          </cell>
        </row>
      </sheetData>
      <sheetData sheetId="9">
        <row r="11">
          <cell r="AB11">
            <v>259.95</v>
          </cell>
        </row>
        <row r="12">
          <cell r="AB12">
            <v>259.95</v>
          </cell>
        </row>
        <row r="13">
          <cell r="AB13">
            <v>259.95</v>
          </cell>
        </row>
        <row r="14">
          <cell r="AB14">
            <v>259.95</v>
          </cell>
        </row>
        <row r="15">
          <cell r="AB15">
            <v>259.95</v>
          </cell>
        </row>
        <row r="16">
          <cell r="AB16">
            <v>259.95</v>
          </cell>
        </row>
        <row r="17">
          <cell r="AB17">
            <v>259.95</v>
          </cell>
        </row>
        <row r="18">
          <cell r="AB18">
            <v>259.95</v>
          </cell>
        </row>
        <row r="19">
          <cell r="AB19">
            <v>260.025833333333</v>
          </cell>
        </row>
        <row r="20">
          <cell r="AB20">
            <v>260.24375</v>
          </cell>
        </row>
        <row r="22">
          <cell r="AB22">
            <v>260.25</v>
          </cell>
        </row>
        <row r="23">
          <cell r="AB23">
            <v>260.25</v>
          </cell>
        </row>
        <row r="24">
          <cell r="AB24">
            <v>260.17625</v>
          </cell>
        </row>
        <row r="25">
          <cell r="AB25">
            <v>259.9575</v>
          </cell>
        </row>
        <row r="26">
          <cell r="AB26">
            <v>259.95</v>
          </cell>
        </row>
        <row r="27">
          <cell r="AB27">
            <v>259.95</v>
          </cell>
        </row>
        <row r="28">
          <cell r="AB28">
            <v>259.95</v>
          </cell>
        </row>
        <row r="29">
          <cell r="AB29">
            <v>259.95</v>
          </cell>
        </row>
        <row r="30">
          <cell r="AB30">
            <v>259.95</v>
          </cell>
        </row>
        <row r="31">
          <cell r="AB31">
            <v>259.880833333333</v>
          </cell>
        </row>
        <row r="33">
          <cell r="AB33">
            <v>259.85</v>
          </cell>
        </row>
        <row r="34">
          <cell r="AB34">
            <v>259.85</v>
          </cell>
        </row>
        <row r="35">
          <cell r="AB35">
            <v>259.85</v>
          </cell>
        </row>
        <row r="36">
          <cell r="AB36">
            <v>259.85</v>
          </cell>
        </row>
        <row r="37">
          <cell r="AB37">
            <v>259.85</v>
          </cell>
        </row>
        <row r="38">
          <cell r="AB38">
            <v>259.85</v>
          </cell>
        </row>
        <row r="39">
          <cell r="AB39">
            <v>259.934166666667</v>
          </cell>
        </row>
        <row r="40">
          <cell r="AB40">
            <v>260.38625</v>
          </cell>
        </row>
        <row r="41">
          <cell r="AB41">
            <v>260.302916666667</v>
          </cell>
        </row>
        <row r="42">
          <cell r="AB42">
            <v>260.27</v>
          </cell>
        </row>
        <row r="43">
          <cell r="AB43">
            <v>260.2325</v>
          </cell>
        </row>
      </sheetData>
      <sheetData sheetId="10">
        <row r="11">
          <cell r="AB11">
            <v>260.481666666667</v>
          </cell>
        </row>
        <row r="12">
          <cell r="AB12">
            <v>260.400833333333</v>
          </cell>
        </row>
        <row r="13">
          <cell r="AB13">
            <v>260.432916666667</v>
          </cell>
        </row>
        <row r="14">
          <cell r="AB14">
            <v>260.478333333333</v>
          </cell>
        </row>
        <row r="15">
          <cell r="AB15">
            <v>260.520416666667</v>
          </cell>
        </row>
        <row r="16">
          <cell r="AB16">
            <v>260.4875</v>
          </cell>
        </row>
        <row r="17">
          <cell r="AB17">
            <v>260.45</v>
          </cell>
        </row>
        <row r="18">
          <cell r="AB18">
            <v>260.41</v>
          </cell>
        </row>
        <row r="19">
          <cell r="AB19">
            <v>260.449166666667</v>
          </cell>
        </row>
        <row r="20">
          <cell r="AB20">
            <v>260.497083333333</v>
          </cell>
        </row>
        <row r="22">
          <cell r="AB22">
            <v>260.485</v>
          </cell>
        </row>
        <row r="23">
          <cell r="AB23">
            <v>260.434583333333</v>
          </cell>
        </row>
        <row r="24">
          <cell r="AB24">
            <v>260.402083333333</v>
          </cell>
        </row>
        <row r="25">
          <cell r="AB25">
            <v>260.4</v>
          </cell>
        </row>
        <row r="26">
          <cell r="AB26">
            <v>260.375</v>
          </cell>
        </row>
        <row r="27">
          <cell r="AB27">
            <v>260.335</v>
          </cell>
        </row>
        <row r="28">
          <cell r="AB28">
            <v>260.305</v>
          </cell>
        </row>
        <row r="29">
          <cell r="AB29">
            <v>260.295</v>
          </cell>
        </row>
        <row r="30">
          <cell r="AB30">
            <v>260.31</v>
          </cell>
        </row>
        <row r="31">
          <cell r="AB31">
            <v>260.3</v>
          </cell>
        </row>
        <row r="33">
          <cell r="AB33">
            <v>260.3</v>
          </cell>
        </row>
        <row r="34">
          <cell r="AB34">
            <v>260.2625</v>
          </cell>
        </row>
        <row r="35">
          <cell r="AB35">
            <v>260.145833333333</v>
          </cell>
        </row>
        <row r="36">
          <cell r="AB36">
            <v>260.29125</v>
          </cell>
        </row>
        <row r="37">
          <cell r="AB37">
            <v>260.285</v>
          </cell>
        </row>
        <row r="38">
          <cell r="AB38">
            <v>260.241666666667</v>
          </cell>
        </row>
        <row r="39">
          <cell r="AB39">
            <v>260.188333333333</v>
          </cell>
        </row>
        <row r="40">
          <cell r="AB40">
            <v>260.134166666667</v>
          </cell>
        </row>
        <row r="41">
          <cell r="AB41">
            <v>260.02</v>
          </cell>
        </row>
        <row r="42">
          <cell r="AB42">
            <v>259.95</v>
          </cell>
        </row>
        <row r="43">
          <cell r="AB43">
            <v>259.95</v>
          </cell>
        </row>
      </sheetData>
      <sheetData sheetId="11">
        <row r="11">
          <cell r="AB11">
            <v>260.625</v>
          </cell>
        </row>
        <row r="12">
          <cell r="AB12">
            <v>260.552916666667</v>
          </cell>
        </row>
        <row r="13">
          <cell r="AB13">
            <v>260.545</v>
          </cell>
        </row>
        <row r="14">
          <cell r="AB14">
            <v>260.511666666667</v>
          </cell>
        </row>
        <row r="15">
          <cell r="AB15">
            <v>260.485</v>
          </cell>
        </row>
        <row r="16">
          <cell r="AB16">
            <v>260.722083333333</v>
          </cell>
        </row>
        <row r="17">
          <cell r="AB17">
            <v>260.71375</v>
          </cell>
        </row>
        <row r="18">
          <cell r="AB18">
            <v>260.695</v>
          </cell>
        </row>
        <row r="19">
          <cell r="AB19">
            <v>260.675</v>
          </cell>
        </row>
        <row r="20">
          <cell r="AB20">
            <v>260.639583333333</v>
          </cell>
        </row>
        <row r="22">
          <cell r="AB22">
            <v>260.62</v>
          </cell>
        </row>
        <row r="23">
          <cell r="AB23">
            <v>260.6675</v>
          </cell>
        </row>
        <row r="24">
          <cell r="AB24">
            <v>261.24375</v>
          </cell>
        </row>
        <row r="25">
          <cell r="AB25">
            <v>261.489583333333</v>
          </cell>
        </row>
        <row r="26">
          <cell r="AB26">
            <v>261.147916666667</v>
          </cell>
        </row>
        <row r="27">
          <cell r="AB27">
            <v>261.191666666667</v>
          </cell>
        </row>
        <row r="28">
          <cell r="AB28">
            <v>261.127916666667</v>
          </cell>
        </row>
        <row r="29">
          <cell r="AB29">
            <v>261.05</v>
          </cell>
        </row>
        <row r="30">
          <cell r="AB30">
            <v>260.99375</v>
          </cell>
        </row>
        <row r="31">
          <cell r="AB31">
            <v>260.924583333333</v>
          </cell>
        </row>
        <row r="33">
          <cell r="AB33">
            <v>260.787916666667</v>
          </cell>
        </row>
        <row r="34">
          <cell r="AB34">
            <v>260.807916666667</v>
          </cell>
        </row>
        <row r="35">
          <cell r="AB35">
            <v>260.710833333333</v>
          </cell>
        </row>
        <row r="36">
          <cell r="AB36">
            <v>260.62375</v>
          </cell>
        </row>
        <row r="37">
          <cell r="AB37">
            <v>260.5475</v>
          </cell>
        </row>
        <row r="38">
          <cell r="AB38">
            <v>260.525</v>
          </cell>
        </row>
        <row r="39">
          <cell r="AB39">
            <v>260.501666666667</v>
          </cell>
        </row>
        <row r="40">
          <cell r="AB40">
            <v>260.495833333333</v>
          </cell>
        </row>
        <row r="41">
          <cell r="AB41">
            <v>260.567083333333</v>
          </cell>
        </row>
        <row r="42">
          <cell r="AB42">
            <v>260.555</v>
          </cell>
        </row>
      </sheetData>
      <sheetData sheetId="12">
        <row r="11">
          <cell r="AB11">
            <v>261.125</v>
          </cell>
        </row>
        <row r="12">
          <cell r="AB12">
            <v>261.036666666667</v>
          </cell>
        </row>
        <row r="13">
          <cell r="AB13">
            <v>260.93</v>
          </cell>
        </row>
        <row r="14">
          <cell r="AB14">
            <v>261.095833333333</v>
          </cell>
        </row>
        <row r="15">
          <cell r="AB15">
            <v>261.020416666667</v>
          </cell>
        </row>
        <row r="16">
          <cell r="AB16">
            <v>260.947083333333</v>
          </cell>
        </row>
        <row r="17">
          <cell r="AB17">
            <v>260.9225</v>
          </cell>
        </row>
        <row r="18">
          <cell r="AB18">
            <v>260.9</v>
          </cell>
        </row>
        <row r="19">
          <cell r="AB19">
            <v>260.9</v>
          </cell>
        </row>
        <row r="20">
          <cell r="AB20">
            <v>260.9</v>
          </cell>
        </row>
        <row r="22">
          <cell r="AB22">
            <v>260.98875</v>
          </cell>
        </row>
        <row r="23">
          <cell r="AB23">
            <v>261.5475</v>
          </cell>
        </row>
        <row r="24">
          <cell r="AB24">
            <v>261.81</v>
          </cell>
        </row>
        <row r="25">
          <cell r="AB25">
            <v>261.76375</v>
          </cell>
        </row>
        <row r="26">
          <cell r="AB26">
            <v>261.685416666667</v>
          </cell>
        </row>
        <row r="27">
          <cell r="AB27">
            <v>261.47625</v>
          </cell>
        </row>
        <row r="28">
          <cell r="AB28">
            <v>261.59625</v>
          </cell>
        </row>
        <row r="29">
          <cell r="AB29">
            <v>261.539583333333</v>
          </cell>
        </row>
        <row r="30">
          <cell r="AB30">
            <v>261.42</v>
          </cell>
        </row>
        <row r="31">
          <cell r="AB31">
            <v>261.335416666667</v>
          </cell>
        </row>
        <row r="33">
          <cell r="AB33">
            <v>261.256666666667</v>
          </cell>
        </row>
        <row r="34">
          <cell r="AB34">
            <v>261.12875</v>
          </cell>
        </row>
        <row r="35">
          <cell r="AB35">
            <v>261.09</v>
          </cell>
        </row>
        <row r="36">
          <cell r="AB36">
            <v>261.069583333333</v>
          </cell>
        </row>
        <row r="37">
          <cell r="AB37">
            <v>261.049583333333</v>
          </cell>
        </row>
        <row r="38">
          <cell r="AB38">
            <v>261.024583333333</v>
          </cell>
        </row>
        <row r="39">
          <cell r="AB39">
            <v>261</v>
          </cell>
        </row>
        <row r="40">
          <cell r="AB40">
            <v>260.985</v>
          </cell>
        </row>
        <row r="41">
          <cell r="AB41">
            <v>260.921666666667</v>
          </cell>
        </row>
        <row r="42">
          <cell r="AB42">
            <v>260.6375</v>
          </cell>
        </row>
        <row r="43">
          <cell r="AB43">
            <v>260.66125</v>
          </cell>
        </row>
      </sheetData>
      <sheetData sheetId="13">
        <row r="11">
          <cell r="AB11">
            <v>260.7</v>
          </cell>
        </row>
        <row r="12">
          <cell r="AB12">
            <v>260.675</v>
          </cell>
        </row>
        <row r="13">
          <cell r="AB13">
            <v>260.649583333333</v>
          </cell>
        </row>
        <row r="14">
          <cell r="AB14">
            <v>260.811666666667</v>
          </cell>
        </row>
        <row r="15">
          <cell r="AB15">
            <v>261.003333333333</v>
          </cell>
        </row>
        <row r="16">
          <cell r="AB16">
            <v>261.218333333333</v>
          </cell>
        </row>
        <row r="17">
          <cell r="AB17">
            <v>261.21375</v>
          </cell>
        </row>
        <row r="18">
          <cell r="AB18">
            <v>261.2025</v>
          </cell>
        </row>
        <row r="19">
          <cell r="AB19">
            <v>261.040833333333</v>
          </cell>
        </row>
        <row r="20">
          <cell r="AB20">
            <v>261.050416666667</v>
          </cell>
        </row>
        <row r="22">
          <cell r="AB22">
            <v>261.027083333333</v>
          </cell>
        </row>
        <row r="23">
          <cell r="AB23">
            <v>261.0225</v>
          </cell>
        </row>
        <row r="24">
          <cell r="AB24">
            <v>261.097916666667</v>
          </cell>
        </row>
        <row r="25">
          <cell r="AB25">
            <v>261.315</v>
          </cell>
        </row>
        <row r="26">
          <cell r="AB26">
            <v>261.183333333333</v>
          </cell>
        </row>
        <row r="27">
          <cell r="AB27">
            <v>261.328333333333</v>
          </cell>
        </row>
        <row r="28">
          <cell r="AB28">
            <v>261.208333333333</v>
          </cell>
        </row>
        <row r="29">
          <cell r="AB29">
            <v>261.430833333333</v>
          </cell>
        </row>
        <row r="30">
          <cell r="AB30">
            <v>261.946666666667</v>
          </cell>
        </row>
        <row r="31">
          <cell r="AB31">
            <v>262.22625</v>
          </cell>
        </row>
        <row r="33">
          <cell r="AB33">
            <v>261.9825</v>
          </cell>
        </row>
        <row r="34">
          <cell r="AB34">
            <v>261.586666666667</v>
          </cell>
        </row>
        <row r="35">
          <cell r="AB35">
            <v>261.284166666667</v>
          </cell>
        </row>
        <row r="36">
          <cell r="AB36">
            <v>261.296666666667</v>
          </cell>
        </row>
        <row r="37">
          <cell r="AB37">
            <v>261.157916666667</v>
          </cell>
        </row>
        <row r="38">
          <cell r="AB38">
            <v>261.082916666667</v>
          </cell>
        </row>
        <row r="39">
          <cell r="AB39">
            <v>261.14625</v>
          </cell>
        </row>
        <row r="40">
          <cell r="AB40">
            <v>261.113333333333</v>
          </cell>
        </row>
        <row r="41">
          <cell r="AB41">
            <v>261.25</v>
          </cell>
        </row>
        <row r="42">
          <cell r="AB42">
            <v>261.255</v>
          </cell>
        </row>
      </sheetData>
      <sheetData sheetId="14">
        <row r="11">
          <cell r="AB11">
            <v>261.131666666667</v>
          </cell>
        </row>
        <row r="12">
          <cell r="AB12">
            <v>261.099583333333</v>
          </cell>
        </row>
        <row r="13">
          <cell r="AB13">
            <v>261.027083333333</v>
          </cell>
        </row>
        <row r="14">
          <cell r="AB14">
            <v>261.048333333333</v>
          </cell>
        </row>
        <row r="15">
          <cell r="AB15">
            <v>261.18</v>
          </cell>
        </row>
        <row r="16">
          <cell r="AB16">
            <v>261.09875</v>
          </cell>
        </row>
        <row r="17">
          <cell r="AB17">
            <v>261.021666666667</v>
          </cell>
        </row>
        <row r="18">
          <cell r="AB18">
            <v>261.0675</v>
          </cell>
        </row>
        <row r="19">
          <cell r="AB19">
            <v>261.188333333333</v>
          </cell>
        </row>
        <row r="20">
          <cell r="AB20">
            <v>261.094583333333</v>
          </cell>
        </row>
        <row r="22">
          <cell r="AB22">
            <v>260.9975</v>
          </cell>
        </row>
        <row r="23">
          <cell r="AB23">
            <v>261.122083333333</v>
          </cell>
        </row>
        <row r="24">
          <cell r="AB24">
            <v>261.725416666667</v>
          </cell>
        </row>
        <row r="25">
          <cell r="AB25">
            <v>262.226666666667</v>
          </cell>
        </row>
        <row r="26">
          <cell r="AB26">
            <v>262.099583333333</v>
          </cell>
        </row>
        <row r="27">
          <cell r="AB27">
            <v>262.126666666667</v>
          </cell>
        </row>
        <row r="28">
          <cell r="AB28">
            <v>261.94625</v>
          </cell>
        </row>
        <row r="29">
          <cell r="AB29">
            <v>261.652916666667</v>
          </cell>
        </row>
        <row r="30">
          <cell r="AB30">
            <v>261.635416666667</v>
          </cell>
        </row>
        <row r="31">
          <cell r="AB31">
            <v>261.995</v>
          </cell>
        </row>
        <row r="33">
          <cell r="AB33">
            <v>261.8225</v>
          </cell>
        </row>
        <row r="34">
          <cell r="AB34">
            <v>261.35</v>
          </cell>
        </row>
        <row r="35">
          <cell r="AB35">
            <v>261.352916666667</v>
          </cell>
        </row>
        <row r="36">
          <cell r="AB36">
            <v>261.3575</v>
          </cell>
        </row>
        <row r="37">
          <cell r="AB37">
            <v>261.277083333333</v>
          </cell>
        </row>
        <row r="38">
          <cell r="AB38">
            <v>261.14875</v>
          </cell>
        </row>
        <row r="39">
          <cell r="AB39">
            <v>261.13</v>
          </cell>
        </row>
        <row r="40">
          <cell r="AB40">
            <v>261.13</v>
          </cell>
        </row>
        <row r="41">
          <cell r="AB41">
            <v>261.05375</v>
          </cell>
        </row>
        <row r="42">
          <cell r="AB42">
            <v>260.770416666667</v>
          </cell>
        </row>
        <row r="43">
          <cell r="AB43">
            <v>260.702083333333</v>
          </cell>
        </row>
      </sheetData>
      <sheetData sheetId="15">
        <row r="11">
          <cell r="AB11">
            <v>260.37875</v>
          </cell>
        </row>
        <row r="12">
          <cell r="AB12">
            <v>260.30875</v>
          </cell>
        </row>
        <row r="13">
          <cell r="AB13">
            <v>260.222083333333</v>
          </cell>
        </row>
        <row r="14">
          <cell r="AB14">
            <v>260.122083333333</v>
          </cell>
        </row>
        <row r="15">
          <cell r="AB15">
            <v>260.018333333333</v>
          </cell>
        </row>
        <row r="16">
          <cell r="AB16">
            <v>259.904583333333</v>
          </cell>
        </row>
        <row r="17">
          <cell r="AB17">
            <v>259.903333333333</v>
          </cell>
        </row>
        <row r="18">
          <cell r="AB18">
            <v>259.940833333333</v>
          </cell>
        </row>
        <row r="19">
          <cell r="AB19">
            <v>259.935</v>
          </cell>
        </row>
        <row r="20">
          <cell r="AB20">
            <v>259.909583333333</v>
          </cell>
        </row>
        <row r="22">
          <cell r="AB22">
            <v>259.895</v>
          </cell>
        </row>
        <row r="23">
          <cell r="AB23">
            <v>259.77375</v>
          </cell>
        </row>
        <row r="24">
          <cell r="AB24">
            <v>259.84625</v>
          </cell>
        </row>
        <row r="25">
          <cell r="AB25">
            <v>259.828333333333</v>
          </cell>
        </row>
        <row r="26">
          <cell r="AB26">
            <v>259.85</v>
          </cell>
        </row>
        <row r="27">
          <cell r="AB27">
            <v>259.93</v>
          </cell>
        </row>
        <row r="28">
          <cell r="AB28">
            <v>260.381666666667</v>
          </cell>
        </row>
        <row r="29">
          <cell r="AB29">
            <v>260.637916666667</v>
          </cell>
        </row>
        <row r="30">
          <cell r="AB30">
            <v>260.575</v>
          </cell>
        </row>
        <row r="31">
          <cell r="AB31">
            <v>260.692083333333</v>
          </cell>
        </row>
        <row r="33">
          <cell r="AB33">
            <v>260.792916666667</v>
          </cell>
        </row>
        <row r="34">
          <cell r="AB34">
            <v>260.719166666667</v>
          </cell>
        </row>
        <row r="35">
          <cell r="AB35">
            <v>260.62125</v>
          </cell>
        </row>
        <row r="36">
          <cell r="AB36">
            <v>260.67375</v>
          </cell>
        </row>
        <row r="37">
          <cell r="AB37">
            <v>260.989583333333</v>
          </cell>
        </row>
        <row r="38">
          <cell r="AB38">
            <v>260.885833333333</v>
          </cell>
        </row>
        <row r="39">
          <cell r="AB39">
            <v>260.970416666667</v>
          </cell>
        </row>
        <row r="40">
          <cell r="AB40">
            <v>260.96</v>
          </cell>
        </row>
        <row r="41">
          <cell r="AB41">
            <v>261.0375</v>
          </cell>
        </row>
        <row r="42">
          <cell r="AB42">
            <v>261.13625</v>
          </cell>
        </row>
        <row r="43">
          <cell r="AB43">
            <v>261.208333333333</v>
          </cell>
        </row>
      </sheetData>
      <sheetData sheetId="16">
        <row r="11">
          <cell r="AB11">
            <v>260.579583333333</v>
          </cell>
        </row>
        <row r="12">
          <cell r="AB12">
            <v>260.585</v>
          </cell>
        </row>
        <row r="13">
          <cell r="AB13">
            <v>260.624583333333</v>
          </cell>
        </row>
        <row r="14">
          <cell r="AB14">
            <v>260.9025</v>
          </cell>
        </row>
        <row r="15">
          <cell r="AB15">
            <v>260.7425</v>
          </cell>
        </row>
        <row r="16">
          <cell r="AB16">
            <v>260.58625</v>
          </cell>
        </row>
        <row r="17">
          <cell r="AB17">
            <v>260.547083333333</v>
          </cell>
        </row>
        <row r="18">
          <cell r="AB18">
            <v>260.53</v>
          </cell>
        </row>
        <row r="19">
          <cell r="AB19">
            <v>260.52</v>
          </cell>
        </row>
        <row r="20">
          <cell r="AB20">
            <v>260.479166666667</v>
          </cell>
        </row>
        <row r="22">
          <cell r="AB22">
            <v>260.447083333333</v>
          </cell>
        </row>
        <row r="23">
          <cell r="AB23">
            <v>260.4225</v>
          </cell>
        </row>
        <row r="24">
          <cell r="AB24">
            <v>260.385</v>
          </cell>
        </row>
        <row r="25">
          <cell r="AB25">
            <v>260.352083333333</v>
          </cell>
        </row>
        <row r="26">
          <cell r="AB26">
            <v>260.335</v>
          </cell>
        </row>
        <row r="27">
          <cell r="AB27">
            <v>260.294583333333</v>
          </cell>
        </row>
        <row r="28">
          <cell r="AB28">
            <v>260.277083333333</v>
          </cell>
        </row>
        <row r="29">
          <cell r="AB29">
            <v>260.315416666667</v>
          </cell>
        </row>
        <row r="30">
          <cell r="AB30">
            <v>260.340416666667</v>
          </cell>
        </row>
        <row r="31">
          <cell r="AB31">
            <v>260.29375</v>
          </cell>
        </row>
        <row r="33">
          <cell r="AB33">
            <v>260.252083333333</v>
          </cell>
        </row>
        <row r="34">
          <cell r="AB34">
            <v>260.267916666667</v>
          </cell>
        </row>
        <row r="35">
          <cell r="AB35">
            <v>260.341666666667</v>
          </cell>
        </row>
        <row r="36">
          <cell r="AB36">
            <v>260.335</v>
          </cell>
        </row>
        <row r="37">
          <cell r="AB37">
            <v>260.345</v>
          </cell>
        </row>
        <row r="38">
          <cell r="AB38">
            <v>260.30875</v>
          </cell>
        </row>
        <row r="39">
          <cell r="AB39">
            <v>260.26875</v>
          </cell>
        </row>
        <row r="40">
          <cell r="AB40">
            <v>260.361666666667</v>
          </cell>
        </row>
        <row r="41">
          <cell r="AB41">
            <v>260.4375</v>
          </cell>
        </row>
        <row r="42">
          <cell r="AB42">
            <v>260.332916666667</v>
          </cell>
        </row>
      </sheetData>
      <sheetData sheetId="17">
        <row r="11">
          <cell r="AB11">
            <v>260.828333333333</v>
          </cell>
        </row>
        <row r="12">
          <cell r="AB12">
            <v>260.69875</v>
          </cell>
        </row>
        <row r="13">
          <cell r="AB13">
            <v>260.544583333333</v>
          </cell>
        </row>
        <row r="14">
          <cell r="AB14">
            <v>260.485416666667</v>
          </cell>
        </row>
        <row r="15">
          <cell r="AB15">
            <v>260.452083333333</v>
          </cell>
        </row>
        <row r="16">
          <cell r="AB16">
            <v>260.45</v>
          </cell>
        </row>
        <row r="17">
          <cell r="AB17">
            <v>260.45</v>
          </cell>
        </row>
        <row r="18">
          <cell r="AB18">
            <v>260.436666666667</v>
          </cell>
        </row>
        <row r="19">
          <cell r="AB19">
            <v>260.351666666667</v>
          </cell>
        </row>
        <row r="20">
          <cell r="AB20">
            <v>260.335</v>
          </cell>
        </row>
        <row r="22">
          <cell r="AB22">
            <v>260.3525</v>
          </cell>
        </row>
        <row r="23">
          <cell r="AB23">
            <v>260.62</v>
          </cell>
        </row>
        <row r="24">
          <cell r="AB24">
            <v>260.555</v>
          </cell>
        </row>
        <row r="25">
          <cell r="AB25">
            <v>260.448333333333</v>
          </cell>
        </row>
        <row r="26">
          <cell r="AB26">
            <v>260.447916666667</v>
          </cell>
        </row>
        <row r="27">
          <cell r="AB27">
            <v>260.427083333333</v>
          </cell>
        </row>
        <row r="28">
          <cell r="AB28">
            <v>260.34875</v>
          </cell>
        </row>
        <row r="29">
          <cell r="AB29">
            <v>260.345</v>
          </cell>
        </row>
        <row r="30">
          <cell r="AB30">
            <v>260.3475</v>
          </cell>
        </row>
        <row r="31">
          <cell r="AB31">
            <v>260.43</v>
          </cell>
        </row>
        <row r="33">
          <cell r="AB33">
            <v>260.5625</v>
          </cell>
        </row>
        <row r="34">
          <cell r="AB34">
            <v>260.667916666667</v>
          </cell>
        </row>
        <row r="35">
          <cell r="AB35">
            <v>260.82625</v>
          </cell>
        </row>
        <row r="36">
          <cell r="AB36">
            <v>260.788333333333</v>
          </cell>
        </row>
        <row r="37">
          <cell r="AB37">
            <v>261.110416666667</v>
          </cell>
        </row>
        <row r="38">
          <cell r="AB38">
            <v>260.970833333333</v>
          </cell>
        </row>
        <row r="39">
          <cell r="AB39">
            <v>260.81125</v>
          </cell>
        </row>
        <row r="40">
          <cell r="AB40">
            <v>260.79375</v>
          </cell>
        </row>
        <row r="41">
          <cell r="AB41">
            <v>260.72875</v>
          </cell>
        </row>
        <row r="42">
          <cell r="AB42">
            <v>260.68375</v>
          </cell>
        </row>
        <row r="43">
          <cell r="AB43">
            <v>260.6175</v>
          </cell>
        </row>
      </sheetData>
      <sheetData sheetId="18">
        <row r="11">
          <cell r="AB11">
            <v>260.795</v>
          </cell>
        </row>
        <row r="12">
          <cell r="AB12">
            <v>260.8</v>
          </cell>
        </row>
        <row r="13">
          <cell r="AB13">
            <v>260.8</v>
          </cell>
        </row>
        <row r="14">
          <cell r="AB14">
            <v>260.8</v>
          </cell>
        </row>
        <row r="15">
          <cell r="AB15">
            <v>260.73625</v>
          </cell>
        </row>
        <row r="16">
          <cell r="AB16">
            <v>260.518333333333</v>
          </cell>
        </row>
        <row r="17">
          <cell r="AB17">
            <v>260.50875</v>
          </cell>
        </row>
        <row r="18">
          <cell r="AB18">
            <v>260.472916666667</v>
          </cell>
        </row>
        <row r="19">
          <cell r="AB19">
            <v>260.54125</v>
          </cell>
        </row>
        <row r="20">
          <cell r="AB20">
            <v>260.55</v>
          </cell>
        </row>
        <row r="22">
          <cell r="AB22">
            <v>260.55</v>
          </cell>
        </row>
        <row r="23">
          <cell r="AB23">
            <v>260.55</v>
          </cell>
        </row>
        <row r="24">
          <cell r="AB24">
            <v>260.55</v>
          </cell>
        </row>
        <row r="25">
          <cell r="AB25">
            <v>260.535</v>
          </cell>
        </row>
        <row r="26">
          <cell r="AB26">
            <v>260.49375</v>
          </cell>
        </row>
        <row r="27">
          <cell r="AB27">
            <v>260.476666666667</v>
          </cell>
        </row>
        <row r="28">
          <cell r="AB28">
            <v>260.609583333333</v>
          </cell>
        </row>
        <row r="29">
          <cell r="AB29">
            <v>260.647916666667</v>
          </cell>
        </row>
        <row r="30">
          <cell r="AB30">
            <v>260.65</v>
          </cell>
        </row>
        <row r="31">
          <cell r="AB31">
            <v>260.65</v>
          </cell>
        </row>
        <row r="33">
          <cell r="AB33">
            <v>260.67875</v>
          </cell>
        </row>
        <row r="34">
          <cell r="AB34">
            <v>260.527916666667</v>
          </cell>
        </row>
        <row r="35">
          <cell r="AB35">
            <v>260.5175</v>
          </cell>
        </row>
        <row r="36">
          <cell r="AB36">
            <v>260.556666666667</v>
          </cell>
        </row>
        <row r="37">
          <cell r="AB37">
            <v>260.654583333333</v>
          </cell>
        </row>
        <row r="38">
          <cell r="AB38">
            <v>260.837083333333</v>
          </cell>
        </row>
        <row r="39">
          <cell r="AB39">
            <v>260.83</v>
          </cell>
        </row>
        <row r="40">
          <cell r="AB40">
            <v>260.845</v>
          </cell>
        </row>
        <row r="41">
          <cell r="AB41">
            <v>260.88125</v>
          </cell>
        </row>
        <row r="42">
          <cell r="AB42">
            <v>260.851666666667</v>
          </cell>
        </row>
      </sheetData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Sop Soi,  Chom Thong, Chiang Mai,P.73</v>
          </cell>
        </row>
        <row r="7">
          <cell r="C7">
            <v>2015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25</v>
          </cell>
        </row>
        <row r="15">
          <cell r="M15">
            <v>268.145</v>
          </cell>
        </row>
        <row r="15">
          <cell r="O15">
            <v>257.98</v>
          </cell>
        </row>
        <row r="15">
          <cell r="U15">
            <v>262.28</v>
          </cell>
        </row>
        <row r="15">
          <cell r="W15">
            <v>10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7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2.845</v>
          </cell>
        </row>
        <row r="12">
          <cell r="AB12">
            <v>262.773333333333</v>
          </cell>
        </row>
        <row r="13">
          <cell r="AB13">
            <v>262.637916666667</v>
          </cell>
        </row>
        <row r="14">
          <cell r="AB14">
            <v>262.572083333333</v>
          </cell>
        </row>
        <row r="15">
          <cell r="AB15">
            <v>262.45125</v>
          </cell>
        </row>
        <row r="16">
          <cell r="AB16">
            <v>262.4225</v>
          </cell>
        </row>
        <row r="17">
          <cell r="AB17">
            <v>262.37</v>
          </cell>
        </row>
        <row r="18">
          <cell r="AB18">
            <v>262.30875</v>
          </cell>
        </row>
        <row r="19">
          <cell r="AB19">
            <v>262.2475</v>
          </cell>
        </row>
        <row r="20">
          <cell r="AB20">
            <v>262.2225</v>
          </cell>
        </row>
        <row r="22">
          <cell r="AB22">
            <v>262.207916666667</v>
          </cell>
        </row>
        <row r="23">
          <cell r="AB23">
            <v>262.201666666667</v>
          </cell>
        </row>
        <row r="24">
          <cell r="AB24">
            <v>262.097916666667</v>
          </cell>
        </row>
        <row r="25">
          <cell r="AB25">
            <v>262.066666666667</v>
          </cell>
        </row>
        <row r="26">
          <cell r="AB26">
            <v>262.11875</v>
          </cell>
        </row>
        <row r="27">
          <cell r="AB27">
            <v>262.08875</v>
          </cell>
        </row>
        <row r="28">
          <cell r="AB28">
            <v>262.055</v>
          </cell>
        </row>
        <row r="29">
          <cell r="AB29">
            <v>262.03</v>
          </cell>
        </row>
        <row r="30">
          <cell r="AB30">
            <v>262.032083333333</v>
          </cell>
        </row>
        <row r="31">
          <cell r="AB31">
            <v>261.997083333333</v>
          </cell>
        </row>
        <row r="33">
          <cell r="AB33">
            <v>261.949208333333</v>
          </cell>
        </row>
        <row r="34">
          <cell r="AB34">
            <v>261.945833333333</v>
          </cell>
        </row>
        <row r="35">
          <cell r="AB35">
            <v>261.922083333333</v>
          </cell>
        </row>
        <row r="36">
          <cell r="AB36">
            <v>261.891666666667</v>
          </cell>
        </row>
        <row r="37">
          <cell r="AB37">
            <v>261.865</v>
          </cell>
        </row>
        <row r="38">
          <cell r="AB38">
            <v>261.78375</v>
          </cell>
        </row>
        <row r="39">
          <cell r="AB39">
            <v>261.552083333333</v>
          </cell>
        </row>
        <row r="40">
          <cell r="AB40">
            <v>261.484583333333</v>
          </cell>
        </row>
        <row r="41">
          <cell r="AB41">
            <v>261.452083333333</v>
          </cell>
        </row>
        <row r="42">
          <cell r="AB42">
            <v>261.444583333333</v>
          </cell>
        </row>
        <row r="43">
          <cell r="AB43">
            <v>261.438333333333</v>
          </cell>
        </row>
      </sheetData>
      <sheetData sheetId="8">
        <row r="11">
          <cell r="AB11">
            <v>264.080833333333</v>
          </cell>
        </row>
        <row r="12">
          <cell r="AB12">
            <v>264.074583333333</v>
          </cell>
        </row>
        <row r="13">
          <cell r="AB13">
            <v>264.208333333333</v>
          </cell>
        </row>
        <row r="14">
          <cell r="AB14">
            <v>264.187083333333</v>
          </cell>
        </row>
        <row r="15">
          <cell r="AB15">
            <v>264.026666666667</v>
          </cell>
        </row>
        <row r="16">
          <cell r="AB16">
            <v>264.0725</v>
          </cell>
        </row>
        <row r="17">
          <cell r="AB17">
            <v>264.095</v>
          </cell>
        </row>
        <row r="18">
          <cell r="AB18">
            <v>264.115</v>
          </cell>
        </row>
        <row r="19">
          <cell r="AB19">
            <v>264.035</v>
          </cell>
        </row>
        <row r="20">
          <cell r="AB20">
            <v>263.72125</v>
          </cell>
        </row>
        <row r="22">
          <cell r="AB22">
            <v>263.632083333333</v>
          </cell>
        </row>
        <row r="23">
          <cell r="AB23">
            <v>263.5225</v>
          </cell>
        </row>
        <row r="24">
          <cell r="AB24">
            <v>263.879583333333</v>
          </cell>
        </row>
        <row r="25">
          <cell r="AB25">
            <v>263.945</v>
          </cell>
        </row>
        <row r="26">
          <cell r="AB26">
            <v>263.899583333333</v>
          </cell>
        </row>
        <row r="27">
          <cell r="AB27">
            <v>263.844583333333</v>
          </cell>
        </row>
        <row r="28">
          <cell r="AB28">
            <v>263.760833333333</v>
          </cell>
        </row>
        <row r="29">
          <cell r="AB29">
            <v>263.585</v>
          </cell>
        </row>
        <row r="30">
          <cell r="AB30">
            <v>263.387083333333</v>
          </cell>
        </row>
        <row r="31">
          <cell r="AB31">
            <v>263.41125</v>
          </cell>
        </row>
        <row r="33">
          <cell r="AB33">
            <v>263.3175</v>
          </cell>
        </row>
        <row r="34">
          <cell r="AB34">
            <v>263.1925</v>
          </cell>
        </row>
        <row r="35">
          <cell r="AB35">
            <v>263.114583333333</v>
          </cell>
        </row>
        <row r="36">
          <cell r="AB36">
            <v>263.010416666667</v>
          </cell>
        </row>
        <row r="37">
          <cell r="AB37">
            <v>262.956666666667</v>
          </cell>
        </row>
        <row r="38">
          <cell r="AB38">
            <v>262.940416666667</v>
          </cell>
        </row>
        <row r="39">
          <cell r="AB39">
            <v>262.9275</v>
          </cell>
        </row>
        <row r="40">
          <cell r="AB40">
            <v>262.867083333333</v>
          </cell>
        </row>
        <row r="41">
          <cell r="AB41" t="str">
            <v> </v>
          </cell>
        </row>
      </sheetData>
      <sheetData sheetId="9">
        <row r="11">
          <cell r="AB11">
            <v>262.15625</v>
          </cell>
        </row>
        <row r="12">
          <cell r="AB12">
            <v>261.92</v>
          </cell>
        </row>
        <row r="13">
          <cell r="AB13">
            <v>261.687083333333</v>
          </cell>
        </row>
        <row r="14">
          <cell r="AB14">
            <v>261.604583333333</v>
          </cell>
        </row>
        <row r="15">
          <cell r="AB15">
            <v>261.617916666667</v>
          </cell>
        </row>
        <row r="16">
          <cell r="AB16">
            <v>261.79125</v>
          </cell>
        </row>
        <row r="17">
          <cell r="AB17">
            <v>262.1425</v>
          </cell>
        </row>
        <row r="18">
          <cell r="AB18">
            <v>262.599583333333</v>
          </cell>
        </row>
        <row r="19">
          <cell r="AB19">
            <v>263.13375</v>
          </cell>
        </row>
        <row r="20">
          <cell r="AB20">
            <v>263.510833333333</v>
          </cell>
        </row>
        <row r="22">
          <cell r="AB22">
            <v>263.68375</v>
          </cell>
        </row>
        <row r="23">
          <cell r="AB23">
            <v>263.626666666667</v>
          </cell>
        </row>
        <row r="24">
          <cell r="AB24">
            <v>264.391666666667</v>
          </cell>
        </row>
        <row r="25">
          <cell r="AB25">
            <v>264.972916666667</v>
          </cell>
        </row>
        <row r="26">
          <cell r="AB26">
            <v>264.285416666667</v>
          </cell>
        </row>
        <row r="27">
          <cell r="AB27">
            <v>263.96</v>
          </cell>
        </row>
        <row r="28">
          <cell r="AB28">
            <v>263.875</v>
          </cell>
        </row>
        <row r="29">
          <cell r="AB29">
            <v>263.99</v>
          </cell>
        </row>
        <row r="30">
          <cell r="AB30">
            <v>264.26875</v>
          </cell>
        </row>
        <row r="31">
          <cell r="AB31">
            <v>264.2075</v>
          </cell>
        </row>
        <row r="33">
          <cell r="AB33">
            <v>263.998333333333</v>
          </cell>
        </row>
        <row r="34">
          <cell r="AB34">
            <v>263.811666666667</v>
          </cell>
        </row>
        <row r="35">
          <cell r="AB35">
            <v>263.61875</v>
          </cell>
        </row>
        <row r="36">
          <cell r="AB36">
            <v>263.568260869565</v>
          </cell>
        </row>
        <row r="37">
          <cell r="AB37">
            <v>263.654583333333</v>
          </cell>
        </row>
        <row r="38">
          <cell r="AB38">
            <v>263.775416666667</v>
          </cell>
        </row>
        <row r="39">
          <cell r="AB39">
            <v>263.849583333333</v>
          </cell>
        </row>
        <row r="40">
          <cell r="AB40">
            <v>263.734583333333</v>
          </cell>
        </row>
        <row r="41">
          <cell r="AB41">
            <v>263.852916666667</v>
          </cell>
        </row>
        <row r="42">
          <cell r="AB42">
            <v>263.792916666667</v>
          </cell>
        </row>
        <row r="43">
          <cell r="AB43">
            <v>264.001666666667</v>
          </cell>
        </row>
      </sheetData>
      <sheetData sheetId="10">
        <row r="11">
          <cell r="AB11">
            <v>260.81</v>
          </cell>
        </row>
        <row r="12">
          <cell r="AB12">
            <v>260.821666666667</v>
          </cell>
        </row>
        <row r="13">
          <cell r="AB13">
            <v>261.027916666667</v>
          </cell>
        </row>
        <row r="14">
          <cell r="AB14">
            <v>261.5975</v>
          </cell>
        </row>
        <row r="15">
          <cell r="AB15">
            <v>261.637916666667</v>
          </cell>
        </row>
        <row r="16">
          <cell r="AB16">
            <v>261.616666666667</v>
          </cell>
        </row>
        <row r="17">
          <cell r="AB17">
            <v>261.203333333333</v>
          </cell>
        </row>
        <row r="18">
          <cell r="AB18">
            <v>260.935</v>
          </cell>
        </row>
        <row r="19">
          <cell r="AB19">
            <v>260.675</v>
          </cell>
        </row>
        <row r="20">
          <cell r="AB20">
            <v>260.655833333333</v>
          </cell>
        </row>
        <row r="22">
          <cell r="AB22">
            <v>260.815416666667</v>
          </cell>
        </row>
        <row r="23">
          <cell r="AB23">
            <v>261.089166666667</v>
          </cell>
        </row>
        <row r="24">
          <cell r="AB24">
            <v>260.953333333333</v>
          </cell>
        </row>
        <row r="25">
          <cell r="AB25">
            <v>260.993333333333</v>
          </cell>
        </row>
        <row r="26">
          <cell r="AB26">
            <v>261.689166666667</v>
          </cell>
        </row>
        <row r="27">
          <cell r="AB27">
            <v>261.966666666667</v>
          </cell>
        </row>
        <row r="28">
          <cell r="AB28">
            <v>262.10375</v>
          </cell>
        </row>
        <row r="29">
          <cell r="AB29">
            <v>261.08</v>
          </cell>
        </row>
        <row r="30">
          <cell r="AB30">
            <v>261.3875</v>
          </cell>
        </row>
        <row r="31">
          <cell r="AB31">
            <v>261.767083333333</v>
          </cell>
        </row>
        <row r="33">
          <cell r="AB33">
            <v>261.94</v>
          </cell>
        </row>
        <row r="34">
          <cell r="AB34">
            <v>261.845</v>
          </cell>
        </row>
        <row r="35">
          <cell r="AB35">
            <v>261.66625</v>
          </cell>
        </row>
        <row r="36">
          <cell r="AB36">
            <v>261.93</v>
          </cell>
        </row>
        <row r="37">
          <cell r="AB37">
            <v>262.22</v>
          </cell>
        </row>
        <row r="38">
          <cell r="AB38">
            <v>262.52375</v>
          </cell>
        </row>
        <row r="39">
          <cell r="AB39">
            <v>262.429583333333</v>
          </cell>
        </row>
        <row r="40">
          <cell r="AB40">
            <v>262.254583333333</v>
          </cell>
        </row>
        <row r="41">
          <cell r="AB41">
            <v>262.4</v>
          </cell>
        </row>
        <row r="42">
          <cell r="AB42">
            <v>262.425</v>
          </cell>
        </row>
        <row r="43">
          <cell r="AB43">
            <v>262.3575</v>
          </cell>
        </row>
      </sheetData>
      <sheetData sheetId="11">
        <row r="11">
          <cell r="AB11">
            <v>261.63625</v>
          </cell>
        </row>
        <row r="12">
          <cell r="AB12">
            <v>261.451666666667</v>
          </cell>
        </row>
        <row r="13">
          <cell r="AB13">
            <v>261.39625</v>
          </cell>
        </row>
        <row r="14">
          <cell r="AB14">
            <v>261.309166666667</v>
          </cell>
        </row>
        <row r="15">
          <cell r="AB15">
            <v>261.255833333333</v>
          </cell>
        </row>
        <row r="16">
          <cell r="AB16">
            <v>261.195833333333</v>
          </cell>
        </row>
        <row r="17">
          <cell r="AB17">
            <v>261.0875</v>
          </cell>
        </row>
        <row r="18">
          <cell r="AB18">
            <v>260.941666666667</v>
          </cell>
        </row>
        <row r="19">
          <cell r="AB19">
            <v>260.932916666667</v>
          </cell>
        </row>
        <row r="20">
          <cell r="AB20">
            <v>261.4325</v>
          </cell>
        </row>
        <row r="22">
          <cell r="AB22">
            <v>261.937916666667</v>
          </cell>
        </row>
        <row r="23">
          <cell r="AB23">
            <v>262.520416666667</v>
          </cell>
        </row>
        <row r="24">
          <cell r="AB24">
            <v>262.36125</v>
          </cell>
        </row>
        <row r="25">
          <cell r="AB25">
            <v>261.90875</v>
          </cell>
        </row>
        <row r="26">
          <cell r="AB26">
            <v>261.950833333333</v>
          </cell>
        </row>
        <row r="27">
          <cell r="AB27">
            <v>263.224166666667</v>
          </cell>
        </row>
        <row r="28">
          <cell r="AB28">
            <v>261.265</v>
          </cell>
        </row>
        <row r="29">
          <cell r="AB29">
            <v>261.25125</v>
          </cell>
        </row>
        <row r="30">
          <cell r="AB30">
            <v>261.16875</v>
          </cell>
        </row>
        <row r="31">
          <cell r="AB31">
            <v>261.106666666667</v>
          </cell>
        </row>
        <row r="33">
          <cell r="AB33">
            <v>261.023333333333</v>
          </cell>
        </row>
        <row r="34">
          <cell r="AB34">
            <v>261.093333333333</v>
          </cell>
        </row>
        <row r="35">
          <cell r="AB35">
            <v>261.24</v>
          </cell>
        </row>
        <row r="36">
          <cell r="AB36">
            <v>261.195833333333</v>
          </cell>
        </row>
        <row r="37">
          <cell r="AB37">
            <v>261.105833333333</v>
          </cell>
        </row>
        <row r="38">
          <cell r="AB38">
            <v>261.110833333333</v>
          </cell>
        </row>
        <row r="39">
          <cell r="AB39">
            <v>260.998333333333</v>
          </cell>
        </row>
        <row r="40">
          <cell r="AB40">
            <v>261.016666666667</v>
          </cell>
        </row>
        <row r="41">
          <cell r="AB41">
            <v>260.905833333333</v>
          </cell>
        </row>
        <row r="42">
          <cell r="AB42">
            <v>260.827916666667</v>
          </cell>
        </row>
      </sheetData>
      <sheetData sheetId="12">
        <row r="11">
          <cell r="AB11">
            <v>261.81</v>
          </cell>
        </row>
        <row r="12">
          <cell r="AB12">
            <v>261.779583333333</v>
          </cell>
        </row>
        <row r="13">
          <cell r="AB13">
            <v>261.70125</v>
          </cell>
        </row>
        <row r="14">
          <cell r="AB14">
            <v>261.935416666667</v>
          </cell>
        </row>
        <row r="15">
          <cell r="AB15">
            <v>262.19125</v>
          </cell>
        </row>
        <row r="16">
          <cell r="AB16">
            <v>262.194583333333</v>
          </cell>
        </row>
        <row r="17">
          <cell r="AB17">
            <v>262.120833333333</v>
          </cell>
        </row>
        <row r="18">
          <cell r="AB18">
            <v>262.006666666667</v>
          </cell>
        </row>
        <row r="19">
          <cell r="AB19">
            <v>261.835</v>
          </cell>
        </row>
        <row r="20">
          <cell r="AB20">
            <v>261.675416666667</v>
          </cell>
        </row>
        <row r="22">
          <cell r="AB22">
            <v>261.602083333333</v>
          </cell>
        </row>
        <row r="23">
          <cell r="AB23">
            <v>261.6025</v>
          </cell>
        </row>
        <row r="24">
          <cell r="AB24">
            <v>261.787291666667</v>
          </cell>
        </row>
        <row r="25">
          <cell r="AB25">
            <v>261.99375</v>
          </cell>
        </row>
        <row r="26">
          <cell r="AB26">
            <v>261.76875</v>
          </cell>
        </row>
        <row r="27">
          <cell r="AB27">
            <v>261.590416666667</v>
          </cell>
        </row>
        <row r="28">
          <cell r="AB28">
            <v>261.5425</v>
          </cell>
        </row>
        <row r="29">
          <cell r="AB29">
            <v>261.481666666667</v>
          </cell>
        </row>
        <row r="30">
          <cell r="AB30">
            <v>261.32625</v>
          </cell>
        </row>
        <row r="31">
          <cell r="AB31">
            <v>261.147916666667</v>
          </cell>
        </row>
        <row r="33">
          <cell r="AB33">
            <v>261.115</v>
          </cell>
        </row>
        <row r="34">
          <cell r="AB34">
            <v>261.113333333333</v>
          </cell>
        </row>
        <row r="35">
          <cell r="AB35">
            <v>261.035416666667</v>
          </cell>
        </row>
        <row r="36">
          <cell r="AB36">
            <v>260.9925</v>
          </cell>
        </row>
        <row r="37">
          <cell r="AB37">
            <v>260.985</v>
          </cell>
        </row>
        <row r="38">
          <cell r="AB38">
            <v>261.03875</v>
          </cell>
        </row>
        <row r="39">
          <cell r="AB39">
            <v>261.503333333333</v>
          </cell>
        </row>
        <row r="40">
          <cell r="AB40">
            <v>261.315416666667</v>
          </cell>
        </row>
        <row r="41">
          <cell r="AB41">
            <v>261.47375</v>
          </cell>
        </row>
        <row r="42">
          <cell r="AB42">
            <v>261.96625</v>
          </cell>
        </row>
        <row r="43">
          <cell r="AB43">
            <v>261.8825</v>
          </cell>
        </row>
      </sheetData>
      <sheetData sheetId="13">
        <row r="11">
          <cell r="AB11">
            <v>261.841666666667</v>
          </cell>
        </row>
        <row r="12">
          <cell r="AB12">
            <v>261.755</v>
          </cell>
        </row>
        <row r="13">
          <cell r="AB13">
            <v>261.544583333333</v>
          </cell>
        </row>
        <row r="14">
          <cell r="AB14">
            <v>261.415</v>
          </cell>
        </row>
        <row r="15">
          <cell r="AB15">
            <v>261.242916666667</v>
          </cell>
        </row>
        <row r="16">
          <cell r="AB16">
            <v>261.14</v>
          </cell>
        </row>
        <row r="17">
          <cell r="AB17">
            <v>261.0675</v>
          </cell>
        </row>
        <row r="18">
          <cell r="AB18">
            <v>261.035</v>
          </cell>
        </row>
        <row r="19">
          <cell r="AB19">
            <v>261.102083333333</v>
          </cell>
        </row>
        <row r="20">
          <cell r="AB20">
            <v>261.5225</v>
          </cell>
        </row>
        <row r="22">
          <cell r="AB22">
            <v>261.469166666667</v>
          </cell>
        </row>
        <row r="23">
          <cell r="AB23">
            <v>262.289166666667</v>
          </cell>
        </row>
        <row r="24">
          <cell r="AB24">
            <v>263.63125</v>
          </cell>
        </row>
        <row r="25">
          <cell r="AB25">
            <v>263.755416666667</v>
          </cell>
        </row>
        <row r="26">
          <cell r="AB26">
            <v>264.060416666667</v>
          </cell>
        </row>
        <row r="27">
          <cell r="AB27">
            <v>263.311666666667</v>
          </cell>
        </row>
        <row r="28">
          <cell r="AB28">
            <v>262.96375</v>
          </cell>
        </row>
        <row r="29">
          <cell r="AB29">
            <v>262.855833333333</v>
          </cell>
        </row>
        <row r="30">
          <cell r="AB30">
            <v>263.549583333333</v>
          </cell>
        </row>
        <row r="31">
          <cell r="AB31">
            <v>263.519166666667</v>
          </cell>
        </row>
        <row r="33">
          <cell r="AB33">
            <v>263.201666666667</v>
          </cell>
        </row>
        <row r="34">
          <cell r="AB34">
            <v>262.960833333333</v>
          </cell>
        </row>
        <row r="35">
          <cell r="AB35">
            <v>262.725</v>
          </cell>
        </row>
        <row r="36">
          <cell r="AB36">
            <v>262.347083333333</v>
          </cell>
        </row>
        <row r="37">
          <cell r="AB37">
            <v>262.284583333333</v>
          </cell>
        </row>
        <row r="38">
          <cell r="AB38">
            <v>262.354583333333</v>
          </cell>
        </row>
        <row r="39">
          <cell r="AB39">
            <v>262.355</v>
          </cell>
        </row>
        <row r="40">
          <cell r="AB40">
            <v>262.431666666667</v>
          </cell>
        </row>
        <row r="41">
          <cell r="AB41">
            <v>262.1075</v>
          </cell>
        </row>
        <row r="42">
          <cell r="AB42">
            <v>261.835416666667</v>
          </cell>
        </row>
      </sheetData>
      <sheetData sheetId="14">
        <row r="11">
          <cell r="AB11">
            <v>261.665</v>
          </cell>
        </row>
        <row r="12">
          <cell r="AB12">
            <v>261.327083333333</v>
          </cell>
        </row>
        <row r="13">
          <cell r="AB13">
            <v>261.194583333333</v>
          </cell>
        </row>
        <row r="14">
          <cell r="AB14">
            <v>261.165</v>
          </cell>
        </row>
        <row r="15">
          <cell r="AB15">
            <v>261.135</v>
          </cell>
        </row>
        <row r="16">
          <cell r="AB16">
            <v>261.168333333333</v>
          </cell>
        </row>
        <row r="17">
          <cell r="AB17">
            <v>261.542916666667</v>
          </cell>
        </row>
        <row r="18">
          <cell r="AB18">
            <v>261.493333333333</v>
          </cell>
        </row>
        <row r="19">
          <cell r="AB19">
            <v>261.368333333333</v>
          </cell>
        </row>
        <row r="20">
          <cell r="AB20">
            <v>261.264583333333</v>
          </cell>
        </row>
        <row r="22">
          <cell r="AB22">
            <v>261.15125</v>
          </cell>
        </row>
        <row r="23">
          <cell r="AB23">
            <v>261.115</v>
          </cell>
        </row>
        <row r="24">
          <cell r="AB24">
            <v>260.97125</v>
          </cell>
        </row>
        <row r="25">
          <cell r="AB25">
            <v>260.742916666667</v>
          </cell>
        </row>
        <row r="26">
          <cell r="AB26">
            <v>260.920833333333</v>
          </cell>
        </row>
        <row r="27">
          <cell r="AB27">
            <v>260.9275</v>
          </cell>
        </row>
        <row r="28">
          <cell r="AB28">
            <v>260.985</v>
          </cell>
        </row>
        <row r="29">
          <cell r="AB29">
            <v>260.975833333333</v>
          </cell>
        </row>
        <row r="30">
          <cell r="AB30">
            <v>260.805</v>
          </cell>
        </row>
        <row r="31">
          <cell r="AB31">
            <v>260.762916666667</v>
          </cell>
        </row>
        <row r="33">
          <cell r="AB33">
            <v>260.989166666667</v>
          </cell>
        </row>
        <row r="34">
          <cell r="AB34">
            <v>261.31375</v>
          </cell>
        </row>
        <row r="35">
          <cell r="AB35">
            <v>261.585416666667</v>
          </cell>
        </row>
        <row r="36">
          <cell r="AB36">
            <v>261.42</v>
          </cell>
        </row>
        <row r="37">
          <cell r="AB37">
            <v>261.491666666667</v>
          </cell>
        </row>
        <row r="38">
          <cell r="AB38">
            <v>261.546666666667</v>
          </cell>
        </row>
        <row r="39">
          <cell r="AB39">
            <v>261.8325</v>
          </cell>
        </row>
        <row r="40">
          <cell r="AB40">
            <v>261.806666666667</v>
          </cell>
        </row>
        <row r="41">
          <cell r="AB41">
            <v>261.89375</v>
          </cell>
        </row>
        <row r="42">
          <cell r="AB42">
            <v>262.055416666667</v>
          </cell>
        </row>
        <row r="43">
          <cell r="AB43">
            <v>262.064583333333</v>
          </cell>
        </row>
      </sheetData>
      <sheetData sheetId="15">
        <row r="11">
          <cell r="AB11">
            <v>261.325416666667</v>
          </cell>
        </row>
        <row r="12">
          <cell r="AB12">
            <v>261.109166666667</v>
          </cell>
        </row>
        <row r="13">
          <cell r="AB13">
            <v>260.95125</v>
          </cell>
        </row>
        <row r="14">
          <cell r="AB14">
            <v>260.983333333333</v>
          </cell>
        </row>
        <row r="15">
          <cell r="AB15">
            <v>260.85375</v>
          </cell>
        </row>
        <row r="16">
          <cell r="AB16">
            <v>260.75875</v>
          </cell>
        </row>
        <row r="17">
          <cell r="AB17">
            <v>260.77</v>
          </cell>
        </row>
        <row r="18">
          <cell r="AB18">
            <v>260.789166666667</v>
          </cell>
        </row>
        <row r="19">
          <cell r="AB19">
            <v>260.914166666667</v>
          </cell>
        </row>
        <row r="20">
          <cell r="AB20">
            <v>261.189166666667</v>
          </cell>
        </row>
        <row r="22">
          <cell r="AB22">
            <v>261.235</v>
          </cell>
        </row>
        <row r="23">
          <cell r="AB23">
            <v>261.25</v>
          </cell>
        </row>
        <row r="24">
          <cell r="AB24">
            <v>261.22375</v>
          </cell>
        </row>
        <row r="25">
          <cell r="AB25">
            <v>261.119583333333</v>
          </cell>
        </row>
        <row r="26">
          <cell r="AB26">
            <v>261.03</v>
          </cell>
        </row>
        <row r="27">
          <cell r="AB27">
            <v>260.935</v>
          </cell>
        </row>
        <row r="28">
          <cell r="AB28">
            <v>260.752083333333</v>
          </cell>
        </row>
        <row r="29">
          <cell r="AB29">
            <v>260.8225</v>
          </cell>
        </row>
        <row r="30">
          <cell r="AB30">
            <v>260.740416666667</v>
          </cell>
        </row>
        <row r="31">
          <cell r="AB31">
            <v>260.6025</v>
          </cell>
        </row>
        <row r="33">
          <cell r="AB33">
            <v>260.55875</v>
          </cell>
        </row>
        <row r="34">
          <cell r="AB34">
            <v>260.75125</v>
          </cell>
        </row>
        <row r="35">
          <cell r="AB35">
            <v>261.27875</v>
          </cell>
        </row>
        <row r="36">
          <cell r="AB36">
            <v>261.603333333333</v>
          </cell>
        </row>
        <row r="37">
          <cell r="AB37">
            <v>261.683333333333</v>
          </cell>
        </row>
        <row r="38">
          <cell r="AB38">
            <v>261.632916666667</v>
          </cell>
        </row>
        <row r="39">
          <cell r="AB39">
            <v>261.4375</v>
          </cell>
        </row>
        <row r="40">
          <cell r="AB40">
            <v>261.253333333333</v>
          </cell>
        </row>
        <row r="41">
          <cell r="AB41">
            <v>261.16</v>
          </cell>
        </row>
        <row r="42">
          <cell r="AB42">
            <v>261.270416666667</v>
          </cell>
        </row>
        <row r="43">
          <cell r="AB43">
            <v>261.29875</v>
          </cell>
        </row>
      </sheetData>
      <sheetData sheetId="16">
        <row r="11">
          <cell r="AB11">
            <v>259.75</v>
          </cell>
        </row>
        <row r="12">
          <cell r="AB12">
            <v>259.75</v>
          </cell>
        </row>
        <row r="13">
          <cell r="AB13">
            <v>259.75</v>
          </cell>
        </row>
        <row r="14">
          <cell r="AB14">
            <v>259.75</v>
          </cell>
        </row>
        <row r="15">
          <cell r="AB15">
            <v>259.75</v>
          </cell>
        </row>
        <row r="16">
          <cell r="AB16">
            <v>259.75</v>
          </cell>
        </row>
        <row r="17">
          <cell r="AB17">
            <v>259.938333333333</v>
          </cell>
        </row>
        <row r="18">
          <cell r="AB18">
            <v>260.660416666667</v>
          </cell>
        </row>
        <row r="19">
          <cell r="AB19">
            <v>260.518333333333</v>
          </cell>
        </row>
        <row r="20">
          <cell r="AB20">
            <v>260.451666666667</v>
          </cell>
        </row>
        <row r="22">
          <cell r="AB22">
            <v>260.365416666667</v>
          </cell>
        </row>
        <row r="23">
          <cell r="AB23">
            <v>260.44625</v>
          </cell>
        </row>
        <row r="24">
          <cell r="AB24">
            <v>260.445</v>
          </cell>
        </row>
        <row r="25">
          <cell r="AB25">
            <v>260.432083333333</v>
          </cell>
        </row>
        <row r="26">
          <cell r="AB26">
            <v>260.415</v>
          </cell>
        </row>
        <row r="27">
          <cell r="AB27">
            <v>260.392083333333</v>
          </cell>
        </row>
        <row r="28">
          <cell r="AB28">
            <v>260.39</v>
          </cell>
        </row>
        <row r="29">
          <cell r="AB29">
            <v>260.407916666667</v>
          </cell>
        </row>
        <row r="30">
          <cell r="AB30">
            <v>260.489166666667</v>
          </cell>
        </row>
        <row r="31">
          <cell r="AB31">
            <v>260.79125</v>
          </cell>
        </row>
        <row r="33">
          <cell r="AB33">
            <v>260.792083333333</v>
          </cell>
        </row>
        <row r="34">
          <cell r="AB34">
            <v>260.79</v>
          </cell>
        </row>
        <row r="35">
          <cell r="AB35">
            <v>260.70375</v>
          </cell>
        </row>
        <row r="36">
          <cell r="AB36">
            <v>260.57375</v>
          </cell>
        </row>
        <row r="37">
          <cell r="AB37">
            <v>260.89125</v>
          </cell>
        </row>
        <row r="38">
          <cell r="AB38">
            <v>260.83625</v>
          </cell>
        </row>
        <row r="39">
          <cell r="AB39">
            <v>261.179166666667</v>
          </cell>
        </row>
        <row r="40">
          <cell r="AB40">
            <v>261.047083333333</v>
          </cell>
        </row>
        <row r="41">
          <cell r="AB41">
            <v>260.885</v>
          </cell>
        </row>
        <row r="42">
          <cell r="AB42">
            <v>260.9</v>
          </cell>
        </row>
      </sheetData>
      <sheetData sheetId="17">
        <row r="11">
          <cell r="AB11">
            <v>259.75</v>
          </cell>
        </row>
        <row r="12">
          <cell r="AB12">
            <v>259.75</v>
          </cell>
        </row>
        <row r="13">
          <cell r="AB13">
            <v>259.75</v>
          </cell>
        </row>
        <row r="14">
          <cell r="AB14">
            <v>259.75</v>
          </cell>
        </row>
        <row r="15">
          <cell r="AB15">
            <v>259.75</v>
          </cell>
        </row>
        <row r="16">
          <cell r="AB16">
            <v>259.75</v>
          </cell>
        </row>
        <row r="17">
          <cell r="AB17">
            <v>259.75</v>
          </cell>
        </row>
        <row r="18">
          <cell r="AB18">
            <v>259.75</v>
          </cell>
        </row>
        <row r="19">
          <cell r="AB19">
            <v>259.75</v>
          </cell>
        </row>
        <row r="20">
          <cell r="AB20">
            <v>259.75</v>
          </cell>
        </row>
        <row r="22">
          <cell r="AB22">
            <v>259.75</v>
          </cell>
        </row>
        <row r="23">
          <cell r="AB23">
            <v>259.75</v>
          </cell>
        </row>
        <row r="24">
          <cell r="AB24">
            <v>259.75</v>
          </cell>
        </row>
        <row r="25">
          <cell r="AB25">
            <v>259.75</v>
          </cell>
        </row>
        <row r="26">
          <cell r="AB26">
            <v>259.75</v>
          </cell>
        </row>
        <row r="27">
          <cell r="AB27">
            <v>259.75</v>
          </cell>
        </row>
        <row r="28">
          <cell r="AB28">
            <v>259.75</v>
          </cell>
        </row>
        <row r="29">
          <cell r="AB29">
            <v>259.75</v>
          </cell>
        </row>
        <row r="30">
          <cell r="AB30">
            <v>259.75</v>
          </cell>
        </row>
        <row r="31">
          <cell r="AB31">
            <v>259.75</v>
          </cell>
        </row>
        <row r="33">
          <cell r="AB33">
            <v>259.75</v>
          </cell>
        </row>
        <row r="34">
          <cell r="AB34">
            <v>259.75</v>
          </cell>
        </row>
        <row r="35">
          <cell r="AB35">
            <v>259.75</v>
          </cell>
        </row>
        <row r="36">
          <cell r="AB36">
            <v>259.75</v>
          </cell>
        </row>
        <row r="37">
          <cell r="AB37">
            <v>259.75</v>
          </cell>
        </row>
        <row r="38">
          <cell r="AB38">
            <v>259.75</v>
          </cell>
        </row>
        <row r="39">
          <cell r="AB39">
            <v>259.75</v>
          </cell>
        </row>
        <row r="40">
          <cell r="AB40">
            <v>259.75</v>
          </cell>
        </row>
        <row r="41">
          <cell r="AB41">
            <v>259.75</v>
          </cell>
        </row>
        <row r="42">
          <cell r="AB42">
            <v>259.75</v>
          </cell>
        </row>
        <row r="43">
          <cell r="AB43">
            <v>259.75</v>
          </cell>
        </row>
      </sheetData>
      <sheetData sheetId="18">
        <row r="11">
          <cell r="AB11">
            <v>259.75</v>
          </cell>
        </row>
        <row r="12">
          <cell r="AB12">
            <v>259.75</v>
          </cell>
        </row>
        <row r="13">
          <cell r="AB13">
            <v>259.75</v>
          </cell>
        </row>
        <row r="14">
          <cell r="AB14">
            <v>259.75</v>
          </cell>
        </row>
        <row r="15">
          <cell r="AB15">
            <v>259.75</v>
          </cell>
        </row>
        <row r="16">
          <cell r="AB16">
            <v>259.75</v>
          </cell>
        </row>
        <row r="17">
          <cell r="AB17">
            <v>259.75</v>
          </cell>
        </row>
        <row r="18">
          <cell r="AB18">
            <v>259.75</v>
          </cell>
        </row>
        <row r="19">
          <cell r="AB19">
            <v>259.75</v>
          </cell>
        </row>
        <row r="20">
          <cell r="AB20">
            <v>259.75</v>
          </cell>
        </row>
        <row r="22">
          <cell r="AB22">
            <v>259.75</v>
          </cell>
        </row>
        <row r="23">
          <cell r="AB23">
            <v>259.75</v>
          </cell>
        </row>
        <row r="24">
          <cell r="AB24">
            <v>259.75</v>
          </cell>
        </row>
        <row r="25">
          <cell r="AB25">
            <v>259.75</v>
          </cell>
        </row>
        <row r="26">
          <cell r="AB26">
            <v>259.75</v>
          </cell>
        </row>
        <row r="27">
          <cell r="AB27">
            <v>259.75</v>
          </cell>
        </row>
        <row r="28">
          <cell r="AB28">
            <v>259.75</v>
          </cell>
        </row>
        <row r="29">
          <cell r="AB29">
            <v>259.75</v>
          </cell>
        </row>
        <row r="30">
          <cell r="AB30">
            <v>259.75</v>
          </cell>
        </row>
        <row r="31">
          <cell r="AB31">
            <v>259.75</v>
          </cell>
        </row>
        <row r="33">
          <cell r="AB33">
            <v>259.75</v>
          </cell>
        </row>
        <row r="34">
          <cell r="AB34">
            <v>259.75</v>
          </cell>
        </row>
        <row r="35">
          <cell r="AB35">
            <v>259.75</v>
          </cell>
        </row>
        <row r="36">
          <cell r="AB36">
            <v>259.75</v>
          </cell>
        </row>
        <row r="37">
          <cell r="AB37">
            <v>259.75</v>
          </cell>
        </row>
        <row r="38">
          <cell r="AB38">
            <v>259.75</v>
          </cell>
        </row>
        <row r="39">
          <cell r="AB39">
            <v>259.75</v>
          </cell>
        </row>
        <row r="40">
          <cell r="AB40">
            <v>259.75</v>
          </cell>
        </row>
        <row r="41">
          <cell r="AB41">
            <v>259.75</v>
          </cell>
        </row>
        <row r="42">
          <cell r="AB42">
            <v>259.75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Sop Soi,  Chom Thong, Chiang Mai,P.73</v>
          </cell>
        </row>
        <row r="7">
          <cell r="C7">
            <v>2016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28</v>
          </cell>
        </row>
        <row r="15">
          <cell r="M15">
            <v>268.142</v>
          </cell>
        </row>
        <row r="15">
          <cell r="O15">
            <v>258.95</v>
          </cell>
        </row>
        <row r="15">
          <cell r="U15">
            <v>265.09</v>
          </cell>
        </row>
        <row r="15">
          <cell r="W15">
            <v>10</v>
          </cell>
        </row>
        <row r="15">
          <cell r="Z15" t="str">
            <v>JAN</v>
          </cell>
          <cell r="AA15">
            <v>14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3.72125</v>
          </cell>
        </row>
        <row r="12">
          <cell r="AB12">
            <v>263.545</v>
          </cell>
        </row>
        <row r="13">
          <cell r="AB13">
            <v>263.428333333333</v>
          </cell>
        </row>
        <row r="14">
          <cell r="AB14">
            <v>263.352083333333</v>
          </cell>
        </row>
        <row r="15">
          <cell r="AB15">
            <v>263.232083333333</v>
          </cell>
        </row>
        <row r="16">
          <cell r="AB16">
            <v>263.0425</v>
          </cell>
        </row>
        <row r="17">
          <cell r="AB17">
            <v>263.3925</v>
          </cell>
        </row>
        <row r="18">
          <cell r="AB18">
            <v>263.250416666667</v>
          </cell>
        </row>
        <row r="19">
          <cell r="AB19">
            <v>263.187916666667</v>
          </cell>
        </row>
        <row r="20">
          <cell r="AB20">
            <v>262.88875</v>
          </cell>
        </row>
        <row r="22">
          <cell r="AB22">
            <v>262.730833333333</v>
          </cell>
        </row>
        <row r="23">
          <cell r="AB23">
            <v>262.605833333333</v>
          </cell>
        </row>
        <row r="24">
          <cell r="AB24">
            <v>262.3</v>
          </cell>
        </row>
        <row r="25">
          <cell r="AB25">
            <v>262.135833333333</v>
          </cell>
        </row>
        <row r="26">
          <cell r="AB26">
            <v>261.811666666667</v>
          </cell>
        </row>
        <row r="27">
          <cell r="AB27">
            <v>261.678375</v>
          </cell>
        </row>
        <row r="28">
          <cell r="AB28">
            <v>261.944166666667</v>
          </cell>
        </row>
        <row r="29">
          <cell r="AB29">
            <v>262.52125</v>
          </cell>
        </row>
        <row r="30">
          <cell r="AB30">
            <v>262.409166666667</v>
          </cell>
        </row>
        <row r="31">
          <cell r="AB31">
            <v>262.15125</v>
          </cell>
        </row>
        <row r="33">
          <cell r="AB33">
            <v>261.814166666667</v>
          </cell>
        </row>
        <row r="34">
          <cell r="AB34">
            <v>262.22375</v>
          </cell>
        </row>
        <row r="35">
          <cell r="AB35">
            <v>261.779583333333</v>
          </cell>
        </row>
        <row r="36">
          <cell r="AB36">
            <v>261.745</v>
          </cell>
        </row>
        <row r="37">
          <cell r="AB37">
            <v>262.100416666667</v>
          </cell>
        </row>
        <row r="38">
          <cell r="AB38">
            <v>262.308333333333</v>
          </cell>
        </row>
        <row r="39">
          <cell r="AB39">
            <v>262.341666666667</v>
          </cell>
        </row>
        <row r="40">
          <cell r="AB40">
            <v>262.140833333333</v>
          </cell>
        </row>
        <row r="41">
          <cell r="AB41">
            <v>261.980833333333</v>
          </cell>
        </row>
        <row r="42">
          <cell r="AB42">
            <v>261.945</v>
          </cell>
        </row>
        <row r="43">
          <cell r="AB43">
            <v>261.909166666667</v>
          </cell>
        </row>
      </sheetData>
      <sheetData sheetId="8">
        <row r="11">
          <cell r="AB11">
            <v>264.35</v>
          </cell>
        </row>
        <row r="12">
          <cell r="AB12">
            <v>264.35</v>
          </cell>
        </row>
        <row r="13">
          <cell r="AB13">
            <v>264.359166666667</v>
          </cell>
        </row>
        <row r="14">
          <cell r="AB14">
            <v>264.537916666667</v>
          </cell>
        </row>
        <row r="15">
          <cell r="AB15">
            <v>264.463333333333</v>
          </cell>
        </row>
        <row r="16">
          <cell r="AB16">
            <v>264.325833333333</v>
          </cell>
        </row>
        <row r="17">
          <cell r="AB17">
            <v>264.435</v>
          </cell>
        </row>
        <row r="18">
          <cell r="AB18">
            <v>264.397083333333</v>
          </cell>
        </row>
        <row r="19">
          <cell r="AB19">
            <v>264.552916666667</v>
          </cell>
        </row>
        <row r="20">
          <cell r="AB20">
            <v>264.36625</v>
          </cell>
        </row>
        <row r="22">
          <cell r="AB22">
            <v>264.360416666667</v>
          </cell>
        </row>
        <row r="23">
          <cell r="AB23">
            <v>264.308333333333</v>
          </cell>
        </row>
        <row r="24">
          <cell r="AB24">
            <v>264.227916666667</v>
          </cell>
        </row>
        <row r="25">
          <cell r="AB25">
            <v>264.343333333333</v>
          </cell>
        </row>
        <row r="26">
          <cell r="AB26">
            <v>264.264166666667</v>
          </cell>
        </row>
        <row r="27">
          <cell r="AB27">
            <v>264.212083333333</v>
          </cell>
        </row>
        <row r="28">
          <cell r="AB28">
            <v>264.21</v>
          </cell>
        </row>
        <row r="29">
          <cell r="AB29">
            <v>264.1925</v>
          </cell>
        </row>
        <row r="30">
          <cell r="AB30">
            <v>264.16875</v>
          </cell>
        </row>
        <row r="31">
          <cell r="AB31">
            <v>264.119166666667</v>
          </cell>
        </row>
        <row r="33">
          <cell r="AB33">
            <v>264.045</v>
          </cell>
        </row>
        <row r="34">
          <cell r="AB34">
            <v>263.977083333333</v>
          </cell>
        </row>
        <row r="35">
          <cell r="AB35">
            <v>263.904583333333</v>
          </cell>
        </row>
        <row r="36">
          <cell r="AB36">
            <v>263.788333333333</v>
          </cell>
        </row>
        <row r="37">
          <cell r="AB37">
            <v>263.804166666667</v>
          </cell>
        </row>
        <row r="38">
          <cell r="AB38">
            <v>263.7925</v>
          </cell>
        </row>
        <row r="39">
          <cell r="AB39">
            <v>263.670416666667</v>
          </cell>
        </row>
        <row r="40">
          <cell r="AB40">
            <v>263.7175</v>
          </cell>
        </row>
        <row r="41">
          <cell r="AB41" t="str">
            <v> </v>
          </cell>
        </row>
      </sheetData>
      <sheetData sheetId="9">
        <row r="11">
          <cell r="AB11">
            <v>264.501666666667</v>
          </cell>
        </row>
        <row r="12">
          <cell r="AB12">
            <v>264.240416666667</v>
          </cell>
        </row>
        <row r="13">
          <cell r="AB13">
            <v>264.114583333333</v>
          </cell>
        </row>
        <row r="14">
          <cell r="AB14">
            <v>264.140416666667</v>
          </cell>
        </row>
        <row r="15">
          <cell r="AB15">
            <v>264.159583333333</v>
          </cell>
        </row>
        <row r="16">
          <cell r="AB16">
            <v>264.182083333333</v>
          </cell>
        </row>
        <row r="17">
          <cell r="AB17">
            <v>264.3725</v>
          </cell>
        </row>
        <row r="18">
          <cell r="AB18">
            <v>264.212916666667</v>
          </cell>
        </row>
        <row r="19">
          <cell r="AB19">
            <v>264.54625</v>
          </cell>
        </row>
        <row r="20">
          <cell r="AB20">
            <v>264.224166666667</v>
          </cell>
        </row>
        <row r="22">
          <cell r="AB22">
            <v>264.090416666667</v>
          </cell>
        </row>
        <row r="23">
          <cell r="AB23">
            <v>264.039583333333</v>
          </cell>
        </row>
        <row r="24">
          <cell r="AB24">
            <v>264.15375</v>
          </cell>
        </row>
        <row r="25">
          <cell r="AB25">
            <v>264.164166666667</v>
          </cell>
        </row>
        <row r="26">
          <cell r="AB26">
            <v>264.2275</v>
          </cell>
        </row>
        <row r="27">
          <cell r="AB27">
            <v>264.2275</v>
          </cell>
        </row>
        <row r="28">
          <cell r="AB28">
            <v>264.275416666667</v>
          </cell>
        </row>
        <row r="29">
          <cell r="AB29">
            <v>264.2975</v>
          </cell>
        </row>
        <row r="30">
          <cell r="AB30">
            <v>264.2325</v>
          </cell>
        </row>
        <row r="31">
          <cell r="AB31">
            <v>264.29</v>
          </cell>
        </row>
        <row r="33">
          <cell r="AB33">
            <v>264.369583333333</v>
          </cell>
        </row>
        <row r="34">
          <cell r="AB34">
            <v>264.374583333333</v>
          </cell>
        </row>
        <row r="35">
          <cell r="AB35">
            <v>264.4725</v>
          </cell>
        </row>
        <row r="36">
          <cell r="AB36">
            <v>264.291739130435</v>
          </cell>
        </row>
        <row r="37">
          <cell r="AB37">
            <v>264.13375</v>
          </cell>
        </row>
        <row r="38">
          <cell r="AB38">
            <v>264.185</v>
          </cell>
        </row>
        <row r="39">
          <cell r="AB39">
            <v>264.29625</v>
          </cell>
        </row>
        <row r="40">
          <cell r="AB40">
            <v>264.289583333333</v>
          </cell>
        </row>
        <row r="41">
          <cell r="AB41">
            <v>264.322083333333</v>
          </cell>
        </row>
        <row r="42">
          <cell r="AB42">
            <v>264.385833333333</v>
          </cell>
        </row>
        <row r="43">
          <cell r="AB43">
            <v>264.353333333333</v>
          </cell>
        </row>
      </sheetData>
      <sheetData sheetId="10">
        <row r="11">
          <cell r="AB11">
            <v>263.956666666667</v>
          </cell>
        </row>
        <row r="12">
          <cell r="AB12">
            <v>264.197916666667</v>
          </cell>
        </row>
        <row r="13">
          <cell r="AB13">
            <v>263.817083333333</v>
          </cell>
        </row>
        <row r="14">
          <cell r="AB14">
            <v>263.44</v>
          </cell>
        </row>
        <row r="15">
          <cell r="AB15">
            <v>264.187083333333</v>
          </cell>
        </row>
        <row r="16">
          <cell r="AB16">
            <v>263.992916666667</v>
          </cell>
        </row>
        <row r="17">
          <cell r="AB17">
            <v>263.759166666667</v>
          </cell>
        </row>
        <row r="18">
          <cell r="AB18">
            <v>263.806666666667</v>
          </cell>
        </row>
        <row r="19">
          <cell r="AB19">
            <v>263.666666666667</v>
          </cell>
        </row>
        <row r="20">
          <cell r="AB20">
            <v>264.10375</v>
          </cell>
        </row>
        <row r="22">
          <cell r="AB22">
            <v>264.07875</v>
          </cell>
        </row>
        <row r="23">
          <cell r="AB23">
            <v>263.752083333333</v>
          </cell>
        </row>
        <row r="24">
          <cell r="AB24">
            <v>263.715416666667</v>
          </cell>
        </row>
        <row r="25">
          <cell r="AB25">
            <v>263.7025</v>
          </cell>
        </row>
        <row r="26">
          <cell r="AB26">
            <v>263.43125</v>
          </cell>
        </row>
        <row r="27">
          <cell r="AB27">
            <v>263.26875</v>
          </cell>
        </row>
        <row r="28">
          <cell r="AB28">
            <v>263.963333333333</v>
          </cell>
        </row>
        <row r="29">
          <cell r="AB29">
            <v>264.050833333333</v>
          </cell>
        </row>
        <row r="30">
          <cell r="AB30">
            <v>263.889583333333</v>
          </cell>
        </row>
        <row r="31">
          <cell r="AB31">
            <v>263.634583333333</v>
          </cell>
        </row>
        <row r="33">
          <cell r="AB33">
            <v>263.444166666667</v>
          </cell>
        </row>
        <row r="34">
          <cell r="AB34">
            <v>263.515416666667</v>
          </cell>
        </row>
        <row r="35">
          <cell r="AB35">
            <v>263.2175</v>
          </cell>
        </row>
        <row r="36">
          <cell r="AB36">
            <v>262.997916666667</v>
          </cell>
        </row>
        <row r="37">
          <cell r="AB37">
            <v>263.010416666667</v>
          </cell>
        </row>
        <row r="38">
          <cell r="AB38">
            <v>263.494166666667</v>
          </cell>
        </row>
        <row r="39">
          <cell r="AB39">
            <v>263.835416666667</v>
          </cell>
        </row>
        <row r="40">
          <cell r="AB40">
            <v>264.279583333333</v>
          </cell>
        </row>
        <row r="41">
          <cell r="AB41">
            <v>264.075416666667</v>
          </cell>
        </row>
        <row r="42">
          <cell r="AB42">
            <v>264.1575</v>
          </cell>
        </row>
        <row r="43">
          <cell r="AB43">
            <v>264.202083333333</v>
          </cell>
        </row>
      </sheetData>
      <sheetData sheetId="11">
        <row r="11">
          <cell r="AB11">
            <v>263.8975</v>
          </cell>
        </row>
        <row r="12">
          <cell r="AB12">
            <v>263.327083333333</v>
          </cell>
        </row>
        <row r="13">
          <cell r="AB13">
            <v>263.6175</v>
          </cell>
        </row>
        <row r="14">
          <cell r="AB14">
            <v>263.7775</v>
          </cell>
        </row>
        <row r="15">
          <cell r="AB15">
            <v>264.275416666667</v>
          </cell>
        </row>
        <row r="16">
          <cell r="AB16">
            <v>263.763333333333</v>
          </cell>
        </row>
        <row r="17">
          <cell r="AB17">
            <v>263.656666666667</v>
          </cell>
        </row>
        <row r="18">
          <cell r="AB18">
            <v>263.983333333333</v>
          </cell>
        </row>
        <row r="19">
          <cell r="AB19">
            <v>264.059166666667</v>
          </cell>
        </row>
        <row r="20">
          <cell r="AB20">
            <v>263.783333333333</v>
          </cell>
        </row>
        <row r="22">
          <cell r="AB22">
            <v>263.555</v>
          </cell>
        </row>
        <row r="23">
          <cell r="AB23">
            <v>263.974166666667</v>
          </cell>
        </row>
        <row r="24">
          <cell r="AB24">
            <v>263.673333333333</v>
          </cell>
        </row>
        <row r="25">
          <cell r="AB25">
            <v>263.843333333333</v>
          </cell>
        </row>
        <row r="26">
          <cell r="AB26">
            <v>263.517916666667</v>
          </cell>
        </row>
        <row r="27">
          <cell r="AB27">
            <v>263.365833333333</v>
          </cell>
        </row>
        <row r="28">
          <cell r="AB28">
            <v>264.114166666667</v>
          </cell>
        </row>
        <row r="29">
          <cell r="AB29">
            <v>263.781666666667</v>
          </cell>
        </row>
        <row r="30">
          <cell r="AB30">
            <v>264.09625</v>
          </cell>
        </row>
        <row r="31">
          <cell r="AB31">
            <v>263.803333333333</v>
          </cell>
        </row>
        <row r="33">
          <cell r="AB33">
            <v>264.0125</v>
          </cell>
        </row>
        <row r="34">
          <cell r="AB34">
            <v>263.721666666667</v>
          </cell>
        </row>
        <row r="35">
          <cell r="AB35">
            <v>263.775</v>
          </cell>
        </row>
        <row r="36">
          <cell r="AB36">
            <v>263.933333333333</v>
          </cell>
        </row>
        <row r="37">
          <cell r="AB37">
            <v>263.78875</v>
          </cell>
        </row>
        <row r="38">
          <cell r="AB38">
            <v>263.75</v>
          </cell>
        </row>
        <row r="39">
          <cell r="AB39">
            <v>263.815416666667</v>
          </cell>
        </row>
        <row r="40">
          <cell r="AB40">
            <v>263.799583333333</v>
          </cell>
        </row>
        <row r="41">
          <cell r="AB41">
            <v>264.153333333333</v>
          </cell>
        </row>
        <row r="42">
          <cell r="AB42">
            <v>264.21375</v>
          </cell>
        </row>
      </sheetData>
      <sheetData sheetId="12">
        <row r="11">
          <cell r="AB11">
            <v>263.768333333333</v>
          </cell>
        </row>
        <row r="12">
          <cell r="AB12">
            <v>264.287083333333</v>
          </cell>
        </row>
        <row r="13">
          <cell r="AB13">
            <v>263.593333333333</v>
          </cell>
        </row>
        <row r="14">
          <cell r="AB14">
            <v>264.40375</v>
          </cell>
        </row>
        <row r="15">
          <cell r="AB15">
            <v>264.84875</v>
          </cell>
        </row>
        <row r="16">
          <cell r="AB16">
            <v>264.382083333333</v>
          </cell>
        </row>
        <row r="17">
          <cell r="AB17">
            <v>265.050833333333</v>
          </cell>
        </row>
        <row r="18">
          <cell r="AB18">
            <v>264.035416666667</v>
          </cell>
        </row>
        <row r="19">
          <cell r="AB19">
            <v>264.410416666667</v>
          </cell>
        </row>
        <row r="20">
          <cell r="AB20">
            <v>264.08</v>
          </cell>
        </row>
        <row r="22">
          <cell r="AB22">
            <v>264.074583333333</v>
          </cell>
        </row>
        <row r="23">
          <cell r="AB23">
            <v>264.879166666667</v>
          </cell>
        </row>
        <row r="24">
          <cell r="AB24">
            <v>264.346666666667</v>
          </cell>
        </row>
        <row r="25">
          <cell r="AB25">
            <v>264.709583333333</v>
          </cell>
        </row>
        <row r="26">
          <cell r="AB26">
            <v>264.089583333333</v>
          </cell>
        </row>
        <row r="27">
          <cell r="AB27">
            <v>264.18375</v>
          </cell>
        </row>
        <row r="28">
          <cell r="AB28">
            <v>264.515833333333</v>
          </cell>
        </row>
        <row r="29">
          <cell r="AB29">
            <v>264.822916666667</v>
          </cell>
        </row>
        <row r="30">
          <cell r="AB30">
            <v>264.08125</v>
          </cell>
        </row>
        <row r="31">
          <cell r="AB31">
            <v>264.00375</v>
          </cell>
        </row>
        <row r="33">
          <cell r="AB33">
            <v>263.74125</v>
          </cell>
        </row>
        <row r="34">
          <cell r="AB34">
            <v>263.774166666667</v>
          </cell>
        </row>
        <row r="35">
          <cell r="AB35">
            <v>263.7625</v>
          </cell>
        </row>
        <row r="36">
          <cell r="AB36">
            <v>264.17</v>
          </cell>
        </row>
        <row r="37">
          <cell r="AB37">
            <v>263.729583333333</v>
          </cell>
        </row>
        <row r="38">
          <cell r="AB38">
            <v>264.224583333333</v>
          </cell>
        </row>
        <row r="39">
          <cell r="AB39">
            <v>263.84</v>
          </cell>
        </row>
        <row r="40">
          <cell r="AB40">
            <v>263.399583333333</v>
          </cell>
        </row>
        <row r="41">
          <cell r="AB41">
            <v>263.504166666667</v>
          </cell>
        </row>
        <row r="42">
          <cell r="AB42">
            <v>263.39125</v>
          </cell>
        </row>
        <row r="43">
          <cell r="AB43">
            <v>263.507916666667</v>
          </cell>
        </row>
      </sheetData>
      <sheetData sheetId="13">
        <row r="11">
          <cell r="AB11">
            <v>264.648333333333</v>
          </cell>
        </row>
        <row r="12">
          <cell r="AB12">
            <v>265.497916666667</v>
          </cell>
        </row>
        <row r="13">
          <cell r="AB13">
            <v>263.931666666667</v>
          </cell>
        </row>
        <row r="14">
          <cell r="AB14">
            <v>263.566666666667</v>
          </cell>
        </row>
        <row r="15">
          <cell r="AB15">
            <v>263.473333333333</v>
          </cell>
        </row>
        <row r="16">
          <cell r="AB16">
            <v>263.570416666667</v>
          </cell>
        </row>
        <row r="17">
          <cell r="AB17">
            <v>264.98</v>
          </cell>
        </row>
        <row r="18">
          <cell r="AB18">
            <v>264.94875</v>
          </cell>
        </row>
        <row r="19">
          <cell r="AB19">
            <v>264.649166666667</v>
          </cell>
        </row>
        <row r="20">
          <cell r="AB20">
            <v>264.1325</v>
          </cell>
        </row>
        <row r="22">
          <cell r="AB22">
            <v>264.20625</v>
          </cell>
        </row>
        <row r="23">
          <cell r="AB23">
            <v>264.109166666667</v>
          </cell>
        </row>
        <row r="24">
          <cell r="AB24">
            <v>263.885833333333</v>
          </cell>
        </row>
        <row r="25">
          <cell r="AB25">
            <v>264.780416666667</v>
          </cell>
        </row>
        <row r="26">
          <cell r="AB26">
            <v>264.002916666667</v>
          </cell>
        </row>
        <row r="27">
          <cell r="AB27">
            <v>264.944583333333</v>
          </cell>
        </row>
        <row r="28">
          <cell r="AB28">
            <v>265.287916666667</v>
          </cell>
        </row>
        <row r="29">
          <cell r="AB29">
            <v>265.147083333333</v>
          </cell>
        </row>
        <row r="30">
          <cell r="AB30">
            <v>264.37625</v>
          </cell>
        </row>
        <row r="31">
          <cell r="AB31">
            <v>263.51875</v>
          </cell>
        </row>
        <row r="33">
          <cell r="AB33">
            <v>263.26125</v>
          </cell>
        </row>
        <row r="34">
          <cell r="AB34">
            <v>264.121666666667</v>
          </cell>
        </row>
        <row r="35">
          <cell r="AB35">
            <v>264.493333333333</v>
          </cell>
        </row>
        <row r="36">
          <cell r="AB36">
            <v>264.210416666667</v>
          </cell>
        </row>
        <row r="37">
          <cell r="AB37">
            <v>263.994166666667</v>
          </cell>
        </row>
        <row r="38">
          <cell r="AB38">
            <v>264.1225</v>
          </cell>
        </row>
        <row r="39">
          <cell r="AB39">
            <v>263.718333333333</v>
          </cell>
        </row>
        <row r="40">
          <cell r="AB40">
            <v>264.341666666667</v>
          </cell>
        </row>
        <row r="41">
          <cell r="AB41">
            <v>264.1625</v>
          </cell>
        </row>
        <row r="42">
          <cell r="AB42">
            <v>263.96125</v>
          </cell>
        </row>
      </sheetData>
      <sheetData sheetId="14">
        <row r="11">
          <cell r="AB11">
            <v>264.0725</v>
          </cell>
        </row>
        <row r="12">
          <cell r="AB12">
            <v>264.755</v>
          </cell>
        </row>
        <row r="13">
          <cell r="AB13">
            <v>263.670416666667</v>
          </cell>
        </row>
        <row r="14">
          <cell r="AB14">
            <v>264.779583333333</v>
          </cell>
        </row>
        <row r="15">
          <cell r="AB15">
            <v>263.592916666667</v>
          </cell>
        </row>
        <row r="16">
          <cell r="AB16">
            <v>264.4075</v>
          </cell>
        </row>
        <row r="17">
          <cell r="AB17">
            <v>264.146666666667</v>
          </cell>
        </row>
        <row r="18">
          <cell r="AB18">
            <v>263.813333333333</v>
          </cell>
        </row>
        <row r="19">
          <cell r="AB19">
            <v>265.002083333333</v>
          </cell>
        </row>
        <row r="20">
          <cell r="AB20">
            <v>263.67625</v>
          </cell>
        </row>
        <row r="22">
          <cell r="AB22">
            <v>263.265833333333</v>
          </cell>
        </row>
        <row r="23">
          <cell r="AB23">
            <v>264.695833333333</v>
          </cell>
        </row>
        <row r="24">
          <cell r="AB24">
            <v>263.64625</v>
          </cell>
        </row>
        <row r="25">
          <cell r="AB25">
            <v>264.534166666667</v>
          </cell>
        </row>
        <row r="26">
          <cell r="AB26">
            <v>263.943</v>
          </cell>
        </row>
        <row r="27">
          <cell r="AB27">
            <v>263.911666666667</v>
          </cell>
        </row>
        <row r="28">
          <cell r="AB28">
            <v>264.545</v>
          </cell>
        </row>
        <row r="29">
          <cell r="AB29">
            <v>264.221666666667</v>
          </cell>
        </row>
        <row r="30">
          <cell r="AB30">
            <v>263.838333333333</v>
          </cell>
        </row>
        <row r="31">
          <cell r="AB31">
            <v>265.113333333333</v>
          </cell>
        </row>
        <row r="33">
          <cell r="AB33">
            <v>265.00875</v>
          </cell>
        </row>
        <row r="34">
          <cell r="AB34">
            <v>265.104166666667</v>
          </cell>
        </row>
        <row r="35">
          <cell r="AB35">
            <v>264.61625</v>
          </cell>
        </row>
        <row r="36">
          <cell r="AB36">
            <v>263.302083333333</v>
          </cell>
        </row>
        <row r="37">
          <cell r="AB37">
            <v>263.814166666667</v>
          </cell>
        </row>
        <row r="38">
          <cell r="AB38">
            <v>263.402916666667</v>
          </cell>
        </row>
        <row r="39">
          <cell r="AB39">
            <v>265.135416666667</v>
          </cell>
        </row>
        <row r="40">
          <cell r="AB40">
            <v>264.221666666667</v>
          </cell>
        </row>
        <row r="41">
          <cell r="AB41">
            <v>264.0375</v>
          </cell>
        </row>
        <row r="42">
          <cell r="AB42">
            <v>264.035416666667</v>
          </cell>
        </row>
        <row r="43">
          <cell r="AB43">
            <v>264.734166666667</v>
          </cell>
        </row>
      </sheetData>
      <sheetData sheetId="15">
        <row r="11">
          <cell r="AB11">
            <v>263.862916666667</v>
          </cell>
        </row>
        <row r="12">
          <cell r="AB12">
            <v>264.247083333333</v>
          </cell>
        </row>
        <row r="13">
          <cell r="AB13">
            <v>264.16625</v>
          </cell>
        </row>
        <row r="14">
          <cell r="AB14">
            <v>264.074583333333</v>
          </cell>
        </row>
        <row r="15">
          <cell r="AB15">
            <v>264.69375</v>
          </cell>
        </row>
        <row r="16">
          <cell r="AB16">
            <v>264.357916666667</v>
          </cell>
        </row>
        <row r="17">
          <cell r="AB17">
            <v>264.507083333333</v>
          </cell>
        </row>
        <row r="18">
          <cell r="AB18">
            <v>264.26375</v>
          </cell>
        </row>
        <row r="19">
          <cell r="AB19">
            <v>264.184166666667</v>
          </cell>
        </row>
        <row r="20">
          <cell r="AB20">
            <v>264.120416666667</v>
          </cell>
        </row>
        <row r="22">
          <cell r="AB22">
            <v>264.23375</v>
          </cell>
        </row>
        <row r="23">
          <cell r="AB23">
            <v>264.245833333333</v>
          </cell>
        </row>
        <row r="24">
          <cell r="AB24">
            <v>264.964583333333</v>
          </cell>
        </row>
        <row r="25">
          <cell r="AB25">
            <v>264.62875</v>
          </cell>
        </row>
        <row r="26">
          <cell r="AB26">
            <v>265.132083333333</v>
          </cell>
        </row>
        <row r="27">
          <cell r="AB27">
            <v>264.235</v>
          </cell>
        </row>
        <row r="28">
          <cell r="AB28">
            <v>264.230416666667</v>
          </cell>
        </row>
        <row r="29">
          <cell r="AB29">
            <v>264.550416666667</v>
          </cell>
        </row>
        <row r="30">
          <cell r="AB30">
            <v>264.1425</v>
          </cell>
        </row>
        <row r="31">
          <cell r="AB31">
            <v>264.226666666667</v>
          </cell>
        </row>
        <row r="33">
          <cell r="AB33">
            <v>263.7475</v>
          </cell>
        </row>
        <row r="34">
          <cell r="AB34">
            <v>264.082083333333</v>
          </cell>
        </row>
        <row r="35">
          <cell r="AB35">
            <v>263.966666666667</v>
          </cell>
        </row>
        <row r="36">
          <cell r="AB36">
            <v>263.719166666667</v>
          </cell>
        </row>
        <row r="37">
          <cell r="AB37">
            <v>263.872083333333</v>
          </cell>
        </row>
        <row r="38">
          <cell r="AB38">
            <v>263.205833333333</v>
          </cell>
        </row>
        <row r="39">
          <cell r="AB39">
            <v>263.69625</v>
          </cell>
        </row>
        <row r="40">
          <cell r="AB40">
            <v>264.300833333333</v>
          </cell>
        </row>
        <row r="41">
          <cell r="AB41">
            <v>263.875833333333</v>
          </cell>
        </row>
        <row r="42">
          <cell r="AB42">
            <v>263.383291666667</v>
          </cell>
        </row>
        <row r="43">
          <cell r="AB43">
            <v>263.917916666667</v>
          </cell>
        </row>
      </sheetData>
      <sheetData sheetId="16">
        <row r="11">
          <cell r="AB11">
            <v>264.453333333333</v>
          </cell>
        </row>
        <row r="12">
          <cell r="AB12">
            <v>264.032083333333</v>
          </cell>
        </row>
        <row r="13">
          <cell r="AB13">
            <v>264.424166666667</v>
          </cell>
        </row>
        <row r="14">
          <cell r="AB14">
            <v>264.038333333333</v>
          </cell>
        </row>
        <row r="15">
          <cell r="AB15">
            <v>263.912916666667</v>
          </cell>
        </row>
        <row r="16">
          <cell r="AB16">
            <v>264.507083333333</v>
          </cell>
        </row>
        <row r="17">
          <cell r="AB17">
            <v>264.360833333333</v>
          </cell>
        </row>
        <row r="18">
          <cell r="AB18">
            <v>265.094583333333</v>
          </cell>
        </row>
        <row r="19">
          <cell r="AB19">
            <v>264.844166666667</v>
          </cell>
        </row>
        <row r="20">
          <cell r="AB20">
            <v>264.19875</v>
          </cell>
        </row>
        <row r="22">
          <cell r="AB22">
            <v>264.4525</v>
          </cell>
        </row>
        <row r="23">
          <cell r="AB23">
            <v>264.142083333333</v>
          </cell>
        </row>
        <row r="24">
          <cell r="AB24">
            <v>263.938333333333</v>
          </cell>
        </row>
        <row r="25">
          <cell r="AB25">
            <v>264.089583333333</v>
          </cell>
        </row>
        <row r="26">
          <cell r="AB26">
            <v>264.379166666667</v>
          </cell>
        </row>
        <row r="27">
          <cell r="AB27">
            <v>264.335416666667</v>
          </cell>
        </row>
        <row r="28">
          <cell r="AB28">
            <v>264.04625</v>
          </cell>
        </row>
        <row r="29">
          <cell r="AB29">
            <v>263.969166666667</v>
          </cell>
        </row>
        <row r="30">
          <cell r="AB30">
            <v>264.870416666667</v>
          </cell>
        </row>
        <row r="31">
          <cell r="AB31">
            <v>264.383333333333</v>
          </cell>
        </row>
        <row r="33">
          <cell r="AB33">
            <v>264.04</v>
          </cell>
        </row>
        <row r="34">
          <cell r="AB34">
            <v>264.24875</v>
          </cell>
        </row>
        <row r="35">
          <cell r="AB35">
            <v>264.247916666667</v>
          </cell>
        </row>
        <row r="36">
          <cell r="AB36">
            <v>264.052916666667</v>
          </cell>
        </row>
        <row r="37">
          <cell r="AB37">
            <v>263.839583333333</v>
          </cell>
        </row>
        <row r="38">
          <cell r="AB38">
            <v>263.525416666667</v>
          </cell>
        </row>
        <row r="39">
          <cell r="AB39">
            <v>263.35625</v>
          </cell>
        </row>
        <row r="40">
          <cell r="AB40">
            <v>263.35</v>
          </cell>
        </row>
        <row r="41">
          <cell r="AB41">
            <v>263.42875</v>
          </cell>
        </row>
        <row r="42">
          <cell r="AB42">
            <v>264.024583333333</v>
          </cell>
        </row>
      </sheetData>
      <sheetData sheetId="17">
        <row r="11">
          <cell r="AB11">
            <v>262.55</v>
          </cell>
        </row>
        <row r="12">
          <cell r="AB12">
            <v>262.565833333333</v>
          </cell>
        </row>
        <row r="13">
          <cell r="AB13">
            <v>262.71</v>
          </cell>
        </row>
        <row r="14">
          <cell r="AB14">
            <v>262.799166666667</v>
          </cell>
        </row>
        <row r="15">
          <cell r="AB15">
            <v>262.845833333333</v>
          </cell>
        </row>
        <row r="16">
          <cell r="AB16">
            <v>263.069583333333</v>
          </cell>
        </row>
        <row r="17">
          <cell r="AB17">
            <v>263.21875</v>
          </cell>
        </row>
        <row r="18">
          <cell r="AB18">
            <v>263.435416666667</v>
          </cell>
        </row>
        <row r="19">
          <cell r="AB19">
            <v>263.94875</v>
          </cell>
        </row>
        <row r="20">
          <cell r="AB20">
            <v>264.137083333333</v>
          </cell>
        </row>
        <row r="22">
          <cell r="AB22">
            <v>264.275833333333</v>
          </cell>
        </row>
        <row r="23">
          <cell r="AB23">
            <v>264.39375</v>
          </cell>
        </row>
        <row r="24">
          <cell r="AB24">
            <v>264.7775</v>
          </cell>
        </row>
        <row r="25">
          <cell r="AB25">
            <v>264.18</v>
          </cell>
        </row>
        <row r="26">
          <cell r="AB26">
            <v>261.57875</v>
          </cell>
        </row>
        <row r="27">
          <cell r="AB27">
            <v>263.513333333333</v>
          </cell>
        </row>
        <row r="28">
          <cell r="AB28">
            <v>263.797083333333</v>
          </cell>
        </row>
        <row r="29">
          <cell r="AB29">
            <v>264.2725</v>
          </cell>
        </row>
        <row r="30">
          <cell r="AB30">
            <v>264.225416666667</v>
          </cell>
        </row>
        <row r="31">
          <cell r="AB31">
            <v>263.754166666667</v>
          </cell>
        </row>
        <row r="33">
          <cell r="AB33">
            <v>263.863333333333</v>
          </cell>
        </row>
        <row r="34">
          <cell r="AB34">
            <v>263.83125</v>
          </cell>
        </row>
        <row r="35">
          <cell r="AB35">
            <v>263.910416666667</v>
          </cell>
        </row>
        <row r="36">
          <cell r="AB36">
            <v>263.767083333333</v>
          </cell>
        </row>
        <row r="37">
          <cell r="AB37">
            <v>263.192916666667</v>
          </cell>
        </row>
        <row r="38">
          <cell r="AB38">
            <v>264.705833333333</v>
          </cell>
        </row>
        <row r="39">
          <cell r="AB39">
            <v>264.4125</v>
          </cell>
        </row>
        <row r="40">
          <cell r="AB40">
            <v>263.920416666667</v>
          </cell>
        </row>
        <row r="41">
          <cell r="AB41">
            <v>264.406666666667</v>
          </cell>
        </row>
        <row r="42">
          <cell r="AB42">
            <v>264.479583333333</v>
          </cell>
        </row>
        <row r="43">
          <cell r="AB43">
            <v>264.632083333333</v>
          </cell>
        </row>
      </sheetData>
      <sheetData sheetId="18">
        <row r="11">
          <cell r="AB11">
            <v>261.460416666667</v>
          </cell>
        </row>
        <row r="12">
          <cell r="AB12">
            <v>261.432083333333</v>
          </cell>
        </row>
        <row r="13">
          <cell r="AB13">
            <v>261.43</v>
          </cell>
        </row>
        <row r="14">
          <cell r="AB14">
            <v>261.42</v>
          </cell>
        </row>
        <row r="15">
          <cell r="AB15">
            <v>261.43375</v>
          </cell>
        </row>
        <row r="16">
          <cell r="AB16">
            <v>261.596666666667</v>
          </cell>
        </row>
        <row r="17">
          <cell r="AB17">
            <v>261.681666666667</v>
          </cell>
        </row>
        <row r="18">
          <cell r="AB18">
            <v>261.69</v>
          </cell>
        </row>
        <row r="19">
          <cell r="AB19">
            <v>261.645</v>
          </cell>
        </row>
        <row r="20">
          <cell r="AB20">
            <v>261.612083333333</v>
          </cell>
        </row>
        <row r="22">
          <cell r="AB22">
            <v>261.554166666667</v>
          </cell>
        </row>
        <row r="23">
          <cell r="AB23">
            <v>261.45125</v>
          </cell>
        </row>
        <row r="24">
          <cell r="AB24">
            <v>261.425</v>
          </cell>
        </row>
        <row r="25">
          <cell r="AB25">
            <v>261.405</v>
          </cell>
        </row>
        <row r="26">
          <cell r="AB26">
            <v>261.410416666667</v>
          </cell>
        </row>
        <row r="27">
          <cell r="AB27">
            <v>261.457625</v>
          </cell>
        </row>
        <row r="28">
          <cell r="AB28">
            <v>261.52</v>
          </cell>
        </row>
        <row r="29">
          <cell r="AB29">
            <v>261.524166666667</v>
          </cell>
        </row>
        <row r="30">
          <cell r="AB30">
            <v>261.62875</v>
          </cell>
        </row>
        <row r="31">
          <cell r="AB31">
            <v>261.623333333333</v>
          </cell>
        </row>
        <row r="33">
          <cell r="AB33">
            <v>261.52875</v>
          </cell>
        </row>
        <row r="34">
          <cell r="AB34">
            <v>261.480416666667</v>
          </cell>
        </row>
        <row r="35">
          <cell r="AB35">
            <v>261.616666666667</v>
          </cell>
        </row>
        <row r="36">
          <cell r="AB36">
            <v>261.734583333333</v>
          </cell>
        </row>
        <row r="37">
          <cell r="AB37">
            <v>261.934166666667</v>
          </cell>
        </row>
        <row r="38">
          <cell r="AB38">
            <v>262.175</v>
          </cell>
        </row>
        <row r="39">
          <cell r="AB39">
            <v>262.149583333333</v>
          </cell>
        </row>
        <row r="40">
          <cell r="AB40">
            <v>262.137916666667</v>
          </cell>
        </row>
        <row r="41">
          <cell r="AB41">
            <v>262.284166666667</v>
          </cell>
        </row>
        <row r="42">
          <cell r="AB42">
            <v>262.526666666667</v>
          </cell>
        </row>
      </sheetData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Sop Soi,  Chom Thong, Chiang Mai,P.73</v>
          </cell>
        </row>
        <row r="7">
          <cell r="C7">
            <v>2017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.45</v>
          </cell>
        </row>
        <row r="15">
          <cell r="J15">
            <v>267.73</v>
          </cell>
        </row>
        <row r="15">
          <cell r="M15">
            <v>268.026</v>
          </cell>
        </row>
        <row r="15">
          <cell r="O15">
            <v>258.385</v>
          </cell>
        </row>
        <row r="15">
          <cell r="U15">
            <v>265.7</v>
          </cell>
        </row>
        <row r="15">
          <cell r="W15">
            <v>14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29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735833333333</v>
          </cell>
        </row>
        <row r="12">
          <cell r="AB12">
            <v>260.755</v>
          </cell>
        </row>
        <row r="13">
          <cell r="AB13">
            <v>260.829166666667</v>
          </cell>
        </row>
        <row r="14">
          <cell r="AB14">
            <v>261.049583333333</v>
          </cell>
        </row>
        <row r="15">
          <cell r="AB15">
            <v>260.927916666667</v>
          </cell>
        </row>
        <row r="16">
          <cell r="AB16">
            <v>260.940833333333</v>
          </cell>
        </row>
        <row r="17">
          <cell r="AB17">
            <v>261.08875</v>
          </cell>
        </row>
        <row r="18">
          <cell r="AB18">
            <v>261.564166666667</v>
          </cell>
        </row>
        <row r="19">
          <cell r="AB19">
            <v>261.815416666667</v>
          </cell>
        </row>
        <row r="20">
          <cell r="AB20">
            <v>261.675</v>
          </cell>
        </row>
        <row r="22">
          <cell r="AB22">
            <v>261.3425</v>
          </cell>
        </row>
        <row r="23">
          <cell r="AB23">
            <v>260.97</v>
          </cell>
        </row>
        <row r="24">
          <cell r="AB24">
            <v>260.825833333333</v>
          </cell>
        </row>
        <row r="25">
          <cell r="AB25">
            <v>260.7525</v>
          </cell>
        </row>
        <row r="26">
          <cell r="AB26">
            <v>260.75</v>
          </cell>
        </row>
        <row r="27">
          <cell r="AB27">
            <v>260.75</v>
          </cell>
        </row>
        <row r="28">
          <cell r="AB28">
            <v>260.75</v>
          </cell>
        </row>
        <row r="29">
          <cell r="AB29">
            <v>260.765</v>
          </cell>
        </row>
        <row r="30">
          <cell r="AB30">
            <v>261.07875</v>
          </cell>
        </row>
        <row r="31">
          <cell r="AB31">
            <v>261.3525</v>
          </cell>
        </row>
        <row r="33">
          <cell r="AB33">
            <v>261.387916666667</v>
          </cell>
        </row>
        <row r="34">
          <cell r="AB34">
            <v>261.39</v>
          </cell>
        </row>
        <row r="35">
          <cell r="AB35">
            <v>261.42375</v>
          </cell>
        </row>
        <row r="36">
          <cell r="AB36">
            <v>261.487916666667</v>
          </cell>
        </row>
        <row r="37">
          <cell r="AB37">
            <v>261.47125</v>
          </cell>
        </row>
        <row r="38">
          <cell r="AB38">
            <v>261.387916666667</v>
          </cell>
        </row>
        <row r="39">
          <cell r="AB39">
            <v>261.274583333333</v>
          </cell>
        </row>
        <row r="40">
          <cell r="AB40">
            <v>261.302916666667</v>
          </cell>
        </row>
        <row r="41">
          <cell r="AB41">
            <v>261.44375</v>
          </cell>
        </row>
        <row r="42">
          <cell r="AB42">
            <v>261.58</v>
          </cell>
        </row>
        <row r="43">
          <cell r="AB43">
            <v>261.845416666667</v>
          </cell>
        </row>
      </sheetData>
      <sheetData sheetId="8">
        <row r="11">
          <cell r="AB11">
            <v>261.55</v>
          </cell>
        </row>
        <row r="12">
          <cell r="AB12">
            <v>261.55</v>
          </cell>
        </row>
        <row r="13">
          <cell r="AB13">
            <v>261.492916666667</v>
          </cell>
        </row>
        <row r="14">
          <cell r="AB14">
            <v>261.31625</v>
          </cell>
        </row>
        <row r="15">
          <cell r="AB15">
            <v>261.279166666667</v>
          </cell>
        </row>
        <row r="16">
          <cell r="AB16">
            <v>261.310833333333</v>
          </cell>
        </row>
        <row r="17">
          <cell r="AB17">
            <v>261.339583333333</v>
          </cell>
        </row>
        <row r="18">
          <cell r="AB18">
            <v>261.404583333333</v>
          </cell>
        </row>
        <row r="19">
          <cell r="AB19">
            <v>261.247916666667</v>
          </cell>
        </row>
        <row r="20">
          <cell r="AB20">
            <v>261.2</v>
          </cell>
        </row>
        <row r="22">
          <cell r="AB22">
            <v>260.962083333333</v>
          </cell>
        </row>
        <row r="23">
          <cell r="AB23">
            <v>261.089583333333</v>
          </cell>
        </row>
        <row r="24">
          <cell r="AB24">
            <v>261.17125</v>
          </cell>
        </row>
        <row r="25">
          <cell r="AB25">
            <v>261.227916666667</v>
          </cell>
        </row>
        <row r="26">
          <cell r="AB26">
            <v>261.245416666667</v>
          </cell>
        </row>
        <row r="27">
          <cell r="AB27">
            <v>261.385833333333</v>
          </cell>
        </row>
        <row r="28">
          <cell r="AB28">
            <v>261.357083333333</v>
          </cell>
        </row>
        <row r="29">
          <cell r="AB29">
            <v>261.387916666667</v>
          </cell>
        </row>
        <row r="30">
          <cell r="AB30">
            <v>261.369166666667</v>
          </cell>
        </row>
        <row r="31">
          <cell r="AB31">
            <v>261.29375</v>
          </cell>
        </row>
        <row r="33">
          <cell r="AB33">
            <v>261.2675</v>
          </cell>
        </row>
        <row r="34">
          <cell r="AB34">
            <v>261.182083333333</v>
          </cell>
        </row>
        <row r="35">
          <cell r="AB35">
            <v>261.285416666667</v>
          </cell>
        </row>
        <row r="36">
          <cell r="AB36">
            <v>261.303333333333</v>
          </cell>
        </row>
        <row r="37">
          <cell r="AB37">
            <v>261.417916666667</v>
          </cell>
        </row>
        <row r="38">
          <cell r="AB38">
            <v>261.425</v>
          </cell>
        </row>
        <row r="39">
          <cell r="AB39">
            <v>261.17625</v>
          </cell>
        </row>
        <row r="40">
          <cell r="AB40">
            <v>260.879166666667</v>
          </cell>
        </row>
        <row r="41">
          <cell r="AB41" t="str">
            <v> </v>
          </cell>
        </row>
      </sheetData>
      <sheetData sheetId="9">
        <row r="11">
          <cell r="AB11">
            <v>261.524166666667</v>
          </cell>
        </row>
        <row r="12">
          <cell r="AB12">
            <v>262.11125</v>
          </cell>
        </row>
        <row r="13">
          <cell r="AB13">
            <v>261.999583333333</v>
          </cell>
        </row>
        <row r="14">
          <cell r="AB14">
            <v>261.452916666667</v>
          </cell>
        </row>
        <row r="15">
          <cell r="AB15">
            <v>261.19125</v>
          </cell>
        </row>
        <row r="16">
          <cell r="AB16">
            <v>261.6875</v>
          </cell>
        </row>
        <row r="17">
          <cell r="AB17">
            <v>261.110416666667</v>
          </cell>
        </row>
        <row r="18">
          <cell r="AB18">
            <v>261.480416666667</v>
          </cell>
        </row>
        <row r="19">
          <cell r="AB19">
            <v>261.534166666667</v>
          </cell>
        </row>
        <row r="20">
          <cell r="AB20">
            <v>261.6825</v>
          </cell>
        </row>
        <row r="22">
          <cell r="AB22">
            <v>261.321666666667</v>
          </cell>
        </row>
        <row r="23">
          <cell r="AB23">
            <v>261.740833333333</v>
          </cell>
        </row>
        <row r="24">
          <cell r="AB24">
            <v>261.292083333333</v>
          </cell>
        </row>
        <row r="25">
          <cell r="AB25">
            <v>261.054166666667</v>
          </cell>
        </row>
        <row r="26">
          <cell r="AB26">
            <v>260.945416666667</v>
          </cell>
        </row>
        <row r="27">
          <cell r="AB27">
            <v>260.789166666667</v>
          </cell>
        </row>
        <row r="28">
          <cell r="AB28">
            <v>261.074583333333</v>
          </cell>
        </row>
        <row r="29">
          <cell r="AB29">
            <v>260.988333333333</v>
          </cell>
        </row>
        <row r="30">
          <cell r="AB30">
            <v>261.027916666667</v>
          </cell>
        </row>
        <row r="31">
          <cell r="AB31">
            <v>261.29125</v>
          </cell>
        </row>
        <row r="33">
          <cell r="AB33">
            <v>261.225833333333</v>
          </cell>
        </row>
        <row r="34">
          <cell r="AB34">
            <v>261.154166666667</v>
          </cell>
        </row>
        <row r="35">
          <cell r="AB35">
            <v>261.167916666667</v>
          </cell>
        </row>
        <row r="36">
          <cell r="AB36">
            <v>261.349130434783</v>
          </cell>
        </row>
        <row r="37">
          <cell r="AB37">
            <v>261.32</v>
          </cell>
        </row>
        <row r="38">
          <cell r="AB38">
            <v>261.515</v>
          </cell>
        </row>
        <row r="39">
          <cell r="AB39">
            <v>261.657916666667</v>
          </cell>
        </row>
        <row r="40">
          <cell r="AB40">
            <v>261.545</v>
          </cell>
        </row>
        <row r="41">
          <cell r="AB41">
            <v>261.519583333333</v>
          </cell>
        </row>
        <row r="42">
          <cell r="AB42">
            <v>261.5375</v>
          </cell>
        </row>
        <row r="43">
          <cell r="AB43">
            <v>261.50375</v>
          </cell>
        </row>
      </sheetData>
      <sheetData sheetId="10">
        <row r="11">
          <cell r="AB11">
            <v>262.26875</v>
          </cell>
        </row>
        <row r="12">
          <cell r="AB12">
            <v>261.857916666667</v>
          </cell>
        </row>
        <row r="13">
          <cell r="AB13">
            <v>262.268333333333</v>
          </cell>
        </row>
        <row r="14">
          <cell r="AB14">
            <v>262.637083333333</v>
          </cell>
        </row>
        <row r="15">
          <cell r="AB15">
            <v>263.045416666667</v>
          </cell>
        </row>
        <row r="16">
          <cell r="AB16">
            <v>262.150833333333</v>
          </cell>
        </row>
        <row r="17">
          <cell r="AB17">
            <v>261.840416666667</v>
          </cell>
        </row>
        <row r="18">
          <cell r="AB18">
            <v>261.847916666667</v>
          </cell>
        </row>
        <row r="19">
          <cell r="AB19">
            <v>261.90125</v>
          </cell>
        </row>
        <row r="20">
          <cell r="AB20">
            <v>262.254166666667</v>
          </cell>
        </row>
        <row r="22">
          <cell r="AB22">
            <v>261.822916666667</v>
          </cell>
        </row>
        <row r="23">
          <cell r="AB23">
            <v>261.994166666667</v>
          </cell>
        </row>
        <row r="24">
          <cell r="AB24">
            <v>261.504166666667</v>
          </cell>
        </row>
        <row r="25">
          <cell r="AB25">
            <v>261.54875</v>
          </cell>
        </row>
        <row r="26">
          <cell r="AB26">
            <v>262.1275</v>
          </cell>
        </row>
        <row r="27">
          <cell r="AB27">
            <v>261.658333333333</v>
          </cell>
        </row>
        <row r="28">
          <cell r="AB28">
            <v>261.421666666667</v>
          </cell>
        </row>
        <row r="29">
          <cell r="AB29">
            <v>261.701666666667</v>
          </cell>
        </row>
        <row r="30">
          <cell r="AB30">
            <v>261.579166666667</v>
          </cell>
        </row>
        <row r="31">
          <cell r="AB31">
            <v>261.746666666667</v>
          </cell>
        </row>
        <row r="33">
          <cell r="AB33">
            <v>262.149166666667</v>
          </cell>
        </row>
        <row r="34">
          <cell r="AB34">
            <v>261.983333333333</v>
          </cell>
        </row>
        <row r="35">
          <cell r="AB35">
            <v>261.734583333333</v>
          </cell>
        </row>
        <row r="36">
          <cell r="AB36">
            <v>261.190416666667</v>
          </cell>
        </row>
        <row r="37">
          <cell r="AB37">
            <v>261.618333333333</v>
          </cell>
        </row>
        <row r="38">
          <cell r="AB38">
            <v>261.61</v>
          </cell>
        </row>
        <row r="39">
          <cell r="AB39">
            <v>262.065416666667</v>
          </cell>
        </row>
        <row r="40">
          <cell r="AB40">
            <v>261.686666666667</v>
          </cell>
        </row>
        <row r="41">
          <cell r="AB41">
            <v>261.059583333333</v>
          </cell>
        </row>
        <row r="42">
          <cell r="AB42">
            <v>261.340833333333</v>
          </cell>
        </row>
        <row r="43">
          <cell r="AB43">
            <v>261.421666666667</v>
          </cell>
        </row>
      </sheetData>
      <sheetData sheetId="11">
        <row r="11">
          <cell r="AB11">
            <v>261.56875</v>
          </cell>
        </row>
        <row r="12">
          <cell r="AB12">
            <v>262.511666666667</v>
          </cell>
        </row>
        <row r="13">
          <cell r="AB13">
            <v>262.32375</v>
          </cell>
        </row>
        <row r="14">
          <cell r="AB14">
            <v>261.464166666667</v>
          </cell>
        </row>
        <row r="15">
          <cell r="AB15">
            <v>262.070833333333</v>
          </cell>
        </row>
        <row r="16">
          <cell r="AB16">
            <v>261.68375</v>
          </cell>
        </row>
        <row r="17">
          <cell r="AB17">
            <v>261.787916666667</v>
          </cell>
        </row>
        <row r="18">
          <cell r="AB18">
            <v>262.499583333333</v>
          </cell>
        </row>
        <row r="19">
          <cell r="AB19">
            <v>262.421666666667</v>
          </cell>
        </row>
        <row r="20">
          <cell r="AB20">
            <v>262.00625</v>
          </cell>
        </row>
        <row r="22">
          <cell r="AB22">
            <v>262.634166666667</v>
          </cell>
        </row>
        <row r="23">
          <cell r="AB23">
            <v>262.395416666667</v>
          </cell>
        </row>
        <row r="24">
          <cell r="AB24">
            <v>262.163333333333</v>
          </cell>
        </row>
        <row r="25">
          <cell r="AB25">
            <v>262.510833333333</v>
          </cell>
        </row>
        <row r="26">
          <cell r="AB26">
            <v>262.399166666667</v>
          </cell>
        </row>
        <row r="27">
          <cell r="AB27">
            <v>262.209583333333</v>
          </cell>
        </row>
        <row r="28">
          <cell r="AB28">
            <v>262.11625</v>
          </cell>
        </row>
        <row r="29">
          <cell r="AB29">
            <v>262.5525</v>
          </cell>
        </row>
        <row r="30">
          <cell r="AB30">
            <v>262.17625</v>
          </cell>
        </row>
        <row r="31">
          <cell r="AB31">
            <v>263.359583333333</v>
          </cell>
        </row>
        <row r="33">
          <cell r="AB33">
            <v>263.2625</v>
          </cell>
        </row>
        <row r="34">
          <cell r="AB34">
            <v>263.5625</v>
          </cell>
        </row>
        <row r="35">
          <cell r="AB35">
            <v>263.26125</v>
          </cell>
        </row>
        <row r="36">
          <cell r="AB36">
            <v>262.307916666667</v>
          </cell>
        </row>
        <row r="37">
          <cell r="AB37">
            <v>261.984583333333</v>
          </cell>
        </row>
        <row r="38">
          <cell r="AB38">
            <v>262.082916666667</v>
          </cell>
        </row>
        <row r="39">
          <cell r="AB39">
            <v>262.845833333333</v>
          </cell>
        </row>
        <row r="40">
          <cell r="AB40">
            <v>262.546666666667</v>
          </cell>
        </row>
        <row r="41">
          <cell r="AB41">
            <v>262.374583333333</v>
          </cell>
        </row>
        <row r="42">
          <cell r="AB42">
            <v>262.204166666667</v>
          </cell>
        </row>
      </sheetData>
      <sheetData sheetId="12">
        <row r="11">
          <cell r="AB11">
            <v>264.410833333333</v>
          </cell>
        </row>
        <row r="12">
          <cell r="AB12">
            <v>263.20125</v>
          </cell>
        </row>
        <row r="13">
          <cell r="AB13">
            <v>264.275416666667</v>
          </cell>
        </row>
        <row r="14">
          <cell r="AB14">
            <v>263.85375</v>
          </cell>
        </row>
        <row r="15">
          <cell r="AB15">
            <v>263.28625</v>
          </cell>
        </row>
        <row r="16">
          <cell r="AB16">
            <v>262.580833333333</v>
          </cell>
        </row>
        <row r="17">
          <cell r="AB17">
            <v>262.287916666667</v>
          </cell>
        </row>
        <row r="18">
          <cell r="AB18">
            <v>261.76875</v>
          </cell>
        </row>
        <row r="19">
          <cell r="AB19">
            <v>262.445416666667</v>
          </cell>
        </row>
        <row r="20">
          <cell r="AB20">
            <v>262.115416666667</v>
          </cell>
        </row>
        <row r="22">
          <cell r="AB22">
            <v>261.556666666667</v>
          </cell>
        </row>
        <row r="23">
          <cell r="AB23">
            <v>261.55</v>
          </cell>
        </row>
        <row r="24">
          <cell r="AB24">
            <v>261.566666666667</v>
          </cell>
        </row>
        <row r="25">
          <cell r="AB25">
            <v>262.11125</v>
          </cell>
        </row>
        <row r="26">
          <cell r="AB26">
            <v>261.76</v>
          </cell>
        </row>
        <row r="27">
          <cell r="AB27">
            <v>261.53</v>
          </cell>
        </row>
        <row r="28">
          <cell r="AB28">
            <v>261.372083333333</v>
          </cell>
        </row>
        <row r="29">
          <cell r="AB29">
            <v>261.345</v>
          </cell>
        </row>
        <row r="30">
          <cell r="AB30">
            <v>261.378333333333</v>
          </cell>
        </row>
        <row r="31">
          <cell r="AB31">
            <v>260.994583333333</v>
          </cell>
        </row>
        <row r="33">
          <cell r="AB33">
            <v>261.45375</v>
          </cell>
        </row>
        <row r="34">
          <cell r="AB34">
            <v>262.363333333333</v>
          </cell>
        </row>
        <row r="35">
          <cell r="AB35">
            <v>262.62625</v>
          </cell>
        </row>
        <row r="36">
          <cell r="AB36">
            <v>264.11125</v>
          </cell>
        </row>
        <row r="37">
          <cell r="AB37">
            <v>264.00125</v>
          </cell>
        </row>
        <row r="38">
          <cell r="AB38">
            <v>263.527083333333</v>
          </cell>
        </row>
        <row r="39">
          <cell r="AB39">
            <v>262.915833333333</v>
          </cell>
        </row>
        <row r="40">
          <cell r="AB40">
            <v>262.480416666667</v>
          </cell>
        </row>
        <row r="41">
          <cell r="AB41">
            <v>262.150833333333</v>
          </cell>
        </row>
        <row r="42">
          <cell r="AB42">
            <v>261.87875</v>
          </cell>
        </row>
        <row r="43">
          <cell r="AB43">
            <v>262.231666666667</v>
          </cell>
        </row>
      </sheetData>
      <sheetData sheetId="13">
        <row r="11">
          <cell r="AB11">
            <v>262.30125</v>
          </cell>
        </row>
        <row r="12">
          <cell r="AB12">
            <v>263.3025</v>
          </cell>
        </row>
        <row r="13">
          <cell r="AB13">
            <v>262.59625</v>
          </cell>
        </row>
        <row r="14">
          <cell r="AB14">
            <v>262.705833333333</v>
          </cell>
        </row>
        <row r="15">
          <cell r="AB15">
            <v>262.709166666667</v>
          </cell>
        </row>
        <row r="16">
          <cell r="AB16">
            <v>262.750416666667</v>
          </cell>
        </row>
        <row r="17">
          <cell r="AB17">
            <v>262.57</v>
          </cell>
        </row>
        <row r="18">
          <cell r="AB18">
            <v>262.842083333333</v>
          </cell>
        </row>
        <row r="19">
          <cell r="AB19">
            <v>262.535833333333</v>
          </cell>
        </row>
        <row r="20">
          <cell r="AB20">
            <v>262.588333333333</v>
          </cell>
        </row>
        <row r="22">
          <cell r="AB22">
            <v>262.32875</v>
          </cell>
        </row>
        <row r="23">
          <cell r="AB23">
            <v>263.328333333333</v>
          </cell>
        </row>
        <row r="24">
          <cell r="AB24">
            <v>262.13625</v>
          </cell>
        </row>
        <row r="25">
          <cell r="AB25">
            <v>263.402916666667</v>
          </cell>
        </row>
        <row r="26">
          <cell r="AB26">
            <v>262.565</v>
          </cell>
        </row>
        <row r="27">
          <cell r="AB27">
            <v>261.942666666667</v>
          </cell>
        </row>
        <row r="28">
          <cell r="AB28">
            <v>263.279583333333</v>
          </cell>
        </row>
        <row r="29">
          <cell r="AB29">
            <v>262.854166666667</v>
          </cell>
        </row>
        <row r="30">
          <cell r="AB30">
            <v>263.557916666667</v>
          </cell>
        </row>
        <row r="31">
          <cell r="AB31">
            <v>263.13625</v>
          </cell>
        </row>
        <row r="33">
          <cell r="AB33">
            <v>261.9925</v>
          </cell>
        </row>
        <row r="34">
          <cell r="AB34">
            <v>262.76</v>
          </cell>
        </row>
        <row r="35">
          <cell r="AB35">
            <v>262.098333333333</v>
          </cell>
        </row>
        <row r="36">
          <cell r="AB36">
            <v>262.982916666667</v>
          </cell>
        </row>
        <row r="37">
          <cell r="AB37">
            <v>263.085833333333</v>
          </cell>
        </row>
        <row r="38">
          <cell r="AB38">
            <v>263.009583333333</v>
          </cell>
        </row>
        <row r="39">
          <cell r="AB39">
            <v>262.810416666667</v>
          </cell>
        </row>
        <row r="40">
          <cell r="AB40">
            <v>262.671666666667</v>
          </cell>
        </row>
        <row r="41">
          <cell r="AB41">
            <v>263.605833333333</v>
          </cell>
        </row>
        <row r="42">
          <cell r="AB42">
            <v>263.638333333333</v>
          </cell>
        </row>
      </sheetData>
      <sheetData sheetId="14">
        <row r="11">
          <cell r="AB11">
            <v>262.200833333333</v>
          </cell>
        </row>
        <row r="12">
          <cell r="AB12">
            <v>262.72</v>
          </cell>
        </row>
        <row r="13">
          <cell r="AB13">
            <v>262.632083333333</v>
          </cell>
        </row>
        <row r="14">
          <cell r="AB14">
            <v>261.815416666667</v>
          </cell>
        </row>
        <row r="15">
          <cell r="AB15">
            <v>262.025416666667</v>
          </cell>
        </row>
        <row r="16">
          <cell r="AB16">
            <v>262.344583333333</v>
          </cell>
        </row>
        <row r="17">
          <cell r="AB17">
            <v>262.3875</v>
          </cell>
        </row>
        <row r="18">
          <cell r="AB18">
            <v>262.237875</v>
          </cell>
        </row>
        <row r="19">
          <cell r="AB19">
            <v>262.315</v>
          </cell>
        </row>
        <row r="20">
          <cell r="AB20">
            <v>262.05875</v>
          </cell>
        </row>
        <row r="22">
          <cell r="AB22">
            <v>262.547916666667</v>
          </cell>
        </row>
        <row r="23">
          <cell r="AB23">
            <v>262.72</v>
          </cell>
        </row>
        <row r="24">
          <cell r="AB24">
            <v>263.65625</v>
          </cell>
        </row>
        <row r="25">
          <cell r="AB25">
            <v>263.484583333333</v>
          </cell>
        </row>
        <row r="26">
          <cell r="AB26">
            <v>263.344166666667</v>
          </cell>
        </row>
        <row r="27">
          <cell r="AB27">
            <v>263.205833333333</v>
          </cell>
        </row>
        <row r="28">
          <cell r="AB28">
            <v>263.12875</v>
          </cell>
        </row>
        <row r="29">
          <cell r="AB29">
            <v>262.755</v>
          </cell>
        </row>
        <row r="30">
          <cell r="AB30">
            <v>263.205833333333</v>
          </cell>
        </row>
        <row r="31">
          <cell r="AB31">
            <v>263.374166666667</v>
          </cell>
        </row>
        <row r="33">
          <cell r="AB33">
            <v>262.962916666667</v>
          </cell>
        </row>
        <row r="34">
          <cell r="AB34">
            <v>262.607083333333</v>
          </cell>
        </row>
        <row r="35">
          <cell r="AB35">
            <v>263.500416666667</v>
          </cell>
        </row>
        <row r="36">
          <cell r="AB36">
            <v>262.09375</v>
          </cell>
        </row>
        <row r="37">
          <cell r="AB37">
            <v>262.94875</v>
          </cell>
        </row>
        <row r="38">
          <cell r="AB38">
            <v>262.86875</v>
          </cell>
        </row>
        <row r="39">
          <cell r="AB39">
            <v>262.386666666667</v>
          </cell>
        </row>
        <row r="40">
          <cell r="AB40">
            <v>262.166666666667</v>
          </cell>
        </row>
        <row r="41">
          <cell r="AB41">
            <v>262.272916666667</v>
          </cell>
        </row>
        <row r="42">
          <cell r="AB42">
            <v>262.134166666667</v>
          </cell>
        </row>
        <row r="43">
          <cell r="AB43">
            <v>262.59875</v>
          </cell>
        </row>
      </sheetData>
      <sheetData sheetId="15">
        <row r="11">
          <cell r="AB11">
            <v>262.880458333333</v>
          </cell>
        </row>
        <row r="12">
          <cell r="AB12">
            <v>263.40875</v>
          </cell>
        </row>
        <row r="13">
          <cell r="AB13">
            <v>263.682916666667</v>
          </cell>
        </row>
        <row r="14">
          <cell r="AB14">
            <v>263.340833333333</v>
          </cell>
        </row>
        <row r="15">
          <cell r="AB15">
            <v>263.674583333333</v>
          </cell>
        </row>
        <row r="16">
          <cell r="AB16">
            <v>263.325833333333</v>
          </cell>
        </row>
        <row r="17">
          <cell r="AB17">
            <v>263.09125</v>
          </cell>
        </row>
        <row r="18">
          <cell r="AB18">
            <v>263.064583333333</v>
          </cell>
        </row>
        <row r="19">
          <cell r="AB19">
            <v>263.13125</v>
          </cell>
        </row>
        <row r="20">
          <cell r="AB20">
            <v>263.127916666667</v>
          </cell>
        </row>
        <row r="22">
          <cell r="AB22">
            <v>263.268333333333</v>
          </cell>
        </row>
        <row r="23">
          <cell r="AB23">
            <v>263.525416666667</v>
          </cell>
        </row>
        <row r="24">
          <cell r="AB24">
            <v>263.468333333333</v>
          </cell>
        </row>
        <row r="25">
          <cell r="AB25">
            <v>263.504166666667</v>
          </cell>
        </row>
        <row r="26">
          <cell r="AB26">
            <v>263.448333333333</v>
          </cell>
        </row>
        <row r="27">
          <cell r="AB27">
            <v>263.309583333333</v>
          </cell>
        </row>
        <row r="28">
          <cell r="AB28">
            <v>263.200833333333</v>
          </cell>
        </row>
        <row r="29">
          <cell r="AB29">
            <v>263.21125</v>
          </cell>
        </row>
        <row r="30">
          <cell r="AB30">
            <v>263.582083333333</v>
          </cell>
        </row>
        <row r="31">
          <cell r="AB31">
            <v>263.374583333333</v>
          </cell>
        </row>
        <row r="33">
          <cell r="AB33">
            <v>263.764583333333</v>
          </cell>
        </row>
        <row r="34">
          <cell r="AB34">
            <v>263.362916666667</v>
          </cell>
        </row>
        <row r="35">
          <cell r="AB35">
            <v>262.537916666667</v>
          </cell>
        </row>
        <row r="36">
          <cell r="AB36">
            <v>262.15625</v>
          </cell>
        </row>
        <row r="37">
          <cell r="AB37">
            <v>261.50125</v>
          </cell>
        </row>
        <row r="38">
          <cell r="AB38">
            <v>261.864583333333</v>
          </cell>
        </row>
        <row r="39">
          <cell r="AB39">
            <v>262.005</v>
          </cell>
        </row>
        <row r="40">
          <cell r="AB40">
            <v>262.145416666667</v>
          </cell>
        </row>
        <row r="41">
          <cell r="AB41">
            <v>261.930416666667</v>
          </cell>
        </row>
        <row r="42">
          <cell r="AB42">
            <v>262.23375</v>
          </cell>
        </row>
        <row r="43">
          <cell r="AB43">
            <v>262.118333333333</v>
          </cell>
        </row>
      </sheetData>
      <sheetData sheetId="16">
        <row r="11">
          <cell r="AB11">
            <v>263.19875</v>
          </cell>
        </row>
        <row r="12">
          <cell r="AB12">
            <v>264.134166666667</v>
          </cell>
        </row>
        <row r="13">
          <cell r="AB13">
            <v>263.585416666667</v>
          </cell>
        </row>
        <row r="14">
          <cell r="AB14">
            <v>263.749583333333</v>
          </cell>
        </row>
        <row r="15">
          <cell r="AB15">
            <v>263.816666666667</v>
          </cell>
        </row>
        <row r="16">
          <cell r="AB16">
            <v>264.323333333333</v>
          </cell>
        </row>
        <row r="17">
          <cell r="AB17">
            <v>263.688333333333</v>
          </cell>
        </row>
        <row r="18">
          <cell r="AB18">
            <v>263.788333333333</v>
          </cell>
        </row>
        <row r="19">
          <cell r="AB19">
            <v>263.584166666667</v>
          </cell>
        </row>
        <row r="20">
          <cell r="AB20">
            <v>263.470416666667</v>
          </cell>
        </row>
        <row r="22">
          <cell r="AB22">
            <v>263.678333333333</v>
          </cell>
        </row>
        <row r="23">
          <cell r="AB23">
            <v>263.715</v>
          </cell>
        </row>
        <row r="24">
          <cell r="AB24">
            <v>263.625</v>
          </cell>
        </row>
        <row r="25">
          <cell r="AB25">
            <v>263.58625</v>
          </cell>
        </row>
        <row r="26">
          <cell r="AB26">
            <v>263.76375</v>
          </cell>
        </row>
        <row r="27">
          <cell r="AB27">
            <v>263.56875</v>
          </cell>
        </row>
        <row r="28">
          <cell r="AB28">
            <v>263.265833333333</v>
          </cell>
        </row>
        <row r="29">
          <cell r="AB29">
            <v>262.799166666667</v>
          </cell>
        </row>
        <row r="30">
          <cell r="AB30">
            <v>263.645416666667</v>
          </cell>
        </row>
        <row r="31">
          <cell r="AB31">
            <v>263.545833333333</v>
          </cell>
        </row>
        <row r="33">
          <cell r="AB33">
            <v>263.61375</v>
          </cell>
        </row>
        <row r="34">
          <cell r="AB34">
            <v>263.717083333333</v>
          </cell>
        </row>
        <row r="35">
          <cell r="AB35">
            <v>263.264583333333</v>
          </cell>
        </row>
        <row r="36">
          <cell r="AB36">
            <v>263.86625</v>
          </cell>
        </row>
        <row r="37">
          <cell r="AB37">
            <v>263.342083333333</v>
          </cell>
        </row>
        <row r="38">
          <cell r="AB38">
            <v>263.594583333333</v>
          </cell>
        </row>
        <row r="39">
          <cell r="AB39">
            <v>263.469583333333</v>
          </cell>
        </row>
        <row r="40">
          <cell r="AB40">
            <v>263.96625</v>
          </cell>
        </row>
        <row r="41">
          <cell r="AB41">
            <v>263.76375</v>
          </cell>
        </row>
        <row r="42">
          <cell r="AB42">
            <v>263.518333333333</v>
          </cell>
        </row>
      </sheetData>
      <sheetData sheetId="17">
        <row r="11">
          <cell r="AB11">
            <v>265.305</v>
          </cell>
        </row>
        <row r="12">
          <cell r="AB12">
            <v>264.629166666667</v>
          </cell>
        </row>
        <row r="13">
          <cell r="AB13">
            <v>265.025833333333</v>
          </cell>
        </row>
        <row r="14">
          <cell r="AB14">
            <v>264.459583333333</v>
          </cell>
        </row>
        <row r="15">
          <cell r="AB15">
            <v>264.449583333333</v>
          </cell>
        </row>
        <row r="16">
          <cell r="AB16">
            <v>264.230833333333</v>
          </cell>
        </row>
        <row r="17">
          <cell r="AB17">
            <v>263.952916666667</v>
          </cell>
        </row>
        <row r="18">
          <cell r="AB18">
            <v>264.281666666667</v>
          </cell>
        </row>
        <row r="19">
          <cell r="AB19">
            <v>264.026666666667</v>
          </cell>
        </row>
        <row r="20">
          <cell r="AB20">
            <v>264.035</v>
          </cell>
        </row>
        <row r="22">
          <cell r="AB22">
            <v>263.760416666667</v>
          </cell>
        </row>
        <row r="23">
          <cell r="AB23">
            <v>263.854583333333</v>
          </cell>
        </row>
        <row r="24">
          <cell r="AB24">
            <v>264.711666666667</v>
          </cell>
        </row>
        <row r="25">
          <cell r="AB25">
            <v>264.8175</v>
          </cell>
        </row>
        <row r="26">
          <cell r="AB26">
            <v>264.547083333333</v>
          </cell>
        </row>
        <row r="27">
          <cell r="AB27">
            <v>264.17375</v>
          </cell>
        </row>
        <row r="28">
          <cell r="AB28">
            <v>263.98</v>
          </cell>
        </row>
        <row r="29">
          <cell r="AB29">
            <v>263.785416666667</v>
          </cell>
        </row>
        <row r="30">
          <cell r="AB30">
            <v>264.275</v>
          </cell>
        </row>
        <row r="31">
          <cell r="AB31">
            <v>264.447916666667</v>
          </cell>
        </row>
        <row r="33">
          <cell r="AB33">
            <v>264.02</v>
          </cell>
        </row>
        <row r="34">
          <cell r="AB34">
            <v>264.229166666667</v>
          </cell>
        </row>
        <row r="35">
          <cell r="AB35">
            <v>264.005</v>
          </cell>
        </row>
        <row r="36">
          <cell r="AB36">
            <v>264.9425</v>
          </cell>
        </row>
        <row r="37">
          <cell r="AB37">
            <v>265.175833333333</v>
          </cell>
        </row>
        <row r="38">
          <cell r="AB38">
            <v>263.7</v>
          </cell>
        </row>
        <row r="39">
          <cell r="AB39">
            <v>264.659166666667</v>
          </cell>
        </row>
        <row r="40">
          <cell r="AB40">
            <v>263.985416666667</v>
          </cell>
        </row>
        <row r="41">
          <cell r="AB41">
            <v>263.619583333333</v>
          </cell>
        </row>
        <row r="42">
          <cell r="AB42">
            <v>263.498333333333</v>
          </cell>
        </row>
        <row r="43">
          <cell r="AB43">
            <v>264.023333333333</v>
          </cell>
        </row>
      </sheetData>
      <sheetData sheetId="18">
        <row r="11">
          <cell r="AB11">
            <v>261.9675</v>
          </cell>
        </row>
        <row r="12">
          <cell r="AB12">
            <v>262.36375</v>
          </cell>
        </row>
        <row r="13">
          <cell r="AB13">
            <v>262.549166666667</v>
          </cell>
        </row>
        <row r="14">
          <cell r="AB14">
            <v>262.555416666667</v>
          </cell>
        </row>
        <row r="15">
          <cell r="AB15">
            <v>262.817916666667</v>
          </cell>
        </row>
        <row r="16">
          <cell r="AB16">
            <v>263.121666666667</v>
          </cell>
        </row>
        <row r="17">
          <cell r="AB17">
            <v>263.64375</v>
          </cell>
        </row>
        <row r="18">
          <cell r="AB18">
            <v>264.1425</v>
          </cell>
        </row>
        <row r="19">
          <cell r="AB19">
            <v>264.6025</v>
          </cell>
        </row>
        <row r="20">
          <cell r="AB20">
            <v>264.559166666667</v>
          </cell>
        </row>
        <row r="22">
          <cell r="AB22">
            <v>264.4425</v>
          </cell>
        </row>
        <row r="23">
          <cell r="AB23">
            <v>264.4</v>
          </cell>
        </row>
        <row r="24">
          <cell r="AB24">
            <v>264.328333333333</v>
          </cell>
        </row>
        <row r="25">
          <cell r="AB25">
            <v>264.244583333333</v>
          </cell>
        </row>
        <row r="26">
          <cell r="AB26">
            <v>264.266666666667</v>
          </cell>
        </row>
        <row r="27">
          <cell r="AB27">
            <v>264.318333333333</v>
          </cell>
        </row>
        <row r="28">
          <cell r="AB28">
            <v>264.346666666667</v>
          </cell>
        </row>
        <row r="29">
          <cell r="AB29">
            <v>264.655833333333</v>
          </cell>
        </row>
        <row r="30">
          <cell r="AB30">
            <v>264.715416666667</v>
          </cell>
        </row>
        <row r="31">
          <cell r="AB31">
            <v>264.71625</v>
          </cell>
        </row>
        <row r="33">
          <cell r="AB33">
            <v>264.75625</v>
          </cell>
        </row>
        <row r="34">
          <cell r="AB34">
            <v>264.839583333333</v>
          </cell>
        </row>
        <row r="35">
          <cell r="AB35">
            <v>264.784166666667</v>
          </cell>
        </row>
        <row r="36">
          <cell r="AB36">
            <v>264.60375</v>
          </cell>
        </row>
        <row r="37">
          <cell r="AB37">
            <v>264.619583333333</v>
          </cell>
        </row>
        <row r="38">
          <cell r="AB38">
            <v>264.808333333333</v>
          </cell>
        </row>
        <row r="39">
          <cell r="AB39">
            <v>264.43</v>
          </cell>
        </row>
        <row r="40">
          <cell r="AB40">
            <v>264.4325</v>
          </cell>
        </row>
        <row r="41">
          <cell r="AB41">
            <v>264.87</v>
          </cell>
        </row>
        <row r="42">
          <cell r="AB42">
            <v>264.9725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Sop Soi,  Chom Thong, Chiang Mai,P.73</v>
          </cell>
        </row>
        <row r="7">
          <cell r="C7">
            <v>2018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3</v>
          </cell>
        </row>
        <row r="15">
          <cell r="M15">
            <v>268.026</v>
          </cell>
        </row>
        <row r="15">
          <cell r="O15">
            <v>258.08</v>
          </cell>
        </row>
        <row r="15">
          <cell r="U15">
            <v>265.81</v>
          </cell>
        </row>
        <row r="15">
          <cell r="W15">
            <v>4</v>
          </cell>
        </row>
        <row r="15">
          <cell r="Z15" t="str">
            <v>MAY</v>
          </cell>
          <cell r="AA15">
            <v>25</v>
          </cell>
        </row>
        <row r="18">
          <cell r="C18" t="str">
            <v>HC.1/30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c-form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1.519583333333</v>
          </cell>
        </row>
        <row r="12">
          <cell r="AB12">
            <v>261.4525</v>
          </cell>
        </row>
        <row r="13">
          <cell r="AB13">
            <v>261.45</v>
          </cell>
        </row>
        <row r="14">
          <cell r="AB14">
            <v>261.405416666667</v>
          </cell>
        </row>
        <row r="15">
          <cell r="AB15">
            <v>261.206666666667</v>
          </cell>
        </row>
        <row r="16">
          <cell r="AB16">
            <v>260.994583333333</v>
          </cell>
        </row>
        <row r="17">
          <cell r="AB17">
            <v>260.89375</v>
          </cell>
        </row>
        <row r="18">
          <cell r="AB18">
            <v>260.89</v>
          </cell>
        </row>
        <row r="19">
          <cell r="AB19">
            <v>260.875</v>
          </cell>
        </row>
        <row r="20">
          <cell r="AB20">
            <v>260.8275</v>
          </cell>
        </row>
        <row r="22">
          <cell r="AB22">
            <v>260.767916666667</v>
          </cell>
        </row>
        <row r="23">
          <cell r="AB23">
            <v>260.76</v>
          </cell>
        </row>
        <row r="24">
          <cell r="AB24">
            <v>260.75</v>
          </cell>
        </row>
        <row r="25">
          <cell r="AB25">
            <v>260.74</v>
          </cell>
        </row>
        <row r="26">
          <cell r="AB26">
            <v>260.74</v>
          </cell>
        </row>
        <row r="27">
          <cell r="AB27">
            <v>260.74</v>
          </cell>
        </row>
        <row r="28">
          <cell r="AB28">
            <v>260.73</v>
          </cell>
        </row>
        <row r="29">
          <cell r="AB29">
            <v>260.71</v>
          </cell>
        </row>
        <row r="30">
          <cell r="AB30">
            <v>260.612916666667</v>
          </cell>
        </row>
        <row r="31">
          <cell r="AB31">
            <v>260.407916666667</v>
          </cell>
        </row>
        <row r="33">
          <cell r="AB33">
            <v>260.222916666667</v>
          </cell>
        </row>
        <row r="34">
          <cell r="AB34">
            <v>260.14</v>
          </cell>
        </row>
        <row r="35">
          <cell r="AB35">
            <v>260.081666666667</v>
          </cell>
        </row>
        <row r="36">
          <cell r="AB36">
            <v>260.034583333333</v>
          </cell>
        </row>
        <row r="37">
          <cell r="AB37">
            <v>259.937916666667</v>
          </cell>
        </row>
        <row r="38">
          <cell r="AB38">
            <v>259.872083333333</v>
          </cell>
        </row>
        <row r="39">
          <cell r="AB39">
            <v>259.835416666667</v>
          </cell>
        </row>
        <row r="40">
          <cell r="AB40">
            <v>259.845</v>
          </cell>
        </row>
        <row r="41">
          <cell r="AB41">
            <v>259.83</v>
          </cell>
        </row>
        <row r="42">
          <cell r="AB42">
            <v>260.045</v>
          </cell>
        </row>
        <row r="43">
          <cell r="AB43">
            <v>260.973333333333</v>
          </cell>
        </row>
      </sheetData>
      <sheetData sheetId="8">
        <row r="11">
          <cell r="AB11">
            <v>262.407916666667</v>
          </cell>
        </row>
        <row r="12">
          <cell r="AB12">
            <v>262.499166666667</v>
          </cell>
        </row>
        <row r="13">
          <cell r="AB13">
            <v>262.472083333333</v>
          </cell>
        </row>
        <row r="14">
          <cell r="AB14">
            <v>262.464583333333</v>
          </cell>
        </row>
        <row r="15">
          <cell r="AB15">
            <v>262.45</v>
          </cell>
        </row>
        <row r="16">
          <cell r="AB16">
            <v>262.425416666667</v>
          </cell>
        </row>
        <row r="17">
          <cell r="AB17">
            <v>262.486666666667</v>
          </cell>
        </row>
        <row r="18">
          <cell r="AB18">
            <v>262.479166666667</v>
          </cell>
        </row>
        <row r="19">
          <cell r="AB19">
            <v>262.636666666667</v>
          </cell>
        </row>
        <row r="20">
          <cell r="AB20">
            <v>262.724166666667</v>
          </cell>
        </row>
        <row r="22">
          <cell r="AB22">
            <v>262.8125</v>
          </cell>
        </row>
        <row r="23">
          <cell r="AB23">
            <v>262.661666666667</v>
          </cell>
        </row>
        <row r="24">
          <cell r="AB24">
            <v>262.605833333333</v>
          </cell>
        </row>
        <row r="25">
          <cell r="AB25">
            <v>262.501666666667</v>
          </cell>
        </row>
        <row r="26">
          <cell r="AB26">
            <v>262.464583333333</v>
          </cell>
        </row>
        <row r="27">
          <cell r="AB27">
            <v>262.43375</v>
          </cell>
        </row>
        <row r="28">
          <cell r="AB28">
            <v>262.35375</v>
          </cell>
        </row>
        <row r="29">
          <cell r="AB29">
            <v>262.245833333333</v>
          </cell>
        </row>
        <row r="30">
          <cell r="AB30">
            <v>262.166666666667</v>
          </cell>
        </row>
        <row r="31">
          <cell r="AB31">
            <v>262.17725</v>
          </cell>
        </row>
        <row r="33">
          <cell r="AB33">
            <v>261.991666666667</v>
          </cell>
        </row>
        <row r="34">
          <cell r="AB34">
            <v>261.940833333333</v>
          </cell>
        </row>
        <row r="35">
          <cell r="AB35">
            <v>262.012083333333</v>
          </cell>
        </row>
        <row r="36">
          <cell r="AB36">
            <v>261.945833333333</v>
          </cell>
        </row>
        <row r="37">
          <cell r="AB37">
            <v>261.905</v>
          </cell>
        </row>
        <row r="38">
          <cell r="AB38">
            <v>261.692916666667</v>
          </cell>
        </row>
        <row r="39">
          <cell r="AB39">
            <v>261.615416666667</v>
          </cell>
        </row>
        <row r="40">
          <cell r="AB40">
            <v>261.584583333333</v>
          </cell>
        </row>
        <row r="41">
          <cell r="AB41">
            <v>261.565</v>
          </cell>
        </row>
      </sheetData>
      <sheetData sheetId="9">
        <row r="11">
          <cell r="AB11">
            <v>262.435</v>
          </cell>
        </row>
        <row r="12">
          <cell r="AB12">
            <v>262.425833333333</v>
          </cell>
        </row>
        <row r="13">
          <cell r="AB13">
            <v>262.72875</v>
          </cell>
        </row>
        <row r="14">
          <cell r="AB14">
            <v>262.697916666667</v>
          </cell>
        </row>
        <row r="15">
          <cell r="AB15">
            <v>262.92375</v>
          </cell>
        </row>
        <row r="16">
          <cell r="AB16">
            <v>262.892083333333</v>
          </cell>
        </row>
        <row r="17">
          <cell r="AB17">
            <v>262.875833333333</v>
          </cell>
        </row>
        <row r="18">
          <cell r="AB18">
            <v>262.867916666667</v>
          </cell>
        </row>
        <row r="19">
          <cell r="AB19">
            <v>262.882916666667</v>
          </cell>
        </row>
        <row r="20">
          <cell r="AB20">
            <v>262.767916666667</v>
          </cell>
        </row>
        <row r="22">
          <cell r="AB22">
            <v>262.81625</v>
          </cell>
        </row>
        <row r="23">
          <cell r="AB23">
            <v>262.872916666667</v>
          </cell>
        </row>
        <row r="24">
          <cell r="AB24">
            <v>262.953333333333</v>
          </cell>
        </row>
        <row r="25">
          <cell r="AB25">
            <v>263.013333333333</v>
          </cell>
        </row>
        <row r="26">
          <cell r="AB26">
            <v>263.055416666667</v>
          </cell>
        </row>
        <row r="27">
          <cell r="AB27">
            <v>262.857916666667</v>
          </cell>
        </row>
        <row r="28">
          <cell r="AB28">
            <v>262.839583333333</v>
          </cell>
        </row>
        <row r="29">
          <cell r="AB29">
            <v>262.792916666667</v>
          </cell>
        </row>
        <row r="30">
          <cell r="AB30">
            <v>262.74375</v>
          </cell>
        </row>
        <row r="31">
          <cell r="AB31">
            <v>262.813333333333</v>
          </cell>
        </row>
        <row r="33">
          <cell r="AB33">
            <v>262.783333333333</v>
          </cell>
        </row>
        <row r="34">
          <cell r="AB34">
            <v>262.6575</v>
          </cell>
        </row>
        <row r="35">
          <cell r="AB35">
            <v>262.5675</v>
          </cell>
        </row>
        <row r="36">
          <cell r="AB36">
            <v>262.525652173913</v>
          </cell>
        </row>
        <row r="37">
          <cell r="AB37">
            <v>262.456666666667</v>
          </cell>
        </row>
        <row r="38">
          <cell r="AB38">
            <v>262.47</v>
          </cell>
        </row>
        <row r="39">
          <cell r="AB39">
            <v>262.455</v>
          </cell>
        </row>
        <row r="40">
          <cell r="AB40">
            <v>262.365833333333</v>
          </cell>
        </row>
        <row r="41">
          <cell r="AB41">
            <v>262.161666666667</v>
          </cell>
        </row>
        <row r="42">
          <cell r="AB42">
            <v>262.214333333333</v>
          </cell>
        </row>
        <row r="43">
          <cell r="AB43">
            <v>262.350833333333</v>
          </cell>
        </row>
      </sheetData>
      <sheetData sheetId="10">
        <row r="11">
          <cell r="AB11">
            <v>262.21</v>
          </cell>
        </row>
        <row r="12">
          <cell r="AB12">
            <v>262.66</v>
          </cell>
        </row>
        <row r="13">
          <cell r="AB13">
            <v>262.74125</v>
          </cell>
        </row>
        <row r="14">
          <cell r="AB14">
            <v>262.941666666667</v>
          </cell>
        </row>
        <row r="15">
          <cell r="AB15">
            <v>262.635416666667</v>
          </cell>
        </row>
        <row r="16">
          <cell r="AB16">
            <v>262.5525</v>
          </cell>
        </row>
        <row r="17">
          <cell r="AB17">
            <v>262.5375</v>
          </cell>
        </row>
        <row r="18">
          <cell r="AB18">
            <v>262.434583333333</v>
          </cell>
        </row>
        <row r="19">
          <cell r="AB19">
            <v>262.708333333333</v>
          </cell>
        </row>
        <row r="20">
          <cell r="AB20">
            <v>262.802916666667</v>
          </cell>
        </row>
        <row r="22">
          <cell r="AB22">
            <v>262.865833333333</v>
          </cell>
        </row>
        <row r="23">
          <cell r="AB23">
            <v>262.895416666667</v>
          </cell>
        </row>
        <row r="24">
          <cell r="AB24">
            <v>262.962916666667</v>
          </cell>
        </row>
        <row r="25">
          <cell r="AB25">
            <v>262.662916666667</v>
          </cell>
        </row>
        <row r="26">
          <cell r="AB26">
            <v>262.547916666667</v>
          </cell>
        </row>
        <row r="27">
          <cell r="AB27">
            <v>262.435</v>
          </cell>
        </row>
        <row r="28">
          <cell r="AB28">
            <v>262.543333333333</v>
          </cell>
        </row>
        <row r="29">
          <cell r="AB29">
            <v>262.310416666667</v>
          </cell>
        </row>
        <row r="30">
          <cell r="AB30">
            <v>262.389166666667</v>
          </cell>
        </row>
        <row r="31">
          <cell r="AB31">
            <v>262.5675</v>
          </cell>
        </row>
        <row r="33">
          <cell r="AB33">
            <v>262.529166666667</v>
          </cell>
        </row>
        <row r="34">
          <cell r="AB34">
            <v>262.215416666667</v>
          </cell>
        </row>
        <row r="35">
          <cell r="AB35">
            <v>261.882083333333</v>
          </cell>
        </row>
        <row r="36">
          <cell r="AB36">
            <v>261.807083333333</v>
          </cell>
        </row>
        <row r="37">
          <cell r="AB37">
            <v>261.695416666667</v>
          </cell>
        </row>
        <row r="38">
          <cell r="AB38">
            <v>261.705</v>
          </cell>
        </row>
        <row r="39">
          <cell r="AB39">
            <v>261.700416666667</v>
          </cell>
        </row>
        <row r="40">
          <cell r="AB40">
            <v>261.791666666667</v>
          </cell>
        </row>
        <row r="41">
          <cell r="AB41">
            <v>261.825833333333</v>
          </cell>
        </row>
        <row r="42">
          <cell r="AB42">
            <v>262.17625</v>
          </cell>
        </row>
        <row r="43">
          <cell r="AB43">
            <v>262.38875</v>
          </cell>
        </row>
      </sheetData>
      <sheetData sheetId="11">
        <row r="11">
          <cell r="AB11">
            <v>262.27</v>
          </cell>
        </row>
        <row r="12">
          <cell r="AB12">
            <v>261.707916666667</v>
          </cell>
        </row>
        <row r="13">
          <cell r="AB13">
            <v>261.940833333333</v>
          </cell>
        </row>
        <row r="14">
          <cell r="AB14">
            <v>261.529583333333</v>
          </cell>
        </row>
        <row r="15">
          <cell r="AB15">
            <v>262.317916666667</v>
          </cell>
        </row>
        <row r="16">
          <cell r="AB16">
            <v>262.417916666667</v>
          </cell>
        </row>
        <row r="17">
          <cell r="AB17">
            <v>262.805416666667</v>
          </cell>
        </row>
        <row r="18">
          <cell r="AB18">
            <v>263.317083333333</v>
          </cell>
        </row>
        <row r="19">
          <cell r="AB19">
            <v>263.25</v>
          </cell>
        </row>
        <row r="20">
          <cell r="AB20">
            <v>262.964583333333</v>
          </cell>
        </row>
        <row r="22">
          <cell r="AB22">
            <v>263.00875</v>
          </cell>
        </row>
        <row r="23">
          <cell r="AB23">
            <v>262.186666666667</v>
          </cell>
        </row>
        <row r="24">
          <cell r="AB24">
            <v>261.424166666667</v>
          </cell>
        </row>
        <row r="25">
          <cell r="AB25">
            <v>261.438333333333</v>
          </cell>
        </row>
        <row r="26">
          <cell r="AB26">
            <v>261.250833333333</v>
          </cell>
        </row>
        <row r="27">
          <cell r="AB27">
            <v>262.13125</v>
          </cell>
        </row>
        <row r="28">
          <cell r="AB28">
            <v>262.000833333333</v>
          </cell>
        </row>
        <row r="29">
          <cell r="AB29">
            <v>262.064166666667</v>
          </cell>
        </row>
        <row r="30">
          <cell r="AB30">
            <v>262.005833333333</v>
          </cell>
        </row>
        <row r="31">
          <cell r="AB31">
            <v>262.155416666667</v>
          </cell>
        </row>
        <row r="33">
          <cell r="AB33">
            <v>262.530416666667</v>
          </cell>
        </row>
        <row r="34">
          <cell r="AB34">
            <v>262.463333333333</v>
          </cell>
        </row>
        <row r="35">
          <cell r="AB35">
            <v>262.607083333333</v>
          </cell>
        </row>
        <row r="36">
          <cell r="AB36">
            <v>262.43875</v>
          </cell>
        </row>
        <row r="37">
          <cell r="AB37">
            <v>262.485833333333</v>
          </cell>
        </row>
        <row r="38">
          <cell r="AB38">
            <v>262.242916666667</v>
          </cell>
        </row>
        <row r="39">
          <cell r="AB39">
            <v>262.2525</v>
          </cell>
        </row>
        <row r="40">
          <cell r="AB40">
            <v>262.268333333333</v>
          </cell>
        </row>
        <row r="41">
          <cell r="AB41">
            <v>262.324166666667</v>
          </cell>
        </row>
        <row r="42">
          <cell r="AB42">
            <v>262.245416666667</v>
          </cell>
        </row>
      </sheetData>
      <sheetData sheetId="12">
        <row r="11">
          <cell r="AB11">
            <v>261.23875</v>
          </cell>
        </row>
        <row r="12">
          <cell r="AB12">
            <v>262.208333333333</v>
          </cell>
        </row>
        <row r="13">
          <cell r="AB13">
            <v>262.012083333333</v>
          </cell>
        </row>
        <row r="14">
          <cell r="AB14">
            <v>261.432916666667</v>
          </cell>
        </row>
        <row r="15">
          <cell r="AB15">
            <v>261.775</v>
          </cell>
        </row>
        <row r="16">
          <cell r="AB16">
            <v>261.609166666667</v>
          </cell>
        </row>
        <row r="17">
          <cell r="AB17">
            <v>261.524583333333</v>
          </cell>
        </row>
        <row r="18">
          <cell r="AB18">
            <v>261.365833333333</v>
          </cell>
        </row>
        <row r="19">
          <cell r="AB19">
            <v>261.656666666667</v>
          </cell>
        </row>
        <row r="20">
          <cell r="AB20">
            <v>261.612083333333</v>
          </cell>
        </row>
        <row r="22">
          <cell r="AB22">
            <v>261.967916666667</v>
          </cell>
        </row>
        <row r="23">
          <cell r="AB23">
            <v>261.805833333333</v>
          </cell>
        </row>
        <row r="24">
          <cell r="AB24">
            <v>261.652916666667</v>
          </cell>
        </row>
        <row r="25">
          <cell r="AB25">
            <v>261.403333333333</v>
          </cell>
        </row>
        <row r="26">
          <cell r="AB26">
            <v>261.522916666667</v>
          </cell>
        </row>
        <row r="27">
          <cell r="AB27">
            <v>261.945</v>
          </cell>
        </row>
        <row r="28">
          <cell r="AB28">
            <v>261.949583333333</v>
          </cell>
        </row>
        <row r="29">
          <cell r="AB29">
            <v>261.864583333333</v>
          </cell>
        </row>
        <row r="30">
          <cell r="AB30">
            <v>261.977916666667</v>
          </cell>
        </row>
        <row r="31">
          <cell r="AB31">
            <v>261.879583333333</v>
          </cell>
        </row>
        <row r="33">
          <cell r="AB33">
            <v>262.24375</v>
          </cell>
        </row>
        <row r="34">
          <cell r="AB34">
            <v>262.305833333333</v>
          </cell>
        </row>
        <row r="35">
          <cell r="AB35">
            <v>262.055416666667</v>
          </cell>
        </row>
        <row r="36">
          <cell r="AB36">
            <v>262.095</v>
          </cell>
        </row>
        <row r="37">
          <cell r="AB37">
            <v>262.382083333333</v>
          </cell>
        </row>
        <row r="38">
          <cell r="AB38">
            <v>262.259166666667</v>
          </cell>
        </row>
        <row r="39">
          <cell r="AB39">
            <v>262.285833333333</v>
          </cell>
        </row>
        <row r="40">
          <cell r="AB40">
            <v>262.22875</v>
          </cell>
        </row>
        <row r="41">
          <cell r="AB41">
            <v>262.299583333333</v>
          </cell>
        </row>
        <row r="42">
          <cell r="AB42">
            <v>261.762083333333</v>
          </cell>
        </row>
        <row r="43">
          <cell r="AB43">
            <v>261.8425</v>
          </cell>
        </row>
      </sheetData>
      <sheetData sheetId="13">
        <row r="11">
          <cell r="AB11">
            <v>262.805</v>
          </cell>
        </row>
        <row r="12">
          <cell r="AB12">
            <v>262.710833333333</v>
          </cell>
        </row>
        <row r="13">
          <cell r="AB13">
            <v>262.89875</v>
          </cell>
        </row>
        <row r="14">
          <cell r="AB14">
            <v>262.7325</v>
          </cell>
        </row>
        <row r="15">
          <cell r="AB15">
            <v>262.605416666667</v>
          </cell>
        </row>
        <row r="16">
          <cell r="AB16">
            <v>262.99125</v>
          </cell>
        </row>
        <row r="17">
          <cell r="AB17">
            <v>262.186666666667</v>
          </cell>
        </row>
        <row r="18">
          <cell r="AB18">
            <v>261.725833333333</v>
          </cell>
        </row>
        <row r="19">
          <cell r="AB19">
            <v>262.12875</v>
          </cell>
        </row>
        <row r="20">
          <cell r="AB20">
            <v>261.9225</v>
          </cell>
        </row>
        <row r="22">
          <cell r="AB22">
            <v>262.257916666667</v>
          </cell>
        </row>
        <row r="23">
          <cell r="AB23">
            <v>262.47875</v>
          </cell>
        </row>
        <row r="24">
          <cell r="AB24">
            <v>262.406666666667</v>
          </cell>
        </row>
        <row r="25">
          <cell r="AB25">
            <v>262.881666666667</v>
          </cell>
        </row>
        <row r="26">
          <cell r="AB26">
            <v>262.770833333333</v>
          </cell>
        </row>
        <row r="27">
          <cell r="AB27">
            <v>262.35125</v>
          </cell>
        </row>
        <row r="28">
          <cell r="AB28">
            <v>261.88875</v>
          </cell>
        </row>
        <row r="29">
          <cell r="AB29">
            <v>261.87</v>
          </cell>
        </row>
        <row r="30">
          <cell r="AB30">
            <v>261.9825</v>
          </cell>
        </row>
        <row r="31">
          <cell r="AB31">
            <v>262.819583333333</v>
          </cell>
        </row>
        <row r="33">
          <cell r="AB33">
            <v>262.137083333333</v>
          </cell>
        </row>
        <row r="34">
          <cell r="AB34">
            <v>262.280833333333</v>
          </cell>
        </row>
        <row r="35">
          <cell r="AB35">
            <v>261.941666666667</v>
          </cell>
        </row>
        <row r="36">
          <cell r="AB36">
            <v>262.270416666667</v>
          </cell>
        </row>
        <row r="37">
          <cell r="AB37">
            <v>261.67875</v>
          </cell>
        </row>
        <row r="38">
          <cell r="AB38">
            <v>261.712083333333</v>
          </cell>
        </row>
        <row r="39">
          <cell r="AB39">
            <v>261.841666666667</v>
          </cell>
        </row>
        <row r="40">
          <cell r="AB40">
            <v>261.57375</v>
          </cell>
        </row>
        <row r="41">
          <cell r="AB41">
            <v>261.414166666667</v>
          </cell>
        </row>
        <row r="42">
          <cell r="AB42">
            <v>261.412083333333</v>
          </cell>
        </row>
      </sheetData>
      <sheetData sheetId="14">
        <row r="11">
          <cell r="AB11">
            <v>263.817083333333</v>
          </cell>
        </row>
        <row r="12">
          <cell r="AB12">
            <v>263.729583333333</v>
          </cell>
        </row>
        <row r="13">
          <cell r="AB13">
            <v>263.8025</v>
          </cell>
        </row>
        <row r="14">
          <cell r="AB14">
            <v>263.615</v>
          </cell>
        </row>
        <row r="15">
          <cell r="AB15">
            <v>263.622083333333</v>
          </cell>
        </row>
        <row r="16">
          <cell r="AB16">
            <v>263.618333333333</v>
          </cell>
        </row>
        <row r="17">
          <cell r="AB17">
            <v>263.24625</v>
          </cell>
        </row>
        <row r="18">
          <cell r="AB18">
            <v>263.1125</v>
          </cell>
        </row>
        <row r="19">
          <cell r="AB19">
            <v>262.875833333333</v>
          </cell>
        </row>
        <row r="20">
          <cell r="AB20">
            <v>262.812916666667</v>
          </cell>
        </row>
        <row r="22">
          <cell r="AB22">
            <v>262.562916666667</v>
          </cell>
        </row>
        <row r="23">
          <cell r="AB23">
            <v>262.115416666667</v>
          </cell>
        </row>
        <row r="24">
          <cell r="AB24">
            <v>262.210416666667</v>
          </cell>
        </row>
        <row r="25">
          <cell r="AB25">
            <v>262.13125</v>
          </cell>
        </row>
        <row r="26">
          <cell r="AB26">
            <v>262.5025</v>
          </cell>
        </row>
        <row r="27">
          <cell r="AB27">
            <v>261.957916666667</v>
          </cell>
        </row>
        <row r="28">
          <cell r="AB28">
            <v>262.874583333333</v>
          </cell>
        </row>
        <row r="29">
          <cell r="AB29">
            <v>262.360416666667</v>
          </cell>
        </row>
        <row r="30">
          <cell r="AB30">
            <v>263.076666666667</v>
          </cell>
        </row>
        <row r="31">
          <cell r="AB31">
            <v>262.027083333333</v>
          </cell>
        </row>
        <row r="33">
          <cell r="AB33">
            <v>262.45375</v>
          </cell>
        </row>
        <row r="34">
          <cell r="AB34">
            <v>262.41875</v>
          </cell>
        </row>
        <row r="35">
          <cell r="AB35">
            <v>262.287083333333</v>
          </cell>
        </row>
        <row r="36">
          <cell r="AB36">
            <v>263.115416666667</v>
          </cell>
        </row>
        <row r="37">
          <cell r="AB37">
            <v>262.691666666667</v>
          </cell>
        </row>
        <row r="38">
          <cell r="AB38">
            <v>262.661666666667</v>
          </cell>
        </row>
        <row r="39">
          <cell r="AB39">
            <v>262.364166666667</v>
          </cell>
        </row>
        <row r="40">
          <cell r="AB40">
            <v>262.934583333333</v>
          </cell>
        </row>
        <row r="41">
          <cell r="AB41">
            <v>262.375416666667</v>
          </cell>
        </row>
        <row r="42">
          <cell r="AB42">
            <v>262.45</v>
          </cell>
        </row>
        <row r="43">
          <cell r="AB43">
            <v>262.544583333333</v>
          </cell>
        </row>
      </sheetData>
      <sheetData sheetId="15">
        <row r="11">
          <cell r="AB11">
            <v>260.825</v>
          </cell>
        </row>
        <row r="12">
          <cell r="AB12">
            <v>260.752916666667</v>
          </cell>
        </row>
        <row r="13">
          <cell r="AB13">
            <v>260.75</v>
          </cell>
        </row>
        <row r="14">
          <cell r="AB14">
            <v>260.764583333333</v>
          </cell>
        </row>
        <row r="15">
          <cell r="AB15">
            <v>260.8275</v>
          </cell>
        </row>
        <row r="16">
          <cell r="AB16">
            <v>260.80125</v>
          </cell>
        </row>
        <row r="17">
          <cell r="AB17">
            <v>260.715833333333</v>
          </cell>
        </row>
        <row r="18">
          <cell r="AB18">
            <v>260.68875</v>
          </cell>
        </row>
        <row r="19">
          <cell r="AB19">
            <v>260.437916666667</v>
          </cell>
        </row>
        <row r="20">
          <cell r="AB20">
            <v>260.359166666667</v>
          </cell>
        </row>
        <row r="22">
          <cell r="AB22">
            <v>260.43</v>
          </cell>
        </row>
        <row r="23">
          <cell r="AB23">
            <v>260.260416666667</v>
          </cell>
        </row>
        <row r="24">
          <cell r="AB24">
            <v>260.23625</v>
          </cell>
        </row>
        <row r="25">
          <cell r="AB25">
            <v>260.16125</v>
          </cell>
        </row>
        <row r="26">
          <cell r="AB26">
            <v>260.315</v>
          </cell>
        </row>
        <row r="27">
          <cell r="AB27">
            <v>260.66125</v>
          </cell>
        </row>
        <row r="28">
          <cell r="AB28">
            <v>260.86125</v>
          </cell>
        </row>
        <row r="29">
          <cell r="AB29">
            <v>260.801666666667</v>
          </cell>
        </row>
        <row r="30">
          <cell r="AB30">
            <v>260.732083333333</v>
          </cell>
        </row>
        <row r="31">
          <cell r="AB31">
            <v>260.5575</v>
          </cell>
        </row>
        <row r="33">
          <cell r="AB33">
            <v>260.537916666667</v>
          </cell>
        </row>
        <row r="34">
          <cell r="AB34">
            <v>260.452916666667</v>
          </cell>
        </row>
        <row r="35">
          <cell r="AB35">
            <v>260.45</v>
          </cell>
        </row>
        <row r="36">
          <cell r="AB36">
            <v>260.399583333333</v>
          </cell>
        </row>
        <row r="37">
          <cell r="AB37">
            <v>260.254583333333</v>
          </cell>
        </row>
        <row r="38">
          <cell r="AB38">
            <v>260.284166666667</v>
          </cell>
        </row>
        <row r="39">
          <cell r="AB39">
            <v>260.614583333333</v>
          </cell>
        </row>
        <row r="40">
          <cell r="AB40">
            <v>261.61875</v>
          </cell>
        </row>
        <row r="41">
          <cell r="AB41">
            <v>262.745833333333</v>
          </cell>
        </row>
        <row r="42">
          <cell r="AB42">
            <v>262.701666666667</v>
          </cell>
        </row>
        <row r="43">
          <cell r="AB43">
            <v>263.154166666667</v>
          </cell>
        </row>
      </sheetData>
      <sheetData sheetId="16">
        <row r="11">
          <cell r="AB11">
            <v>261.626666666667</v>
          </cell>
        </row>
        <row r="12">
          <cell r="AB12">
            <v>261.715</v>
          </cell>
        </row>
        <row r="13">
          <cell r="AB13">
            <v>261.937916666667</v>
          </cell>
        </row>
        <row r="14">
          <cell r="AB14">
            <v>261.683333333333</v>
          </cell>
        </row>
        <row r="15">
          <cell r="AB15">
            <v>261.349583333333</v>
          </cell>
        </row>
        <row r="16">
          <cell r="AB16">
            <v>261.4975</v>
          </cell>
        </row>
        <row r="17">
          <cell r="AB17">
            <v>261.60625</v>
          </cell>
        </row>
        <row r="18">
          <cell r="AB18">
            <v>261.611666666667</v>
          </cell>
        </row>
        <row r="19">
          <cell r="AB19">
            <v>261.41875</v>
          </cell>
        </row>
        <row r="20">
          <cell r="AB20">
            <v>261.247916666667</v>
          </cell>
        </row>
        <row r="22">
          <cell r="AB22">
            <v>261.290833333333</v>
          </cell>
        </row>
        <row r="23">
          <cell r="AB23">
            <v>261.185833333333</v>
          </cell>
        </row>
        <row r="24">
          <cell r="AB24">
            <v>261.15125</v>
          </cell>
        </row>
        <row r="25">
          <cell r="AB25">
            <v>261.192083333333</v>
          </cell>
        </row>
        <row r="26">
          <cell r="AB26">
            <v>261.230416666667</v>
          </cell>
        </row>
        <row r="27">
          <cell r="AB27">
            <v>261.562916666667</v>
          </cell>
        </row>
        <row r="28">
          <cell r="AB28">
            <v>261.336666666667</v>
          </cell>
        </row>
        <row r="29">
          <cell r="AB29">
            <v>261.337083333333</v>
          </cell>
        </row>
        <row r="30">
          <cell r="AB30">
            <v>261.435833333333</v>
          </cell>
        </row>
        <row r="31">
          <cell r="AB31">
            <v>261.44625</v>
          </cell>
        </row>
        <row r="33">
          <cell r="AB33">
            <v>261.6275</v>
          </cell>
        </row>
        <row r="34">
          <cell r="AB34">
            <v>261.5275</v>
          </cell>
        </row>
        <row r="35">
          <cell r="AB35">
            <v>261.395416666667</v>
          </cell>
        </row>
        <row r="36">
          <cell r="AB36">
            <v>261.346666666667</v>
          </cell>
        </row>
        <row r="37">
          <cell r="AB37">
            <v>261.295833333333</v>
          </cell>
        </row>
        <row r="38">
          <cell r="AB38">
            <v>261.180416666667</v>
          </cell>
        </row>
        <row r="39">
          <cell r="AB39">
            <v>261.086666666667</v>
          </cell>
        </row>
        <row r="40">
          <cell r="AB40">
            <v>260.91375</v>
          </cell>
        </row>
        <row r="41">
          <cell r="AB41">
            <v>260.782083333333</v>
          </cell>
        </row>
        <row r="42">
          <cell r="AB42">
            <v>260.80125</v>
          </cell>
        </row>
      </sheetData>
      <sheetData sheetId="17">
        <row r="11">
          <cell r="AB11">
            <v>261.24875</v>
          </cell>
        </row>
        <row r="12">
          <cell r="AB12">
            <v>261.334166666667</v>
          </cell>
        </row>
        <row r="13">
          <cell r="AB13">
            <v>261.372083333333</v>
          </cell>
        </row>
        <row r="14">
          <cell r="AB14">
            <v>261.5175</v>
          </cell>
        </row>
        <row r="15">
          <cell r="AB15">
            <v>261.46375</v>
          </cell>
        </row>
        <row r="16">
          <cell r="AB16">
            <v>261.430833333333</v>
          </cell>
        </row>
        <row r="17">
          <cell r="AB17">
            <v>261.294583333333</v>
          </cell>
        </row>
        <row r="18">
          <cell r="AB18">
            <v>261.300416666667</v>
          </cell>
        </row>
        <row r="19">
          <cell r="AB19">
            <v>261.303333333333</v>
          </cell>
        </row>
        <row r="20">
          <cell r="AB20">
            <v>261.106666666667</v>
          </cell>
        </row>
        <row r="22">
          <cell r="AB22">
            <v>261.055</v>
          </cell>
        </row>
        <row r="23">
          <cell r="AB23">
            <v>261.286666666667</v>
          </cell>
        </row>
        <row r="24">
          <cell r="AB24">
            <v>261.785</v>
          </cell>
        </row>
        <row r="25">
          <cell r="AB25">
            <v>262.147916666667</v>
          </cell>
        </row>
        <row r="26">
          <cell r="AB26">
            <v>262.480416666667</v>
          </cell>
        </row>
        <row r="27">
          <cell r="AB27">
            <v>263.669583333333</v>
          </cell>
        </row>
        <row r="28">
          <cell r="AB28">
            <v>261.927083333333</v>
          </cell>
        </row>
        <row r="29">
          <cell r="AB29">
            <v>261.931666666667</v>
          </cell>
        </row>
        <row r="30">
          <cell r="AB30">
            <v>262.039583333333</v>
          </cell>
        </row>
        <row r="31">
          <cell r="AB31">
            <v>262.115</v>
          </cell>
        </row>
        <row r="33">
          <cell r="AB33">
            <v>261.891666666667</v>
          </cell>
        </row>
        <row r="34">
          <cell r="AB34">
            <v>261.83625</v>
          </cell>
        </row>
        <row r="35">
          <cell r="AB35">
            <v>262.082916666667</v>
          </cell>
        </row>
        <row r="36">
          <cell r="AB36">
            <v>261.974166666667</v>
          </cell>
        </row>
        <row r="37">
          <cell r="AB37">
            <v>261.59625</v>
          </cell>
        </row>
        <row r="38">
          <cell r="AB38">
            <v>261.5475</v>
          </cell>
        </row>
        <row r="39">
          <cell r="AB39">
            <v>261.935833333333</v>
          </cell>
        </row>
        <row r="40">
          <cell r="AB40">
            <v>261.77125</v>
          </cell>
        </row>
        <row r="41">
          <cell r="AB41">
            <v>261.821666666667</v>
          </cell>
        </row>
        <row r="42">
          <cell r="AB42">
            <v>261.9475</v>
          </cell>
        </row>
        <row r="43">
          <cell r="AB43">
            <v>261.56375</v>
          </cell>
        </row>
      </sheetData>
      <sheetData sheetId="18">
        <row r="11">
          <cell r="AB11">
            <v>262.024166666667</v>
          </cell>
        </row>
        <row r="12">
          <cell r="AB12">
            <v>262.185416666667</v>
          </cell>
        </row>
        <row r="13">
          <cell r="AB13">
            <v>261.989583333333</v>
          </cell>
        </row>
        <row r="14">
          <cell r="AB14">
            <v>261.884166666667</v>
          </cell>
        </row>
        <row r="15">
          <cell r="AB15">
            <v>261.845833333333</v>
          </cell>
        </row>
        <row r="16">
          <cell r="AB16">
            <v>261.777083333333</v>
          </cell>
        </row>
        <row r="17">
          <cell r="AB17">
            <v>261.735</v>
          </cell>
        </row>
        <row r="18">
          <cell r="AB18">
            <v>261.862083333333</v>
          </cell>
        </row>
        <row r="19">
          <cell r="AB19">
            <v>261.58</v>
          </cell>
        </row>
        <row r="20">
          <cell r="AB20">
            <v>261.473333333333</v>
          </cell>
        </row>
        <row r="22">
          <cell r="AB22">
            <v>261.595416666667</v>
          </cell>
        </row>
        <row r="23">
          <cell r="AB23">
            <v>261.69</v>
          </cell>
        </row>
        <row r="24">
          <cell r="AB24">
            <v>262.040416666667</v>
          </cell>
        </row>
        <row r="25">
          <cell r="AB25">
            <v>262.660416666667</v>
          </cell>
        </row>
        <row r="26">
          <cell r="AB26">
            <v>262.469583333333</v>
          </cell>
        </row>
        <row r="27">
          <cell r="AB27">
            <v>262.750833333333</v>
          </cell>
        </row>
        <row r="28">
          <cell r="AB28">
            <v>262.484166666667</v>
          </cell>
        </row>
        <row r="29">
          <cell r="AB29">
            <v>262.344583333333</v>
          </cell>
        </row>
        <row r="30">
          <cell r="AB30">
            <v>262.200416666667</v>
          </cell>
        </row>
        <row r="31">
          <cell r="AB31">
            <v>261.791666666667</v>
          </cell>
        </row>
        <row r="33">
          <cell r="AB33">
            <v>261.616666666667</v>
          </cell>
        </row>
        <row r="34">
          <cell r="AB34">
            <v>261.632916666667</v>
          </cell>
        </row>
        <row r="35">
          <cell r="AB35">
            <v>262.005833333333</v>
          </cell>
        </row>
        <row r="36">
          <cell r="AB36">
            <v>261.959166666667</v>
          </cell>
        </row>
        <row r="37">
          <cell r="AB37">
            <v>261.960416666667</v>
          </cell>
        </row>
        <row r="38">
          <cell r="AB38">
            <v>261.842916666667</v>
          </cell>
        </row>
        <row r="39">
          <cell r="AB39">
            <v>261.52875</v>
          </cell>
        </row>
        <row r="40">
          <cell r="AB40">
            <v>261.343333333333</v>
          </cell>
        </row>
        <row r="41">
          <cell r="AB41">
            <v>261.321666666667</v>
          </cell>
        </row>
        <row r="42">
          <cell r="AB42">
            <v>261.2337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Sop Soi,  Chom Thong, Chiang Mai,P.73</v>
          </cell>
        </row>
        <row r="7">
          <cell r="C7">
            <v>2019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3</v>
          </cell>
        </row>
        <row r="15">
          <cell r="M15">
            <v>268.026</v>
          </cell>
        </row>
        <row r="15">
          <cell r="O15">
            <v>258.07</v>
          </cell>
        </row>
        <row r="15">
          <cell r="U15">
            <v>264.08</v>
          </cell>
        </row>
        <row r="15">
          <cell r="W15">
            <v>12</v>
          </cell>
        </row>
        <row r="15">
          <cell r="Z15" t="str">
            <v>MAY</v>
          </cell>
          <cell r="AA15">
            <v>16</v>
          </cell>
        </row>
        <row r="18">
          <cell r="C18" t="str">
            <v>HC.1/3220</v>
          </cell>
        </row>
      </sheetData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4.55</v>
          </cell>
        </row>
        <row r="12">
          <cell r="AB12">
            <v>264.52375</v>
          </cell>
        </row>
        <row r="13">
          <cell r="AB13">
            <v>264.435416666667</v>
          </cell>
        </row>
        <row r="14">
          <cell r="AB14">
            <v>264.256666666667</v>
          </cell>
        </row>
        <row r="15">
          <cell r="AB15">
            <v>264.237916666667</v>
          </cell>
        </row>
        <row r="16">
          <cell r="AB16">
            <v>264.197916666667</v>
          </cell>
        </row>
        <row r="17">
          <cell r="AB17">
            <v>264.32875</v>
          </cell>
        </row>
        <row r="18">
          <cell r="AB18">
            <v>264.267916666667</v>
          </cell>
        </row>
        <row r="19">
          <cell r="AB19">
            <v>264.22375</v>
          </cell>
        </row>
        <row r="20">
          <cell r="AB20">
            <v>264.131666666667</v>
          </cell>
        </row>
        <row r="22">
          <cell r="AB22">
            <v>264.00375</v>
          </cell>
        </row>
        <row r="23">
          <cell r="AB23">
            <v>263.985</v>
          </cell>
        </row>
        <row r="24">
          <cell r="AB24">
            <v>263.965</v>
          </cell>
        </row>
        <row r="25">
          <cell r="AB25">
            <v>263.922083333333</v>
          </cell>
        </row>
        <row r="26">
          <cell r="AB26">
            <v>263.89125</v>
          </cell>
        </row>
        <row r="27">
          <cell r="AB27">
            <v>264.052083333333</v>
          </cell>
        </row>
        <row r="28">
          <cell r="AB28">
            <v>263.7625</v>
          </cell>
        </row>
        <row r="29">
          <cell r="AB29">
            <v>263.721666666667</v>
          </cell>
        </row>
        <row r="30">
          <cell r="AB30">
            <v>263.6525</v>
          </cell>
        </row>
        <row r="31">
          <cell r="AB31">
            <v>263.65</v>
          </cell>
        </row>
        <row r="33">
          <cell r="AB33">
            <v>263.625</v>
          </cell>
        </row>
        <row r="34">
          <cell r="AB34">
            <v>263.553333333333</v>
          </cell>
        </row>
        <row r="35">
          <cell r="AB35">
            <v>263.55</v>
          </cell>
        </row>
        <row r="36">
          <cell r="AB36">
            <v>263.531666666667</v>
          </cell>
        </row>
        <row r="37">
          <cell r="AB37">
            <v>263.454583333333</v>
          </cell>
        </row>
        <row r="38">
          <cell r="AB38">
            <v>263.45</v>
          </cell>
        </row>
        <row r="39">
          <cell r="AB39">
            <v>263.436666666667</v>
          </cell>
        </row>
        <row r="40">
          <cell r="AB40">
            <v>263.380416666667</v>
          </cell>
        </row>
        <row r="41">
          <cell r="AB41">
            <v>263.325416666667</v>
          </cell>
        </row>
        <row r="42">
          <cell r="AB42">
            <v>263.27375</v>
          </cell>
        </row>
        <row r="43">
          <cell r="AB43">
            <v>263.34625</v>
          </cell>
        </row>
      </sheetData>
      <sheetData sheetId="8">
        <row r="11">
          <cell r="AB11">
            <v>264.950833333333</v>
          </cell>
        </row>
        <row r="12">
          <cell r="AB12">
            <v>264.965</v>
          </cell>
        </row>
        <row r="13">
          <cell r="AB13">
            <v>264.95</v>
          </cell>
        </row>
        <row r="14">
          <cell r="AB14">
            <v>264.9425</v>
          </cell>
        </row>
        <row r="15">
          <cell r="AB15">
            <v>264.833333333333</v>
          </cell>
        </row>
        <row r="16">
          <cell r="AB16">
            <v>264.71</v>
          </cell>
        </row>
        <row r="17">
          <cell r="AB17">
            <v>264.778333333333</v>
          </cell>
        </row>
        <row r="18">
          <cell r="AB18">
            <v>264.964583333333</v>
          </cell>
        </row>
        <row r="19">
          <cell r="AB19">
            <v>264.987083333333</v>
          </cell>
        </row>
        <row r="20">
          <cell r="AB20">
            <v>264.945</v>
          </cell>
        </row>
        <row r="22">
          <cell r="AB22">
            <v>264.934583333333</v>
          </cell>
        </row>
        <row r="23">
          <cell r="AB23">
            <v>264.95</v>
          </cell>
        </row>
        <row r="24">
          <cell r="AB24">
            <v>264.944583333333</v>
          </cell>
        </row>
        <row r="25">
          <cell r="AB25">
            <v>264.942916666667</v>
          </cell>
        </row>
        <row r="26">
          <cell r="AB26">
            <v>264.994583333333</v>
          </cell>
        </row>
        <row r="27">
          <cell r="AB27">
            <v>265.004583333333</v>
          </cell>
        </row>
        <row r="28">
          <cell r="AB28">
            <v>264.985</v>
          </cell>
        </row>
        <row r="29">
          <cell r="AB29">
            <v>264.964583333333</v>
          </cell>
        </row>
        <row r="30">
          <cell r="AB30">
            <v>264.95</v>
          </cell>
        </row>
        <row r="31">
          <cell r="AB31">
            <v>264.95</v>
          </cell>
        </row>
        <row r="33">
          <cell r="AB33">
            <v>264.94</v>
          </cell>
        </row>
        <row r="34">
          <cell r="AB34">
            <v>264.93</v>
          </cell>
        </row>
        <row r="35">
          <cell r="AB35">
            <v>264.93</v>
          </cell>
        </row>
        <row r="36">
          <cell r="AB36">
            <v>264.889583333333</v>
          </cell>
        </row>
        <row r="37">
          <cell r="AB37">
            <v>264.84</v>
          </cell>
        </row>
        <row r="38">
          <cell r="AB38">
            <v>264.8375</v>
          </cell>
        </row>
        <row r="39">
          <cell r="AB39">
            <v>264.597916666667</v>
          </cell>
        </row>
        <row r="40">
          <cell r="AB40">
            <v>264.55</v>
          </cell>
        </row>
        <row r="41">
          <cell r="AB41" t="str">
            <v> </v>
          </cell>
        </row>
      </sheetData>
      <sheetData sheetId="9">
        <row r="11">
          <cell r="AB11">
            <v>264.83375</v>
          </cell>
        </row>
        <row r="12">
          <cell r="AB12">
            <v>264.918333333333</v>
          </cell>
        </row>
        <row r="13">
          <cell r="AB13">
            <v>264.969583333333</v>
          </cell>
        </row>
        <row r="14">
          <cell r="AB14">
            <v>265.0125</v>
          </cell>
        </row>
        <row r="15">
          <cell r="AB15">
            <v>265.025416666667</v>
          </cell>
        </row>
        <row r="16">
          <cell r="AB16">
            <v>265.005</v>
          </cell>
        </row>
        <row r="17">
          <cell r="AB17">
            <v>264.975</v>
          </cell>
        </row>
        <row r="18">
          <cell r="AB18">
            <v>264.965</v>
          </cell>
        </row>
        <row r="19">
          <cell r="AB19">
            <v>264.975</v>
          </cell>
        </row>
        <row r="20">
          <cell r="AB20">
            <v>264.965</v>
          </cell>
        </row>
        <row r="22">
          <cell r="AB22">
            <v>264.9725</v>
          </cell>
        </row>
        <row r="23">
          <cell r="AB23">
            <v>264.942083333333</v>
          </cell>
        </row>
        <row r="24">
          <cell r="AB24">
            <v>264.945833333333</v>
          </cell>
        </row>
        <row r="25">
          <cell r="AB25">
            <v>264.86875</v>
          </cell>
        </row>
        <row r="26">
          <cell r="AB26">
            <v>264.85</v>
          </cell>
        </row>
        <row r="27">
          <cell r="AB27">
            <v>264.87125</v>
          </cell>
        </row>
        <row r="28">
          <cell r="AB28">
            <v>264.940833333333</v>
          </cell>
        </row>
        <row r="29">
          <cell r="AB29">
            <v>264.909166666667</v>
          </cell>
        </row>
        <row r="30">
          <cell r="AB30">
            <v>264.86625</v>
          </cell>
        </row>
        <row r="31">
          <cell r="AB31">
            <v>264.85</v>
          </cell>
        </row>
        <row r="33">
          <cell r="AB33">
            <v>264.85</v>
          </cell>
        </row>
        <row r="34">
          <cell r="AB34">
            <v>264.855416666667</v>
          </cell>
        </row>
        <row r="35">
          <cell r="AB35">
            <v>264.864583333333</v>
          </cell>
        </row>
        <row r="36">
          <cell r="AB36">
            <v>264.893333333333</v>
          </cell>
        </row>
        <row r="37">
          <cell r="AB37">
            <v>264.95875</v>
          </cell>
        </row>
        <row r="38">
          <cell r="AB38">
            <v>264.934583333333</v>
          </cell>
        </row>
        <row r="39">
          <cell r="AB39">
            <v>264.947916666667</v>
          </cell>
        </row>
        <row r="40">
          <cell r="AB40">
            <v>264.955</v>
          </cell>
        </row>
        <row r="41">
          <cell r="AB41">
            <v>264.965416666667</v>
          </cell>
        </row>
        <row r="42">
          <cell r="AB42">
            <v>264.94625</v>
          </cell>
        </row>
        <row r="43">
          <cell r="AB43">
            <v>264.93</v>
          </cell>
        </row>
      </sheetData>
      <sheetData sheetId="10">
        <row r="11">
          <cell r="AB11">
            <v>265.492916666667</v>
          </cell>
        </row>
        <row r="12">
          <cell r="AB12">
            <v>265.674583333333</v>
          </cell>
        </row>
        <row r="13">
          <cell r="AB13">
            <v>265.702083333333</v>
          </cell>
        </row>
        <row r="14">
          <cell r="AB14">
            <v>265.8325</v>
          </cell>
        </row>
        <row r="15">
          <cell r="AB15">
            <v>265.699166666667</v>
          </cell>
        </row>
        <row r="16">
          <cell r="AB16">
            <v>265.490416666667</v>
          </cell>
        </row>
        <row r="17">
          <cell r="AB17">
            <v>265.422083333333</v>
          </cell>
        </row>
        <row r="18">
          <cell r="AB18">
            <v>265.27</v>
          </cell>
        </row>
        <row r="19">
          <cell r="AB19">
            <v>264.900416666667</v>
          </cell>
        </row>
        <row r="20">
          <cell r="AB20">
            <v>264.807916666667</v>
          </cell>
        </row>
        <row r="22">
          <cell r="AB22">
            <v>264.840416666667</v>
          </cell>
        </row>
        <row r="23">
          <cell r="AB23">
            <v>264.985833333333</v>
          </cell>
        </row>
        <row r="24">
          <cell r="AB24">
            <v>264.96</v>
          </cell>
        </row>
        <row r="25">
          <cell r="AB25">
            <v>264.9925</v>
          </cell>
        </row>
        <row r="26">
          <cell r="AB26">
            <v>265.005416666667</v>
          </cell>
        </row>
        <row r="27">
          <cell r="AB27">
            <v>265.003333333333</v>
          </cell>
        </row>
        <row r="28">
          <cell r="AB28">
            <v>265.055416666667</v>
          </cell>
        </row>
        <row r="29">
          <cell r="AB29">
            <v>265.057916666667</v>
          </cell>
        </row>
        <row r="30">
          <cell r="AB30">
            <v>264.95</v>
          </cell>
        </row>
        <row r="31">
          <cell r="AB31">
            <v>264.940416666667</v>
          </cell>
        </row>
        <row r="33">
          <cell r="AB33">
            <v>264.975</v>
          </cell>
        </row>
        <row r="34">
          <cell r="AB34">
            <v>264.98375</v>
          </cell>
        </row>
        <row r="35">
          <cell r="AB35">
            <v>264.952083333333</v>
          </cell>
        </row>
        <row r="36">
          <cell r="AB36">
            <v>264.935</v>
          </cell>
        </row>
        <row r="37">
          <cell r="AB37">
            <v>264.91</v>
          </cell>
        </row>
        <row r="38">
          <cell r="AB38">
            <v>264.870833333333</v>
          </cell>
        </row>
        <row r="39">
          <cell r="AB39">
            <v>264.76875</v>
          </cell>
        </row>
        <row r="40">
          <cell r="AB40">
            <v>264.755</v>
          </cell>
        </row>
        <row r="41">
          <cell r="AB41">
            <v>264.795833333333</v>
          </cell>
        </row>
        <row r="42">
          <cell r="AB42">
            <v>264.845</v>
          </cell>
        </row>
        <row r="43">
          <cell r="AB43">
            <v>264.785416666667</v>
          </cell>
        </row>
      </sheetData>
      <sheetData sheetId="11">
        <row r="11">
          <cell r="AB11">
            <v>265.3075</v>
          </cell>
        </row>
        <row r="12">
          <cell r="AB12">
            <v>265.265</v>
          </cell>
        </row>
        <row r="13">
          <cell r="AB13">
            <v>264.964166666667</v>
          </cell>
        </row>
        <row r="14">
          <cell r="AB14">
            <v>264.92</v>
          </cell>
        </row>
        <row r="15">
          <cell r="AB15">
            <v>265.6275</v>
          </cell>
        </row>
        <row r="16">
          <cell r="AB16">
            <v>265.22625</v>
          </cell>
        </row>
        <row r="17">
          <cell r="AB17">
            <v>265.60375</v>
          </cell>
        </row>
        <row r="18">
          <cell r="AB18">
            <v>265.027916666667</v>
          </cell>
        </row>
        <row r="19">
          <cell r="AB19">
            <v>264.952083333333</v>
          </cell>
        </row>
        <row r="20">
          <cell r="AB20">
            <v>265.017083333333</v>
          </cell>
        </row>
        <row r="22">
          <cell r="AB22">
            <v>265.043333333333</v>
          </cell>
        </row>
        <row r="23">
          <cell r="AB23">
            <v>264.85625</v>
          </cell>
        </row>
        <row r="24">
          <cell r="AB24">
            <v>264.85</v>
          </cell>
        </row>
        <row r="25">
          <cell r="AB25">
            <v>264.85</v>
          </cell>
        </row>
        <row r="26">
          <cell r="AB26">
            <v>264.871666666667</v>
          </cell>
        </row>
        <row r="27">
          <cell r="AB27">
            <v>265.120833333333</v>
          </cell>
        </row>
        <row r="28">
          <cell r="AB28">
            <v>265.406666666667</v>
          </cell>
        </row>
        <row r="29">
          <cell r="AB29">
            <v>265.7175</v>
          </cell>
        </row>
        <row r="30">
          <cell r="AB30">
            <v>266.016666666667</v>
          </cell>
        </row>
        <row r="31">
          <cell r="AB31">
            <v>266.091666666667</v>
          </cell>
        </row>
        <row r="33">
          <cell r="AB33">
            <v>266.025416666667</v>
          </cell>
        </row>
        <row r="34">
          <cell r="AB34">
            <v>265.920833333333</v>
          </cell>
        </row>
        <row r="35">
          <cell r="AB35">
            <v>265.832916666667</v>
          </cell>
        </row>
        <row r="36">
          <cell r="AB36">
            <v>265.706666666667</v>
          </cell>
        </row>
        <row r="37">
          <cell r="AB37">
            <v>265.75875</v>
          </cell>
        </row>
        <row r="38">
          <cell r="AB38">
            <v>265.732083333333</v>
          </cell>
        </row>
        <row r="39">
          <cell r="AB39">
            <v>265.678333333333</v>
          </cell>
        </row>
        <row r="40">
          <cell r="AB40">
            <v>265.610416666667</v>
          </cell>
        </row>
        <row r="41">
          <cell r="AB41">
            <v>265.513333333333</v>
          </cell>
        </row>
        <row r="42">
          <cell r="AB42">
            <v>265.532083333333</v>
          </cell>
        </row>
      </sheetData>
      <sheetData sheetId="12">
        <row r="11">
          <cell r="AB11">
            <v>265.736666666667</v>
          </cell>
        </row>
        <row r="12">
          <cell r="AB12">
            <v>265.818333333333</v>
          </cell>
        </row>
        <row r="13">
          <cell r="AB13">
            <v>264.62375</v>
          </cell>
        </row>
        <row r="14">
          <cell r="AB14">
            <v>264.98875</v>
          </cell>
        </row>
        <row r="15">
          <cell r="AB15">
            <v>264.806666666667</v>
          </cell>
        </row>
        <row r="16">
          <cell r="AB16">
            <v>264.776666666667</v>
          </cell>
        </row>
        <row r="17">
          <cell r="AB17">
            <v>264.89875</v>
          </cell>
        </row>
        <row r="18">
          <cell r="AB18">
            <v>264.81125</v>
          </cell>
        </row>
        <row r="19">
          <cell r="AB19">
            <v>264.5875</v>
          </cell>
        </row>
        <row r="20">
          <cell r="AB20">
            <v>264.880833333333</v>
          </cell>
        </row>
        <row r="22">
          <cell r="AB22">
            <v>264.992083333333</v>
          </cell>
        </row>
        <row r="23">
          <cell r="AB23">
            <v>264.822916666667</v>
          </cell>
        </row>
        <row r="24">
          <cell r="AB24">
            <v>264.6325</v>
          </cell>
        </row>
        <row r="25">
          <cell r="AB25">
            <v>264.945833333333</v>
          </cell>
        </row>
        <row r="26">
          <cell r="AB26">
            <v>264.771666666667</v>
          </cell>
        </row>
        <row r="27">
          <cell r="AB27">
            <v>265.132083333333</v>
          </cell>
        </row>
        <row r="28">
          <cell r="AB28">
            <v>265.162083333333</v>
          </cell>
        </row>
        <row r="29">
          <cell r="AB29">
            <v>265.128333333333</v>
          </cell>
        </row>
        <row r="30">
          <cell r="AB30">
            <v>265.268333333333</v>
          </cell>
        </row>
        <row r="31">
          <cell r="AB31">
            <v>265.143333333333</v>
          </cell>
        </row>
        <row r="33">
          <cell r="AB33">
            <v>265.0025</v>
          </cell>
        </row>
        <row r="34">
          <cell r="AB34">
            <v>264.70625</v>
          </cell>
        </row>
        <row r="35">
          <cell r="AB35">
            <v>264.977083333333</v>
          </cell>
        </row>
        <row r="36">
          <cell r="AB36">
            <v>264.677916666667</v>
          </cell>
        </row>
        <row r="37">
          <cell r="AB37">
            <v>264.867916666667</v>
          </cell>
        </row>
        <row r="38">
          <cell r="AB38">
            <v>264.899166666667</v>
          </cell>
        </row>
        <row r="39">
          <cell r="AB39">
            <v>265.02875</v>
          </cell>
        </row>
        <row r="40">
          <cell r="AB40">
            <v>264.829166666667</v>
          </cell>
        </row>
        <row r="41">
          <cell r="AB41">
            <v>264.717916666667</v>
          </cell>
        </row>
        <row r="42">
          <cell r="AB42">
            <v>265.3425</v>
          </cell>
        </row>
        <row r="43">
          <cell r="AB43">
            <v>265.041666666667</v>
          </cell>
        </row>
      </sheetData>
      <sheetData sheetId="13">
        <row r="11">
          <cell r="AB11">
            <v>264.377083333333</v>
          </cell>
        </row>
        <row r="12">
          <cell r="AB12">
            <v>264.591666666667</v>
          </cell>
        </row>
        <row r="13">
          <cell r="AB13">
            <v>264.2775</v>
          </cell>
        </row>
        <row r="14">
          <cell r="AB14">
            <v>264.904166666667</v>
          </cell>
        </row>
        <row r="15">
          <cell r="AB15">
            <v>264.429166666667</v>
          </cell>
        </row>
        <row r="16">
          <cell r="AB16">
            <v>264.80625</v>
          </cell>
        </row>
        <row r="17">
          <cell r="AB17">
            <v>264.615416666667</v>
          </cell>
        </row>
        <row r="18">
          <cell r="AB18">
            <v>264.665416666667</v>
          </cell>
        </row>
        <row r="19">
          <cell r="AB19">
            <v>264.757083333333</v>
          </cell>
        </row>
        <row r="20">
          <cell r="AB20">
            <v>264.342916666667</v>
          </cell>
        </row>
        <row r="22">
          <cell r="AB22">
            <v>264.985416666667</v>
          </cell>
        </row>
        <row r="23">
          <cell r="AB23">
            <v>264.928333333333</v>
          </cell>
        </row>
        <row r="24">
          <cell r="AB24">
            <v>264.805416666667</v>
          </cell>
        </row>
        <row r="25">
          <cell r="AB25">
            <v>264.55875</v>
          </cell>
        </row>
        <row r="26">
          <cell r="AB26">
            <v>264.9425</v>
          </cell>
        </row>
        <row r="27">
          <cell r="AB27">
            <v>264.601666666667</v>
          </cell>
        </row>
        <row r="28">
          <cell r="AB28">
            <v>264.404166666667</v>
          </cell>
        </row>
        <row r="29">
          <cell r="AB29">
            <v>263.36125</v>
          </cell>
        </row>
        <row r="30">
          <cell r="AB30">
            <v>262.999583333333</v>
          </cell>
        </row>
        <row r="31">
          <cell r="AB31">
            <v>264.440416666667</v>
          </cell>
        </row>
        <row r="33">
          <cell r="AB33">
            <v>263.645833333333</v>
          </cell>
        </row>
        <row r="34">
          <cell r="AB34">
            <v>262.574583333333</v>
          </cell>
        </row>
        <row r="35">
          <cell r="AB35">
            <v>262.94875</v>
          </cell>
        </row>
        <row r="36">
          <cell r="AB36">
            <v>263.065</v>
          </cell>
        </row>
        <row r="37">
          <cell r="AB37">
            <v>263.281666666667</v>
          </cell>
        </row>
        <row r="38">
          <cell r="AB38">
            <v>262.927916666667</v>
          </cell>
        </row>
        <row r="39">
          <cell r="AB39">
            <v>262.474583333333</v>
          </cell>
        </row>
        <row r="40">
          <cell r="AB40">
            <v>262.842916666667</v>
          </cell>
        </row>
        <row r="41">
          <cell r="AB41">
            <v>262.8575</v>
          </cell>
        </row>
        <row r="42">
          <cell r="AB42">
            <v>264.450833333333</v>
          </cell>
        </row>
      </sheetData>
      <sheetData sheetId="14">
        <row r="11">
          <cell r="AB11">
            <v>265.005416666667</v>
          </cell>
        </row>
        <row r="12">
          <cell r="AB12">
            <v>264.51875</v>
          </cell>
        </row>
        <row r="13">
          <cell r="AB13">
            <v>264.624583333333</v>
          </cell>
        </row>
        <row r="14">
          <cell r="AB14">
            <v>265.345833333333</v>
          </cell>
        </row>
        <row r="15">
          <cell r="AB15">
            <v>264.776666666667</v>
          </cell>
        </row>
        <row r="16">
          <cell r="AB16">
            <v>264.448333333333</v>
          </cell>
        </row>
        <row r="17">
          <cell r="AB17">
            <v>264.563333333333</v>
          </cell>
        </row>
        <row r="18">
          <cell r="AB18">
            <v>263.93125</v>
          </cell>
        </row>
        <row r="19">
          <cell r="AB19">
            <v>263.22625</v>
          </cell>
        </row>
        <row r="20">
          <cell r="AB20">
            <v>262.5125</v>
          </cell>
        </row>
        <row r="22">
          <cell r="AB22">
            <v>262.614583333333</v>
          </cell>
        </row>
        <row r="23">
          <cell r="AB23">
            <v>263.157916666667</v>
          </cell>
        </row>
        <row r="24">
          <cell r="AB24">
            <v>264.924583333333</v>
          </cell>
        </row>
        <row r="25">
          <cell r="AB25">
            <v>265.980416666667</v>
          </cell>
        </row>
        <row r="26">
          <cell r="AB26">
            <v>265.583333333333</v>
          </cell>
        </row>
        <row r="27">
          <cell r="AB27">
            <v>265.079166666667</v>
          </cell>
        </row>
        <row r="28">
          <cell r="AB28">
            <v>265.038333333333</v>
          </cell>
        </row>
        <row r="29">
          <cell r="AB29">
            <v>264.838333333333</v>
          </cell>
        </row>
        <row r="30">
          <cell r="AB30">
            <v>264.924583333333</v>
          </cell>
        </row>
        <row r="31">
          <cell r="AB31">
            <v>265.017083333333</v>
          </cell>
        </row>
        <row r="33">
          <cell r="AB33">
            <v>264.935</v>
          </cell>
        </row>
        <row r="34">
          <cell r="AB34">
            <v>264.512916666667</v>
          </cell>
        </row>
        <row r="35">
          <cell r="AB35">
            <v>263.95875</v>
          </cell>
        </row>
        <row r="36">
          <cell r="AB36">
            <v>264.443333333333</v>
          </cell>
        </row>
        <row r="37">
          <cell r="AB37">
            <v>264.435</v>
          </cell>
        </row>
        <row r="38">
          <cell r="AB38">
            <v>264.417916666667</v>
          </cell>
        </row>
        <row r="39">
          <cell r="AB39">
            <v>264.74875</v>
          </cell>
        </row>
        <row r="40">
          <cell r="AB40">
            <v>264.302083333333</v>
          </cell>
        </row>
        <row r="41">
          <cell r="AB41">
            <v>264.960833333333</v>
          </cell>
        </row>
        <row r="42">
          <cell r="AB42">
            <v>264.494166666667</v>
          </cell>
        </row>
        <row r="43">
          <cell r="AB43">
            <v>264.493333333333</v>
          </cell>
        </row>
      </sheetData>
      <sheetData sheetId="15">
        <row r="11">
          <cell r="AB11">
            <v>263.53</v>
          </cell>
        </row>
        <row r="12">
          <cell r="AB12">
            <v>263.435833333333</v>
          </cell>
        </row>
        <row r="13">
          <cell r="AB13">
            <v>263.37875</v>
          </cell>
        </row>
        <row r="14">
          <cell r="AB14">
            <v>263.323333333333</v>
          </cell>
        </row>
        <row r="15">
          <cell r="AB15">
            <v>263.273333333333</v>
          </cell>
        </row>
        <row r="16">
          <cell r="AB16">
            <v>263.209583333333</v>
          </cell>
        </row>
        <row r="17">
          <cell r="AB17">
            <v>263.148333333333</v>
          </cell>
        </row>
        <row r="18">
          <cell r="AB18">
            <v>263.134166666667</v>
          </cell>
        </row>
        <row r="19">
          <cell r="AB19">
            <v>263.147083333333</v>
          </cell>
        </row>
        <row r="20">
          <cell r="AB20">
            <v>263.125</v>
          </cell>
        </row>
        <row r="22">
          <cell r="AB22">
            <v>263.087083333333</v>
          </cell>
        </row>
        <row r="23">
          <cell r="AB23">
            <v>263.041666666667</v>
          </cell>
        </row>
        <row r="24">
          <cell r="AB24">
            <v>263.075833333333</v>
          </cell>
        </row>
        <row r="25">
          <cell r="AB25">
            <v>263.035</v>
          </cell>
        </row>
        <row r="26">
          <cell r="AB26">
            <v>263.251666666667</v>
          </cell>
        </row>
        <row r="27">
          <cell r="AB27">
            <v>263.764166666667</v>
          </cell>
        </row>
        <row r="28">
          <cell r="AB28">
            <v>264.351666666667</v>
          </cell>
        </row>
        <row r="29">
          <cell r="AB29">
            <v>264.885416666667</v>
          </cell>
        </row>
        <row r="30">
          <cell r="AB30">
            <v>265.410833333333</v>
          </cell>
        </row>
        <row r="31">
          <cell r="AB31">
            <v>265.805833333333</v>
          </cell>
        </row>
        <row r="33">
          <cell r="AB33">
            <v>265.214166666667</v>
          </cell>
        </row>
        <row r="34">
          <cell r="AB34">
            <v>265.17125</v>
          </cell>
        </row>
        <row r="35">
          <cell r="AB35">
            <v>265.1175</v>
          </cell>
        </row>
        <row r="36">
          <cell r="AB36">
            <v>264.937083333333</v>
          </cell>
        </row>
        <row r="37">
          <cell r="AB37">
            <v>265.23</v>
          </cell>
        </row>
        <row r="38">
          <cell r="AB38">
            <v>265.094166666667</v>
          </cell>
        </row>
        <row r="39">
          <cell r="AB39">
            <v>265.258333333333</v>
          </cell>
        </row>
        <row r="40">
          <cell r="AB40">
            <v>265.342083333333</v>
          </cell>
        </row>
        <row r="41">
          <cell r="AB41">
            <v>265.50125</v>
          </cell>
        </row>
        <row r="42">
          <cell r="AB42">
            <v>265.060416666667</v>
          </cell>
        </row>
        <row r="43">
          <cell r="AB43">
            <v>264.740833333333</v>
          </cell>
        </row>
      </sheetData>
      <sheetData sheetId="16">
        <row r="11">
          <cell r="AB11">
            <v>264.284583333333</v>
          </cell>
        </row>
        <row r="12">
          <cell r="AB12">
            <v>264.154583333333</v>
          </cell>
        </row>
        <row r="13">
          <cell r="AB13">
            <v>264.035</v>
          </cell>
        </row>
        <row r="14">
          <cell r="AB14">
            <v>263.938333333333</v>
          </cell>
        </row>
        <row r="15">
          <cell r="AB15">
            <v>263.895</v>
          </cell>
        </row>
        <row r="16">
          <cell r="AB16">
            <v>263.864583333333</v>
          </cell>
        </row>
        <row r="17">
          <cell r="AB17">
            <v>263.85</v>
          </cell>
        </row>
        <row r="18">
          <cell r="AB18">
            <v>263.836666666667</v>
          </cell>
        </row>
        <row r="19">
          <cell r="AB19">
            <v>263.792083333333</v>
          </cell>
        </row>
        <row r="20">
          <cell r="AB20">
            <v>263.77625</v>
          </cell>
        </row>
        <row r="22">
          <cell r="AB22">
            <v>263.7475</v>
          </cell>
        </row>
        <row r="23">
          <cell r="AB23">
            <v>263.630833333333</v>
          </cell>
        </row>
        <row r="24">
          <cell r="AB24">
            <v>263.561666666667</v>
          </cell>
        </row>
        <row r="25">
          <cell r="AB25">
            <v>263.482083333333</v>
          </cell>
        </row>
        <row r="26">
          <cell r="AB26">
            <v>263.355</v>
          </cell>
        </row>
        <row r="27">
          <cell r="AB27">
            <v>263.199166666667</v>
          </cell>
        </row>
        <row r="28">
          <cell r="AB28">
            <v>263.198333333333</v>
          </cell>
        </row>
        <row r="29">
          <cell r="AB29">
            <v>263.172083333333</v>
          </cell>
        </row>
        <row r="30">
          <cell r="AB30">
            <v>263.197916666667</v>
          </cell>
        </row>
        <row r="31">
          <cell r="AB31">
            <v>263.221666666667</v>
          </cell>
        </row>
        <row r="33">
          <cell r="AB33">
            <v>263.152083333333</v>
          </cell>
        </row>
        <row r="34">
          <cell r="AB34">
            <v>263.10625</v>
          </cell>
        </row>
        <row r="35">
          <cell r="AB35">
            <v>263.0125</v>
          </cell>
        </row>
        <row r="36">
          <cell r="AB36">
            <v>262.95375</v>
          </cell>
        </row>
        <row r="37">
          <cell r="AB37">
            <v>262.965416666667</v>
          </cell>
        </row>
        <row r="38">
          <cell r="AB38">
            <v>263.050416666667</v>
          </cell>
        </row>
        <row r="39">
          <cell r="AB39">
            <v>263.17375</v>
          </cell>
        </row>
        <row r="40">
          <cell r="AB40">
            <v>263.525833333333</v>
          </cell>
        </row>
        <row r="41">
          <cell r="AB41">
            <v>263.654166666667</v>
          </cell>
        </row>
        <row r="42">
          <cell r="AB42">
            <v>263.605416666667</v>
          </cell>
        </row>
      </sheetData>
      <sheetData sheetId="17">
        <row r="11">
          <cell r="AB11">
            <v>259.9775</v>
          </cell>
        </row>
        <row r="12">
          <cell r="AB12">
            <v>260.814583333333</v>
          </cell>
        </row>
        <row r="13">
          <cell r="AB13">
            <v>261.987083333333</v>
          </cell>
        </row>
        <row r="14">
          <cell r="AB14">
            <v>262.618333333333</v>
          </cell>
        </row>
        <row r="15">
          <cell r="AB15">
            <v>263.4725</v>
          </cell>
        </row>
        <row r="16">
          <cell r="AB16">
            <v>264.107916666667</v>
          </cell>
        </row>
        <row r="17">
          <cell r="AB17">
            <v>264.282083333333</v>
          </cell>
        </row>
        <row r="18">
          <cell r="AB18">
            <v>264.364166666667</v>
          </cell>
        </row>
        <row r="19">
          <cell r="AB19">
            <v>264.444583333333</v>
          </cell>
        </row>
        <row r="20">
          <cell r="AB20">
            <v>264.494166666667</v>
          </cell>
        </row>
        <row r="22">
          <cell r="AB22">
            <v>264.676666666667</v>
          </cell>
        </row>
        <row r="23">
          <cell r="AB23">
            <v>264.781666666667</v>
          </cell>
        </row>
        <row r="24">
          <cell r="AB24">
            <v>264.878333333333</v>
          </cell>
        </row>
        <row r="25">
          <cell r="AB25">
            <v>264.962083333333</v>
          </cell>
        </row>
        <row r="26">
          <cell r="AB26">
            <v>265.027083333333</v>
          </cell>
        </row>
        <row r="27">
          <cell r="AB27">
            <v>265.10625</v>
          </cell>
        </row>
        <row r="28">
          <cell r="AB28">
            <v>265.125</v>
          </cell>
        </row>
        <row r="29">
          <cell r="AB29">
            <v>265.157083333333</v>
          </cell>
        </row>
        <row r="30">
          <cell r="AB30">
            <v>265.155</v>
          </cell>
        </row>
        <row r="31">
          <cell r="AB31">
            <v>265.097916666667</v>
          </cell>
        </row>
        <row r="33">
          <cell r="AB33">
            <v>265.047083333333</v>
          </cell>
        </row>
        <row r="34">
          <cell r="AB34">
            <v>264.996666666667</v>
          </cell>
        </row>
        <row r="35">
          <cell r="AB35">
            <v>264.985833333333</v>
          </cell>
        </row>
        <row r="36">
          <cell r="AB36">
            <v>264.843333333333</v>
          </cell>
        </row>
        <row r="37">
          <cell r="AB37">
            <v>264.792083333333</v>
          </cell>
        </row>
        <row r="38">
          <cell r="AB38">
            <v>264.729583333333</v>
          </cell>
        </row>
        <row r="39">
          <cell r="AB39">
            <v>264.629166666667</v>
          </cell>
        </row>
        <row r="40">
          <cell r="AB40">
            <v>264.560416666667</v>
          </cell>
        </row>
        <row r="41">
          <cell r="AB41">
            <v>264.495833333333</v>
          </cell>
        </row>
        <row r="42">
          <cell r="AB42">
            <v>264.434583333333</v>
          </cell>
        </row>
        <row r="43">
          <cell r="AB43">
            <v>264.34125</v>
          </cell>
        </row>
      </sheetData>
      <sheetData sheetId="18">
        <row r="11">
          <cell r="AB11">
            <v>260.94125</v>
          </cell>
        </row>
        <row r="12">
          <cell r="AB12">
            <v>261.140833333333</v>
          </cell>
        </row>
        <row r="13">
          <cell r="AB13">
            <v>260.2175</v>
          </cell>
        </row>
        <row r="14">
          <cell r="AB14">
            <v>259.919166666667</v>
          </cell>
        </row>
        <row r="15">
          <cell r="AB15">
            <v>259.8225</v>
          </cell>
        </row>
        <row r="16">
          <cell r="AB16">
            <v>259.802083333333</v>
          </cell>
        </row>
        <row r="17">
          <cell r="AB17">
            <v>259.8475</v>
          </cell>
        </row>
        <row r="18">
          <cell r="AB18">
            <v>259.847083333333</v>
          </cell>
        </row>
        <row r="19">
          <cell r="AB19">
            <v>259.805</v>
          </cell>
        </row>
        <row r="20">
          <cell r="AB20">
            <v>259.687916666667</v>
          </cell>
        </row>
        <row r="22">
          <cell r="AB22">
            <v>259.554583333333</v>
          </cell>
        </row>
        <row r="23">
          <cell r="AB23">
            <v>259.55</v>
          </cell>
        </row>
        <row r="24">
          <cell r="AB24">
            <v>259.519583333333</v>
          </cell>
        </row>
        <row r="25">
          <cell r="AB25">
            <v>259.467916666667</v>
          </cell>
        </row>
        <row r="26">
          <cell r="AB26">
            <v>259.545416666667</v>
          </cell>
        </row>
        <row r="27">
          <cell r="AB27">
            <v>259.55</v>
          </cell>
        </row>
        <row r="28">
          <cell r="AB28">
            <v>259.594166666667</v>
          </cell>
        </row>
        <row r="29">
          <cell r="AB29">
            <v>259.726666666667</v>
          </cell>
        </row>
        <row r="30">
          <cell r="AB30">
            <v>259.735</v>
          </cell>
        </row>
        <row r="31">
          <cell r="AB31">
            <v>259.904166666667</v>
          </cell>
        </row>
        <row r="33">
          <cell r="AB33">
            <v>260.630833333333</v>
          </cell>
        </row>
        <row r="34">
          <cell r="AB34">
            <v>260.576666666667</v>
          </cell>
        </row>
        <row r="35">
          <cell r="AB35">
            <v>260.59375</v>
          </cell>
        </row>
        <row r="36">
          <cell r="AB36">
            <v>260.337083333333</v>
          </cell>
        </row>
        <row r="37">
          <cell r="AB37">
            <v>260.195</v>
          </cell>
        </row>
        <row r="38">
          <cell r="AB38">
            <v>259.873333333333</v>
          </cell>
        </row>
        <row r="39">
          <cell r="AB39">
            <v>259.927083333333</v>
          </cell>
        </row>
        <row r="40">
          <cell r="AB40">
            <v>259.808333333333</v>
          </cell>
        </row>
        <row r="41">
          <cell r="AB41">
            <v>259.595416666667</v>
          </cell>
        </row>
        <row r="42">
          <cell r="AB42">
            <v>259.780416666667</v>
          </cell>
        </row>
      </sheetData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Sop Soi,  Chom Thong, Chiang Mai,P.73</v>
          </cell>
        </row>
        <row r="7">
          <cell r="C7">
            <v>2020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8.86</v>
          </cell>
        </row>
        <row r="15">
          <cell r="M15">
            <v>268.026</v>
          </cell>
        </row>
        <row r="15">
          <cell r="O15">
            <v>258.21</v>
          </cell>
        </row>
        <row r="15">
          <cell r="U15">
            <v>266.18</v>
          </cell>
        </row>
        <row r="15">
          <cell r="W15">
            <v>2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33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065</v>
          </cell>
        </row>
        <row r="12">
          <cell r="AB12">
            <v>265.064583333333</v>
          </cell>
        </row>
        <row r="13">
          <cell r="AB13">
            <v>265.09</v>
          </cell>
        </row>
        <row r="14">
          <cell r="AB14">
            <v>265.077916666667</v>
          </cell>
        </row>
        <row r="15">
          <cell r="AB15">
            <v>265.065</v>
          </cell>
        </row>
        <row r="16">
          <cell r="AB16">
            <v>265.06875</v>
          </cell>
        </row>
        <row r="17">
          <cell r="AB17">
            <v>265.007916666667</v>
          </cell>
        </row>
        <row r="18">
          <cell r="AB18">
            <v>265.039583333333</v>
          </cell>
        </row>
        <row r="19">
          <cell r="AB19">
            <v>265.1225</v>
          </cell>
        </row>
        <row r="20">
          <cell r="AB20">
            <v>265.086666666667</v>
          </cell>
        </row>
        <row r="22">
          <cell r="AB22">
            <v>265.055</v>
          </cell>
        </row>
        <row r="23">
          <cell r="AB23">
            <v>265.065416666667</v>
          </cell>
        </row>
        <row r="24">
          <cell r="AB24">
            <v>265.075833333333</v>
          </cell>
        </row>
        <row r="25">
          <cell r="AB25">
            <v>265.140833333333</v>
          </cell>
        </row>
        <row r="26">
          <cell r="AB26">
            <v>265.08625</v>
          </cell>
        </row>
        <row r="27">
          <cell r="AB27">
            <v>265.125</v>
          </cell>
        </row>
        <row r="28">
          <cell r="AB28">
            <v>265.11</v>
          </cell>
        </row>
        <row r="29">
          <cell r="AB29">
            <v>265.105416666667</v>
          </cell>
        </row>
        <row r="30">
          <cell r="AB30">
            <v>265.094166666667</v>
          </cell>
        </row>
        <row r="31">
          <cell r="AB31">
            <v>265.094583333333</v>
          </cell>
        </row>
        <row r="33">
          <cell r="AB33">
            <v>265.055</v>
          </cell>
        </row>
        <row r="34">
          <cell r="AB34">
            <v>265.085</v>
          </cell>
        </row>
        <row r="35">
          <cell r="AB35">
            <v>265.11</v>
          </cell>
        </row>
        <row r="36">
          <cell r="AB36">
            <v>265.095</v>
          </cell>
        </row>
        <row r="37">
          <cell r="AB37">
            <v>265.075416666667</v>
          </cell>
        </row>
        <row r="38">
          <cell r="AB38">
            <v>265.085</v>
          </cell>
        </row>
        <row r="39">
          <cell r="AB39">
            <v>265.075</v>
          </cell>
        </row>
        <row r="40">
          <cell r="AB40">
            <v>265.085</v>
          </cell>
        </row>
        <row r="41">
          <cell r="AB41">
            <v>265.065833333333</v>
          </cell>
        </row>
        <row r="42">
          <cell r="AB42">
            <v>265.029166666667</v>
          </cell>
        </row>
        <row r="43">
          <cell r="AB43">
            <v>265.047916666667</v>
          </cell>
        </row>
      </sheetData>
      <sheetData sheetId="8">
        <row r="11">
          <cell r="AB11">
            <v>265.105416666667</v>
          </cell>
        </row>
        <row r="12">
          <cell r="AB12">
            <v>265.094166666667</v>
          </cell>
        </row>
        <row r="13">
          <cell r="AB13">
            <v>265.11</v>
          </cell>
        </row>
        <row r="14">
          <cell r="AB14">
            <v>265.1</v>
          </cell>
        </row>
        <row r="15">
          <cell r="AB15">
            <v>265.07875</v>
          </cell>
        </row>
        <row r="16">
          <cell r="AB16">
            <v>265.11125</v>
          </cell>
        </row>
        <row r="17">
          <cell r="AB17">
            <v>265.11625</v>
          </cell>
        </row>
        <row r="18">
          <cell r="AB18">
            <v>265.098333333333</v>
          </cell>
        </row>
        <row r="19">
          <cell r="AB19">
            <v>265.115</v>
          </cell>
        </row>
        <row r="20">
          <cell r="AB20">
            <v>265.058333333333</v>
          </cell>
        </row>
        <row r="22">
          <cell r="AB22">
            <v>265.084166666667</v>
          </cell>
        </row>
        <row r="23">
          <cell r="AB23">
            <v>265.124583333333</v>
          </cell>
        </row>
        <row r="24">
          <cell r="AB24">
            <v>265.105</v>
          </cell>
        </row>
        <row r="25">
          <cell r="AB25">
            <v>265.10125</v>
          </cell>
        </row>
        <row r="26">
          <cell r="AB26">
            <v>265.092083333333</v>
          </cell>
        </row>
        <row r="27">
          <cell r="AB27">
            <v>265.09</v>
          </cell>
        </row>
        <row r="28">
          <cell r="AB28">
            <v>265.09</v>
          </cell>
        </row>
        <row r="29">
          <cell r="AB29">
            <v>265.097916666667</v>
          </cell>
        </row>
        <row r="30">
          <cell r="AB30">
            <v>265.09</v>
          </cell>
        </row>
        <row r="31">
          <cell r="AB31">
            <v>265.125</v>
          </cell>
        </row>
        <row r="33">
          <cell r="AB33">
            <v>265.11</v>
          </cell>
        </row>
        <row r="34">
          <cell r="AB34">
            <v>265.114583333333</v>
          </cell>
        </row>
        <row r="35">
          <cell r="AB35">
            <v>265.13</v>
          </cell>
        </row>
        <row r="36">
          <cell r="AB36">
            <v>265.107083333333</v>
          </cell>
        </row>
        <row r="37">
          <cell r="AB37">
            <v>265.055833333333</v>
          </cell>
        </row>
        <row r="38">
          <cell r="AB38">
            <v>265.07</v>
          </cell>
        </row>
        <row r="39">
          <cell r="AB39">
            <v>265.065416666667</v>
          </cell>
        </row>
        <row r="40">
          <cell r="AB40">
            <v>265.05</v>
          </cell>
        </row>
        <row r="41">
          <cell r="AB41" t="str">
            <v> </v>
          </cell>
        </row>
      </sheetData>
      <sheetData sheetId="9">
        <row r="11">
          <cell r="AB11">
            <v>265.115833333333</v>
          </cell>
        </row>
        <row r="12">
          <cell r="AB12">
            <v>265.084583333333</v>
          </cell>
        </row>
        <row r="13">
          <cell r="AB13">
            <v>265.065</v>
          </cell>
        </row>
        <row r="14">
          <cell r="AB14">
            <v>265.054583333333</v>
          </cell>
        </row>
        <row r="15">
          <cell r="AB15">
            <v>265.085</v>
          </cell>
        </row>
        <row r="16">
          <cell r="AB16">
            <v>265.093333333333</v>
          </cell>
        </row>
        <row r="17">
          <cell r="AB17">
            <v>265.052083333333</v>
          </cell>
        </row>
        <row r="18">
          <cell r="AB18">
            <v>265.065</v>
          </cell>
        </row>
        <row r="19">
          <cell r="AB19">
            <v>265.055</v>
          </cell>
        </row>
        <row r="20">
          <cell r="AB20">
            <v>265.09</v>
          </cell>
        </row>
        <row r="22">
          <cell r="AB22">
            <v>265.134166666667</v>
          </cell>
        </row>
        <row r="23">
          <cell r="AB23">
            <v>265.11</v>
          </cell>
        </row>
        <row r="24">
          <cell r="AB24">
            <v>265.097916666667</v>
          </cell>
        </row>
        <row r="25">
          <cell r="AB25">
            <v>265.0825</v>
          </cell>
        </row>
        <row r="26">
          <cell r="AB26">
            <v>265.105</v>
          </cell>
        </row>
        <row r="27">
          <cell r="AB27">
            <v>265.102916666667</v>
          </cell>
        </row>
        <row r="28">
          <cell r="AB28">
            <v>265.136666666667</v>
          </cell>
        </row>
        <row r="29">
          <cell r="AB29">
            <v>265.120833333333</v>
          </cell>
        </row>
        <row r="30">
          <cell r="AB30">
            <v>265.145</v>
          </cell>
        </row>
        <row r="31">
          <cell r="AB31">
            <v>265.125</v>
          </cell>
        </row>
        <row r="33">
          <cell r="AB33">
            <v>265.095</v>
          </cell>
        </row>
        <row r="34">
          <cell r="AB34">
            <v>265.085</v>
          </cell>
        </row>
        <row r="35">
          <cell r="AB35">
            <v>265.092916666667</v>
          </cell>
        </row>
        <row r="36">
          <cell r="AB36">
            <v>265.056666666667</v>
          </cell>
        </row>
        <row r="37">
          <cell r="AB37">
            <v>265.06625</v>
          </cell>
        </row>
        <row r="38">
          <cell r="AB38">
            <v>265.069583333333</v>
          </cell>
        </row>
        <row r="39">
          <cell r="AB39">
            <v>265.102916666667</v>
          </cell>
        </row>
        <row r="40">
          <cell r="AB40">
            <v>265.114583333333</v>
          </cell>
        </row>
        <row r="41">
          <cell r="AB41">
            <v>265.13</v>
          </cell>
        </row>
        <row r="42">
          <cell r="AB42">
            <v>265.12</v>
          </cell>
        </row>
        <row r="43">
          <cell r="AB43">
            <v>265.11</v>
          </cell>
        </row>
      </sheetData>
      <sheetData sheetId="10">
        <row r="11">
          <cell r="AB11">
            <v>264.8725</v>
          </cell>
        </row>
        <row r="12">
          <cell r="AB12">
            <v>264.96875</v>
          </cell>
        </row>
        <row r="13">
          <cell r="AB13">
            <v>265.0075</v>
          </cell>
        </row>
        <row r="14">
          <cell r="AB14">
            <v>264.825833333333</v>
          </cell>
        </row>
        <row r="15">
          <cell r="AB15">
            <v>265.077083333333</v>
          </cell>
        </row>
        <row r="16">
          <cell r="AB16">
            <v>264.940833333333</v>
          </cell>
        </row>
        <row r="17">
          <cell r="AB17">
            <v>264.943333333333</v>
          </cell>
        </row>
        <row r="18">
          <cell r="AB18">
            <v>265.065416666667</v>
          </cell>
        </row>
        <row r="19">
          <cell r="AB19">
            <v>264.992916666667</v>
          </cell>
        </row>
        <row r="20">
          <cell r="AB20">
            <v>265.005</v>
          </cell>
        </row>
        <row r="22">
          <cell r="AB22">
            <v>265.044166666667</v>
          </cell>
        </row>
        <row r="23">
          <cell r="AB23">
            <v>265.11</v>
          </cell>
        </row>
        <row r="24">
          <cell r="AB24">
            <v>264.948333333333</v>
          </cell>
        </row>
        <row r="25">
          <cell r="AB25">
            <v>264.902083333333</v>
          </cell>
        </row>
        <row r="26">
          <cell r="AB26">
            <v>265.077083333333</v>
          </cell>
        </row>
        <row r="27">
          <cell r="AB27">
            <v>265.0475</v>
          </cell>
        </row>
        <row r="28">
          <cell r="AB28">
            <v>265.14625</v>
          </cell>
        </row>
        <row r="29">
          <cell r="AB29">
            <v>265.012916666667</v>
          </cell>
        </row>
        <row r="30">
          <cell r="AB30">
            <v>265.005833333333</v>
          </cell>
        </row>
        <row r="31">
          <cell r="AB31">
            <v>264.965</v>
          </cell>
        </row>
        <row r="33">
          <cell r="AB33">
            <v>265.015416666667</v>
          </cell>
        </row>
        <row r="34">
          <cell r="AB34">
            <v>265.064166666667</v>
          </cell>
        </row>
        <row r="35">
          <cell r="AB35">
            <v>265.083333333333</v>
          </cell>
        </row>
        <row r="36">
          <cell r="AB36">
            <v>264.954166666667</v>
          </cell>
        </row>
        <row r="37">
          <cell r="AB37">
            <v>265.07875</v>
          </cell>
        </row>
        <row r="38">
          <cell r="AB38">
            <v>265.15125</v>
          </cell>
        </row>
        <row r="39">
          <cell r="AB39">
            <v>265.162083333333</v>
          </cell>
        </row>
        <row r="40">
          <cell r="AB40">
            <v>265.112083333333</v>
          </cell>
        </row>
        <row r="41">
          <cell r="AB41">
            <v>265.11</v>
          </cell>
        </row>
        <row r="42">
          <cell r="AB42">
            <v>265.090416666667</v>
          </cell>
        </row>
        <row r="43">
          <cell r="AB43">
            <v>265.073333333333</v>
          </cell>
        </row>
      </sheetData>
      <sheetData sheetId="11">
        <row r="11">
          <cell r="AB11">
            <v>264.408333333333</v>
          </cell>
        </row>
        <row r="12">
          <cell r="AB12">
            <v>264.722083333333</v>
          </cell>
        </row>
        <row r="13">
          <cell r="AB13">
            <v>264.39875</v>
          </cell>
        </row>
        <row r="14">
          <cell r="AB14">
            <v>264.796666666667</v>
          </cell>
        </row>
        <row r="15">
          <cell r="AB15">
            <v>264.51875</v>
          </cell>
        </row>
        <row r="16">
          <cell r="AB16">
            <v>264.763333333333</v>
          </cell>
        </row>
        <row r="17">
          <cell r="AB17">
            <v>264.56625</v>
          </cell>
        </row>
        <row r="18">
          <cell r="AB18">
            <v>264.465</v>
          </cell>
        </row>
        <row r="19">
          <cell r="AB19">
            <v>264.795416666667</v>
          </cell>
        </row>
        <row r="20">
          <cell r="AB20">
            <v>264.578333333333</v>
          </cell>
        </row>
        <row r="22">
          <cell r="AB22">
            <v>264.831666666667</v>
          </cell>
        </row>
        <row r="23">
          <cell r="AB23">
            <v>264.661666666667</v>
          </cell>
        </row>
        <row r="24">
          <cell r="AB24">
            <v>264.7375</v>
          </cell>
        </row>
        <row r="25">
          <cell r="AB25">
            <v>265.121666666667</v>
          </cell>
        </row>
        <row r="26">
          <cell r="AB26">
            <v>265.048333333333</v>
          </cell>
        </row>
        <row r="27">
          <cell r="AB27">
            <v>264.915</v>
          </cell>
        </row>
        <row r="28">
          <cell r="AB28">
            <v>264.961666666667</v>
          </cell>
        </row>
        <row r="29">
          <cell r="AB29">
            <v>264.96</v>
          </cell>
        </row>
        <row r="30">
          <cell r="AB30">
            <v>264.952083333333</v>
          </cell>
        </row>
        <row r="31">
          <cell r="AB31">
            <v>264.968333333333</v>
          </cell>
        </row>
        <row r="33">
          <cell r="AB33">
            <v>265.2025</v>
          </cell>
        </row>
        <row r="34">
          <cell r="AB34">
            <v>265.115833333333</v>
          </cell>
        </row>
        <row r="35">
          <cell r="AB35">
            <v>265.099583333333</v>
          </cell>
        </row>
        <row r="36">
          <cell r="AB36">
            <v>265.302083333333</v>
          </cell>
        </row>
        <row r="37">
          <cell r="AB37">
            <v>264.97375</v>
          </cell>
        </row>
        <row r="38">
          <cell r="AB38">
            <v>264.847083333333</v>
          </cell>
        </row>
        <row r="39">
          <cell r="AB39">
            <v>265.28</v>
          </cell>
        </row>
        <row r="40">
          <cell r="AB40">
            <v>265.117916666667</v>
          </cell>
        </row>
        <row r="41">
          <cell r="AB41">
            <v>264.879583333333</v>
          </cell>
        </row>
        <row r="42">
          <cell r="AB42">
            <v>264.69</v>
          </cell>
        </row>
      </sheetData>
      <sheetData sheetId="12">
        <row r="11">
          <cell r="AB11">
            <v>264.379583333333</v>
          </cell>
        </row>
        <row r="12">
          <cell r="AB12">
            <v>265.125</v>
          </cell>
        </row>
        <row r="13">
          <cell r="AB13">
            <v>264.782916666667</v>
          </cell>
        </row>
        <row r="14">
          <cell r="AB14">
            <v>264.089166666667</v>
          </cell>
        </row>
        <row r="15">
          <cell r="AB15">
            <v>264.005</v>
          </cell>
        </row>
        <row r="16">
          <cell r="AB16">
            <v>264.829583333333</v>
          </cell>
        </row>
        <row r="17">
          <cell r="AB17">
            <v>264.96125</v>
          </cell>
        </row>
        <row r="18">
          <cell r="AB18">
            <v>264.683333333333</v>
          </cell>
        </row>
        <row r="19">
          <cell r="AB19">
            <v>264.7475</v>
          </cell>
        </row>
        <row r="20">
          <cell r="AB20">
            <v>264.76125</v>
          </cell>
        </row>
        <row r="22">
          <cell r="AB22">
            <v>265.0025</v>
          </cell>
        </row>
        <row r="23">
          <cell r="AB23">
            <v>264.904583333333</v>
          </cell>
        </row>
        <row r="24">
          <cell r="AB24">
            <v>264.876666666667</v>
          </cell>
        </row>
        <row r="25">
          <cell r="AB25">
            <v>264.965833333333</v>
          </cell>
        </row>
        <row r="26">
          <cell r="AB26">
            <v>264.547083333333</v>
          </cell>
        </row>
        <row r="27">
          <cell r="AB27">
            <v>264.7775</v>
          </cell>
        </row>
        <row r="28">
          <cell r="AB28">
            <v>264.165</v>
          </cell>
        </row>
        <row r="29">
          <cell r="AB29">
            <v>262.692083333333</v>
          </cell>
        </row>
        <row r="30">
          <cell r="AB30">
            <v>262.524166666667</v>
          </cell>
        </row>
        <row r="31">
          <cell r="AB31">
            <v>262.465416666667</v>
          </cell>
        </row>
        <row r="33">
          <cell r="AB33">
            <v>262.6025</v>
          </cell>
        </row>
        <row r="34">
          <cell r="AB34">
            <v>262.7425</v>
          </cell>
        </row>
        <row r="35">
          <cell r="AB35">
            <v>262.959166666667</v>
          </cell>
        </row>
        <row r="36">
          <cell r="AB36">
            <v>263.1875</v>
          </cell>
        </row>
        <row r="37">
          <cell r="AB37">
            <v>264.147083333333</v>
          </cell>
        </row>
        <row r="38">
          <cell r="AB38">
            <v>265.015416666667</v>
          </cell>
        </row>
        <row r="39">
          <cell r="AB39">
            <v>264.912083333333</v>
          </cell>
        </row>
        <row r="40">
          <cell r="AB40">
            <v>265.047916666667</v>
          </cell>
        </row>
        <row r="41">
          <cell r="AB41">
            <v>265.443333333333</v>
          </cell>
        </row>
        <row r="42">
          <cell r="AB42">
            <v>264.92875</v>
          </cell>
        </row>
        <row r="43">
          <cell r="AB43">
            <v>264.545416666667</v>
          </cell>
        </row>
      </sheetData>
      <sheetData sheetId="13">
        <row r="11">
          <cell r="AB11">
            <v>264.451666666667</v>
          </cell>
        </row>
        <row r="12">
          <cell r="AB12">
            <v>264.584166666667</v>
          </cell>
        </row>
        <row r="13">
          <cell r="AB13">
            <v>263.8075</v>
          </cell>
        </row>
        <row r="14">
          <cell r="AB14">
            <v>264.239166666667</v>
          </cell>
        </row>
        <row r="15">
          <cell r="AB15">
            <v>264.449583333333</v>
          </cell>
        </row>
        <row r="16">
          <cell r="AB16">
            <v>264.10625</v>
          </cell>
        </row>
        <row r="17">
          <cell r="AB17">
            <v>264.117083333333</v>
          </cell>
        </row>
        <row r="18">
          <cell r="AB18">
            <v>263.752083333333</v>
          </cell>
        </row>
        <row r="19">
          <cell r="AB19">
            <v>264.794166666667</v>
          </cell>
        </row>
        <row r="20">
          <cell r="AB20">
            <v>264.566666666667</v>
          </cell>
        </row>
        <row r="22">
          <cell r="AB22">
            <v>264.579583333333</v>
          </cell>
        </row>
        <row r="23">
          <cell r="AB23">
            <v>264.065416666667</v>
          </cell>
        </row>
        <row r="24">
          <cell r="AB24">
            <v>263.875</v>
          </cell>
        </row>
        <row r="25">
          <cell r="AB25">
            <v>264.287916666667</v>
          </cell>
        </row>
        <row r="26">
          <cell r="AB26">
            <v>263.725</v>
          </cell>
        </row>
        <row r="27">
          <cell r="AB27">
            <v>263.885</v>
          </cell>
        </row>
        <row r="28">
          <cell r="AB28">
            <v>264.282916666667</v>
          </cell>
        </row>
        <row r="29">
          <cell r="AB29">
            <v>264.053333333333</v>
          </cell>
        </row>
        <row r="30">
          <cell r="AB30">
            <v>263.504583333333</v>
          </cell>
        </row>
        <row r="31">
          <cell r="AB31">
            <v>263.345</v>
          </cell>
        </row>
        <row r="33">
          <cell r="AB33">
            <v>263.28375</v>
          </cell>
        </row>
        <row r="34">
          <cell r="AB34">
            <v>263.332083333333</v>
          </cell>
        </row>
        <row r="35">
          <cell r="AB35">
            <v>264.77</v>
          </cell>
        </row>
        <row r="36">
          <cell r="AB36">
            <v>264.1825</v>
          </cell>
        </row>
        <row r="37">
          <cell r="AB37">
            <v>264.107916666667</v>
          </cell>
        </row>
        <row r="38">
          <cell r="AB38">
            <v>263.585</v>
          </cell>
        </row>
        <row r="39">
          <cell r="AB39">
            <v>264.322916666667</v>
          </cell>
        </row>
        <row r="40">
          <cell r="AB40">
            <v>264.892083333333</v>
          </cell>
        </row>
        <row r="41">
          <cell r="AB41">
            <v>264.60125</v>
          </cell>
        </row>
        <row r="42">
          <cell r="AB42">
            <v>264.555</v>
          </cell>
        </row>
      </sheetData>
      <sheetData sheetId="14">
        <row r="11">
          <cell r="AB11">
            <v>264.618333333333</v>
          </cell>
        </row>
        <row r="12">
          <cell r="AB12">
            <v>264.530833333333</v>
          </cell>
        </row>
        <row r="13">
          <cell r="AB13">
            <v>264.649166666667</v>
          </cell>
        </row>
        <row r="14">
          <cell r="AB14">
            <v>264.587916666667</v>
          </cell>
        </row>
        <row r="15">
          <cell r="AB15">
            <v>264.654583333333</v>
          </cell>
        </row>
        <row r="16">
          <cell r="AB16">
            <v>264.895</v>
          </cell>
        </row>
        <row r="17">
          <cell r="AB17">
            <v>264.817083333333</v>
          </cell>
        </row>
        <row r="18">
          <cell r="AB18">
            <v>264.747083333333</v>
          </cell>
        </row>
        <row r="19">
          <cell r="AB19">
            <v>264.7025</v>
          </cell>
        </row>
        <row r="20">
          <cell r="AB20">
            <v>264.616666666667</v>
          </cell>
        </row>
        <row r="22">
          <cell r="AB22">
            <v>264.48</v>
          </cell>
        </row>
        <row r="23">
          <cell r="AB23">
            <v>264.345</v>
          </cell>
        </row>
        <row r="24">
          <cell r="AB24">
            <v>264.325416666667</v>
          </cell>
        </row>
        <row r="25">
          <cell r="AB25">
            <v>264.283333333333</v>
          </cell>
        </row>
        <row r="26">
          <cell r="AB26">
            <v>264.380416666667</v>
          </cell>
        </row>
        <row r="27">
          <cell r="AB27">
            <v>264.53</v>
          </cell>
        </row>
        <row r="28">
          <cell r="AB28">
            <v>265.113333333333</v>
          </cell>
        </row>
        <row r="29">
          <cell r="AB29">
            <v>264.683333333333</v>
          </cell>
        </row>
        <row r="30">
          <cell r="AB30">
            <v>264.4525</v>
          </cell>
        </row>
        <row r="31">
          <cell r="AB31">
            <v>264.454583333333</v>
          </cell>
        </row>
        <row r="33">
          <cell r="AB33">
            <v>264.513333333333</v>
          </cell>
        </row>
        <row r="34">
          <cell r="AB34">
            <v>264.93</v>
          </cell>
        </row>
        <row r="35">
          <cell r="AB35">
            <v>264.730416666667</v>
          </cell>
        </row>
        <row r="36">
          <cell r="AB36">
            <v>264.545416666667</v>
          </cell>
        </row>
        <row r="37">
          <cell r="AB37">
            <v>264.535833333333</v>
          </cell>
        </row>
        <row r="38">
          <cell r="AB38">
            <v>265.18375</v>
          </cell>
        </row>
        <row r="39">
          <cell r="AB39">
            <v>264.883333333333</v>
          </cell>
        </row>
        <row r="40">
          <cell r="AB40">
            <v>264.94625</v>
          </cell>
        </row>
        <row r="41">
          <cell r="AB41">
            <v>264.67125</v>
          </cell>
        </row>
        <row r="42">
          <cell r="AB42">
            <v>264.51375</v>
          </cell>
        </row>
        <row r="43">
          <cell r="AB43">
            <v>264.5325</v>
          </cell>
        </row>
      </sheetData>
      <sheetData sheetId="15">
        <row r="11">
          <cell r="AB11">
            <v>264.25</v>
          </cell>
        </row>
        <row r="12">
          <cell r="AB12">
            <v>264.244583333333</v>
          </cell>
        </row>
        <row r="13">
          <cell r="AB13">
            <v>264.166666666667</v>
          </cell>
        </row>
        <row r="14">
          <cell r="AB14">
            <v>263.885</v>
          </cell>
        </row>
        <row r="15">
          <cell r="AB15">
            <v>263.74875</v>
          </cell>
        </row>
        <row r="16">
          <cell r="AB16">
            <v>263.73625</v>
          </cell>
        </row>
        <row r="17">
          <cell r="AB17">
            <v>263.784583333333</v>
          </cell>
        </row>
        <row r="18">
          <cell r="AB18">
            <v>263.844166666667</v>
          </cell>
        </row>
        <row r="19">
          <cell r="AB19">
            <v>265.208333333333</v>
          </cell>
        </row>
        <row r="20">
          <cell r="AB20">
            <v>265.481666666667</v>
          </cell>
        </row>
        <row r="22">
          <cell r="AB22">
            <v>264.522916666667</v>
          </cell>
        </row>
        <row r="23">
          <cell r="AB23">
            <v>264.6925</v>
          </cell>
        </row>
        <row r="24">
          <cell r="AB24">
            <v>265.19</v>
          </cell>
        </row>
        <row r="25">
          <cell r="AB25">
            <v>264.96125</v>
          </cell>
        </row>
        <row r="26">
          <cell r="AB26">
            <v>265.458333333333</v>
          </cell>
        </row>
        <row r="27">
          <cell r="AB27">
            <v>264.924583333333</v>
          </cell>
        </row>
        <row r="28">
          <cell r="AB28">
            <v>264.941666666667</v>
          </cell>
        </row>
        <row r="29">
          <cell r="AB29">
            <v>264.94625</v>
          </cell>
        </row>
        <row r="30">
          <cell r="AB30">
            <v>264.689166666667</v>
          </cell>
        </row>
        <row r="31">
          <cell r="AB31">
            <v>264.852083333333</v>
          </cell>
        </row>
        <row r="33">
          <cell r="AB33">
            <v>265.338333333333</v>
          </cell>
        </row>
        <row r="34">
          <cell r="AB34">
            <v>264.7835</v>
          </cell>
        </row>
        <row r="35">
          <cell r="AB35">
            <v>264.485416666667</v>
          </cell>
        </row>
        <row r="36">
          <cell r="AB36">
            <v>264.37625</v>
          </cell>
        </row>
        <row r="37">
          <cell r="AB37">
            <v>264.607916666667</v>
          </cell>
        </row>
        <row r="38">
          <cell r="AB38">
            <v>264.745416666667</v>
          </cell>
        </row>
        <row r="39">
          <cell r="AB39">
            <v>264.691666666667</v>
          </cell>
        </row>
        <row r="40">
          <cell r="AB40">
            <v>264.676666666667</v>
          </cell>
        </row>
        <row r="41">
          <cell r="AB41">
            <v>264.73375</v>
          </cell>
        </row>
        <row r="42">
          <cell r="AB42">
            <v>264.675833333333</v>
          </cell>
        </row>
        <row r="43">
          <cell r="AB43">
            <v>264.567083333333</v>
          </cell>
        </row>
      </sheetData>
      <sheetData sheetId="16">
        <row r="11">
          <cell r="AB11">
            <v>263.555</v>
          </cell>
        </row>
        <row r="12">
          <cell r="AB12">
            <v>263.567083333333</v>
          </cell>
        </row>
        <row r="13">
          <cell r="AB13">
            <v>263.55</v>
          </cell>
        </row>
        <row r="14">
          <cell r="AB14">
            <v>263.544583333333</v>
          </cell>
        </row>
        <row r="15">
          <cell r="AB15">
            <v>263.510416666667</v>
          </cell>
        </row>
        <row r="16">
          <cell r="AB16">
            <v>263.40125</v>
          </cell>
        </row>
        <row r="17">
          <cell r="AB17">
            <v>263.254583333333</v>
          </cell>
        </row>
        <row r="18">
          <cell r="AB18">
            <v>263.250833333333</v>
          </cell>
        </row>
        <row r="19">
          <cell r="AB19">
            <v>263.37625</v>
          </cell>
        </row>
        <row r="20">
          <cell r="AB20">
            <v>263.272083333333</v>
          </cell>
        </row>
        <row r="22">
          <cell r="AB22">
            <v>263.40625</v>
          </cell>
        </row>
        <row r="23">
          <cell r="AB23">
            <v>263.589583333333</v>
          </cell>
        </row>
        <row r="24">
          <cell r="AB24">
            <v>264.605</v>
          </cell>
        </row>
        <row r="25">
          <cell r="AB25">
            <v>264.87</v>
          </cell>
        </row>
        <row r="26">
          <cell r="AB26">
            <v>264.95875</v>
          </cell>
        </row>
        <row r="27">
          <cell r="AB27">
            <v>264.963333333333</v>
          </cell>
        </row>
        <row r="28">
          <cell r="AB28">
            <v>264.979166666667</v>
          </cell>
        </row>
        <row r="29">
          <cell r="AB29">
            <v>264.898375</v>
          </cell>
        </row>
        <row r="30">
          <cell r="AB30">
            <v>265.015416666667</v>
          </cell>
        </row>
        <row r="31">
          <cell r="AB31">
            <v>264.8375</v>
          </cell>
        </row>
        <row r="33">
          <cell r="AB33">
            <v>264.7825</v>
          </cell>
        </row>
        <row r="34">
          <cell r="AB34">
            <v>264.69125</v>
          </cell>
        </row>
        <row r="35">
          <cell r="AB35">
            <v>264.652083333333</v>
          </cell>
        </row>
        <row r="36">
          <cell r="AB36">
            <v>264.635</v>
          </cell>
        </row>
        <row r="37">
          <cell r="AB37">
            <v>264.625</v>
          </cell>
        </row>
        <row r="38">
          <cell r="AB38">
            <v>264.620416666667</v>
          </cell>
        </row>
        <row r="39">
          <cell r="AB39">
            <v>264.436666666667</v>
          </cell>
        </row>
        <row r="40">
          <cell r="AB40">
            <v>264.28</v>
          </cell>
        </row>
        <row r="41">
          <cell r="AB41">
            <v>264.2825</v>
          </cell>
        </row>
        <row r="42">
          <cell r="AB42">
            <v>264.247916666667</v>
          </cell>
        </row>
      </sheetData>
      <sheetData sheetId="17">
        <row r="11">
          <cell r="AB11">
            <v>265.074166666667</v>
          </cell>
        </row>
        <row r="12">
          <cell r="AB12">
            <v>265.01875</v>
          </cell>
        </row>
        <row r="13">
          <cell r="AB13">
            <v>265.078333333333</v>
          </cell>
        </row>
        <row r="14">
          <cell r="AB14">
            <v>264.680416666667</v>
          </cell>
        </row>
        <row r="15">
          <cell r="AB15">
            <v>264.652083333333</v>
          </cell>
        </row>
        <row r="16">
          <cell r="AB16">
            <v>264.5525</v>
          </cell>
        </row>
        <row r="17">
          <cell r="AB17">
            <v>264.55</v>
          </cell>
        </row>
        <row r="18">
          <cell r="AB18">
            <v>264.537916666667</v>
          </cell>
        </row>
        <row r="19">
          <cell r="AB19">
            <v>264.524583333333</v>
          </cell>
        </row>
        <row r="20">
          <cell r="AB20">
            <v>264.678333333333</v>
          </cell>
        </row>
        <row r="22">
          <cell r="AB22">
            <v>264.654583333333</v>
          </cell>
        </row>
        <row r="23">
          <cell r="AB23">
            <v>264.6575</v>
          </cell>
        </row>
        <row r="24">
          <cell r="AB24">
            <v>264.697916666667</v>
          </cell>
        </row>
        <row r="25">
          <cell r="AB25">
            <v>264.56375</v>
          </cell>
        </row>
        <row r="26">
          <cell r="AB26">
            <v>264.59625</v>
          </cell>
        </row>
        <row r="27">
          <cell r="AB27">
            <v>264.635416666667</v>
          </cell>
        </row>
        <row r="28">
          <cell r="AB28">
            <v>264.628333333333</v>
          </cell>
        </row>
        <row r="29">
          <cell r="AB29">
            <v>264.604583333333</v>
          </cell>
        </row>
        <row r="30">
          <cell r="AB30">
            <v>264.557083333333</v>
          </cell>
        </row>
        <row r="31">
          <cell r="AB31">
            <v>264.379583333333</v>
          </cell>
        </row>
        <row r="33">
          <cell r="AB33">
            <v>264.303333333333</v>
          </cell>
        </row>
        <row r="34">
          <cell r="AB34">
            <v>264.22875</v>
          </cell>
        </row>
        <row r="35">
          <cell r="AB35">
            <v>264.095</v>
          </cell>
        </row>
        <row r="36">
          <cell r="AB36">
            <v>263.897916666667</v>
          </cell>
        </row>
        <row r="37">
          <cell r="AB37">
            <v>263.852083333333</v>
          </cell>
        </row>
        <row r="38">
          <cell r="AB38">
            <v>263.835</v>
          </cell>
        </row>
        <row r="39">
          <cell r="AB39">
            <v>263.838333333333</v>
          </cell>
        </row>
        <row r="40">
          <cell r="AB40">
            <v>263.8125</v>
          </cell>
        </row>
        <row r="41">
          <cell r="AB41">
            <v>263.579166666667</v>
          </cell>
        </row>
        <row r="42">
          <cell r="AB42">
            <v>263.585</v>
          </cell>
        </row>
        <row r="43">
          <cell r="AB43">
            <v>263.565416666667</v>
          </cell>
        </row>
      </sheetData>
      <sheetData sheetId="18">
        <row r="11">
          <cell r="AB11">
            <v>263.35</v>
          </cell>
        </row>
        <row r="12">
          <cell r="AB12">
            <v>263.305</v>
          </cell>
        </row>
        <row r="13">
          <cell r="AB13">
            <v>263.122916666667</v>
          </cell>
        </row>
        <row r="14">
          <cell r="AB14">
            <v>263.075</v>
          </cell>
        </row>
        <row r="15">
          <cell r="AB15">
            <v>263.155833333333</v>
          </cell>
        </row>
        <row r="16">
          <cell r="AB16">
            <v>263.18125</v>
          </cell>
        </row>
        <row r="17">
          <cell r="AB17">
            <v>263.337083333333</v>
          </cell>
        </row>
        <row r="18">
          <cell r="AB18">
            <v>263.490833333333</v>
          </cell>
        </row>
        <row r="19">
          <cell r="AB19">
            <v>263.499583333333</v>
          </cell>
        </row>
        <row r="20">
          <cell r="AB20">
            <v>263.476666666667</v>
          </cell>
        </row>
        <row r="22">
          <cell r="AB22">
            <v>263.50375</v>
          </cell>
        </row>
        <row r="23">
          <cell r="AB23">
            <v>263.59125</v>
          </cell>
        </row>
        <row r="24">
          <cell r="AB24">
            <v>263.61</v>
          </cell>
        </row>
        <row r="25">
          <cell r="AB25">
            <v>263.630416666667</v>
          </cell>
        </row>
        <row r="26">
          <cell r="AB26">
            <v>263.86875</v>
          </cell>
        </row>
        <row r="27">
          <cell r="AB27">
            <v>263.987083333333</v>
          </cell>
        </row>
        <row r="28">
          <cell r="AB28">
            <v>264.137083333333</v>
          </cell>
        </row>
        <row r="29">
          <cell r="AB29">
            <v>264.259166666667</v>
          </cell>
        </row>
        <row r="30">
          <cell r="AB30">
            <v>264.563333333333</v>
          </cell>
        </row>
        <row r="31">
          <cell r="AB31">
            <v>264.793458333333</v>
          </cell>
        </row>
        <row r="33">
          <cell r="AB33">
            <v>264.988333333333</v>
          </cell>
        </row>
        <row r="34">
          <cell r="AB34">
            <v>265.094583333333</v>
          </cell>
        </row>
        <row r="35">
          <cell r="AB35">
            <v>265.25125</v>
          </cell>
        </row>
        <row r="36">
          <cell r="AB36">
            <v>265.179166666667</v>
          </cell>
        </row>
        <row r="37">
          <cell r="AB37">
            <v>265.17</v>
          </cell>
        </row>
        <row r="38">
          <cell r="AB38">
            <v>265.040833333333</v>
          </cell>
        </row>
        <row r="39">
          <cell r="AB39">
            <v>265.0175</v>
          </cell>
        </row>
        <row r="40">
          <cell r="AB40">
            <v>265.0775</v>
          </cell>
        </row>
        <row r="41">
          <cell r="AB41">
            <v>265.205416666667</v>
          </cell>
        </row>
        <row r="42">
          <cell r="AB42">
            <v>265.177916666667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Sop Soi,  Chom Thong, Chiang Mai,P.73</v>
          </cell>
        </row>
        <row r="7">
          <cell r="C7">
            <v>2021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8.86</v>
          </cell>
        </row>
        <row r="15">
          <cell r="M15">
            <v>268.026</v>
          </cell>
        </row>
        <row r="15">
          <cell r="O15">
            <v>256.1</v>
          </cell>
        </row>
        <row r="15">
          <cell r="U15">
            <v>266.16</v>
          </cell>
        </row>
        <row r="15">
          <cell r="W15">
            <v>3</v>
          </cell>
        </row>
        <row r="15">
          <cell r="Z15" t="str">
            <v>JUL</v>
          </cell>
          <cell r="AA15">
            <v>10</v>
          </cell>
        </row>
        <row r="18">
          <cell r="C18" t="str">
            <v>HC.1/34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184583333333</v>
          </cell>
        </row>
        <row r="12">
          <cell r="AB12">
            <v>265.0875</v>
          </cell>
        </row>
        <row r="13">
          <cell r="AB13">
            <v>265.040416666667</v>
          </cell>
        </row>
        <row r="14">
          <cell r="AB14">
            <v>265.104583333333</v>
          </cell>
        </row>
        <row r="15">
          <cell r="AB15">
            <v>265.194583333333</v>
          </cell>
        </row>
        <row r="16">
          <cell r="AB16">
            <v>265.080416666667</v>
          </cell>
        </row>
        <row r="17">
          <cell r="AB17">
            <v>265.12875</v>
          </cell>
        </row>
        <row r="18">
          <cell r="AB18">
            <v>265.11</v>
          </cell>
        </row>
        <row r="19">
          <cell r="AB19">
            <v>265.081666666667</v>
          </cell>
        </row>
        <row r="20">
          <cell r="AB20">
            <v>265.03</v>
          </cell>
        </row>
        <row r="22">
          <cell r="AB22">
            <v>265.10125</v>
          </cell>
        </row>
        <row r="23">
          <cell r="AB23">
            <v>265.131666666667</v>
          </cell>
        </row>
        <row r="24">
          <cell r="AB24">
            <v>265.120416666667</v>
          </cell>
        </row>
        <row r="25">
          <cell r="AB25">
            <v>265.13875</v>
          </cell>
        </row>
        <row r="26">
          <cell r="AB26">
            <v>265.15</v>
          </cell>
        </row>
        <row r="27">
          <cell r="AB27">
            <v>265.15</v>
          </cell>
        </row>
        <row r="28">
          <cell r="AB28">
            <v>265.105</v>
          </cell>
        </row>
        <row r="29">
          <cell r="AB29">
            <v>265.02</v>
          </cell>
        </row>
        <row r="30">
          <cell r="AB30">
            <v>265.207916666667</v>
          </cell>
        </row>
        <row r="31">
          <cell r="AB31">
            <v>265.13875</v>
          </cell>
        </row>
        <row r="33">
          <cell r="AB33">
            <v>265.038333333333</v>
          </cell>
        </row>
        <row r="34">
          <cell r="AB34">
            <v>265.1175</v>
          </cell>
        </row>
        <row r="35">
          <cell r="AB35">
            <v>265.040416666667</v>
          </cell>
        </row>
        <row r="36">
          <cell r="AB36">
            <v>265.05125</v>
          </cell>
        </row>
        <row r="37">
          <cell r="AB37">
            <v>265.181666666667</v>
          </cell>
        </row>
        <row r="38">
          <cell r="AB38">
            <v>265.13</v>
          </cell>
        </row>
        <row r="39">
          <cell r="AB39">
            <v>265.136666666667</v>
          </cell>
        </row>
        <row r="40">
          <cell r="AB40">
            <v>265.130833333333</v>
          </cell>
        </row>
        <row r="41">
          <cell r="AB41">
            <v>265.090416666667</v>
          </cell>
        </row>
        <row r="42">
          <cell r="AB42">
            <v>265.06125</v>
          </cell>
        </row>
        <row r="43">
          <cell r="AB43">
            <v>265.07</v>
          </cell>
        </row>
      </sheetData>
      <sheetData sheetId="8">
        <row r="11">
          <cell r="AB11">
            <v>265.05</v>
          </cell>
        </row>
        <row r="12">
          <cell r="AB12">
            <v>265.05</v>
          </cell>
        </row>
        <row r="13">
          <cell r="AB13">
            <v>265.05</v>
          </cell>
        </row>
        <row r="14">
          <cell r="AB14">
            <v>265.05</v>
          </cell>
        </row>
        <row r="15">
          <cell r="AB15">
            <v>265.06875</v>
          </cell>
        </row>
        <row r="16">
          <cell r="AB16">
            <v>265.047916666667</v>
          </cell>
        </row>
        <row r="17">
          <cell r="AB17">
            <v>264.965</v>
          </cell>
        </row>
        <row r="18">
          <cell r="AB18">
            <v>265.027083333333</v>
          </cell>
        </row>
        <row r="19">
          <cell r="AB19">
            <v>265</v>
          </cell>
        </row>
        <row r="20">
          <cell r="AB20">
            <v>264.96375</v>
          </cell>
        </row>
        <row r="22">
          <cell r="AB22">
            <v>264.981666666667</v>
          </cell>
        </row>
        <row r="23">
          <cell r="AB23">
            <v>265.215</v>
          </cell>
        </row>
        <row r="24">
          <cell r="AB24">
            <v>265.1575</v>
          </cell>
        </row>
        <row r="25">
          <cell r="AB25">
            <v>265.098333333333</v>
          </cell>
        </row>
        <row r="26">
          <cell r="AB26">
            <v>265.101666666667</v>
          </cell>
        </row>
        <row r="27">
          <cell r="AB27">
            <v>265.25125</v>
          </cell>
        </row>
        <row r="28">
          <cell r="AB28">
            <v>265.152916666667</v>
          </cell>
        </row>
        <row r="29">
          <cell r="AB29">
            <v>265.275416666667</v>
          </cell>
        </row>
        <row r="30">
          <cell r="AB30">
            <v>265.431666666667</v>
          </cell>
        </row>
        <row r="31">
          <cell r="AB31">
            <v>265.235</v>
          </cell>
        </row>
        <row r="33">
          <cell r="AB33">
            <v>265.197916666667</v>
          </cell>
        </row>
        <row r="34">
          <cell r="AB34">
            <v>264.99875</v>
          </cell>
        </row>
        <row r="35">
          <cell r="AB35">
            <v>265.05</v>
          </cell>
        </row>
        <row r="36">
          <cell r="AB36">
            <v>265.07375</v>
          </cell>
        </row>
        <row r="37">
          <cell r="AB37">
            <v>265.09625</v>
          </cell>
        </row>
        <row r="38">
          <cell r="AB38">
            <v>265.05875</v>
          </cell>
        </row>
        <row r="39">
          <cell r="AB39">
            <v>265.095833333333</v>
          </cell>
        </row>
        <row r="40">
          <cell r="AB40">
            <v>265.22375</v>
          </cell>
        </row>
        <row r="41">
          <cell r="AB41" t="str">
            <v> </v>
          </cell>
        </row>
      </sheetData>
      <sheetData sheetId="9">
        <row r="11">
          <cell r="AB11">
            <v>265.1</v>
          </cell>
        </row>
        <row r="12">
          <cell r="AB12">
            <v>265.0925</v>
          </cell>
        </row>
        <row r="13">
          <cell r="AB13">
            <v>265.11</v>
          </cell>
        </row>
        <row r="14">
          <cell r="AB14">
            <v>265.103333333333</v>
          </cell>
        </row>
        <row r="15">
          <cell r="AB15">
            <v>265.09</v>
          </cell>
        </row>
        <row r="16">
          <cell r="AB16">
            <v>265.082916666667</v>
          </cell>
        </row>
        <row r="17">
          <cell r="AB17">
            <v>265.11875</v>
          </cell>
        </row>
        <row r="18">
          <cell r="AB18">
            <v>265.18125</v>
          </cell>
        </row>
        <row r="19">
          <cell r="AB19">
            <v>265.113333333333</v>
          </cell>
        </row>
        <row r="20">
          <cell r="AB20">
            <v>265.097916666667</v>
          </cell>
        </row>
        <row r="22">
          <cell r="AB22">
            <v>265.138333333333</v>
          </cell>
        </row>
        <row r="23">
          <cell r="AB23">
            <v>265.173333333333</v>
          </cell>
        </row>
        <row r="24">
          <cell r="AB24">
            <v>265.058333333333</v>
          </cell>
        </row>
        <row r="25">
          <cell r="AB25">
            <v>265.056666666667</v>
          </cell>
        </row>
        <row r="26">
          <cell r="AB26">
            <v>265.0925</v>
          </cell>
        </row>
        <row r="27">
          <cell r="AB27">
            <v>265.137083333333</v>
          </cell>
        </row>
        <row r="28">
          <cell r="AB28">
            <v>265.125833333333</v>
          </cell>
        </row>
        <row r="29">
          <cell r="AB29">
            <v>265.14</v>
          </cell>
        </row>
        <row r="30">
          <cell r="AB30">
            <v>265.13</v>
          </cell>
        </row>
        <row r="31">
          <cell r="AB31">
            <v>265.094583333333</v>
          </cell>
        </row>
        <row r="33">
          <cell r="AB33">
            <v>265.005</v>
          </cell>
        </row>
        <row r="34">
          <cell r="AB34">
            <v>265.061666666667</v>
          </cell>
        </row>
        <row r="35">
          <cell r="AB35">
            <v>265.11</v>
          </cell>
        </row>
        <row r="36">
          <cell r="AB36">
            <v>265.105416666667</v>
          </cell>
        </row>
        <row r="37">
          <cell r="AB37">
            <v>265.11</v>
          </cell>
        </row>
        <row r="38">
          <cell r="AB38">
            <v>265.09125</v>
          </cell>
        </row>
        <row r="39">
          <cell r="AB39">
            <v>265.005416666667</v>
          </cell>
        </row>
        <row r="40">
          <cell r="AB40">
            <v>265.074583333333</v>
          </cell>
        </row>
        <row r="41">
          <cell r="AB41">
            <v>265.11</v>
          </cell>
        </row>
        <row r="42">
          <cell r="AB42">
            <v>265.074583333333</v>
          </cell>
        </row>
        <row r="43">
          <cell r="AB43">
            <v>265.06</v>
          </cell>
        </row>
      </sheetData>
      <sheetData sheetId="10">
        <row r="11">
          <cell r="AB11">
            <v>265.205416666667</v>
          </cell>
        </row>
        <row r="12">
          <cell r="AB12">
            <v>265.417083333333</v>
          </cell>
        </row>
        <row r="13">
          <cell r="AB13">
            <v>265.116666666667</v>
          </cell>
        </row>
        <row r="14">
          <cell r="AB14">
            <v>265.119166666667</v>
          </cell>
        </row>
        <row r="15">
          <cell r="AB15">
            <v>265.081666666667</v>
          </cell>
        </row>
        <row r="16">
          <cell r="AB16">
            <v>265.138333333333</v>
          </cell>
        </row>
        <row r="17">
          <cell r="AB17">
            <v>265.062083333333</v>
          </cell>
        </row>
        <row r="18">
          <cell r="AB18">
            <v>265.07625</v>
          </cell>
        </row>
        <row r="19">
          <cell r="AB19">
            <v>265.129583333333</v>
          </cell>
        </row>
        <row r="20">
          <cell r="AB20">
            <v>265.101666666667</v>
          </cell>
        </row>
        <row r="22">
          <cell r="AB22">
            <v>265.114583333333</v>
          </cell>
        </row>
        <row r="23">
          <cell r="AB23">
            <v>265.230833333333</v>
          </cell>
        </row>
        <row r="24">
          <cell r="AB24">
            <v>265.13875</v>
          </cell>
        </row>
        <row r="25">
          <cell r="AB25">
            <v>265.025833333333</v>
          </cell>
        </row>
        <row r="26">
          <cell r="AB26">
            <v>265.059583333333</v>
          </cell>
        </row>
        <row r="27">
          <cell r="AB27">
            <v>265.103333333333</v>
          </cell>
        </row>
        <row r="28">
          <cell r="AB28">
            <v>265.19875</v>
          </cell>
        </row>
        <row r="29">
          <cell r="AB29">
            <v>265.345833333333</v>
          </cell>
        </row>
        <row r="30">
          <cell r="AB30">
            <v>265.403333333333</v>
          </cell>
        </row>
        <row r="31">
          <cell r="AB31">
            <v>265.044166666667</v>
          </cell>
        </row>
        <row r="33">
          <cell r="AB33">
            <v>265.018333333333</v>
          </cell>
        </row>
        <row r="34">
          <cell r="AB34">
            <v>264.9825</v>
          </cell>
        </row>
        <row r="35">
          <cell r="AB35">
            <v>265.175416666667</v>
          </cell>
        </row>
        <row r="36">
          <cell r="AB36">
            <v>265.186666666667</v>
          </cell>
        </row>
        <row r="37">
          <cell r="AB37">
            <v>265.1225</v>
          </cell>
        </row>
        <row r="38">
          <cell r="AB38">
            <v>265.120833333333</v>
          </cell>
        </row>
        <row r="39">
          <cell r="AB39">
            <v>265.188333333333</v>
          </cell>
        </row>
        <row r="40">
          <cell r="AB40">
            <v>265.125833333333</v>
          </cell>
        </row>
        <row r="41">
          <cell r="AB41">
            <v>265.07625</v>
          </cell>
        </row>
        <row r="42">
          <cell r="AB42">
            <v>265.11</v>
          </cell>
        </row>
        <row r="43">
          <cell r="AB43">
            <v>265.11</v>
          </cell>
        </row>
      </sheetData>
      <sheetData sheetId="11">
        <row r="11">
          <cell r="AB11">
            <v>265.079166666667</v>
          </cell>
        </row>
        <row r="12">
          <cell r="AB12">
            <v>264.990416666667</v>
          </cell>
        </row>
        <row r="13">
          <cell r="AB13">
            <v>264.9825</v>
          </cell>
        </row>
        <row r="14">
          <cell r="AB14">
            <v>264.933333333333</v>
          </cell>
        </row>
        <row r="15">
          <cell r="AB15">
            <v>265.0975</v>
          </cell>
        </row>
        <row r="16">
          <cell r="AB16">
            <v>265.02</v>
          </cell>
        </row>
        <row r="17">
          <cell r="AB17">
            <v>265.009583333333</v>
          </cell>
        </row>
        <row r="18">
          <cell r="AB18">
            <v>265.291666666667</v>
          </cell>
        </row>
        <row r="19">
          <cell r="AB19">
            <v>265.035833333333</v>
          </cell>
        </row>
        <row r="20">
          <cell r="AB20">
            <v>264.936666666667</v>
          </cell>
        </row>
        <row r="22">
          <cell r="AB22">
            <v>264.997083333333</v>
          </cell>
        </row>
        <row r="23">
          <cell r="AB23">
            <v>264.98625</v>
          </cell>
        </row>
        <row r="24">
          <cell r="AB24">
            <v>264.85125</v>
          </cell>
        </row>
        <row r="25">
          <cell r="AB25">
            <v>264.940833333333</v>
          </cell>
        </row>
        <row r="26">
          <cell r="AB26">
            <v>264.45125</v>
          </cell>
        </row>
        <row r="27">
          <cell r="AB27">
            <v>262.81125</v>
          </cell>
        </row>
        <row r="28">
          <cell r="AB28">
            <v>262.704583333333</v>
          </cell>
        </row>
        <row r="29">
          <cell r="AB29">
            <v>262.314583333333</v>
          </cell>
        </row>
        <row r="30">
          <cell r="AB30">
            <v>262.284583333333</v>
          </cell>
        </row>
        <row r="31">
          <cell r="AB31">
            <v>263.094166666667</v>
          </cell>
        </row>
        <row r="33">
          <cell r="AB33">
            <v>264.903333333333</v>
          </cell>
        </row>
        <row r="34">
          <cell r="AB34">
            <v>264.960416666667</v>
          </cell>
        </row>
        <row r="35">
          <cell r="AB35">
            <v>265.183333333333</v>
          </cell>
        </row>
        <row r="36">
          <cell r="AB36">
            <v>265.125833333333</v>
          </cell>
        </row>
        <row r="37">
          <cell r="AB37">
            <v>265.135833333333</v>
          </cell>
        </row>
        <row r="38">
          <cell r="AB38">
            <v>265.03875</v>
          </cell>
        </row>
        <row r="39">
          <cell r="AB39">
            <v>264.99125</v>
          </cell>
        </row>
        <row r="40">
          <cell r="AB40">
            <v>265.0225</v>
          </cell>
        </row>
        <row r="41">
          <cell r="AB41">
            <v>265.141666666667</v>
          </cell>
        </row>
        <row r="42">
          <cell r="AB42">
            <v>265.10375</v>
          </cell>
        </row>
      </sheetData>
      <sheetData sheetId="12">
        <row r="11">
          <cell r="AB11">
            <v>265.272916666667</v>
          </cell>
        </row>
        <row r="12">
          <cell r="AB12">
            <v>266.495416666667</v>
          </cell>
        </row>
        <row r="13">
          <cell r="AB13">
            <v>266.844166666667</v>
          </cell>
        </row>
        <row r="14">
          <cell r="AB14">
            <v>266.804166666667</v>
          </cell>
        </row>
        <row r="15">
          <cell r="AB15">
            <v>266.110416666667</v>
          </cell>
        </row>
        <row r="16">
          <cell r="AB16">
            <v>265.08375</v>
          </cell>
        </row>
        <row r="17">
          <cell r="AB17">
            <v>264.655833333333</v>
          </cell>
        </row>
        <row r="18">
          <cell r="AB18">
            <v>264.33625</v>
          </cell>
        </row>
        <row r="19">
          <cell r="AB19">
            <v>264.452083333333</v>
          </cell>
        </row>
        <row r="20">
          <cell r="AB20">
            <v>264.899583333333</v>
          </cell>
        </row>
        <row r="22">
          <cell r="AB22">
            <v>265.07</v>
          </cell>
        </row>
        <row r="23">
          <cell r="AB23">
            <v>264.645416666667</v>
          </cell>
        </row>
        <row r="24">
          <cell r="AB24">
            <v>264.3625</v>
          </cell>
        </row>
        <row r="25">
          <cell r="AB25">
            <v>264.39875</v>
          </cell>
        </row>
        <row r="26">
          <cell r="AB26">
            <v>264.630416666667</v>
          </cell>
        </row>
        <row r="27">
          <cell r="AB27">
            <v>264.445</v>
          </cell>
        </row>
        <row r="28">
          <cell r="AB28">
            <v>264.61375</v>
          </cell>
        </row>
        <row r="29">
          <cell r="AB29">
            <v>264.98125</v>
          </cell>
        </row>
        <row r="30">
          <cell r="AB30">
            <v>264.915416666667</v>
          </cell>
        </row>
        <row r="31">
          <cell r="AB31">
            <v>264.78125</v>
          </cell>
        </row>
        <row r="33">
          <cell r="AB33">
            <v>264.872916666667</v>
          </cell>
        </row>
        <row r="34">
          <cell r="AB34">
            <v>264.772083333333</v>
          </cell>
        </row>
        <row r="35">
          <cell r="AB35">
            <v>264.7725</v>
          </cell>
        </row>
        <row r="36">
          <cell r="AB36">
            <v>264.66625</v>
          </cell>
        </row>
        <row r="37">
          <cell r="AB37">
            <v>264.909166666667</v>
          </cell>
        </row>
        <row r="38">
          <cell r="AB38">
            <v>264.630416666667</v>
          </cell>
        </row>
        <row r="39">
          <cell r="AB39">
            <v>264.222916666667</v>
          </cell>
        </row>
        <row r="40">
          <cell r="AB40">
            <v>264.767916666667</v>
          </cell>
        </row>
        <row r="41">
          <cell r="AB41">
            <v>264.812083333333</v>
          </cell>
        </row>
        <row r="42">
          <cell r="AB42">
            <v>264.894166666667</v>
          </cell>
        </row>
        <row r="43">
          <cell r="AB43">
            <v>265.043333333333</v>
          </cell>
        </row>
      </sheetData>
      <sheetData sheetId="13">
        <row r="11">
          <cell r="AB11">
            <v>264.299583333333</v>
          </cell>
        </row>
        <row r="12">
          <cell r="AB12">
            <v>264.445</v>
          </cell>
        </row>
        <row r="13">
          <cell r="AB13">
            <v>264.432083333333</v>
          </cell>
        </row>
        <row r="14">
          <cell r="AB14">
            <v>264.334166666667</v>
          </cell>
        </row>
        <row r="15">
          <cell r="AB15">
            <v>264.39375</v>
          </cell>
        </row>
        <row r="16">
          <cell r="AB16">
            <v>264.478333333333</v>
          </cell>
        </row>
        <row r="17">
          <cell r="AB17">
            <v>264.345833333333</v>
          </cell>
        </row>
        <row r="18">
          <cell r="AB18">
            <v>264.38625</v>
          </cell>
        </row>
        <row r="19">
          <cell r="AB19">
            <v>264.730833333333</v>
          </cell>
        </row>
        <row r="20">
          <cell r="AB20">
            <v>264.664583333333</v>
          </cell>
        </row>
        <row r="22">
          <cell r="AB22">
            <v>265.21375</v>
          </cell>
        </row>
        <row r="23">
          <cell r="AB23">
            <v>265.228333333333</v>
          </cell>
        </row>
        <row r="24">
          <cell r="AB24">
            <v>265.153333333333</v>
          </cell>
        </row>
        <row r="25">
          <cell r="AB25">
            <v>264.97375</v>
          </cell>
        </row>
        <row r="26">
          <cell r="AB26">
            <v>265.0775</v>
          </cell>
        </row>
        <row r="27">
          <cell r="AB27">
            <v>264.65875</v>
          </cell>
        </row>
        <row r="28">
          <cell r="AB28">
            <v>264.684583333333</v>
          </cell>
        </row>
        <row r="29">
          <cell r="AB29">
            <v>264.510833333333</v>
          </cell>
        </row>
        <row r="30">
          <cell r="AB30">
            <v>264.4925</v>
          </cell>
        </row>
        <row r="31">
          <cell r="AB31">
            <v>264.506666666667</v>
          </cell>
        </row>
        <row r="33">
          <cell r="AB33">
            <v>264.60625</v>
          </cell>
        </row>
        <row r="34">
          <cell r="AB34">
            <v>264.395833333333</v>
          </cell>
        </row>
        <row r="35">
          <cell r="AB35">
            <v>264.584583333333</v>
          </cell>
        </row>
        <row r="36">
          <cell r="AB36">
            <v>264.725416666667</v>
          </cell>
        </row>
        <row r="37">
          <cell r="AB37">
            <v>265.163333333333</v>
          </cell>
        </row>
        <row r="38">
          <cell r="AB38">
            <v>265.622916666667</v>
          </cell>
        </row>
        <row r="39">
          <cell r="AB39">
            <v>265.727916666667</v>
          </cell>
        </row>
        <row r="40">
          <cell r="AB40">
            <v>265.31</v>
          </cell>
        </row>
        <row r="41">
          <cell r="AB41">
            <v>264.190416666667</v>
          </cell>
        </row>
        <row r="42">
          <cell r="AB42">
            <v>263.855</v>
          </cell>
        </row>
      </sheetData>
      <sheetData sheetId="14">
        <row r="11">
          <cell r="AB11">
            <v>264.73875</v>
          </cell>
        </row>
        <row r="12">
          <cell r="AB12">
            <v>264.672083333333</v>
          </cell>
        </row>
        <row r="13">
          <cell r="AB13">
            <v>264.479166666667</v>
          </cell>
        </row>
        <row r="14">
          <cell r="AB14">
            <v>264.649166666667</v>
          </cell>
        </row>
        <row r="15">
          <cell r="AB15">
            <v>264.599583333333</v>
          </cell>
        </row>
        <row r="16">
          <cell r="AB16">
            <v>264.495833333333</v>
          </cell>
        </row>
        <row r="17">
          <cell r="AB17">
            <v>264.75875</v>
          </cell>
        </row>
        <row r="18">
          <cell r="AB18">
            <v>264.717083333333</v>
          </cell>
        </row>
        <row r="19">
          <cell r="AB19">
            <v>264.724166666667</v>
          </cell>
        </row>
        <row r="20">
          <cell r="AB20">
            <v>264.762083333333</v>
          </cell>
        </row>
        <row r="22">
          <cell r="AB22">
            <v>264.435416666667</v>
          </cell>
        </row>
        <row r="23">
          <cell r="AB23">
            <v>264.349583333333</v>
          </cell>
        </row>
        <row r="24">
          <cell r="AB24">
            <v>264.309166666667</v>
          </cell>
        </row>
        <row r="25">
          <cell r="AB25">
            <v>264.360833333333</v>
          </cell>
        </row>
        <row r="26">
          <cell r="AB26">
            <v>264.10625</v>
          </cell>
        </row>
        <row r="27">
          <cell r="AB27">
            <v>264.022083333333</v>
          </cell>
        </row>
        <row r="28">
          <cell r="AB28">
            <v>264.570833333333</v>
          </cell>
        </row>
        <row r="29">
          <cell r="AB29">
            <v>264.457916666667</v>
          </cell>
        </row>
        <row r="30">
          <cell r="AB30">
            <v>264.2825</v>
          </cell>
        </row>
        <row r="31">
          <cell r="AB31">
            <v>264.244166666667</v>
          </cell>
        </row>
        <row r="33">
          <cell r="AB33">
            <v>264.202916666667</v>
          </cell>
        </row>
        <row r="34">
          <cell r="AB34">
            <v>264.483333333333</v>
          </cell>
        </row>
        <row r="35">
          <cell r="AB35">
            <v>264.515833333333</v>
          </cell>
        </row>
        <row r="36">
          <cell r="AB36">
            <v>264.2675</v>
          </cell>
        </row>
        <row r="37">
          <cell r="AB37">
            <v>264.328333333333</v>
          </cell>
        </row>
        <row r="38">
          <cell r="AB38">
            <v>264.4275</v>
          </cell>
        </row>
        <row r="39">
          <cell r="AB39">
            <v>264.455</v>
          </cell>
        </row>
        <row r="40">
          <cell r="AB40">
            <v>264.562083333333</v>
          </cell>
        </row>
        <row r="41">
          <cell r="AB41">
            <v>264.417083333333</v>
          </cell>
        </row>
        <row r="42">
          <cell r="AB42">
            <v>264.495416666667</v>
          </cell>
        </row>
        <row r="43">
          <cell r="AB43">
            <v>264.517916666667</v>
          </cell>
        </row>
      </sheetData>
      <sheetData sheetId="15">
        <row r="11">
          <cell r="AB11">
            <v>264.465</v>
          </cell>
        </row>
        <row r="12">
          <cell r="AB12">
            <v>264.550833333333</v>
          </cell>
        </row>
        <row r="13">
          <cell r="AB13">
            <v>265.12875</v>
          </cell>
        </row>
        <row r="14">
          <cell r="AB14">
            <v>264.892083333333</v>
          </cell>
        </row>
        <row r="15">
          <cell r="AB15">
            <v>264.689583333333</v>
          </cell>
        </row>
        <row r="16">
          <cell r="AB16">
            <v>264.66625</v>
          </cell>
        </row>
        <row r="17">
          <cell r="AB17">
            <v>264.53625</v>
          </cell>
        </row>
        <row r="18">
          <cell r="AB18">
            <v>264.88625</v>
          </cell>
        </row>
        <row r="19">
          <cell r="AB19">
            <v>264.615</v>
          </cell>
        </row>
        <row r="20">
          <cell r="AB20">
            <v>264.497916666667</v>
          </cell>
        </row>
        <row r="22">
          <cell r="AB22">
            <v>264.69</v>
          </cell>
        </row>
        <row r="23">
          <cell r="AB23">
            <v>264.97875</v>
          </cell>
        </row>
        <row r="24">
          <cell r="AB24">
            <v>265.2775</v>
          </cell>
        </row>
        <row r="25">
          <cell r="AB25">
            <v>264.912916666667</v>
          </cell>
        </row>
        <row r="26">
          <cell r="AB26">
            <v>264.623333333333</v>
          </cell>
        </row>
        <row r="27">
          <cell r="AB27">
            <v>264.448333333333</v>
          </cell>
        </row>
        <row r="28">
          <cell r="AB28">
            <v>264.264583333333</v>
          </cell>
        </row>
        <row r="29">
          <cell r="AB29">
            <v>264.129583333333</v>
          </cell>
        </row>
        <row r="30">
          <cell r="AB30">
            <v>264.364583333333</v>
          </cell>
        </row>
        <row r="31">
          <cell r="AB31">
            <v>264.276666666667</v>
          </cell>
        </row>
        <row r="33">
          <cell r="AB33">
            <v>265.0775</v>
          </cell>
        </row>
        <row r="34">
          <cell r="AB34">
            <v>265.2925</v>
          </cell>
        </row>
        <row r="35">
          <cell r="AB35">
            <v>264.985</v>
          </cell>
        </row>
        <row r="36">
          <cell r="AB36">
            <v>264.420833333333</v>
          </cell>
        </row>
        <row r="37">
          <cell r="AB37">
            <v>264.242916666667</v>
          </cell>
        </row>
        <row r="38">
          <cell r="AB38">
            <v>264.219583333333</v>
          </cell>
        </row>
        <row r="39">
          <cell r="AB39">
            <v>264.127083333333</v>
          </cell>
        </row>
        <row r="40">
          <cell r="AB40">
            <v>263.927916666667</v>
          </cell>
        </row>
        <row r="41">
          <cell r="AB41">
            <v>264.594166666667</v>
          </cell>
        </row>
        <row r="42">
          <cell r="AB42">
            <v>264.605</v>
          </cell>
        </row>
        <row r="43">
          <cell r="AB43">
            <v>264.246666666667</v>
          </cell>
        </row>
      </sheetData>
      <sheetData sheetId="16">
        <row r="11">
          <cell r="AB11">
            <v>264.3925</v>
          </cell>
        </row>
        <row r="12">
          <cell r="AB12">
            <v>264.626666666667</v>
          </cell>
        </row>
        <row r="13">
          <cell r="AB13">
            <v>264.199583333333</v>
          </cell>
        </row>
        <row r="14">
          <cell r="AB14">
            <v>264.118333333333</v>
          </cell>
        </row>
        <row r="15">
          <cell r="AB15">
            <v>264.671666666667</v>
          </cell>
        </row>
        <row r="16">
          <cell r="AB16">
            <v>264.474166666667</v>
          </cell>
        </row>
        <row r="17">
          <cell r="AB17">
            <v>264.585833333333</v>
          </cell>
        </row>
        <row r="18">
          <cell r="AB18">
            <v>264.562083333333</v>
          </cell>
        </row>
        <row r="19">
          <cell r="AB19">
            <v>264.422916666667</v>
          </cell>
        </row>
        <row r="20">
          <cell r="AB20">
            <v>264.347916666667</v>
          </cell>
        </row>
        <row r="22">
          <cell r="AB22">
            <v>264.007083333333</v>
          </cell>
        </row>
        <row r="23">
          <cell r="AB23">
            <v>264.27125</v>
          </cell>
        </row>
        <row r="24">
          <cell r="AB24">
            <v>264.416666666667</v>
          </cell>
        </row>
        <row r="25">
          <cell r="AB25">
            <v>264.435</v>
          </cell>
        </row>
        <row r="26">
          <cell r="AB26">
            <v>264.416666666667</v>
          </cell>
        </row>
        <row r="27">
          <cell r="AB27">
            <v>264.340833333333</v>
          </cell>
        </row>
        <row r="28">
          <cell r="AB28">
            <v>264.452916666667</v>
          </cell>
        </row>
        <row r="29">
          <cell r="AB29">
            <v>264.469583333333</v>
          </cell>
        </row>
        <row r="30">
          <cell r="AB30">
            <v>264.515</v>
          </cell>
        </row>
        <row r="31">
          <cell r="AB31">
            <v>264.550833333333</v>
          </cell>
        </row>
        <row r="33">
          <cell r="AB33">
            <v>264.554166666667</v>
          </cell>
        </row>
        <row r="34">
          <cell r="AB34">
            <v>264.510416666667</v>
          </cell>
        </row>
        <row r="35">
          <cell r="AB35">
            <v>264.419583333333</v>
          </cell>
        </row>
        <row r="36">
          <cell r="AB36">
            <v>264.375833333333</v>
          </cell>
        </row>
        <row r="37">
          <cell r="AB37">
            <v>264.363333333333</v>
          </cell>
        </row>
        <row r="38">
          <cell r="AB38">
            <v>264.598333333333</v>
          </cell>
        </row>
        <row r="39">
          <cell r="AB39">
            <v>264.497083333333</v>
          </cell>
        </row>
        <row r="40">
          <cell r="AB40">
            <v>264.44</v>
          </cell>
        </row>
        <row r="41">
          <cell r="AB41">
            <v>264.464583333333</v>
          </cell>
        </row>
        <row r="42">
          <cell r="AB42">
            <v>264.454583333333</v>
          </cell>
        </row>
      </sheetData>
      <sheetData sheetId="17">
        <row r="11">
          <cell r="AB11">
            <v>265.548333333333</v>
          </cell>
        </row>
        <row r="12">
          <cell r="AB12">
            <v>264.970416666667</v>
          </cell>
        </row>
        <row r="13">
          <cell r="AB13">
            <v>264.855</v>
          </cell>
        </row>
        <row r="14">
          <cell r="AB14">
            <v>264.968333333333</v>
          </cell>
        </row>
        <row r="15">
          <cell r="AB15">
            <v>265.01</v>
          </cell>
        </row>
        <row r="16">
          <cell r="AB16">
            <v>265.01</v>
          </cell>
        </row>
        <row r="17">
          <cell r="AB17">
            <v>265.054166666667</v>
          </cell>
        </row>
        <row r="18">
          <cell r="AB18">
            <v>265.230416666667</v>
          </cell>
        </row>
        <row r="19">
          <cell r="AB19">
            <v>264.86</v>
          </cell>
        </row>
        <row r="20">
          <cell r="AB20">
            <v>264.419166666667</v>
          </cell>
        </row>
        <row r="22">
          <cell r="AB22">
            <v>264.43</v>
          </cell>
        </row>
        <row r="23">
          <cell r="AB23">
            <v>265.254583333333</v>
          </cell>
        </row>
        <row r="24">
          <cell r="AB24">
            <v>264.814583333333</v>
          </cell>
        </row>
        <row r="25">
          <cell r="AB25">
            <v>264.270833333333</v>
          </cell>
        </row>
        <row r="26">
          <cell r="AB26">
            <v>264.1275</v>
          </cell>
        </row>
        <row r="27">
          <cell r="AB27">
            <v>263.628333333333</v>
          </cell>
        </row>
        <row r="28">
          <cell r="AB28">
            <v>264.3475</v>
          </cell>
        </row>
        <row r="29">
          <cell r="AB29">
            <v>264.204166666667</v>
          </cell>
        </row>
        <row r="30">
          <cell r="AB30">
            <v>264.4925</v>
          </cell>
        </row>
        <row r="31">
          <cell r="AB31">
            <v>264.56375</v>
          </cell>
        </row>
        <row r="33">
          <cell r="AB33">
            <v>265.749166666667</v>
          </cell>
        </row>
        <row r="34">
          <cell r="AB34">
            <v>264.295416666667</v>
          </cell>
        </row>
        <row r="35">
          <cell r="AB35">
            <v>263.891666666667</v>
          </cell>
        </row>
        <row r="36">
          <cell r="AB36">
            <v>263.6</v>
          </cell>
        </row>
        <row r="37">
          <cell r="AB37">
            <v>263.58875</v>
          </cell>
        </row>
        <row r="38">
          <cell r="AB38">
            <v>263.712083333333</v>
          </cell>
        </row>
        <row r="39">
          <cell r="AB39">
            <v>263.831666666667</v>
          </cell>
        </row>
        <row r="40">
          <cell r="AB40">
            <v>264.504166666667</v>
          </cell>
        </row>
        <row r="41">
          <cell r="AB41">
            <v>264.090833333333</v>
          </cell>
        </row>
        <row r="42">
          <cell r="AB42">
            <v>264.542916666667</v>
          </cell>
        </row>
        <row r="43">
          <cell r="AB43">
            <v>264.619583333333</v>
          </cell>
        </row>
      </sheetData>
      <sheetData sheetId="18">
        <row r="11">
          <cell r="AB11">
            <v>265.05</v>
          </cell>
        </row>
        <row r="12">
          <cell r="AB12">
            <v>265.06875</v>
          </cell>
        </row>
        <row r="13">
          <cell r="AB13">
            <v>265.107916666667</v>
          </cell>
        </row>
        <row r="14">
          <cell r="AB14">
            <v>265.128333333333</v>
          </cell>
        </row>
        <row r="15">
          <cell r="AB15">
            <v>265.159583333333</v>
          </cell>
        </row>
        <row r="16">
          <cell r="AB16">
            <v>265.129166666667</v>
          </cell>
        </row>
        <row r="17">
          <cell r="AB17">
            <v>265.070833333333</v>
          </cell>
        </row>
        <row r="18">
          <cell r="AB18">
            <v>264.744583333333</v>
          </cell>
        </row>
        <row r="19">
          <cell r="AB19">
            <v>264.462916666667</v>
          </cell>
        </row>
        <row r="20">
          <cell r="AB20">
            <v>263.895</v>
          </cell>
        </row>
        <row r="22">
          <cell r="AB22">
            <v>264.258333333333</v>
          </cell>
        </row>
        <row r="23">
          <cell r="AB23">
            <v>265.178333333333</v>
          </cell>
        </row>
        <row r="24">
          <cell r="AB24">
            <v>265.160166666667</v>
          </cell>
        </row>
        <row r="25">
          <cell r="AB25">
            <v>265.050833333333</v>
          </cell>
        </row>
        <row r="26">
          <cell r="AB26">
            <v>265.04125</v>
          </cell>
        </row>
        <row r="27">
          <cell r="AB27">
            <v>265.065</v>
          </cell>
        </row>
        <row r="28">
          <cell r="AB28">
            <v>265.05</v>
          </cell>
        </row>
        <row r="29">
          <cell r="AB29">
            <v>265.07125</v>
          </cell>
        </row>
        <row r="30">
          <cell r="AB30">
            <v>265.285</v>
          </cell>
        </row>
        <row r="31">
          <cell r="AB31">
            <v>265.333333333333</v>
          </cell>
        </row>
        <row r="33">
          <cell r="AB33">
            <v>265.15375</v>
          </cell>
        </row>
        <row r="34">
          <cell r="AB34">
            <v>265.119583333333</v>
          </cell>
        </row>
        <row r="35">
          <cell r="AB35">
            <v>265.078333333333</v>
          </cell>
        </row>
        <row r="36">
          <cell r="AB36">
            <v>265.157083333333</v>
          </cell>
        </row>
        <row r="37">
          <cell r="AB37">
            <v>265.127083333333</v>
          </cell>
        </row>
        <row r="38">
          <cell r="AB38">
            <v>265.095416666667</v>
          </cell>
        </row>
        <row r="39">
          <cell r="AB39">
            <v>265.0675</v>
          </cell>
        </row>
        <row r="40">
          <cell r="AB40">
            <v>265.068333333333</v>
          </cell>
        </row>
        <row r="41">
          <cell r="AB41">
            <v>264.99875</v>
          </cell>
        </row>
        <row r="42">
          <cell r="AB42">
            <v>264.965833333333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Sop Soi,  Chom Thong, Chiang Mai,P.73</v>
          </cell>
        </row>
        <row r="7">
          <cell r="C7">
            <v>2022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8.86</v>
          </cell>
        </row>
        <row r="15">
          <cell r="M15">
            <v>268.026</v>
          </cell>
        </row>
        <row r="15">
          <cell r="O15">
            <v>258.55</v>
          </cell>
        </row>
        <row r="15">
          <cell r="U15">
            <v>266.95</v>
          </cell>
        </row>
        <row r="15">
          <cell r="W15">
            <v>5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36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1.093333333333</v>
          </cell>
        </row>
        <row r="12">
          <cell r="AB12">
            <v>261.065</v>
          </cell>
        </row>
        <row r="13">
          <cell r="AB13">
            <v>261.03125</v>
          </cell>
        </row>
        <row r="14">
          <cell r="AB14">
            <v>260.965416666667</v>
          </cell>
        </row>
        <row r="15">
          <cell r="AB15">
            <v>260.95</v>
          </cell>
        </row>
        <row r="16">
          <cell r="AB16">
            <v>260.95</v>
          </cell>
        </row>
        <row r="17">
          <cell r="AB17">
            <v>260.934583333333</v>
          </cell>
        </row>
        <row r="18">
          <cell r="AB18">
            <v>260.898333333333</v>
          </cell>
        </row>
        <row r="19">
          <cell r="AB19">
            <v>260.91</v>
          </cell>
        </row>
        <row r="20">
          <cell r="AB20">
            <v>260.91</v>
          </cell>
        </row>
        <row r="22">
          <cell r="AB22">
            <v>260.91</v>
          </cell>
        </row>
        <row r="23">
          <cell r="AB23">
            <v>260.97375</v>
          </cell>
        </row>
        <row r="24">
          <cell r="AB24">
            <v>261.07125</v>
          </cell>
        </row>
        <row r="25">
          <cell r="AB25">
            <v>261.17</v>
          </cell>
        </row>
        <row r="26">
          <cell r="AB26">
            <v>261.176666666667</v>
          </cell>
        </row>
        <row r="27">
          <cell r="AB27">
            <v>261.245416666667</v>
          </cell>
        </row>
        <row r="28">
          <cell r="AB28">
            <v>261.245</v>
          </cell>
        </row>
        <row r="29">
          <cell r="AB29">
            <v>261.23</v>
          </cell>
        </row>
        <row r="30">
          <cell r="AB30">
            <v>261.214583333333</v>
          </cell>
        </row>
        <row r="31">
          <cell r="AB31">
            <v>261.17625</v>
          </cell>
        </row>
        <row r="33">
          <cell r="AB33">
            <v>261.151666666667</v>
          </cell>
        </row>
        <row r="34">
          <cell r="AB34">
            <v>261.144583333333</v>
          </cell>
        </row>
        <row r="35">
          <cell r="AB35">
            <v>261.021666666667</v>
          </cell>
        </row>
        <row r="36">
          <cell r="AB36">
            <v>260.99</v>
          </cell>
        </row>
        <row r="37">
          <cell r="AB37">
            <v>260.986666666667</v>
          </cell>
        </row>
        <row r="38">
          <cell r="AB38">
            <v>260.975</v>
          </cell>
        </row>
        <row r="39">
          <cell r="AB39">
            <v>260.975833333333</v>
          </cell>
        </row>
        <row r="40">
          <cell r="AB40">
            <v>260.938333333333</v>
          </cell>
        </row>
        <row r="41">
          <cell r="AB41">
            <v>260.977083333333</v>
          </cell>
        </row>
        <row r="42">
          <cell r="AB42">
            <v>261.140416666667</v>
          </cell>
        </row>
        <row r="43">
          <cell r="AB43">
            <v>261.145</v>
          </cell>
        </row>
      </sheetData>
      <sheetData sheetId="8">
        <row r="11">
          <cell r="AB11">
            <v>261.2325</v>
          </cell>
        </row>
        <row r="12">
          <cell r="AB12">
            <v>261.23125</v>
          </cell>
        </row>
        <row r="13">
          <cell r="AB13">
            <v>261.243333333333</v>
          </cell>
        </row>
        <row r="14">
          <cell r="AB14">
            <v>261.2575</v>
          </cell>
        </row>
        <row r="15">
          <cell r="AB15">
            <v>261.28125</v>
          </cell>
        </row>
        <row r="16">
          <cell r="AB16">
            <v>261.29375</v>
          </cell>
        </row>
        <row r="17">
          <cell r="AB17">
            <v>261.239583333333</v>
          </cell>
        </row>
        <row r="18">
          <cell r="AB18">
            <v>261.222916666667</v>
          </cell>
        </row>
        <row r="19">
          <cell r="AB19">
            <v>261.139166666667</v>
          </cell>
        </row>
        <row r="20">
          <cell r="AB20">
            <v>261.105416666667</v>
          </cell>
        </row>
        <row r="22">
          <cell r="AB22">
            <v>261.09</v>
          </cell>
        </row>
        <row r="23">
          <cell r="AB23">
            <v>261.104166666667</v>
          </cell>
        </row>
        <row r="24">
          <cell r="AB24">
            <v>261.1225</v>
          </cell>
        </row>
        <row r="25">
          <cell r="AB25">
            <v>261.1875</v>
          </cell>
        </row>
        <row r="26">
          <cell r="AB26">
            <v>261.372916666667</v>
          </cell>
        </row>
        <row r="27">
          <cell r="AB27">
            <v>261.363333333333</v>
          </cell>
        </row>
        <row r="28">
          <cell r="AB28">
            <v>261.405833333333</v>
          </cell>
        </row>
        <row r="29">
          <cell r="AB29">
            <v>261.335416666667</v>
          </cell>
        </row>
        <row r="30">
          <cell r="AB30">
            <v>261.1375</v>
          </cell>
        </row>
        <row r="31">
          <cell r="AB31">
            <v>261.115</v>
          </cell>
        </row>
        <row r="33">
          <cell r="AB33">
            <v>261.13</v>
          </cell>
        </row>
        <row r="34">
          <cell r="AB34">
            <v>261.13</v>
          </cell>
        </row>
        <row r="35">
          <cell r="AB35">
            <v>261.06625</v>
          </cell>
        </row>
        <row r="36">
          <cell r="AB36">
            <v>261.030416666667</v>
          </cell>
        </row>
        <row r="37">
          <cell r="AB37">
            <v>261.044583333333</v>
          </cell>
        </row>
        <row r="38">
          <cell r="AB38">
            <v>261.172916666667</v>
          </cell>
        </row>
        <row r="39">
          <cell r="AB39">
            <v>261.20125</v>
          </cell>
        </row>
        <row r="40">
          <cell r="AB40">
            <v>261.169583333333</v>
          </cell>
        </row>
        <row r="41">
          <cell r="AB41">
            <v>261.138333333333</v>
          </cell>
        </row>
      </sheetData>
      <sheetData sheetId="9">
        <row r="11">
          <cell r="AB11">
            <v>261.2975</v>
          </cell>
        </row>
        <row r="12">
          <cell r="AB12">
            <v>261.3275</v>
          </cell>
        </row>
        <row r="13">
          <cell r="AB13">
            <v>261.33</v>
          </cell>
        </row>
        <row r="14">
          <cell r="AB14">
            <v>261.33</v>
          </cell>
        </row>
        <row r="15">
          <cell r="AB15">
            <v>261.33</v>
          </cell>
        </row>
        <row r="16">
          <cell r="AB16">
            <v>261.33</v>
          </cell>
        </row>
        <row r="17">
          <cell r="AB17">
            <v>261.33</v>
          </cell>
        </row>
        <row r="18">
          <cell r="AB18">
            <v>261.33</v>
          </cell>
        </row>
        <row r="19">
          <cell r="AB19">
            <v>261.30125</v>
          </cell>
        </row>
        <row r="20">
          <cell r="AB20">
            <v>261.22875</v>
          </cell>
        </row>
        <row r="22">
          <cell r="AB22">
            <v>261.21</v>
          </cell>
        </row>
        <row r="23">
          <cell r="AB23">
            <v>261.235833333333</v>
          </cell>
        </row>
        <row r="24">
          <cell r="AB24">
            <v>261.18125</v>
          </cell>
        </row>
        <row r="25">
          <cell r="AB25">
            <v>261.2725</v>
          </cell>
        </row>
        <row r="26">
          <cell r="AB26">
            <v>261.5</v>
          </cell>
        </row>
        <row r="27">
          <cell r="AB27">
            <v>261.645</v>
          </cell>
        </row>
        <row r="28">
          <cell r="AB28">
            <v>261.68</v>
          </cell>
        </row>
        <row r="29">
          <cell r="AB29">
            <v>261.645</v>
          </cell>
        </row>
        <row r="30">
          <cell r="AB30">
            <v>261.532916666667</v>
          </cell>
        </row>
        <row r="31">
          <cell r="AB31">
            <v>261.455</v>
          </cell>
        </row>
        <row r="33">
          <cell r="AB33">
            <v>261.362083333333</v>
          </cell>
        </row>
        <row r="34">
          <cell r="AB34">
            <v>261.35875</v>
          </cell>
        </row>
        <row r="35">
          <cell r="AB35">
            <v>261.33</v>
          </cell>
        </row>
        <row r="36">
          <cell r="AB36">
            <v>261.33</v>
          </cell>
        </row>
        <row r="37">
          <cell r="AB37">
            <v>261.321666666667</v>
          </cell>
        </row>
        <row r="38">
          <cell r="AB38">
            <v>261.24375</v>
          </cell>
        </row>
        <row r="39">
          <cell r="AB39">
            <v>261.119166666667</v>
          </cell>
        </row>
        <row r="40">
          <cell r="AB40">
            <v>261.12</v>
          </cell>
        </row>
        <row r="41">
          <cell r="AB41">
            <v>261.13</v>
          </cell>
        </row>
        <row r="42">
          <cell r="AB42">
            <v>261.13</v>
          </cell>
        </row>
        <row r="43">
          <cell r="AB43">
            <v>261.144166666667</v>
          </cell>
        </row>
      </sheetData>
      <sheetData sheetId="10">
        <row r="11">
          <cell r="AB11">
            <v>261.800833333333</v>
          </cell>
        </row>
        <row r="12">
          <cell r="AB12">
            <v>261.765</v>
          </cell>
        </row>
        <row r="13">
          <cell r="AB13">
            <v>261.7225</v>
          </cell>
        </row>
        <row r="14">
          <cell r="AB14">
            <v>261.67875</v>
          </cell>
        </row>
        <row r="15">
          <cell r="AB15">
            <v>261.7075</v>
          </cell>
        </row>
        <row r="16">
          <cell r="AB16">
            <v>261.707083333333</v>
          </cell>
        </row>
        <row r="17">
          <cell r="AB17">
            <v>261.711666666667</v>
          </cell>
        </row>
        <row r="18">
          <cell r="AB18">
            <v>261.66875</v>
          </cell>
        </row>
        <row r="19">
          <cell r="AB19">
            <v>261.6525</v>
          </cell>
        </row>
        <row r="20">
          <cell r="AB20">
            <v>261.645</v>
          </cell>
        </row>
        <row r="22">
          <cell r="AB22">
            <v>261.625</v>
          </cell>
        </row>
        <row r="23">
          <cell r="AB23">
            <v>261.605</v>
          </cell>
        </row>
        <row r="24">
          <cell r="AB24">
            <v>261.585</v>
          </cell>
        </row>
        <row r="25">
          <cell r="AB25">
            <v>261.576666666667</v>
          </cell>
        </row>
        <row r="26">
          <cell r="AB26">
            <v>261.54625</v>
          </cell>
        </row>
        <row r="27">
          <cell r="AB27">
            <v>261.520416666667</v>
          </cell>
        </row>
        <row r="28">
          <cell r="AB28">
            <v>261.524583333333</v>
          </cell>
        </row>
        <row r="29">
          <cell r="AB29">
            <v>261.484166666667</v>
          </cell>
        </row>
        <row r="30">
          <cell r="AB30">
            <v>261.44375</v>
          </cell>
        </row>
        <row r="31">
          <cell r="AB31">
            <v>261.395</v>
          </cell>
        </row>
        <row r="33">
          <cell r="AB33">
            <v>261.3825</v>
          </cell>
        </row>
        <row r="34">
          <cell r="AB34">
            <v>261.3525</v>
          </cell>
        </row>
        <row r="35">
          <cell r="AB35">
            <v>261.35</v>
          </cell>
        </row>
        <row r="36">
          <cell r="AB36">
            <v>261.35</v>
          </cell>
        </row>
        <row r="37">
          <cell r="AB37">
            <v>261.35</v>
          </cell>
        </row>
        <row r="38">
          <cell r="AB38">
            <v>261.35</v>
          </cell>
        </row>
        <row r="39">
          <cell r="AB39">
            <v>261.35</v>
          </cell>
        </row>
        <row r="40">
          <cell r="AB40">
            <v>261.342083333333</v>
          </cell>
        </row>
        <row r="41">
          <cell r="AB41">
            <v>261.3125</v>
          </cell>
        </row>
        <row r="42">
          <cell r="AB42">
            <v>261.31</v>
          </cell>
        </row>
        <row r="43">
          <cell r="AB43">
            <v>261.305</v>
          </cell>
        </row>
      </sheetData>
      <sheetData sheetId="11">
        <row r="11">
          <cell r="AB11">
            <v>262.56</v>
          </cell>
        </row>
        <row r="12">
          <cell r="AB12">
            <v>262.518333333333</v>
          </cell>
        </row>
        <row r="13">
          <cell r="AB13">
            <v>262.41625</v>
          </cell>
        </row>
        <row r="14">
          <cell r="AB14">
            <v>262.4525</v>
          </cell>
        </row>
        <row r="15">
          <cell r="AB15">
            <v>262.447083333333</v>
          </cell>
        </row>
        <row r="16">
          <cell r="AB16">
            <v>262.347916666667</v>
          </cell>
        </row>
        <row r="17">
          <cell r="AB17">
            <v>262.252083333333</v>
          </cell>
        </row>
        <row r="18">
          <cell r="AB18">
            <v>262.23</v>
          </cell>
        </row>
        <row r="19">
          <cell r="AB19">
            <v>262.23</v>
          </cell>
        </row>
        <row r="20">
          <cell r="AB20">
            <v>262.28</v>
          </cell>
        </row>
        <row r="22">
          <cell r="AB22">
            <v>262.455</v>
          </cell>
        </row>
        <row r="23">
          <cell r="AB23">
            <v>262.356666666667</v>
          </cell>
        </row>
        <row r="24">
          <cell r="AB24">
            <v>262.237916666667</v>
          </cell>
        </row>
        <row r="25">
          <cell r="AB25">
            <v>262.151739130435</v>
          </cell>
        </row>
        <row r="26">
          <cell r="AB26">
            <v>262.069166666667</v>
          </cell>
        </row>
        <row r="27">
          <cell r="AB27">
            <v>262.045</v>
          </cell>
        </row>
        <row r="28">
          <cell r="AB28">
            <v>262.025</v>
          </cell>
        </row>
        <row r="29">
          <cell r="AB29">
            <v>261.984166666667</v>
          </cell>
        </row>
        <row r="30">
          <cell r="AB30">
            <v>261.982083333333</v>
          </cell>
        </row>
        <row r="31">
          <cell r="AB31">
            <v>261.945</v>
          </cell>
        </row>
        <row r="33">
          <cell r="AB33">
            <v>261.909583333333</v>
          </cell>
        </row>
        <row r="34">
          <cell r="AB34">
            <v>261.87375</v>
          </cell>
        </row>
        <row r="35">
          <cell r="AB35">
            <v>261.83</v>
          </cell>
        </row>
        <row r="36">
          <cell r="AB36">
            <v>261.805</v>
          </cell>
        </row>
        <row r="37">
          <cell r="AB37">
            <v>261.79</v>
          </cell>
        </row>
        <row r="38">
          <cell r="AB38">
            <v>261.800833333333</v>
          </cell>
        </row>
        <row r="39">
          <cell r="AB39">
            <v>261.855833333333</v>
          </cell>
        </row>
        <row r="40">
          <cell r="AB40">
            <v>261.81125</v>
          </cell>
        </row>
        <row r="41">
          <cell r="AB41">
            <v>261.857916666667</v>
          </cell>
        </row>
        <row r="42">
          <cell r="AB42">
            <v>261.827083333333</v>
          </cell>
        </row>
      </sheetData>
      <sheetData sheetId="12">
        <row r="11">
          <cell r="AB11">
            <v>266.58625</v>
          </cell>
        </row>
        <row r="12">
          <cell r="AB12">
            <v>266.709166666667</v>
          </cell>
        </row>
        <row r="13">
          <cell r="AB13">
            <v>267.71375</v>
          </cell>
        </row>
        <row r="14">
          <cell r="AB14">
            <v>268.170416666667</v>
          </cell>
        </row>
        <row r="15">
          <cell r="AB15">
            <v>268.116666666667</v>
          </cell>
        </row>
        <row r="16">
          <cell r="AB16">
            <v>267.345</v>
          </cell>
        </row>
        <row r="17">
          <cell r="AB17">
            <v>266.27125</v>
          </cell>
        </row>
        <row r="18">
          <cell r="AB18">
            <v>265.346666666667</v>
          </cell>
        </row>
        <row r="19">
          <cell r="AB19">
            <v>264.751666666667</v>
          </cell>
        </row>
        <row r="20">
          <cell r="AB20">
            <v>264.385416666667</v>
          </cell>
        </row>
        <row r="22">
          <cell r="AB22">
            <v>264.179166666667</v>
          </cell>
        </row>
        <row r="23">
          <cell r="AB23">
            <v>264.61125</v>
          </cell>
        </row>
        <row r="24">
          <cell r="AB24">
            <v>264.309583333333</v>
          </cell>
        </row>
        <row r="25">
          <cell r="AB25">
            <v>263.469166666667</v>
          </cell>
        </row>
        <row r="26">
          <cell r="AB26">
            <v>263.40875</v>
          </cell>
        </row>
        <row r="27">
          <cell r="AB27">
            <v>263.332916666667</v>
          </cell>
        </row>
        <row r="28">
          <cell r="AB28">
            <v>264.042083333333</v>
          </cell>
        </row>
        <row r="29">
          <cell r="AB29">
            <v>264.545833333333</v>
          </cell>
        </row>
        <row r="30">
          <cell r="AB30">
            <v>264.270416666667</v>
          </cell>
        </row>
        <row r="31">
          <cell r="AB31">
            <v>263.771666666667</v>
          </cell>
        </row>
        <row r="33">
          <cell r="AB33">
            <v>263.475416666667</v>
          </cell>
        </row>
        <row r="34">
          <cell r="AB34">
            <v>263.20625</v>
          </cell>
        </row>
        <row r="35">
          <cell r="AB35">
            <v>263.003333333333</v>
          </cell>
        </row>
        <row r="36">
          <cell r="AB36">
            <v>262.825</v>
          </cell>
        </row>
        <row r="37">
          <cell r="AB37">
            <v>262.708333333333</v>
          </cell>
        </row>
        <row r="38">
          <cell r="AB38">
            <v>262.610416666667</v>
          </cell>
        </row>
        <row r="39">
          <cell r="AB39">
            <v>262.6025</v>
          </cell>
        </row>
        <row r="40">
          <cell r="AB40">
            <v>262.5575</v>
          </cell>
        </row>
        <row r="41">
          <cell r="AB41">
            <v>262.505416666667</v>
          </cell>
        </row>
        <row r="42">
          <cell r="AB42">
            <v>262.51375</v>
          </cell>
        </row>
        <row r="43">
          <cell r="AB43">
            <v>262.579166666667</v>
          </cell>
        </row>
      </sheetData>
      <sheetData sheetId="13">
        <row r="11">
          <cell r="AB11">
            <v>264.378333333333</v>
          </cell>
        </row>
        <row r="12">
          <cell r="AB12">
            <v>264.097083333333</v>
          </cell>
        </row>
        <row r="13">
          <cell r="AB13">
            <v>263.931666666667</v>
          </cell>
        </row>
        <row r="14">
          <cell r="AB14">
            <v>263.86125</v>
          </cell>
        </row>
        <row r="15">
          <cell r="AB15">
            <v>263.71375</v>
          </cell>
        </row>
        <row r="16">
          <cell r="AB16">
            <v>263.73625</v>
          </cell>
        </row>
        <row r="17">
          <cell r="AB17">
            <v>265.584583333333</v>
          </cell>
        </row>
        <row r="18">
          <cell r="AB18">
            <v>266.159583333333</v>
          </cell>
        </row>
        <row r="19">
          <cell r="AB19">
            <v>265.359166666667</v>
          </cell>
        </row>
        <row r="20">
          <cell r="AB20">
            <v>265.634583333333</v>
          </cell>
        </row>
        <row r="22">
          <cell r="AB22">
            <v>265.346666666667</v>
          </cell>
        </row>
        <row r="23">
          <cell r="AB23">
            <v>265.165833333333</v>
          </cell>
        </row>
        <row r="24">
          <cell r="AB24">
            <v>265.452083333333</v>
          </cell>
        </row>
        <row r="25">
          <cell r="AB25">
            <v>266.26875</v>
          </cell>
        </row>
        <row r="26">
          <cell r="AB26">
            <v>266.730416666667</v>
          </cell>
        </row>
        <row r="27">
          <cell r="AB27">
            <v>266.109583333333</v>
          </cell>
        </row>
        <row r="28">
          <cell r="AB28">
            <v>265.51375</v>
          </cell>
        </row>
        <row r="29">
          <cell r="AB29">
            <v>264.954166666667</v>
          </cell>
        </row>
        <row r="30">
          <cell r="AB30">
            <v>264.611666666667</v>
          </cell>
        </row>
        <row r="31">
          <cell r="AB31">
            <v>264.5275</v>
          </cell>
        </row>
        <row r="33">
          <cell r="AB33">
            <v>264.57125</v>
          </cell>
        </row>
        <row r="34">
          <cell r="AB34">
            <v>264.835</v>
          </cell>
        </row>
        <row r="35">
          <cell r="AB35">
            <v>264.797916666667</v>
          </cell>
        </row>
        <row r="36">
          <cell r="AB36">
            <v>264.889166666667</v>
          </cell>
        </row>
        <row r="37">
          <cell r="AB37">
            <v>264.829166666667</v>
          </cell>
        </row>
        <row r="38">
          <cell r="AB38">
            <v>264.73875</v>
          </cell>
        </row>
        <row r="39">
          <cell r="AB39">
            <v>264.955833333333</v>
          </cell>
        </row>
        <row r="40">
          <cell r="AB40">
            <v>265.905416666667</v>
          </cell>
        </row>
        <row r="41">
          <cell r="AB41">
            <v>266.94125</v>
          </cell>
        </row>
        <row r="42">
          <cell r="AB42">
            <v>266.860833333333</v>
          </cell>
        </row>
      </sheetData>
      <sheetData sheetId="14">
        <row r="11">
          <cell r="AB11">
            <v>262.936666666667</v>
          </cell>
        </row>
        <row r="12">
          <cell r="AB12">
            <v>265.471666666667</v>
          </cell>
        </row>
        <row r="13">
          <cell r="AB13">
            <v>266.01625</v>
          </cell>
        </row>
        <row r="14">
          <cell r="AB14">
            <v>265.989166666667</v>
          </cell>
        </row>
        <row r="15">
          <cell r="AB15">
            <v>265.327916666667</v>
          </cell>
        </row>
        <row r="16">
          <cell r="AB16">
            <v>264.697916666667</v>
          </cell>
        </row>
        <row r="17">
          <cell r="AB17">
            <v>264.155833333333</v>
          </cell>
        </row>
        <row r="18">
          <cell r="AB18">
            <v>263.758333333333</v>
          </cell>
        </row>
        <row r="19">
          <cell r="AB19">
            <v>263.39375</v>
          </cell>
        </row>
        <row r="20">
          <cell r="AB20">
            <v>263.241666666667</v>
          </cell>
        </row>
        <row r="22">
          <cell r="AB22">
            <v>263.32375</v>
          </cell>
        </row>
        <row r="23">
          <cell r="AB23">
            <v>263.69875</v>
          </cell>
        </row>
        <row r="24">
          <cell r="AB24">
            <v>263.915416666667</v>
          </cell>
        </row>
        <row r="25">
          <cell r="AB25">
            <v>264.005833333333</v>
          </cell>
        </row>
        <row r="26">
          <cell r="AB26">
            <v>263.811666666667</v>
          </cell>
        </row>
        <row r="27">
          <cell r="AB27">
            <v>263.752083333333</v>
          </cell>
        </row>
        <row r="28">
          <cell r="AB28">
            <v>263.80375</v>
          </cell>
        </row>
        <row r="29">
          <cell r="AB29">
            <v>263.819583333333</v>
          </cell>
        </row>
        <row r="30">
          <cell r="AB30">
            <v>263.982916666667</v>
          </cell>
        </row>
        <row r="31">
          <cell r="AB31">
            <v>264.412083333333</v>
          </cell>
        </row>
        <row r="33">
          <cell r="AB33">
            <v>264.524166666667</v>
          </cell>
        </row>
        <row r="34">
          <cell r="AB34">
            <v>264.46375</v>
          </cell>
        </row>
        <row r="35">
          <cell r="AB35">
            <v>264.524583333333</v>
          </cell>
        </row>
        <row r="36">
          <cell r="AB36">
            <v>264.147916666667</v>
          </cell>
        </row>
        <row r="37">
          <cell r="AB37">
            <v>263.897083333333</v>
          </cell>
        </row>
        <row r="38">
          <cell r="AB38">
            <v>264.95</v>
          </cell>
        </row>
        <row r="39">
          <cell r="AB39">
            <v>265.805416666667</v>
          </cell>
        </row>
        <row r="40">
          <cell r="AB40">
            <v>266.054583333333</v>
          </cell>
        </row>
        <row r="41">
          <cell r="AB41">
            <v>266.4425</v>
          </cell>
        </row>
        <row r="42">
          <cell r="AB42">
            <v>265.6275</v>
          </cell>
        </row>
        <row r="43">
          <cell r="AB43">
            <v>264.6775</v>
          </cell>
        </row>
      </sheetData>
      <sheetData sheetId="15">
        <row r="11">
          <cell r="AB11">
            <v>262.2575</v>
          </cell>
        </row>
        <row r="12">
          <cell r="AB12">
            <v>262.089166666667</v>
          </cell>
        </row>
        <row r="13">
          <cell r="AB13">
            <v>262.015833333333</v>
          </cell>
        </row>
        <row r="14">
          <cell r="AB14">
            <v>262.34875</v>
          </cell>
        </row>
        <row r="15">
          <cell r="AB15">
            <v>262.345</v>
          </cell>
        </row>
        <row r="16">
          <cell r="AB16">
            <v>262.047083333333</v>
          </cell>
        </row>
        <row r="17">
          <cell r="AB17">
            <v>261.825416666667</v>
          </cell>
        </row>
        <row r="18">
          <cell r="AB18">
            <v>261.7675</v>
          </cell>
        </row>
        <row r="19">
          <cell r="AB19">
            <v>261.83125</v>
          </cell>
        </row>
        <row r="20">
          <cell r="AB20">
            <v>261.629166666667</v>
          </cell>
        </row>
        <row r="22">
          <cell r="AB22">
            <v>261.859583333333</v>
          </cell>
        </row>
        <row r="23">
          <cell r="AB23">
            <v>262.063333333333</v>
          </cell>
        </row>
        <row r="24">
          <cell r="AB24">
            <v>261.879583333333</v>
          </cell>
        </row>
        <row r="25">
          <cell r="AB25">
            <v>261.814166666667</v>
          </cell>
        </row>
        <row r="26">
          <cell r="AB26">
            <v>261.941666666667</v>
          </cell>
        </row>
        <row r="27">
          <cell r="AB27">
            <v>262.649583333333</v>
          </cell>
        </row>
        <row r="28">
          <cell r="AB28">
            <v>263.03</v>
          </cell>
        </row>
        <row r="29">
          <cell r="AB29">
            <v>262.94625</v>
          </cell>
        </row>
        <row r="30">
          <cell r="AB30">
            <v>262.585</v>
          </cell>
        </row>
        <row r="31">
          <cell r="AB31">
            <v>262.372083333333</v>
          </cell>
        </row>
        <row r="33">
          <cell r="AB33">
            <v>262.254583333333</v>
          </cell>
        </row>
        <row r="34">
          <cell r="AB34">
            <v>262.249583333333</v>
          </cell>
        </row>
        <row r="35">
          <cell r="AB35">
            <v>262.20625</v>
          </cell>
        </row>
        <row r="36">
          <cell r="AB36">
            <v>262.094166666667</v>
          </cell>
        </row>
        <row r="37">
          <cell r="AB37">
            <v>262.177083333333</v>
          </cell>
        </row>
        <row r="38">
          <cell r="AB38">
            <v>262.438333333333</v>
          </cell>
        </row>
        <row r="39">
          <cell r="AB39">
            <v>262.394583333333</v>
          </cell>
        </row>
        <row r="40">
          <cell r="AB40">
            <v>262.1975</v>
          </cell>
        </row>
        <row r="41">
          <cell r="AB41">
            <v>262.03125</v>
          </cell>
        </row>
        <row r="42">
          <cell r="AB42">
            <v>261.825416666667</v>
          </cell>
        </row>
        <row r="43">
          <cell r="AB43">
            <v>261.8125</v>
          </cell>
        </row>
      </sheetData>
      <sheetData sheetId="16">
        <row r="11">
          <cell r="AB11">
            <v>262.202083333333</v>
          </cell>
        </row>
        <row r="12">
          <cell r="AB12">
            <v>261.992916666667</v>
          </cell>
        </row>
        <row r="13">
          <cell r="AB13">
            <v>261.819166666667</v>
          </cell>
        </row>
        <row r="14">
          <cell r="AB14">
            <v>261.9075</v>
          </cell>
        </row>
        <row r="15">
          <cell r="AB15">
            <v>262.495416666667</v>
          </cell>
        </row>
        <row r="16">
          <cell r="AB16">
            <v>263.687083333333</v>
          </cell>
        </row>
        <row r="17">
          <cell r="AB17">
            <v>263.828333333333</v>
          </cell>
        </row>
        <row r="18">
          <cell r="AB18">
            <v>263.168333333333</v>
          </cell>
        </row>
        <row r="19">
          <cell r="AB19">
            <v>262.605416666667</v>
          </cell>
        </row>
        <row r="20">
          <cell r="AB20">
            <v>262.24625</v>
          </cell>
        </row>
        <row r="22">
          <cell r="AB22">
            <v>262.259166666667</v>
          </cell>
        </row>
        <row r="23">
          <cell r="AB23">
            <v>261.944583333333</v>
          </cell>
        </row>
        <row r="24">
          <cell r="AB24">
            <v>261.964166666667</v>
          </cell>
        </row>
        <row r="25">
          <cell r="AB25">
            <v>261.967083333333</v>
          </cell>
        </row>
        <row r="26">
          <cell r="AB26">
            <v>261.998333333333</v>
          </cell>
        </row>
        <row r="27">
          <cell r="AB27">
            <v>261.945833333333</v>
          </cell>
        </row>
        <row r="28">
          <cell r="AB28">
            <v>261.8975</v>
          </cell>
        </row>
        <row r="29">
          <cell r="AB29">
            <v>261.852083333333</v>
          </cell>
        </row>
        <row r="30">
          <cell r="AB30">
            <v>261.85</v>
          </cell>
        </row>
        <row r="31">
          <cell r="AB31">
            <v>261.84</v>
          </cell>
        </row>
        <row r="33">
          <cell r="AB33">
            <v>261.844583333333</v>
          </cell>
        </row>
        <row r="34">
          <cell r="AB34">
            <v>261.860833333333</v>
          </cell>
        </row>
        <row r="35">
          <cell r="AB35">
            <v>261.729166666667</v>
          </cell>
        </row>
        <row r="36">
          <cell r="AB36">
            <v>261.684166666667</v>
          </cell>
        </row>
        <row r="37">
          <cell r="AB37">
            <v>261.647916666667</v>
          </cell>
        </row>
        <row r="38">
          <cell r="AB38">
            <v>261.781666666667</v>
          </cell>
        </row>
        <row r="39">
          <cell r="AB39">
            <v>262.713333333333</v>
          </cell>
        </row>
        <row r="40">
          <cell r="AB40">
            <v>263.105416666667</v>
          </cell>
        </row>
        <row r="41">
          <cell r="AB41">
            <v>262.9225</v>
          </cell>
        </row>
        <row r="42">
          <cell r="AB42">
            <v>262.502083333333</v>
          </cell>
        </row>
      </sheetData>
      <sheetData sheetId="17">
        <row r="11">
          <cell r="AB11">
            <v>261.605</v>
          </cell>
        </row>
        <row r="12">
          <cell r="AB12">
            <v>261.8875</v>
          </cell>
        </row>
        <row r="13">
          <cell r="AB13">
            <v>262.246666666667</v>
          </cell>
        </row>
        <row r="14">
          <cell r="AB14">
            <v>262.61</v>
          </cell>
        </row>
        <row r="15">
          <cell r="AB15">
            <v>262.745416666667</v>
          </cell>
        </row>
        <row r="16">
          <cell r="AB16">
            <v>262.69625</v>
          </cell>
        </row>
        <row r="17">
          <cell r="AB17">
            <v>262.79375</v>
          </cell>
        </row>
        <row r="18">
          <cell r="AB18">
            <v>262.632916666667</v>
          </cell>
        </row>
        <row r="19">
          <cell r="AB19">
            <v>262.46375</v>
          </cell>
        </row>
        <row r="20">
          <cell r="AB20">
            <v>262.605416666667</v>
          </cell>
        </row>
        <row r="22">
          <cell r="AB22">
            <v>264.122083333333</v>
          </cell>
        </row>
        <row r="23">
          <cell r="AB23">
            <v>263.897083333333</v>
          </cell>
        </row>
        <row r="24">
          <cell r="AB24">
            <v>262.766666666667</v>
          </cell>
        </row>
        <row r="25">
          <cell r="AB25">
            <v>262.37</v>
          </cell>
        </row>
        <row r="26">
          <cell r="AB26">
            <v>262.264166666667</v>
          </cell>
        </row>
        <row r="27">
          <cell r="AB27">
            <v>262.412916666667</v>
          </cell>
        </row>
        <row r="28">
          <cell r="AB28">
            <v>262.930833333333</v>
          </cell>
        </row>
        <row r="29">
          <cell r="AB29">
            <v>263.813333333333</v>
          </cell>
        </row>
        <row r="30">
          <cell r="AB30">
            <v>263.876666666667</v>
          </cell>
        </row>
        <row r="31">
          <cell r="AB31">
            <v>263.871666666667</v>
          </cell>
        </row>
        <row r="33">
          <cell r="AB33">
            <v>263.40375</v>
          </cell>
        </row>
        <row r="34">
          <cell r="AB34">
            <v>262.784166666667</v>
          </cell>
        </row>
        <row r="35">
          <cell r="AB35">
            <v>262.4025</v>
          </cell>
        </row>
        <row r="36">
          <cell r="AB36">
            <v>262.382916666667</v>
          </cell>
        </row>
        <row r="37">
          <cell r="AB37">
            <v>262.426666666667</v>
          </cell>
        </row>
        <row r="38">
          <cell r="AB38">
            <v>262.31625</v>
          </cell>
        </row>
        <row r="39">
          <cell r="AB39">
            <v>262.26375</v>
          </cell>
        </row>
        <row r="40">
          <cell r="AB40">
            <v>262.206666666667</v>
          </cell>
        </row>
        <row r="41">
          <cell r="AB41">
            <v>262.192916666667</v>
          </cell>
        </row>
        <row r="42">
          <cell r="AB42">
            <v>262.186666666667</v>
          </cell>
        </row>
        <row r="43">
          <cell r="AB43">
            <v>262.362083333333</v>
          </cell>
        </row>
      </sheetData>
      <sheetData sheetId="18">
        <row r="11">
          <cell r="AB11">
            <v>261.048333333333</v>
          </cell>
        </row>
        <row r="12">
          <cell r="AB12">
            <v>261.027083333333</v>
          </cell>
        </row>
        <row r="13">
          <cell r="AB13">
            <v>260.99625</v>
          </cell>
        </row>
        <row r="14">
          <cell r="AB14">
            <v>260.949583333333</v>
          </cell>
        </row>
        <row r="15">
          <cell r="AB15">
            <v>260.93</v>
          </cell>
        </row>
        <row r="16">
          <cell r="AB16">
            <v>260.93</v>
          </cell>
        </row>
        <row r="17">
          <cell r="AB17">
            <v>260.93</v>
          </cell>
        </row>
        <row r="18">
          <cell r="AB18">
            <v>260.95875</v>
          </cell>
        </row>
        <row r="19">
          <cell r="AB19">
            <v>261.10125</v>
          </cell>
        </row>
        <row r="20">
          <cell r="AB20">
            <v>261.155833333333</v>
          </cell>
        </row>
        <row r="22">
          <cell r="AB22">
            <v>261.254583333333</v>
          </cell>
        </row>
        <row r="23">
          <cell r="AB23">
            <v>261.279583333333</v>
          </cell>
        </row>
        <row r="24">
          <cell r="AB24">
            <v>261.262083333333</v>
          </cell>
        </row>
        <row r="25">
          <cell r="AB25">
            <v>261.298333333333</v>
          </cell>
        </row>
        <row r="26">
          <cell r="AB26">
            <v>261.392916666667</v>
          </cell>
        </row>
        <row r="27">
          <cell r="AB27">
            <v>261.517916666667</v>
          </cell>
        </row>
        <row r="28">
          <cell r="AB28">
            <v>261.42125</v>
          </cell>
        </row>
        <row r="29">
          <cell r="AB29">
            <v>261.337916666667</v>
          </cell>
        </row>
        <row r="30">
          <cell r="AB30">
            <v>261.392916666667</v>
          </cell>
        </row>
        <row r="31">
          <cell r="AB31">
            <v>261.5125</v>
          </cell>
        </row>
        <row r="33">
          <cell r="AB33">
            <v>261.459166666667</v>
          </cell>
        </row>
        <row r="34">
          <cell r="AB34">
            <v>261.420416666667</v>
          </cell>
        </row>
        <row r="35">
          <cell r="AB35">
            <v>261.387916666667</v>
          </cell>
        </row>
        <row r="36">
          <cell r="AB36">
            <v>261.437916666667</v>
          </cell>
        </row>
        <row r="37">
          <cell r="AB37">
            <v>261.704166666667</v>
          </cell>
        </row>
        <row r="38">
          <cell r="AB38">
            <v>261.875416666667</v>
          </cell>
        </row>
        <row r="39">
          <cell r="AB39">
            <v>261.83</v>
          </cell>
        </row>
        <row r="40">
          <cell r="AB40">
            <v>261.6925</v>
          </cell>
        </row>
        <row r="41">
          <cell r="AB41">
            <v>261.587916666667</v>
          </cell>
        </row>
        <row r="42">
          <cell r="AB42">
            <v>261.480833333333</v>
          </cell>
        </row>
      </sheetData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Sop Soi,  Chom Thong, Chiang Mai,P.73</v>
          </cell>
        </row>
        <row r="7">
          <cell r="C7">
            <v>2011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25</v>
          </cell>
        </row>
        <row r="15">
          <cell r="M15">
            <v>268.025</v>
          </cell>
        </row>
        <row r="15">
          <cell r="O15">
            <v>259.798</v>
          </cell>
        </row>
        <row r="15">
          <cell r="U15">
            <v>268.3</v>
          </cell>
        </row>
        <row r="15">
          <cell r="W15">
            <v>18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21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4.985833333333</v>
          </cell>
        </row>
        <row r="12">
          <cell r="AB12">
            <v>264.872083333333</v>
          </cell>
        </row>
        <row r="13">
          <cell r="AB13">
            <v>264.9275</v>
          </cell>
        </row>
        <row r="14">
          <cell r="AB14">
            <v>264.781666666667</v>
          </cell>
        </row>
        <row r="15">
          <cell r="AB15">
            <v>264.665</v>
          </cell>
        </row>
        <row r="16">
          <cell r="AB16">
            <v>264.58875</v>
          </cell>
        </row>
        <row r="17">
          <cell r="AB17">
            <v>264.515</v>
          </cell>
        </row>
        <row r="18">
          <cell r="AB18">
            <v>264.580833333333</v>
          </cell>
        </row>
        <row r="19">
          <cell r="AB19">
            <v>264.538333333333</v>
          </cell>
        </row>
        <row r="20">
          <cell r="AB20">
            <v>264.5925</v>
          </cell>
        </row>
        <row r="22">
          <cell r="AB22">
            <v>264.43875</v>
          </cell>
        </row>
        <row r="23">
          <cell r="AB23">
            <v>264.44625</v>
          </cell>
        </row>
        <row r="24">
          <cell r="AB24">
            <v>264.424166666667</v>
          </cell>
        </row>
        <row r="25">
          <cell r="AB25">
            <v>264.385833333333</v>
          </cell>
        </row>
        <row r="26">
          <cell r="AB26">
            <v>264.209583333333</v>
          </cell>
        </row>
        <row r="27">
          <cell r="AB27">
            <v>264.231666666667</v>
          </cell>
        </row>
        <row r="28">
          <cell r="AB28">
            <v>264.384583333333</v>
          </cell>
        </row>
        <row r="29">
          <cell r="AB29">
            <v>264.642083333333</v>
          </cell>
        </row>
        <row r="30">
          <cell r="AB30">
            <v>264.7325</v>
          </cell>
        </row>
        <row r="31">
          <cell r="AB31">
            <v>264.659583333333</v>
          </cell>
        </row>
        <row r="33">
          <cell r="AB33">
            <v>264.75</v>
          </cell>
        </row>
        <row r="34">
          <cell r="AB34">
            <v>264.7325</v>
          </cell>
        </row>
        <row r="35">
          <cell r="AB35">
            <v>264.969583333333</v>
          </cell>
        </row>
        <row r="36">
          <cell r="AB36">
            <v>265.288333333333</v>
          </cell>
        </row>
        <row r="37">
          <cell r="AB37">
            <v>265.380833333333</v>
          </cell>
        </row>
        <row r="38">
          <cell r="AB38">
            <v>265.155</v>
          </cell>
        </row>
        <row r="39">
          <cell r="AB39">
            <v>265.12875</v>
          </cell>
        </row>
        <row r="40">
          <cell r="AB40">
            <v>265.1075</v>
          </cell>
        </row>
        <row r="41">
          <cell r="AB41">
            <v>265.109583333333</v>
          </cell>
        </row>
        <row r="42">
          <cell r="AB42">
            <v>265.109166666667</v>
          </cell>
        </row>
        <row r="43">
          <cell r="AB43">
            <v>265.182916666667</v>
          </cell>
        </row>
      </sheetData>
      <sheetData sheetId="8">
        <row r="11">
          <cell r="AB11">
            <v>265.02375</v>
          </cell>
        </row>
        <row r="12">
          <cell r="AB12">
            <v>264.995833333333</v>
          </cell>
        </row>
        <row r="13">
          <cell r="AB13">
            <v>265.010416666667</v>
          </cell>
        </row>
        <row r="14">
          <cell r="AB14">
            <v>265.059583333333</v>
          </cell>
        </row>
        <row r="15">
          <cell r="AB15">
            <v>265.042916666667</v>
          </cell>
        </row>
        <row r="16">
          <cell r="AB16">
            <v>265.04875</v>
          </cell>
        </row>
        <row r="17">
          <cell r="AB17">
            <v>265.008333333333</v>
          </cell>
        </row>
        <row r="18">
          <cell r="AB18">
            <v>265.002916666667</v>
          </cell>
        </row>
        <row r="19">
          <cell r="AB19">
            <v>264.99</v>
          </cell>
        </row>
        <row r="20">
          <cell r="AB20">
            <v>264.96125</v>
          </cell>
        </row>
        <row r="22">
          <cell r="AB22">
            <v>265.03</v>
          </cell>
        </row>
        <row r="23">
          <cell r="AB23">
            <v>265.092916666667</v>
          </cell>
        </row>
        <row r="24">
          <cell r="AB24">
            <v>265.070833333333</v>
          </cell>
        </row>
        <row r="25">
          <cell r="AB25">
            <v>265.054166666667</v>
          </cell>
        </row>
        <row r="26">
          <cell r="AB26">
            <v>265.031666666667</v>
          </cell>
        </row>
        <row r="27">
          <cell r="AB27">
            <v>265.026666666667</v>
          </cell>
        </row>
        <row r="28">
          <cell r="AB28">
            <v>265.000833333333</v>
          </cell>
        </row>
        <row r="29">
          <cell r="AB29">
            <v>264.995833333333</v>
          </cell>
        </row>
        <row r="30">
          <cell r="AB30">
            <v>264.997083333333</v>
          </cell>
        </row>
        <row r="31">
          <cell r="AB31">
            <v>264.984583333333</v>
          </cell>
        </row>
        <row r="33">
          <cell r="AB33">
            <v>264.920416666667</v>
          </cell>
        </row>
        <row r="34">
          <cell r="AB34">
            <v>264.95125</v>
          </cell>
        </row>
        <row r="35">
          <cell r="AB35">
            <v>264.99375</v>
          </cell>
        </row>
        <row r="36">
          <cell r="AB36">
            <v>265.002916666667</v>
          </cell>
        </row>
        <row r="37">
          <cell r="AB37">
            <v>264.97375</v>
          </cell>
        </row>
        <row r="38">
          <cell r="AB38">
            <v>265.032083333333</v>
          </cell>
        </row>
        <row r="39">
          <cell r="AB39">
            <v>265.062083333333</v>
          </cell>
        </row>
        <row r="40">
          <cell r="AB40">
            <v>265.355833333333</v>
          </cell>
        </row>
        <row r="41">
          <cell r="AB41">
            <v>265.109583333333</v>
          </cell>
        </row>
      </sheetData>
      <sheetData sheetId="9">
        <row r="11">
          <cell r="AB11">
            <v>264.975</v>
          </cell>
        </row>
        <row r="12">
          <cell r="AB12">
            <v>264.905416666667</v>
          </cell>
        </row>
        <row r="13">
          <cell r="AB13">
            <v>265.080416666667</v>
          </cell>
        </row>
        <row r="14">
          <cell r="AB14">
            <v>264.939583333333</v>
          </cell>
        </row>
        <row r="15">
          <cell r="AB15">
            <v>264.975</v>
          </cell>
        </row>
        <row r="16">
          <cell r="AB16">
            <v>265.043333333333</v>
          </cell>
        </row>
        <row r="17">
          <cell r="AB17">
            <v>265.107083333333</v>
          </cell>
        </row>
        <row r="18">
          <cell r="AB18">
            <v>265.06</v>
          </cell>
        </row>
        <row r="19">
          <cell r="AB19">
            <v>265.03</v>
          </cell>
        </row>
        <row r="20">
          <cell r="AB20">
            <v>265.033333333333</v>
          </cell>
        </row>
        <row r="22">
          <cell r="AB22">
            <v>265.037916666667</v>
          </cell>
        </row>
        <row r="23">
          <cell r="AB23">
            <v>265.054166666667</v>
          </cell>
        </row>
        <row r="24">
          <cell r="AB24">
            <v>265.042083333333</v>
          </cell>
        </row>
        <row r="25">
          <cell r="AB25">
            <v>265.06375</v>
          </cell>
        </row>
        <row r="26">
          <cell r="AB26">
            <v>265.09625</v>
          </cell>
        </row>
        <row r="27">
          <cell r="AB27">
            <v>265.081666666667</v>
          </cell>
        </row>
        <row r="28">
          <cell r="AB28">
            <v>265.057083333333</v>
          </cell>
        </row>
        <row r="29">
          <cell r="AB29">
            <v>265.03375</v>
          </cell>
        </row>
        <row r="30">
          <cell r="AB30">
            <v>264.939583333333</v>
          </cell>
        </row>
        <row r="31">
          <cell r="AB31">
            <v>265.010833333333</v>
          </cell>
        </row>
        <row r="33">
          <cell r="AB33">
            <v>265.08</v>
          </cell>
        </row>
        <row r="34">
          <cell r="AB34">
            <v>265.115833333333</v>
          </cell>
        </row>
        <row r="35">
          <cell r="AB35">
            <v>264.936666666667</v>
          </cell>
        </row>
        <row r="36">
          <cell r="AB36">
            <v>264.87875</v>
          </cell>
        </row>
        <row r="37">
          <cell r="AB37">
            <v>264.829166666667</v>
          </cell>
        </row>
        <row r="38">
          <cell r="AB38">
            <v>264.776666666667</v>
          </cell>
        </row>
        <row r="39">
          <cell r="AB39">
            <v>264.919583333333</v>
          </cell>
        </row>
        <row r="40">
          <cell r="AB40">
            <v>265.004166666667</v>
          </cell>
        </row>
        <row r="41">
          <cell r="AB41">
            <v>265.10125</v>
          </cell>
        </row>
        <row r="42">
          <cell r="AB42">
            <v>265.030833333333</v>
          </cell>
        </row>
        <row r="43">
          <cell r="AB43">
            <v>265.044583333333</v>
          </cell>
        </row>
      </sheetData>
      <sheetData sheetId="10">
        <row r="11">
          <cell r="AB11">
            <v>265.127916666667</v>
          </cell>
        </row>
        <row r="12">
          <cell r="AB12">
            <v>265.04125</v>
          </cell>
        </row>
        <row r="13">
          <cell r="AB13">
            <v>265.025</v>
          </cell>
        </row>
        <row r="14">
          <cell r="AB14">
            <v>264.977083333333</v>
          </cell>
        </row>
        <row r="15">
          <cell r="AB15">
            <v>265.007083333333</v>
          </cell>
        </row>
        <row r="16">
          <cell r="AB16">
            <v>265.065</v>
          </cell>
        </row>
        <row r="17">
          <cell r="AB17">
            <v>265.092916666667</v>
          </cell>
        </row>
        <row r="18">
          <cell r="AB18">
            <v>265.1775</v>
          </cell>
        </row>
        <row r="19">
          <cell r="AB19">
            <v>265.149166666667</v>
          </cell>
        </row>
        <row r="20">
          <cell r="AB20">
            <v>265.244166666667</v>
          </cell>
        </row>
        <row r="22">
          <cell r="AB22">
            <v>265.044583333333</v>
          </cell>
        </row>
        <row r="23">
          <cell r="AB23">
            <v>265.105416666667</v>
          </cell>
        </row>
        <row r="24">
          <cell r="AB24">
            <v>265.042916666667</v>
          </cell>
        </row>
        <row r="25">
          <cell r="AB25">
            <v>265.0975</v>
          </cell>
        </row>
        <row r="26">
          <cell r="AB26">
            <v>265.13125</v>
          </cell>
        </row>
        <row r="27">
          <cell r="AB27">
            <v>265.07375</v>
          </cell>
        </row>
        <row r="28">
          <cell r="AB28">
            <v>265.129166666667</v>
          </cell>
        </row>
        <row r="29">
          <cell r="AB29">
            <v>265.087916666667</v>
          </cell>
        </row>
        <row r="30">
          <cell r="AB30">
            <v>265.044583333333</v>
          </cell>
        </row>
        <row r="31">
          <cell r="AB31">
            <v>265.000416666667</v>
          </cell>
        </row>
        <row r="33">
          <cell r="AB33">
            <v>264.985833333333</v>
          </cell>
        </row>
        <row r="34">
          <cell r="AB34">
            <v>264.997916666667</v>
          </cell>
        </row>
        <row r="35">
          <cell r="AB35">
            <v>265.043333333333</v>
          </cell>
        </row>
        <row r="36">
          <cell r="AB36">
            <v>265.109166666667</v>
          </cell>
        </row>
        <row r="37">
          <cell r="AB37">
            <v>265.082083333333</v>
          </cell>
        </row>
        <row r="38">
          <cell r="AB38">
            <v>265.078333333333</v>
          </cell>
        </row>
        <row r="39">
          <cell r="AB39">
            <v>265.084166666667</v>
          </cell>
        </row>
        <row r="40">
          <cell r="AB40">
            <v>265.14</v>
          </cell>
        </row>
        <row r="41">
          <cell r="AB41">
            <v>265.297083333333</v>
          </cell>
        </row>
        <row r="42">
          <cell r="AB42">
            <v>265.2625</v>
          </cell>
        </row>
        <row r="43">
          <cell r="AB43">
            <v>265.102916666667</v>
          </cell>
        </row>
      </sheetData>
      <sheetData sheetId="11">
        <row r="11">
          <cell r="AB11">
            <v>265.17625</v>
          </cell>
        </row>
        <row r="12">
          <cell r="AB12">
            <v>265.008333333333</v>
          </cell>
        </row>
        <row r="13">
          <cell r="AB13">
            <v>265.213333333333</v>
          </cell>
        </row>
        <row r="14">
          <cell r="AB14">
            <v>264.944583333333</v>
          </cell>
        </row>
        <row r="15">
          <cell r="AB15">
            <v>264.88125</v>
          </cell>
        </row>
        <row r="16">
          <cell r="AB16">
            <v>264.488333333333</v>
          </cell>
        </row>
        <row r="17">
          <cell r="AB17">
            <v>264.03</v>
          </cell>
        </row>
        <row r="18">
          <cell r="AB18">
            <v>264.219166666667</v>
          </cell>
        </row>
        <row r="19">
          <cell r="AB19">
            <v>265.110833333333</v>
          </cell>
        </row>
        <row r="20">
          <cell r="AB20">
            <v>264.975416666667</v>
          </cell>
        </row>
        <row r="22">
          <cell r="AB22">
            <v>264.832916666667</v>
          </cell>
        </row>
        <row r="23">
          <cell r="AB23">
            <v>265.022916666667</v>
          </cell>
        </row>
        <row r="24">
          <cell r="AB24">
            <v>264.978333333333</v>
          </cell>
        </row>
        <row r="25">
          <cell r="AB25">
            <v>264.979166666667</v>
          </cell>
        </row>
        <row r="26">
          <cell r="AB26">
            <v>265.100416666667</v>
          </cell>
        </row>
        <row r="27">
          <cell r="AB27">
            <v>265.019166666667</v>
          </cell>
        </row>
        <row r="28">
          <cell r="AB28">
            <v>264.945833333333</v>
          </cell>
        </row>
        <row r="29">
          <cell r="AB29">
            <v>264.945833333333</v>
          </cell>
        </row>
        <row r="30">
          <cell r="AB30">
            <v>265.063333333333</v>
          </cell>
        </row>
        <row r="31">
          <cell r="AB31">
            <v>265.05625</v>
          </cell>
        </row>
        <row r="33">
          <cell r="AB33">
            <v>265.034166666667</v>
          </cell>
        </row>
        <row r="34">
          <cell r="AB34">
            <v>265.05</v>
          </cell>
        </row>
        <row r="35">
          <cell r="AB35">
            <v>264.975</v>
          </cell>
        </row>
        <row r="36">
          <cell r="AB36">
            <v>265.101666666667</v>
          </cell>
        </row>
        <row r="37">
          <cell r="AB37">
            <v>265.06875</v>
          </cell>
        </row>
        <row r="38">
          <cell r="AB38">
            <v>265.10375</v>
          </cell>
        </row>
        <row r="39">
          <cell r="AB39">
            <v>265.035416666667</v>
          </cell>
        </row>
        <row r="40">
          <cell r="AB40">
            <v>264.999166666667</v>
          </cell>
        </row>
        <row r="41">
          <cell r="AB41">
            <v>265.032916666667</v>
          </cell>
        </row>
        <row r="42">
          <cell r="AB42">
            <v>264.911666666667</v>
          </cell>
        </row>
      </sheetData>
      <sheetData sheetId="12">
        <row r="11">
          <cell r="AB11">
            <v>265.210833333333</v>
          </cell>
        </row>
        <row r="12">
          <cell r="AB12">
            <v>264.8325</v>
          </cell>
        </row>
        <row r="13">
          <cell r="AB13">
            <v>264.600833333333</v>
          </cell>
        </row>
        <row r="14">
          <cell r="AB14">
            <v>264.366666666667</v>
          </cell>
        </row>
        <row r="15">
          <cell r="AB15">
            <v>264.2725</v>
          </cell>
        </row>
        <row r="16">
          <cell r="AB16">
            <v>264.8125</v>
          </cell>
        </row>
        <row r="17">
          <cell r="AB17">
            <v>264.695416666667</v>
          </cell>
        </row>
        <row r="18">
          <cell r="AB18">
            <v>264.802083333333</v>
          </cell>
        </row>
        <row r="19">
          <cell r="AB19">
            <v>264.773333333333</v>
          </cell>
        </row>
        <row r="20">
          <cell r="AB20">
            <v>264.795875</v>
          </cell>
        </row>
        <row r="22">
          <cell r="AB22">
            <v>264.891666666667</v>
          </cell>
        </row>
        <row r="23">
          <cell r="AB23">
            <v>264.890833333333</v>
          </cell>
        </row>
        <row r="24">
          <cell r="AB24">
            <v>264.928333333333</v>
          </cell>
        </row>
        <row r="25">
          <cell r="AB25">
            <v>264.837916666667</v>
          </cell>
        </row>
        <row r="26">
          <cell r="AB26">
            <v>264.857083333333</v>
          </cell>
        </row>
        <row r="27">
          <cell r="AB27">
            <v>264.889166666667</v>
          </cell>
        </row>
        <row r="28">
          <cell r="AB28">
            <v>264.785833333333</v>
          </cell>
        </row>
        <row r="29">
          <cell r="AB29">
            <v>264.662916666667</v>
          </cell>
        </row>
        <row r="30">
          <cell r="AB30">
            <v>264.676666666667</v>
          </cell>
        </row>
        <row r="31">
          <cell r="AB31">
            <v>264.915833333333</v>
          </cell>
        </row>
        <row r="33">
          <cell r="AB33">
            <v>264.873333333333</v>
          </cell>
        </row>
        <row r="34">
          <cell r="AB34">
            <v>264.874166666667</v>
          </cell>
        </row>
        <row r="35">
          <cell r="AB35">
            <v>264.914583333333</v>
          </cell>
        </row>
        <row r="36">
          <cell r="AB36">
            <v>264.82125</v>
          </cell>
        </row>
        <row r="37">
          <cell r="AB37">
            <v>264.891666666667</v>
          </cell>
        </row>
        <row r="38">
          <cell r="AB38">
            <v>264.849166666667</v>
          </cell>
        </row>
        <row r="39">
          <cell r="AB39">
            <v>264.919583333333</v>
          </cell>
        </row>
        <row r="40">
          <cell r="AB40">
            <v>264.877916666667</v>
          </cell>
        </row>
        <row r="41">
          <cell r="AB41">
            <v>264.950833333333</v>
          </cell>
        </row>
        <row r="42">
          <cell r="AB42">
            <v>264.9</v>
          </cell>
        </row>
        <row r="43">
          <cell r="AB43">
            <v>265.12</v>
          </cell>
        </row>
      </sheetData>
      <sheetData sheetId="13">
        <row r="11">
          <cell r="AB11">
            <v>264.700833333333</v>
          </cell>
        </row>
        <row r="12">
          <cell r="AB12">
            <v>265.114583333333</v>
          </cell>
        </row>
        <row r="13">
          <cell r="AB13">
            <v>265.065416666667</v>
          </cell>
        </row>
        <row r="14">
          <cell r="AB14">
            <v>264.485833333333</v>
          </cell>
        </row>
        <row r="15">
          <cell r="AB15">
            <v>263.987083333333</v>
          </cell>
        </row>
        <row r="16">
          <cell r="AB16">
            <v>264.785</v>
          </cell>
        </row>
        <row r="17">
          <cell r="AB17">
            <v>264.36875</v>
          </cell>
        </row>
        <row r="18">
          <cell r="AB18">
            <v>264.068333333333</v>
          </cell>
        </row>
        <row r="19">
          <cell r="AB19">
            <v>264.8675</v>
          </cell>
        </row>
        <row r="20">
          <cell r="AB20">
            <v>264.179166666667</v>
          </cell>
        </row>
        <row r="22">
          <cell r="AB22">
            <v>264.673333333333</v>
          </cell>
        </row>
        <row r="23">
          <cell r="AB23">
            <v>263.727083333333</v>
          </cell>
        </row>
        <row r="24">
          <cell r="AB24">
            <v>263.885416666667</v>
          </cell>
        </row>
        <row r="25">
          <cell r="AB25">
            <v>264.041666666667</v>
          </cell>
        </row>
        <row r="26">
          <cell r="AB26">
            <v>264.452916666667</v>
          </cell>
        </row>
        <row r="27">
          <cell r="AB27">
            <v>264.449166666667</v>
          </cell>
        </row>
        <row r="28">
          <cell r="AB28">
            <v>264.843333333333</v>
          </cell>
        </row>
        <row r="29">
          <cell r="AB29">
            <v>264.864166666667</v>
          </cell>
        </row>
        <row r="30">
          <cell r="AB30">
            <v>264.574166666667</v>
          </cell>
        </row>
        <row r="31">
          <cell r="AB31">
            <v>264.541666666667</v>
          </cell>
        </row>
        <row r="33">
          <cell r="AB33">
            <v>264.52875</v>
          </cell>
        </row>
        <row r="34">
          <cell r="AB34">
            <v>264.415416666667</v>
          </cell>
        </row>
        <row r="35">
          <cell r="AB35">
            <v>264.475416666667</v>
          </cell>
        </row>
        <row r="36">
          <cell r="AB36">
            <v>264.505416666667</v>
          </cell>
        </row>
        <row r="37">
          <cell r="AB37">
            <v>264.55</v>
          </cell>
        </row>
        <row r="38">
          <cell r="AB38">
            <v>264.39125</v>
          </cell>
        </row>
        <row r="39">
          <cell r="AB39">
            <v>264.45</v>
          </cell>
        </row>
        <row r="40">
          <cell r="AB40">
            <v>264.552916666667</v>
          </cell>
        </row>
        <row r="41">
          <cell r="AB41">
            <v>265.17875</v>
          </cell>
        </row>
        <row r="42">
          <cell r="AB42">
            <v>265.461666666667</v>
          </cell>
        </row>
      </sheetData>
      <sheetData sheetId="14">
        <row r="11">
          <cell r="AB11">
            <v>264.57375</v>
          </cell>
        </row>
        <row r="12">
          <cell r="AB12">
            <v>264.73375</v>
          </cell>
        </row>
        <row r="13">
          <cell r="AB13">
            <v>264.645</v>
          </cell>
        </row>
        <row r="14">
          <cell r="AB14">
            <v>264.635</v>
          </cell>
        </row>
        <row r="15">
          <cell r="AB15">
            <v>264.605</v>
          </cell>
        </row>
        <row r="16">
          <cell r="AB16">
            <v>264.59</v>
          </cell>
        </row>
        <row r="17">
          <cell r="AB17">
            <v>264.60625</v>
          </cell>
        </row>
        <row r="18">
          <cell r="AB18">
            <v>264.696666666667</v>
          </cell>
        </row>
        <row r="19">
          <cell r="AB19">
            <v>264.992083333333</v>
          </cell>
        </row>
        <row r="20">
          <cell r="AB20">
            <v>264.939166666667</v>
          </cell>
        </row>
        <row r="22">
          <cell r="AB22">
            <v>264.875416666667</v>
          </cell>
        </row>
        <row r="23">
          <cell r="AB23">
            <v>264.789583333333</v>
          </cell>
        </row>
        <row r="24">
          <cell r="AB24">
            <v>264.757916666667</v>
          </cell>
        </row>
        <row r="25">
          <cell r="AB25">
            <v>264.5525</v>
          </cell>
        </row>
        <row r="26">
          <cell r="AB26">
            <v>264.620833333333</v>
          </cell>
        </row>
        <row r="27">
          <cell r="AB27">
            <v>264.7025</v>
          </cell>
        </row>
        <row r="28">
          <cell r="AB28">
            <v>264.755</v>
          </cell>
        </row>
        <row r="29">
          <cell r="AB29">
            <v>264.795833333333</v>
          </cell>
        </row>
        <row r="30">
          <cell r="AB30">
            <v>264.798333333333</v>
          </cell>
        </row>
        <row r="31">
          <cell r="AB31">
            <v>264.626666666667</v>
          </cell>
        </row>
        <row r="33">
          <cell r="AB33">
            <v>264.484583333333</v>
          </cell>
        </row>
        <row r="34">
          <cell r="AB34">
            <v>264.48</v>
          </cell>
        </row>
        <row r="35">
          <cell r="AB35">
            <v>264.495416666667</v>
          </cell>
        </row>
        <row r="36">
          <cell r="AB36">
            <v>264.7225</v>
          </cell>
        </row>
        <row r="37">
          <cell r="AB37">
            <v>264.778333333333</v>
          </cell>
        </row>
        <row r="38">
          <cell r="AB38">
            <v>264.529166666667</v>
          </cell>
        </row>
        <row r="39">
          <cell r="AB39">
            <v>264.61375</v>
          </cell>
        </row>
        <row r="40">
          <cell r="AB40">
            <v>264.651083333333</v>
          </cell>
        </row>
        <row r="41">
          <cell r="AB41">
            <v>264.490416666667</v>
          </cell>
        </row>
        <row r="42">
          <cell r="AB42">
            <v>264.462083333333</v>
          </cell>
        </row>
        <row r="43">
          <cell r="AB43">
            <v>264.663333333333</v>
          </cell>
        </row>
      </sheetData>
      <sheetData sheetId="15">
        <row r="11">
          <cell r="AB11">
            <v>264.942083333333</v>
          </cell>
        </row>
        <row r="12">
          <cell r="AB12">
            <v>265.062916666667</v>
          </cell>
        </row>
        <row r="13">
          <cell r="AB13">
            <v>264.77125</v>
          </cell>
        </row>
        <row r="14">
          <cell r="AB14">
            <v>265.036666666667</v>
          </cell>
        </row>
        <row r="15">
          <cell r="AB15">
            <v>265.03</v>
          </cell>
        </row>
        <row r="16">
          <cell r="AB16">
            <v>265.150833333333</v>
          </cell>
        </row>
        <row r="17">
          <cell r="AB17">
            <v>264.855833333333</v>
          </cell>
        </row>
        <row r="18">
          <cell r="AB18">
            <v>264.964166666667</v>
          </cell>
        </row>
        <row r="19">
          <cell r="AB19">
            <v>264.945833333333</v>
          </cell>
        </row>
        <row r="20">
          <cell r="AB20">
            <v>265.01125</v>
          </cell>
        </row>
        <row r="22">
          <cell r="AB22">
            <v>265.1275</v>
          </cell>
        </row>
        <row r="23">
          <cell r="AB23">
            <v>264.987916666667</v>
          </cell>
        </row>
        <row r="24">
          <cell r="AB24">
            <v>265.0525</v>
          </cell>
        </row>
        <row r="25">
          <cell r="AB25">
            <v>264.6375</v>
          </cell>
        </row>
        <row r="26">
          <cell r="AB26">
            <v>264.77875</v>
          </cell>
        </row>
        <row r="27">
          <cell r="AB27">
            <v>264.793333333333</v>
          </cell>
        </row>
        <row r="28">
          <cell r="AB28">
            <v>264.728333333333</v>
          </cell>
        </row>
        <row r="29">
          <cell r="AB29">
            <v>264.563333333333</v>
          </cell>
        </row>
        <row r="30">
          <cell r="AB30">
            <v>264.207083333333</v>
          </cell>
        </row>
        <row r="31">
          <cell r="AB31">
            <v>264.284583333333</v>
          </cell>
        </row>
        <row r="33">
          <cell r="AB33">
            <v>264.806666666667</v>
          </cell>
        </row>
        <row r="34">
          <cell r="AB34">
            <v>264.765833333333</v>
          </cell>
        </row>
        <row r="35">
          <cell r="AB35">
            <v>264.660833333333</v>
          </cell>
        </row>
        <row r="36">
          <cell r="AB36">
            <v>264.625833333333</v>
          </cell>
        </row>
        <row r="37">
          <cell r="AB37">
            <v>264.453333333333</v>
          </cell>
        </row>
        <row r="38">
          <cell r="AB38">
            <v>264.306666666667</v>
          </cell>
        </row>
        <row r="39">
          <cell r="AB39">
            <v>264.168333333333</v>
          </cell>
        </row>
        <row r="40">
          <cell r="AB40">
            <v>264.212083333333</v>
          </cell>
        </row>
        <row r="41">
          <cell r="AB41">
            <v>264.240416666667</v>
          </cell>
        </row>
        <row r="42">
          <cell r="AB42">
            <v>264.390416666667</v>
          </cell>
        </row>
        <row r="43">
          <cell r="AB43">
            <v>264.452083333333</v>
          </cell>
        </row>
      </sheetData>
      <sheetData sheetId="16">
        <row r="11">
          <cell r="AB11">
            <v>264.721666666667</v>
          </cell>
        </row>
        <row r="12">
          <cell r="AB12">
            <v>264.494583333333</v>
          </cell>
        </row>
        <row r="13">
          <cell r="AB13">
            <v>264.38625</v>
          </cell>
        </row>
        <row r="14">
          <cell r="AB14">
            <v>264.461666666667</v>
          </cell>
        </row>
        <row r="15">
          <cell r="AB15">
            <v>264.455</v>
          </cell>
        </row>
        <row r="16">
          <cell r="AB16">
            <v>264.4725</v>
          </cell>
        </row>
        <row r="17">
          <cell r="AB17">
            <v>264.69875</v>
          </cell>
        </row>
        <row r="18">
          <cell r="AB18">
            <v>265.229166666667</v>
          </cell>
        </row>
        <row r="19">
          <cell r="AB19">
            <v>265.006666666667</v>
          </cell>
        </row>
        <row r="20">
          <cell r="AB20">
            <v>264.46125</v>
          </cell>
        </row>
        <row r="22">
          <cell r="AB22">
            <v>264.512916666667</v>
          </cell>
        </row>
        <row r="23">
          <cell r="AB23">
            <v>264.472916666667</v>
          </cell>
        </row>
        <row r="24">
          <cell r="AB24">
            <v>264.467916666667</v>
          </cell>
        </row>
        <row r="25">
          <cell r="AB25">
            <v>264.521666666667</v>
          </cell>
        </row>
        <row r="26">
          <cell r="AB26">
            <v>264.49125</v>
          </cell>
        </row>
        <row r="27">
          <cell r="AB27">
            <v>264.455416666667</v>
          </cell>
        </row>
        <row r="28">
          <cell r="AB28">
            <v>264.453333333333</v>
          </cell>
        </row>
        <row r="29">
          <cell r="AB29">
            <v>264.355</v>
          </cell>
        </row>
        <row r="30">
          <cell r="AB30">
            <v>264.22125</v>
          </cell>
        </row>
        <row r="31">
          <cell r="AB31">
            <v>264.314166666667</v>
          </cell>
        </row>
        <row r="33">
          <cell r="AB33">
            <v>264.3775</v>
          </cell>
        </row>
        <row r="34">
          <cell r="AB34">
            <v>264.443333333333</v>
          </cell>
        </row>
        <row r="35">
          <cell r="AB35">
            <v>264.361666666667</v>
          </cell>
        </row>
        <row r="36">
          <cell r="AB36">
            <v>264.484583333333</v>
          </cell>
        </row>
        <row r="37">
          <cell r="AB37">
            <v>264.5175</v>
          </cell>
        </row>
        <row r="38">
          <cell r="AB38">
            <v>264.560416666667</v>
          </cell>
        </row>
        <row r="39">
          <cell r="AB39">
            <v>264.745416666667</v>
          </cell>
        </row>
        <row r="40">
          <cell r="AB40">
            <v>264.949166666667</v>
          </cell>
        </row>
        <row r="41">
          <cell r="AB41">
            <v>264.990833333333</v>
          </cell>
        </row>
        <row r="42">
          <cell r="AB42">
            <v>264.887083333333</v>
          </cell>
        </row>
      </sheetData>
      <sheetData sheetId="17">
        <row r="11">
          <cell r="AB11">
            <v>265.20375</v>
          </cell>
        </row>
        <row r="12">
          <cell r="AB12">
            <v>265.185</v>
          </cell>
        </row>
        <row r="13">
          <cell r="AB13">
            <v>265.147083333333</v>
          </cell>
        </row>
        <row r="14">
          <cell r="AB14">
            <v>265.072916666667</v>
          </cell>
        </row>
        <row r="15">
          <cell r="AB15">
            <v>265.0875</v>
          </cell>
        </row>
        <row r="16">
          <cell r="AB16">
            <v>265.05</v>
          </cell>
        </row>
        <row r="17">
          <cell r="AB17">
            <v>265.067916666667</v>
          </cell>
        </row>
        <row r="18">
          <cell r="AB18">
            <v>265.1225</v>
          </cell>
        </row>
        <row r="19">
          <cell r="AB19">
            <v>264.967083333333</v>
          </cell>
        </row>
        <row r="20">
          <cell r="AB20">
            <v>264.63375</v>
          </cell>
        </row>
        <row r="22">
          <cell r="AB22">
            <v>264.362916666667</v>
          </cell>
        </row>
        <row r="23">
          <cell r="AB23">
            <v>264.389166666667</v>
          </cell>
        </row>
        <row r="24">
          <cell r="AB24">
            <v>264.475</v>
          </cell>
        </row>
        <row r="25">
          <cell r="AB25">
            <v>264.601666666667</v>
          </cell>
        </row>
        <row r="26">
          <cell r="AB26">
            <v>264.6475</v>
          </cell>
        </row>
        <row r="27">
          <cell r="AB27">
            <v>264.52375</v>
          </cell>
        </row>
        <row r="28">
          <cell r="AB28">
            <v>264.59375</v>
          </cell>
        </row>
        <row r="29">
          <cell r="AB29">
            <v>264.807916666667</v>
          </cell>
        </row>
        <row r="30">
          <cell r="AB30">
            <v>264.65875</v>
          </cell>
        </row>
        <row r="31">
          <cell r="AB31">
            <v>264.398333333333</v>
          </cell>
        </row>
        <row r="33">
          <cell r="AB33">
            <v>264.5425</v>
          </cell>
        </row>
        <row r="34">
          <cell r="AB34">
            <v>264.668333333333</v>
          </cell>
        </row>
        <row r="35">
          <cell r="AB35">
            <v>264.6725</v>
          </cell>
        </row>
        <row r="36">
          <cell r="AB36">
            <v>264.532083333333</v>
          </cell>
        </row>
        <row r="37">
          <cell r="AB37">
            <v>264.420416666667</v>
          </cell>
        </row>
        <row r="38">
          <cell r="AB38">
            <v>264.45875</v>
          </cell>
        </row>
        <row r="39">
          <cell r="AB39">
            <v>264.483333333333</v>
          </cell>
        </row>
        <row r="40">
          <cell r="AB40">
            <v>264.477916666667</v>
          </cell>
        </row>
        <row r="41">
          <cell r="AB41">
            <v>264.510416666667</v>
          </cell>
        </row>
        <row r="42">
          <cell r="AB42">
            <v>264.472916666667</v>
          </cell>
        </row>
        <row r="43">
          <cell r="AB43">
            <v>264.52125</v>
          </cell>
        </row>
      </sheetData>
      <sheetData sheetId="18">
        <row r="11">
          <cell r="AB11">
            <v>265.074583333333</v>
          </cell>
        </row>
        <row r="12">
          <cell r="AB12">
            <v>265.072083333333</v>
          </cell>
        </row>
        <row r="13">
          <cell r="AB13">
            <v>265.091666666667</v>
          </cell>
        </row>
        <row r="14">
          <cell r="AB14">
            <v>265.072916666667</v>
          </cell>
        </row>
        <row r="15">
          <cell r="AB15">
            <v>265.111666666667</v>
          </cell>
        </row>
        <row r="16">
          <cell r="AB16">
            <v>265.06875</v>
          </cell>
        </row>
        <row r="17">
          <cell r="AB17">
            <v>265.030833333333</v>
          </cell>
        </row>
        <row r="18">
          <cell r="AB18">
            <v>265.038333333333</v>
          </cell>
        </row>
        <row r="19">
          <cell r="AB19">
            <v>265.05</v>
          </cell>
        </row>
        <row r="20">
          <cell r="AB20">
            <v>265.085</v>
          </cell>
        </row>
        <row r="22">
          <cell r="AB22">
            <v>265.161666666667</v>
          </cell>
        </row>
        <row r="23">
          <cell r="AB23">
            <v>265.132916666667</v>
          </cell>
        </row>
        <row r="24">
          <cell r="AB24">
            <v>265.105833333333</v>
          </cell>
        </row>
        <row r="25">
          <cell r="AB25">
            <v>265.128333333333</v>
          </cell>
        </row>
        <row r="26">
          <cell r="AB26">
            <v>265.12875</v>
          </cell>
        </row>
        <row r="27">
          <cell r="AB27">
            <v>265.15</v>
          </cell>
        </row>
        <row r="28">
          <cell r="AB28">
            <v>265.139166666667</v>
          </cell>
        </row>
        <row r="29">
          <cell r="AB29">
            <v>265.110416666667</v>
          </cell>
        </row>
        <row r="30">
          <cell r="AB30">
            <v>265.105</v>
          </cell>
        </row>
        <row r="31">
          <cell r="AB31">
            <v>265.077083333333</v>
          </cell>
        </row>
        <row r="33">
          <cell r="AB33">
            <v>265.022083333333</v>
          </cell>
        </row>
        <row r="34">
          <cell r="AB34">
            <v>264.92625</v>
          </cell>
        </row>
        <row r="35">
          <cell r="AB35">
            <v>264.877083333333</v>
          </cell>
        </row>
        <row r="36">
          <cell r="AB36">
            <v>264.945416666667</v>
          </cell>
        </row>
        <row r="37">
          <cell r="AB37">
            <v>265.044583333333</v>
          </cell>
        </row>
        <row r="38">
          <cell r="AB38">
            <v>265.146666666667</v>
          </cell>
        </row>
        <row r="39">
          <cell r="AB39">
            <v>265.167083333333</v>
          </cell>
        </row>
        <row r="40">
          <cell r="AB40">
            <v>265.115416666667</v>
          </cell>
        </row>
        <row r="41">
          <cell r="AB41">
            <v>265.24</v>
          </cell>
        </row>
        <row r="42">
          <cell r="AB42">
            <v>265.120833333333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Sop Soi,  Chom Thong, Chiang Mai,P.73</v>
          </cell>
        </row>
        <row r="7">
          <cell r="C7">
            <v>2023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5.15</v>
          </cell>
        </row>
        <row r="12">
          <cell r="AB12">
            <v>265.124166666667</v>
          </cell>
        </row>
        <row r="13">
          <cell r="AB13">
            <v>265.019583333333</v>
          </cell>
        </row>
        <row r="14">
          <cell r="AB14">
            <v>265.01</v>
          </cell>
        </row>
        <row r="15">
          <cell r="AB15">
            <v>264.972083333333</v>
          </cell>
        </row>
        <row r="16">
          <cell r="AB16">
            <v>265.074583333333</v>
          </cell>
        </row>
        <row r="17">
          <cell r="AB17">
            <v>265.191666666667</v>
          </cell>
        </row>
        <row r="18">
          <cell r="AB18">
            <v>265.165833333333</v>
          </cell>
        </row>
        <row r="19">
          <cell r="AB19">
            <v>265.15</v>
          </cell>
        </row>
        <row r="20">
          <cell r="AB20">
            <v>265.124166666667</v>
          </cell>
        </row>
        <row r="22">
          <cell r="AB22">
            <v>265.005416666667</v>
          </cell>
        </row>
        <row r="23">
          <cell r="AB23">
            <v>264.952083333333</v>
          </cell>
        </row>
        <row r="24">
          <cell r="AB24">
            <v>264.9425</v>
          </cell>
        </row>
        <row r="25">
          <cell r="AB25">
            <v>264.93</v>
          </cell>
        </row>
        <row r="26">
          <cell r="AB26">
            <v>264.93</v>
          </cell>
        </row>
        <row r="27">
          <cell r="AB27">
            <v>264.935</v>
          </cell>
        </row>
        <row r="28">
          <cell r="AB28">
            <v>264.938333333333</v>
          </cell>
        </row>
        <row r="29">
          <cell r="AB29">
            <v>264.918333333333</v>
          </cell>
        </row>
        <row r="30">
          <cell r="AB30">
            <v>264.93</v>
          </cell>
        </row>
        <row r="31">
          <cell r="AB31">
            <v>264.967916666667</v>
          </cell>
        </row>
        <row r="33">
          <cell r="AB33">
            <v>265.032916666667</v>
          </cell>
        </row>
        <row r="34">
          <cell r="AB34">
            <v>264.988333333333</v>
          </cell>
        </row>
        <row r="35">
          <cell r="AB35">
            <v>264.995833333333</v>
          </cell>
        </row>
        <row r="36">
          <cell r="AB36">
            <v>264.967916666667</v>
          </cell>
        </row>
        <row r="37">
          <cell r="AB37">
            <v>265.014166666667</v>
          </cell>
        </row>
        <row r="38">
          <cell r="AB38">
            <v>264.962083333333</v>
          </cell>
        </row>
        <row r="39">
          <cell r="AB39">
            <v>264.957916666667</v>
          </cell>
        </row>
        <row r="40">
          <cell r="AB40">
            <v>265.02375</v>
          </cell>
        </row>
        <row r="41">
          <cell r="AB41">
            <v>265.009583333333</v>
          </cell>
        </row>
        <row r="42">
          <cell r="AB42">
            <v>264.970416666667</v>
          </cell>
        </row>
        <row r="43">
          <cell r="AB43">
            <v>265.009583333333</v>
          </cell>
        </row>
      </sheetData>
      <sheetData sheetId="8">
        <row r="11">
          <cell r="AB11">
            <v>265.0625</v>
          </cell>
        </row>
        <row r="12">
          <cell r="AB12">
            <v>265.037083333333</v>
          </cell>
        </row>
        <row r="13">
          <cell r="AB13">
            <v>265.04875</v>
          </cell>
        </row>
        <row r="14">
          <cell r="AB14">
            <v>265.13375</v>
          </cell>
        </row>
        <row r="15">
          <cell r="AB15">
            <v>265.07625</v>
          </cell>
        </row>
        <row r="16">
          <cell r="AB16">
            <v>265.040416666667</v>
          </cell>
        </row>
        <row r="17">
          <cell r="AB17">
            <v>265.10375</v>
          </cell>
        </row>
        <row r="18">
          <cell r="AB18">
            <v>265.0425</v>
          </cell>
        </row>
        <row r="19">
          <cell r="AB19">
            <v>265.037083333333</v>
          </cell>
        </row>
        <row r="20">
          <cell r="AB20">
            <v>265.037916666667</v>
          </cell>
        </row>
        <row r="22">
          <cell r="AB22">
            <v>265.025833333333</v>
          </cell>
        </row>
        <row r="23">
          <cell r="AB23">
            <v>265.104583333333</v>
          </cell>
        </row>
        <row r="24">
          <cell r="AB24">
            <v>265.0475</v>
          </cell>
        </row>
        <row r="25">
          <cell r="AB25">
            <v>265.07625</v>
          </cell>
        </row>
        <row r="26">
          <cell r="AB26">
            <v>265.050416666667</v>
          </cell>
        </row>
        <row r="27">
          <cell r="AB27">
            <v>265.077083333333</v>
          </cell>
        </row>
        <row r="28">
          <cell r="AB28">
            <v>265.195</v>
          </cell>
        </row>
        <row r="29">
          <cell r="AB29">
            <v>265.093333333333</v>
          </cell>
        </row>
        <row r="30">
          <cell r="AB30">
            <v>265.08125</v>
          </cell>
        </row>
        <row r="31">
          <cell r="AB31">
            <v>265.081666666667</v>
          </cell>
        </row>
        <row r="33">
          <cell r="AB33">
            <v>265.019166666667</v>
          </cell>
        </row>
        <row r="34">
          <cell r="AB34">
            <v>265.063333333333</v>
          </cell>
        </row>
        <row r="35">
          <cell r="AB35">
            <v>265.200833333333</v>
          </cell>
        </row>
        <row r="36">
          <cell r="AB36">
            <v>265.21</v>
          </cell>
        </row>
        <row r="37">
          <cell r="AB37">
            <v>265.120416666667</v>
          </cell>
        </row>
        <row r="38">
          <cell r="AB38">
            <v>265.064166666667</v>
          </cell>
        </row>
        <row r="39">
          <cell r="AB39">
            <v>265.154583333333</v>
          </cell>
        </row>
        <row r="40">
          <cell r="AB40">
            <v>265.13875</v>
          </cell>
        </row>
        <row r="41">
          <cell r="AB41" t="str">
            <v> </v>
          </cell>
        </row>
      </sheetData>
      <sheetData sheetId="9">
        <row r="11">
          <cell r="AB11">
            <v>264.9525</v>
          </cell>
        </row>
        <row r="12">
          <cell r="AB12">
            <v>264.991666666667</v>
          </cell>
        </row>
        <row r="13">
          <cell r="AB13">
            <v>264.94125</v>
          </cell>
        </row>
        <row r="14">
          <cell r="AB14">
            <v>264.916666666667</v>
          </cell>
        </row>
        <row r="15">
          <cell r="AB15">
            <v>264.96</v>
          </cell>
        </row>
        <row r="16">
          <cell r="AB16">
            <v>265.02</v>
          </cell>
        </row>
        <row r="17">
          <cell r="AB17">
            <v>265.0025</v>
          </cell>
        </row>
        <row r="18">
          <cell r="AB18">
            <v>265.10125</v>
          </cell>
        </row>
        <row r="19">
          <cell r="AB19">
            <v>265.03375</v>
          </cell>
        </row>
        <row r="20">
          <cell r="AB20">
            <v>264.96</v>
          </cell>
        </row>
        <row r="22">
          <cell r="AB22">
            <v>265.006666666667</v>
          </cell>
        </row>
        <row r="23">
          <cell r="AB23">
            <v>264.987916666667</v>
          </cell>
        </row>
        <row r="24">
          <cell r="AB24">
            <v>264.973333333333</v>
          </cell>
        </row>
        <row r="25">
          <cell r="AB25">
            <v>264.992083333333</v>
          </cell>
        </row>
        <row r="26">
          <cell r="AB26">
            <v>265.042083333333</v>
          </cell>
        </row>
        <row r="27">
          <cell r="AB27">
            <v>265.015416666667</v>
          </cell>
        </row>
        <row r="28">
          <cell r="AB28">
            <v>265.002916666667</v>
          </cell>
        </row>
        <row r="29">
          <cell r="AB29">
            <v>265.088333333333</v>
          </cell>
        </row>
        <row r="30">
          <cell r="AB30">
            <v>265.055833333333</v>
          </cell>
        </row>
        <row r="31">
          <cell r="AB31">
            <v>265.045</v>
          </cell>
        </row>
        <row r="33">
          <cell r="AB33">
            <v>265.015416666667</v>
          </cell>
        </row>
        <row r="34">
          <cell r="AB34">
            <v>265.165833333333</v>
          </cell>
        </row>
        <row r="35">
          <cell r="AB35">
            <v>265.067916666667</v>
          </cell>
        </row>
        <row r="36">
          <cell r="AB36">
            <v>265.0375</v>
          </cell>
        </row>
        <row r="37">
          <cell r="AB37">
            <v>265.067083333333</v>
          </cell>
        </row>
        <row r="38">
          <cell r="AB38">
            <v>265.085</v>
          </cell>
        </row>
        <row r="39">
          <cell r="AB39">
            <v>265.02</v>
          </cell>
        </row>
        <row r="40">
          <cell r="AB40">
            <v>265.049166666667</v>
          </cell>
        </row>
        <row r="41">
          <cell r="AB41">
            <v>265.032083333333</v>
          </cell>
        </row>
        <row r="42">
          <cell r="AB42">
            <v>265.010416666667</v>
          </cell>
        </row>
        <row r="43">
          <cell r="AB43">
            <v>265.105833333333</v>
          </cell>
        </row>
      </sheetData>
      <sheetData sheetId="10">
        <row r="11">
          <cell r="AB11">
            <v>265.089583333333</v>
          </cell>
        </row>
        <row r="12">
          <cell r="AB12">
            <v>265.000833333333</v>
          </cell>
        </row>
        <row r="13">
          <cell r="AB13">
            <v>264.969166666667</v>
          </cell>
        </row>
        <row r="14">
          <cell r="AB14">
            <v>264.989583333333</v>
          </cell>
        </row>
        <row r="15">
          <cell r="AB15">
            <v>265.00375</v>
          </cell>
        </row>
        <row r="16">
          <cell r="AB16">
            <v>264.854583333333</v>
          </cell>
        </row>
        <row r="17">
          <cell r="AB17">
            <v>264.89125</v>
          </cell>
        </row>
        <row r="18">
          <cell r="AB18">
            <v>264.96375</v>
          </cell>
        </row>
        <row r="19">
          <cell r="AB19">
            <v>264.95625</v>
          </cell>
        </row>
        <row r="20">
          <cell r="AB20">
            <v>264.937083333333</v>
          </cell>
        </row>
        <row r="22">
          <cell r="AB22">
            <v>265.104583333333</v>
          </cell>
        </row>
        <row r="23">
          <cell r="AB23">
            <v>265.075416666667</v>
          </cell>
        </row>
        <row r="24">
          <cell r="AB24">
            <v>265.034583333333</v>
          </cell>
        </row>
        <row r="25">
          <cell r="AB25">
            <v>265.08875</v>
          </cell>
        </row>
        <row r="26">
          <cell r="AB26">
            <v>265.063333333333</v>
          </cell>
        </row>
        <row r="27">
          <cell r="AB27">
            <v>265.09</v>
          </cell>
        </row>
        <row r="28">
          <cell r="AB28">
            <v>265.09</v>
          </cell>
        </row>
        <row r="29">
          <cell r="AB29">
            <v>265.096666666667</v>
          </cell>
        </row>
        <row r="30">
          <cell r="AB30">
            <v>265.100833333333</v>
          </cell>
        </row>
        <row r="31">
          <cell r="AB31">
            <v>265.054583333333</v>
          </cell>
        </row>
        <row r="33">
          <cell r="AB33">
            <v>265.056666666667</v>
          </cell>
        </row>
        <row r="34">
          <cell r="AB34">
            <v>265.040416666667</v>
          </cell>
        </row>
        <row r="35">
          <cell r="AB35">
            <v>264.989166666667</v>
          </cell>
        </row>
        <row r="36">
          <cell r="AB36">
            <v>265.094583333333</v>
          </cell>
        </row>
        <row r="37">
          <cell r="AB37">
            <v>265.030833333333</v>
          </cell>
        </row>
        <row r="38">
          <cell r="AB38">
            <v>264.958333333333</v>
          </cell>
        </row>
        <row r="39">
          <cell r="AB39">
            <v>264.98375</v>
          </cell>
        </row>
        <row r="40">
          <cell r="AB40">
            <v>265.002916666667</v>
          </cell>
        </row>
        <row r="41">
          <cell r="AB41">
            <v>264.948333333333</v>
          </cell>
        </row>
        <row r="42">
          <cell r="AB42">
            <v>264.938333333333</v>
          </cell>
        </row>
        <row r="43">
          <cell r="AB43">
            <v>264.95</v>
          </cell>
        </row>
      </sheetData>
      <sheetData sheetId="11">
        <row r="11">
          <cell r="AB11">
            <v>265.124166666667</v>
          </cell>
        </row>
        <row r="12">
          <cell r="AB12">
            <v>265.08</v>
          </cell>
        </row>
        <row r="13">
          <cell r="AB13">
            <v>265.010833333333</v>
          </cell>
        </row>
        <row r="14">
          <cell r="AB14">
            <v>264.930416666667</v>
          </cell>
        </row>
        <row r="15">
          <cell r="AB15">
            <v>264.950833333333</v>
          </cell>
        </row>
        <row r="16">
          <cell r="AB16">
            <v>264.9975</v>
          </cell>
        </row>
        <row r="17">
          <cell r="AB17">
            <v>264.995416666667</v>
          </cell>
        </row>
        <row r="18">
          <cell r="AB18">
            <v>265.047083333333</v>
          </cell>
        </row>
        <row r="19">
          <cell r="AB19">
            <v>265.188333333333</v>
          </cell>
        </row>
        <row r="20">
          <cell r="AB20">
            <v>265.110416666667</v>
          </cell>
        </row>
        <row r="22">
          <cell r="AB22">
            <v>265.075416666667</v>
          </cell>
        </row>
        <row r="23">
          <cell r="AB23">
            <v>265.115416666667</v>
          </cell>
        </row>
        <row r="24">
          <cell r="AB24">
            <v>265.199166666667</v>
          </cell>
        </row>
        <row r="25">
          <cell r="AB25">
            <v>265.0875</v>
          </cell>
        </row>
        <row r="26">
          <cell r="AB26">
            <v>265.058333333333</v>
          </cell>
        </row>
        <row r="27">
          <cell r="AB27">
            <v>265.052916666667</v>
          </cell>
        </row>
        <row r="28">
          <cell r="AB28">
            <v>264.900416666667</v>
          </cell>
        </row>
        <row r="29">
          <cell r="AB29">
            <v>265.009166666667</v>
          </cell>
        </row>
        <row r="30">
          <cell r="AB30">
            <v>264.996666666667</v>
          </cell>
        </row>
        <row r="31">
          <cell r="AB31">
            <v>264.945833333333</v>
          </cell>
        </row>
        <row r="33">
          <cell r="AB33">
            <v>265.017083333333</v>
          </cell>
        </row>
        <row r="34">
          <cell r="AB34">
            <v>264.947083333333</v>
          </cell>
        </row>
        <row r="35">
          <cell r="AB35">
            <v>264.93875</v>
          </cell>
        </row>
        <row r="36">
          <cell r="AB36">
            <v>264.975416666667</v>
          </cell>
        </row>
        <row r="37">
          <cell r="AB37">
            <v>265.047083333333</v>
          </cell>
        </row>
        <row r="38">
          <cell r="AB38">
            <v>265.045416666667</v>
          </cell>
        </row>
        <row r="39">
          <cell r="AB39">
            <v>265.135833333333</v>
          </cell>
        </row>
        <row r="40">
          <cell r="AB40">
            <v>265.11</v>
          </cell>
        </row>
        <row r="41">
          <cell r="AB41">
            <v>265.094166666667</v>
          </cell>
        </row>
        <row r="42">
          <cell r="AB42">
            <v>265.072916666667</v>
          </cell>
        </row>
      </sheetData>
      <sheetData sheetId="12">
        <row r="11">
          <cell r="AB11">
            <v>264.6575</v>
          </cell>
        </row>
        <row r="12">
          <cell r="AB12">
            <v>264.499166666667</v>
          </cell>
        </row>
        <row r="13">
          <cell r="AB13">
            <v>264.977916666667</v>
          </cell>
        </row>
        <row r="14">
          <cell r="AB14">
            <v>265.928333333333</v>
          </cell>
        </row>
        <row r="15">
          <cell r="AB15">
            <v>266.364166666667</v>
          </cell>
        </row>
        <row r="16">
          <cell r="AB16">
            <v>266.217916666667</v>
          </cell>
        </row>
        <row r="17">
          <cell r="AB17">
            <v>265.164166666667</v>
          </cell>
        </row>
        <row r="18">
          <cell r="AB18">
            <v>264.8125</v>
          </cell>
        </row>
        <row r="19">
          <cell r="AB19">
            <v>264.60875</v>
          </cell>
        </row>
        <row r="20">
          <cell r="AB20">
            <v>264.67375</v>
          </cell>
        </row>
        <row r="22">
          <cell r="AB22">
            <v>264.619583333333</v>
          </cell>
        </row>
        <row r="23">
          <cell r="AB23">
            <v>264.450833333333</v>
          </cell>
        </row>
        <row r="24">
          <cell r="AB24">
            <v>264.62625</v>
          </cell>
        </row>
        <row r="25">
          <cell r="AB25">
            <v>264.86375</v>
          </cell>
        </row>
        <row r="26">
          <cell r="AB26">
            <v>264.845</v>
          </cell>
        </row>
        <row r="27">
          <cell r="AB27">
            <v>264.920416666667</v>
          </cell>
        </row>
        <row r="28">
          <cell r="AB28">
            <v>264.935</v>
          </cell>
        </row>
        <row r="29">
          <cell r="AB29">
            <v>264.855416666667</v>
          </cell>
        </row>
        <row r="30">
          <cell r="AB30">
            <v>264.57125</v>
          </cell>
        </row>
        <row r="31">
          <cell r="AB31">
            <v>265.12125</v>
          </cell>
        </row>
        <row r="33">
          <cell r="AB33">
            <v>265.009291666667</v>
          </cell>
        </row>
        <row r="34">
          <cell r="AB34">
            <v>264.867916666667</v>
          </cell>
        </row>
        <row r="35">
          <cell r="AB35">
            <v>265.242916666667</v>
          </cell>
        </row>
        <row r="36">
          <cell r="AB36">
            <v>264.935</v>
          </cell>
        </row>
        <row r="37">
          <cell r="AB37">
            <v>264.860416666667</v>
          </cell>
        </row>
        <row r="38">
          <cell r="AB38">
            <v>265.257083333333</v>
          </cell>
        </row>
        <row r="39">
          <cell r="AB39">
            <v>264.987083333333</v>
          </cell>
        </row>
        <row r="40">
          <cell r="AB40">
            <v>265.380833333333</v>
          </cell>
        </row>
        <row r="41">
          <cell r="AB41">
            <v>265.015</v>
          </cell>
        </row>
        <row r="42">
          <cell r="AB42">
            <v>264.936666666667</v>
          </cell>
        </row>
        <row r="43">
          <cell r="AB43">
            <v>264.902916666667</v>
          </cell>
        </row>
      </sheetData>
      <sheetData sheetId="13">
        <row r="11">
          <cell r="AB11">
            <v>264.6</v>
          </cell>
        </row>
        <row r="12">
          <cell r="AB12">
            <v>264.565</v>
          </cell>
        </row>
        <row r="13">
          <cell r="AB13">
            <v>264.465833333333</v>
          </cell>
        </row>
        <row r="14">
          <cell r="AB14">
            <v>264.3925</v>
          </cell>
        </row>
        <row r="15">
          <cell r="AB15">
            <v>264.458333333333</v>
          </cell>
        </row>
        <row r="16">
          <cell r="AB16">
            <v>264.86125</v>
          </cell>
        </row>
        <row r="17">
          <cell r="AB17">
            <v>264.549583333333</v>
          </cell>
        </row>
        <row r="18">
          <cell r="AB18">
            <v>264.599583333333</v>
          </cell>
        </row>
        <row r="19">
          <cell r="AB19">
            <v>264.8625</v>
          </cell>
        </row>
        <row r="20">
          <cell r="AB20">
            <v>264.976666666667</v>
          </cell>
        </row>
        <row r="22">
          <cell r="AB22">
            <v>264.75125</v>
          </cell>
        </row>
        <row r="23">
          <cell r="AB23">
            <v>265.014166666667</v>
          </cell>
        </row>
        <row r="24">
          <cell r="AB24">
            <v>264.78</v>
          </cell>
        </row>
        <row r="25">
          <cell r="AB25">
            <v>264.657916666667</v>
          </cell>
        </row>
        <row r="26">
          <cell r="AB26">
            <v>264.639166666667</v>
          </cell>
        </row>
        <row r="27">
          <cell r="AB27">
            <v>264.589583333333</v>
          </cell>
        </row>
        <row r="28">
          <cell r="AB28">
            <v>264.703333333333</v>
          </cell>
        </row>
        <row r="29">
          <cell r="AB29">
            <v>264.881666666667</v>
          </cell>
        </row>
        <row r="30">
          <cell r="AB30">
            <v>264.83125</v>
          </cell>
        </row>
        <row r="31">
          <cell r="AB31">
            <v>264.825833333333</v>
          </cell>
        </row>
        <row r="33">
          <cell r="AB33">
            <v>265.049166666667</v>
          </cell>
        </row>
        <row r="34">
          <cell r="AB34">
            <v>265.113333333333</v>
          </cell>
        </row>
        <row r="35">
          <cell r="AB35">
            <v>265.070416666667</v>
          </cell>
        </row>
        <row r="36">
          <cell r="AB36">
            <v>264.984583333333</v>
          </cell>
        </row>
        <row r="37">
          <cell r="AB37">
            <v>265.042083333333</v>
          </cell>
        </row>
        <row r="38">
          <cell r="AB38">
            <v>265.302083333333</v>
          </cell>
        </row>
        <row r="39">
          <cell r="AB39">
            <v>265.819583333333</v>
          </cell>
        </row>
        <row r="40">
          <cell r="AB40">
            <v>265.265</v>
          </cell>
        </row>
        <row r="41">
          <cell r="AB41">
            <v>265.258333333333</v>
          </cell>
        </row>
        <row r="42">
          <cell r="AB42">
            <v>265.350416666667</v>
          </cell>
        </row>
      </sheetData>
      <sheetData sheetId="14">
        <row r="11">
          <cell r="AB11">
            <v>264.76875</v>
          </cell>
        </row>
        <row r="12">
          <cell r="AB12">
            <v>264.829583333333</v>
          </cell>
        </row>
        <row r="13">
          <cell r="AB13">
            <v>264.742083333333</v>
          </cell>
        </row>
        <row r="14">
          <cell r="AB14">
            <v>264.674166666667</v>
          </cell>
        </row>
        <row r="15">
          <cell r="AB15">
            <v>264.6025</v>
          </cell>
        </row>
        <row r="16">
          <cell r="AB16">
            <v>264.63125</v>
          </cell>
        </row>
        <row r="17">
          <cell r="AB17">
            <v>264.433333333333</v>
          </cell>
        </row>
        <row r="18">
          <cell r="AB18">
            <v>264.744166666667</v>
          </cell>
        </row>
        <row r="19">
          <cell r="AB19">
            <v>264.565</v>
          </cell>
        </row>
        <row r="20">
          <cell r="AB20">
            <v>264.410416666667</v>
          </cell>
        </row>
        <row r="22">
          <cell r="AB22">
            <v>264.4275</v>
          </cell>
        </row>
        <row r="23">
          <cell r="AB23">
            <v>264.4475</v>
          </cell>
        </row>
        <row r="24">
          <cell r="AB24">
            <v>264.63625</v>
          </cell>
        </row>
        <row r="25">
          <cell r="AB25">
            <v>264.635416666667</v>
          </cell>
        </row>
        <row r="26">
          <cell r="AB26">
            <v>264.655416666667</v>
          </cell>
        </row>
        <row r="27">
          <cell r="AB27">
            <v>264.625</v>
          </cell>
        </row>
        <row r="28">
          <cell r="AB28">
            <v>264.648333333333</v>
          </cell>
        </row>
        <row r="29">
          <cell r="AB29">
            <v>264.743333333333</v>
          </cell>
        </row>
        <row r="30">
          <cell r="AB30">
            <v>264.5925</v>
          </cell>
        </row>
        <row r="31">
          <cell r="AB31">
            <v>264.449583333333</v>
          </cell>
        </row>
        <row r="33">
          <cell r="AB33">
            <v>264.70625</v>
          </cell>
        </row>
        <row r="34">
          <cell r="AB34">
            <v>264.724583333333</v>
          </cell>
        </row>
        <row r="35">
          <cell r="AB35">
            <v>264.682916666667</v>
          </cell>
        </row>
        <row r="36">
          <cell r="AB36">
            <v>264.794166666667</v>
          </cell>
        </row>
        <row r="37">
          <cell r="AB37">
            <v>264.929583333333</v>
          </cell>
        </row>
        <row r="38">
          <cell r="AB38">
            <v>264.665</v>
          </cell>
        </row>
        <row r="39">
          <cell r="AB39">
            <v>264.481666666667</v>
          </cell>
        </row>
        <row r="40">
          <cell r="AB40">
            <v>264.397083333333</v>
          </cell>
        </row>
        <row r="41">
          <cell r="AB41">
            <v>264.61375</v>
          </cell>
        </row>
        <row r="42">
          <cell r="AB42">
            <v>264.784583333333</v>
          </cell>
        </row>
        <row r="43">
          <cell r="AB43">
            <v>264.537916666667</v>
          </cell>
        </row>
      </sheetData>
      <sheetData sheetId="15">
        <row r="11">
          <cell r="AB11">
            <v>265.007083333333</v>
          </cell>
        </row>
        <row r="12">
          <cell r="AB12">
            <v>264.751666666667</v>
          </cell>
        </row>
        <row r="13">
          <cell r="AB13">
            <v>264.721666666667</v>
          </cell>
        </row>
        <row r="14">
          <cell r="AB14">
            <v>264.170833333333</v>
          </cell>
        </row>
        <row r="15">
          <cell r="AB15">
            <v>264.0275</v>
          </cell>
        </row>
        <row r="16">
          <cell r="AB16">
            <v>264.794166666667</v>
          </cell>
        </row>
        <row r="17">
          <cell r="AB17">
            <v>264.69125</v>
          </cell>
        </row>
        <row r="18">
          <cell r="AB18">
            <v>264.386666666667</v>
          </cell>
        </row>
        <row r="19">
          <cell r="AB19">
            <v>264.322916666667</v>
          </cell>
        </row>
        <row r="20">
          <cell r="AB20">
            <v>264.728333333333</v>
          </cell>
        </row>
        <row r="22">
          <cell r="AB22">
            <v>264.713333333333</v>
          </cell>
        </row>
        <row r="23">
          <cell r="AB23">
            <v>264.602083333333</v>
          </cell>
        </row>
        <row r="24">
          <cell r="AB24">
            <v>264.394583333333</v>
          </cell>
        </row>
        <row r="25">
          <cell r="AB25">
            <v>264.511666666667</v>
          </cell>
        </row>
        <row r="26">
          <cell r="AB26">
            <v>264.520833333333</v>
          </cell>
        </row>
        <row r="27">
          <cell r="AB27">
            <v>264.540416666667</v>
          </cell>
        </row>
        <row r="28">
          <cell r="AB28">
            <v>264.5175</v>
          </cell>
        </row>
        <row r="29">
          <cell r="AB29">
            <v>264.979583333333</v>
          </cell>
        </row>
        <row r="30">
          <cell r="AB30">
            <v>264.551666666667</v>
          </cell>
        </row>
        <row r="31">
          <cell r="AB31">
            <v>264.705833333333</v>
          </cell>
        </row>
        <row r="33">
          <cell r="AB33">
            <v>264.675</v>
          </cell>
        </row>
        <row r="34">
          <cell r="AB34">
            <v>264.525</v>
          </cell>
        </row>
        <row r="35">
          <cell r="AB35">
            <v>264.74625</v>
          </cell>
        </row>
        <row r="36">
          <cell r="AB36">
            <v>264.660833333333</v>
          </cell>
        </row>
        <row r="37">
          <cell r="AB37">
            <v>264.67</v>
          </cell>
        </row>
        <row r="38">
          <cell r="AB38">
            <v>264.67</v>
          </cell>
        </row>
        <row r="39">
          <cell r="AB39">
            <v>264.6325</v>
          </cell>
        </row>
        <row r="40">
          <cell r="AB40">
            <v>264.569166666667</v>
          </cell>
        </row>
        <row r="41">
          <cell r="AB41">
            <v>264.685833333333</v>
          </cell>
        </row>
        <row r="42">
          <cell r="AB42">
            <v>264.72</v>
          </cell>
        </row>
        <row r="43">
          <cell r="AB43">
            <v>264.672083333333</v>
          </cell>
        </row>
      </sheetData>
      <sheetData sheetId="16">
        <row r="11">
          <cell r="AB11">
            <v>265.042083333333</v>
          </cell>
        </row>
        <row r="12">
          <cell r="AB12">
            <v>265.191666666667</v>
          </cell>
        </row>
        <row r="13">
          <cell r="AB13">
            <v>265.128333333333</v>
          </cell>
        </row>
        <row r="14">
          <cell r="AB14">
            <v>264.959166666667</v>
          </cell>
        </row>
        <row r="15">
          <cell r="AB15">
            <v>264.944166666667</v>
          </cell>
        </row>
        <row r="16">
          <cell r="AB16">
            <v>264.9925</v>
          </cell>
        </row>
        <row r="17">
          <cell r="AB17">
            <v>264.8975</v>
          </cell>
        </row>
        <row r="18">
          <cell r="AB18">
            <v>265.010416666667</v>
          </cell>
        </row>
        <row r="19">
          <cell r="AB19">
            <v>264.8075</v>
          </cell>
        </row>
        <row r="20">
          <cell r="AB20">
            <v>265.103333333333</v>
          </cell>
        </row>
        <row r="22">
          <cell r="AB22">
            <v>265.106666666667</v>
          </cell>
        </row>
        <row r="23">
          <cell r="AB23">
            <v>265.159166666667</v>
          </cell>
        </row>
        <row r="24">
          <cell r="AB24">
            <v>265.040833333333</v>
          </cell>
        </row>
        <row r="25">
          <cell r="AB25">
            <v>264.7925</v>
          </cell>
        </row>
        <row r="26">
          <cell r="AB26">
            <v>264.603333333333</v>
          </cell>
        </row>
        <row r="27">
          <cell r="AB27">
            <v>264.54625</v>
          </cell>
        </row>
        <row r="28">
          <cell r="AB28">
            <v>264.960833333333</v>
          </cell>
        </row>
        <row r="29">
          <cell r="AB29">
            <v>264.769166666667</v>
          </cell>
        </row>
        <row r="30">
          <cell r="AB30">
            <v>265.098333333333</v>
          </cell>
        </row>
        <row r="31">
          <cell r="AB31">
            <v>264.91625</v>
          </cell>
        </row>
        <row r="33">
          <cell r="AB33">
            <v>264.998333333333</v>
          </cell>
        </row>
        <row r="34">
          <cell r="AB34">
            <v>264.965833333333</v>
          </cell>
        </row>
        <row r="35">
          <cell r="AB35">
            <v>265.2925</v>
          </cell>
        </row>
        <row r="36">
          <cell r="AB36">
            <v>264.972083333333</v>
          </cell>
        </row>
        <row r="37">
          <cell r="AB37">
            <v>265.152916666667</v>
          </cell>
        </row>
        <row r="38">
          <cell r="AB38">
            <v>264.76</v>
          </cell>
        </row>
        <row r="39">
          <cell r="AB39">
            <v>264.782083333333</v>
          </cell>
        </row>
        <row r="40">
          <cell r="AB40">
            <v>264.885</v>
          </cell>
        </row>
        <row r="41">
          <cell r="AB41">
            <v>264.860833333333</v>
          </cell>
        </row>
        <row r="42">
          <cell r="AB42">
            <v>264.726666666667</v>
          </cell>
        </row>
      </sheetData>
      <sheetData sheetId="17">
        <row r="11">
          <cell r="AB11">
            <v>264.736666666667</v>
          </cell>
        </row>
        <row r="12">
          <cell r="AB12">
            <v>264.705833333333</v>
          </cell>
        </row>
        <row r="13">
          <cell r="AB13">
            <v>264.728333333333</v>
          </cell>
        </row>
        <row r="14">
          <cell r="AB14">
            <v>264.642916666667</v>
          </cell>
        </row>
        <row r="15">
          <cell r="AB15">
            <v>264.59</v>
          </cell>
        </row>
        <row r="16">
          <cell r="AB16">
            <v>264.550833333333</v>
          </cell>
        </row>
        <row r="17">
          <cell r="AB17">
            <v>264.47875</v>
          </cell>
        </row>
        <row r="18">
          <cell r="AB18">
            <v>264.350416666667</v>
          </cell>
        </row>
        <row r="19">
          <cell r="AB19">
            <v>264.355416666667</v>
          </cell>
        </row>
        <row r="20">
          <cell r="AB20">
            <v>264.397083333333</v>
          </cell>
        </row>
        <row r="22">
          <cell r="AB22">
            <v>264.431666666667</v>
          </cell>
        </row>
        <row r="23">
          <cell r="AB23">
            <v>264.417916666667</v>
          </cell>
        </row>
        <row r="24">
          <cell r="AB24">
            <v>264.535416666667</v>
          </cell>
        </row>
        <row r="25">
          <cell r="AB25">
            <v>264.527083333333</v>
          </cell>
        </row>
        <row r="26">
          <cell r="AB26">
            <v>264.955833333333</v>
          </cell>
        </row>
        <row r="27">
          <cell r="AB27">
            <v>264.97125</v>
          </cell>
        </row>
        <row r="28">
          <cell r="AB28">
            <v>265.004583333333</v>
          </cell>
        </row>
        <row r="29">
          <cell r="AB29">
            <v>264.965833333333</v>
          </cell>
        </row>
        <row r="30">
          <cell r="AB30">
            <v>265.00375</v>
          </cell>
        </row>
        <row r="31">
          <cell r="AB31">
            <v>264.98625</v>
          </cell>
        </row>
        <row r="33">
          <cell r="AB33">
            <v>265.0725</v>
          </cell>
        </row>
        <row r="34">
          <cell r="AB34">
            <v>264.986666666667</v>
          </cell>
        </row>
        <row r="35">
          <cell r="AB35">
            <v>264.90875</v>
          </cell>
        </row>
        <row r="36">
          <cell r="AB36">
            <v>265.065</v>
          </cell>
        </row>
        <row r="37">
          <cell r="AB37">
            <v>265.0675</v>
          </cell>
        </row>
        <row r="38">
          <cell r="AB38">
            <v>265.072916666667</v>
          </cell>
        </row>
        <row r="39">
          <cell r="AB39">
            <v>265.034166666667</v>
          </cell>
        </row>
        <row r="40">
          <cell r="AB40">
            <v>264.871666666667</v>
          </cell>
        </row>
        <row r="41">
          <cell r="AB41">
            <v>264.80375</v>
          </cell>
        </row>
        <row r="42">
          <cell r="AB42">
            <v>265.018333333333</v>
          </cell>
        </row>
        <row r="43">
          <cell r="AB43">
            <v>264.918333333333</v>
          </cell>
        </row>
      </sheetData>
      <sheetData sheetId="18">
        <row r="11">
          <cell r="AB11">
            <v>265.050416666667</v>
          </cell>
        </row>
        <row r="12">
          <cell r="AB12">
            <v>265.044166666667</v>
          </cell>
        </row>
        <row r="13">
          <cell r="AB13">
            <v>265.13125</v>
          </cell>
        </row>
        <row r="14">
          <cell r="AB14">
            <v>265.13375</v>
          </cell>
        </row>
        <row r="15">
          <cell r="AB15">
            <v>265.107916666667</v>
          </cell>
        </row>
        <row r="16">
          <cell r="AB16">
            <v>265.065416666667</v>
          </cell>
        </row>
        <row r="17">
          <cell r="AB17">
            <v>265.089166666667</v>
          </cell>
        </row>
        <row r="18">
          <cell r="AB18">
            <v>265.101666666667</v>
          </cell>
        </row>
        <row r="19">
          <cell r="AB19">
            <v>265.020833333333</v>
          </cell>
        </row>
        <row r="20">
          <cell r="AB20">
            <v>265.023333333333</v>
          </cell>
        </row>
        <row r="22">
          <cell r="AB22">
            <v>265.050833333333</v>
          </cell>
        </row>
        <row r="23">
          <cell r="AB23">
            <v>265.075416666667</v>
          </cell>
        </row>
        <row r="24">
          <cell r="AB24">
            <v>265.0725</v>
          </cell>
        </row>
        <row r="25">
          <cell r="AB25">
            <v>265.077083333333</v>
          </cell>
        </row>
        <row r="26">
          <cell r="AB26">
            <v>265.122916666667</v>
          </cell>
        </row>
        <row r="27">
          <cell r="AB27">
            <v>265.071666666667</v>
          </cell>
        </row>
        <row r="28">
          <cell r="AB28">
            <v>265.090416666667</v>
          </cell>
        </row>
        <row r="29">
          <cell r="AB29">
            <v>265.057083333333</v>
          </cell>
        </row>
        <row r="30">
          <cell r="AB30">
            <v>265.058333333333</v>
          </cell>
        </row>
        <row r="31">
          <cell r="AB31">
            <v>264.968333333333</v>
          </cell>
        </row>
        <row r="33">
          <cell r="AB33">
            <v>265.064166666667</v>
          </cell>
        </row>
        <row r="34">
          <cell r="AB34">
            <v>265.0075</v>
          </cell>
        </row>
        <row r="35">
          <cell r="AB35">
            <v>265.022083333333</v>
          </cell>
        </row>
        <row r="36">
          <cell r="AB36">
            <v>265.009166666667</v>
          </cell>
        </row>
        <row r="37">
          <cell r="AB37">
            <v>264.99</v>
          </cell>
        </row>
        <row r="38">
          <cell r="AB38">
            <v>264.983333333333</v>
          </cell>
        </row>
        <row r="39">
          <cell r="AB39">
            <v>264.934583333333</v>
          </cell>
        </row>
        <row r="40">
          <cell r="AB40">
            <v>264.891666666667</v>
          </cell>
        </row>
        <row r="41">
          <cell r="AB41">
            <v>264.748333333333</v>
          </cell>
        </row>
        <row r="42">
          <cell r="AB42">
            <v>264.78375</v>
          </cell>
        </row>
      </sheetData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Sop Soi,  Chom Thong, Chiang Mai,P.73</v>
          </cell>
        </row>
        <row r="7">
          <cell r="C7">
            <v>2024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82125</v>
          </cell>
        </row>
        <row r="12">
          <cell r="AB12">
            <v>260.792083333333</v>
          </cell>
        </row>
        <row r="13">
          <cell r="AB13">
            <v>260.868333333333</v>
          </cell>
        </row>
        <row r="14">
          <cell r="AB14">
            <v>261.044583333333</v>
          </cell>
        </row>
        <row r="15">
          <cell r="AB15">
            <v>261.16375</v>
          </cell>
        </row>
        <row r="16">
          <cell r="AB16">
            <v>261.219583333333</v>
          </cell>
        </row>
        <row r="17">
          <cell r="AB17">
            <v>260.991666666667</v>
          </cell>
        </row>
        <row r="18">
          <cell r="AB18">
            <v>260.93625</v>
          </cell>
        </row>
        <row r="19">
          <cell r="AB19">
            <v>260.865416666667</v>
          </cell>
        </row>
        <row r="20">
          <cell r="AB20">
            <v>260.847083333333</v>
          </cell>
        </row>
        <row r="22">
          <cell r="AB22">
            <v>260.875416666667</v>
          </cell>
        </row>
        <row r="23">
          <cell r="AB23">
            <v>260.855</v>
          </cell>
        </row>
        <row r="24">
          <cell r="AB24">
            <v>260.87</v>
          </cell>
        </row>
        <row r="25">
          <cell r="AB25">
            <v>260.898333333333</v>
          </cell>
        </row>
        <row r="26">
          <cell r="AB26">
            <v>261.01875</v>
          </cell>
        </row>
        <row r="27">
          <cell r="AB27">
            <v>261.134583333333</v>
          </cell>
        </row>
        <row r="28">
          <cell r="AB28">
            <v>261.422916666667</v>
          </cell>
        </row>
        <row r="29">
          <cell r="AB29">
            <v>261.647916666667</v>
          </cell>
        </row>
        <row r="30">
          <cell r="AB30">
            <v>261.6</v>
          </cell>
        </row>
        <row r="31">
          <cell r="AB31">
            <v>261.489166666667</v>
          </cell>
        </row>
        <row r="33">
          <cell r="AB33">
            <v>261.2925</v>
          </cell>
        </row>
        <row r="34">
          <cell r="AB34">
            <v>261.252083333333</v>
          </cell>
        </row>
        <row r="35">
          <cell r="AB35">
            <v>261.245</v>
          </cell>
        </row>
        <row r="36">
          <cell r="AB36">
            <v>261.172083333333</v>
          </cell>
        </row>
        <row r="37">
          <cell r="AB37">
            <v>261.05125</v>
          </cell>
        </row>
        <row r="38">
          <cell r="AB38">
            <v>261.05</v>
          </cell>
        </row>
        <row r="39">
          <cell r="AB39">
            <v>261.080416666667</v>
          </cell>
        </row>
        <row r="40">
          <cell r="AB40">
            <v>261.11</v>
          </cell>
        </row>
        <row r="41">
          <cell r="AB41">
            <v>261.11</v>
          </cell>
        </row>
        <row r="42">
          <cell r="AB42">
            <v>261.125</v>
          </cell>
        </row>
        <row r="43">
          <cell r="AB43">
            <v>261.09625</v>
          </cell>
        </row>
      </sheetData>
      <sheetData sheetId="8">
        <row r="11">
          <cell r="AB11">
            <v>260.85</v>
          </cell>
        </row>
        <row r="12">
          <cell r="AB12">
            <v>260.852916666667</v>
          </cell>
        </row>
        <row r="13">
          <cell r="AB13">
            <v>260.864166666667</v>
          </cell>
        </row>
        <row r="14">
          <cell r="AB14">
            <v>260.881666666667</v>
          </cell>
        </row>
        <row r="15">
          <cell r="AB15">
            <v>261.117916666667</v>
          </cell>
        </row>
        <row r="16">
          <cell r="AB16">
            <v>260.977916666667</v>
          </cell>
        </row>
        <row r="17">
          <cell r="AB17">
            <v>260.82125</v>
          </cell>
        </row>
        <row r="18">
          <cell r="AB18">
            <v>260.817916666667</v>
          </cell>
        </row>
        <row r="19">
          <cell r="AB19">
            <v>260.8575</v>
          </cell>
        </row>
        <row r="20">
          <cell r="AB20">
            <v>260.956666666667</v>
          </cell>
        </row>
        <row r="22">
          <cell r="AB22">
            <v>260.839166666667</v>
          </cell>
        </row>
        <row r="23">
          <cell r="AB23">
            <v>260.770416666667</v>
          </cell>
        </row>
        <row r="24">
          <cell r="AB24">
            <v>260.77</v>
          </cell>
        </row>
        <row r="25">
          <cell r="AB25">
            <v>260.77</v>
          </cell>
        </row>
        <row r="26">
          <cell r="AB26">
            <v>260.77</v>
          </cell>
        </row>
        <row r="27">
          <cell r="AB27">
            <v>260.77</v>
          </cell>
        </row>
        <row r="28">
          <cell r="AB28">
            <v>260.77</v>
          </cell>
        </row>
        <row r="29">
          <cell r="AB29">
            <v>260.761666666667</v>
          </cell>
        </row>
        <row r="30">
          <cell r="AB30">
            <v>260.7475</v>
          </cell>
        </row>
        <row r="31">
          <cell r="AB31">
            <v>260.76</v>
          </cell>
        </row>
        <row r="33">
          <cell r="AB33">
            <v>260.74125</v>
          </cell>
        </row>
        <row r="34">
          <cell r="AB34">
            <v>260.814166666667</v>
          </cell>
        </row>
        <row r="35">
          <cell r="AB35">
            <v>260.849166666667</v>
          </cell>
        </row>
        <row r="36">
          <cell r="AB36">
            <v>260.85</v>
          </cell>
        </row>
        <row r="37">
          <cell r="AB37">
            <v>260.85</v>
          </cell>
        </row>
        <row r="38">
          <cell r="AB38">
            <v>260.845</v>
          </cell>
        </row>
        <row r="39">
          <cell r="AB39">
            <v>260.83</v>
          </cell>
        </row>
        <row r="40">
          <cell r="AB40">
            <v>260.83</v>
          </cell>
        </row>
        <row r="41">
          <cell r="AB41" t="str">
            <v> </v>
          </cell>
        </row>
      </sheetData>
      <sheetData sheetId="9">
        <row r="11">
          <cell r="AB11">
            <v>261.03</v>
          </cell>
        </row>
        <row r="12">
          <cell r="AB12">
            <v>261.03</v>
          </cell>
        </row>
        <row r="13">
          <cell r="AB13">
            <v>261.026666666667</v>
          </cell>
        </row>
        <row r="14">
          <cell r="AB14">
            <v>261.01</v>
          </cell>
        </row>
        <row r="15">
          <cell r="AB15">
            <v>261.001666666667</v>
          </cell>
        </row>
        <row r="16">
          <cell r="AB16">
            <v>260.972083333333</v>
          </cell>
        </row>
        <row r="17">
          <cell r="AB17">
            <v>260.97</v>
          </cell>
        </row>
        <row r="18">
          <cell r="AB18">
            <v>260.967083333333</v>
          </cell>
        </row>
        <row r="19">
          <cell r="AB19">
            <v>260.95</v>
          </cell>
        </row>
        <row r="20">
          <cell r="AB20">
            <v>261.018333333333</v>
          </cell>
        </row>
        <row r="22">
          <cell r="AB22">
            <v>260.938333333333</v>
          </cell>
        </row>
        <row r="23">
          <cell r="AB23">
            <v>261.046666666667</v>
          </cell>
        </row>
        <row r="24">
          <cell r="AB24">
            <v>261.061666666667</v>
          </cell>
        </row>
        <row r="25">
          <cell r="AB25">
            <v>261.065</v>
          </cell>
        </row>
        <row r="26">
          <cell r="AB26">
            <v>261.039583333333</v>
          </cell>
        </row>
        <row r="27">
          <cell r="AB27">
            <v>260.9875</v>
          </cell>
        </row>
        <row r="28">
          <cell r="AB28">
            <v>260.97</v>
          </cell>
        </row>
        <row r="29">
          <cell r="AB29">
            <v>260.959166666667</v>
          </cell>
        </row>
        <row r="30">
          <cell r="AB30">
            <v>260.90625</v>
          </cell>
        </row>
        <row r="31">
          <cell r="AB31">
            <v>260.89</v>
          </cell>
        </row>
        <row r="33">
          <cell r="AB33">
            <v>260.89</v>
          </cell>
        </row>
        <row r="34">
          <cell r="AB34">
            <v>260.89</v>
          </cell>
        </row>
        <row r="35">
          <cell r="AB35">
            <v>260.89</v>
          </cell>
        </row>
        <row r="36">
          <cell r="AB36">
            <v>260.89</v>
          </cell>
        </row>
        <row r="37">
          <cell r="AB37">
            <v>260.89</v>
          </cell>
        </row>
        <row r="38">
          <cell r="AB38">
            <v>260.870833333333</v>
          </cell>
        </row>
        <row r="39">
          <cell r="AB39">
            <v>260.809583333333</v>
          </cell>
        </row>
        <row r="40">
          <cell r="AB40">
            <v>260.803333333333</v>
          </cell>
        </row>
        <row r="41">
          <cell r="AB41">
            <v>260.847916666667</v>
          </cell>
        </row>
        <row r="42">
          <cell r="AB42">
            <v>260.847083333333</v>
          </cell>
        </row>
        <row r="43">
          <cell r="AB43">
            <v>260.8375</v>
          </cell>
        </row>
      </sheetData>
      <sheetData sheetId="10">
        <row r="11">
          <cell r="AB11">
            <v>261.504583333333</v>
          </cell>
        </row>
        <row r="12">
          <cell r="AB12">
            <v>261.485</v>
          </cell>
        </row>
        <row r="13">
          <cell r="AB13">
            <v>261.462916666667</v>
          </cell>
        </row>
        <row r="14">
          <cell r="AB14">
            <v>261.410416666667</v>
          </cell>
        </row>
        <row r="15">
          <cell r="AB15">
            <v>261.349583333333</v>
          </cell>
        </row>
        <row r="16">
          <cell r="AB16">
            <v>261.344166666667</v>
          </cell>
        </row>
        <row r="17">
          <cell r="AB17">
            <v>261.327083333333</v>
          </cell>
        </row>
        <row r="18">
          <cell r="AB18">
            <v>261.309583333333</v>
          </cell>
        </row>
        <row r="19">
          <cell r="AB19">
            <v>261.26875</v>
          </cell>
        </row>
        <row r="20">
          <cell r="AB20">
            <v>261.267083333333</v>
          </cell>
        </row>
        <row r="22">
          <cell r="AB22">
            <v>261.25</v>
          </cell>
        </row>
        <row r="23">
          <cell r="AB23">
            <v>261.25</v>
          </cell>
        </row>
        <row r="24">
          <cell r="AB24">
            <v>261.247083333333</v>
          </cell>
        </row>
        <row r="25">
          <cell r="AB25">
            <v>261.221666666667</v>
          </cell>
        </row>
        <row r="26">
          <cell r="AB26">
            <v>261.215</v>
          </cell>
        </row>
        <row r="27">
          <cell r="AB27">
            <v>261.21</v>
          </cell>
        </row>
        <row r="28">
          <cell r="AB28">
            <v>261.207083333333</v>
          </cell>
        </row>
        <row r="29">
          <cell r="AB29">
            <v>261.227916666667</v>
          </cell>
        </row>
        <row r="30">
          <cell r="AB30">
            <v>261.339166666667</v>
          </cell>
        </row>
        <row r="31">
          <cell r="AB31">
            <v>261.373333333333</v>
          </cell>
        </row>
        <row r="33">
          <cell r="AB33">
            <v>261.34875</v>
          </cell>
        </row>
        <row r="34">
          <cell r="AB34">
            <v>261.281666666667</v>
          </cell>
        </row>
        <row r="35">
          <cell r="AB35">
            <v>261.257083333333</v>
          </cell>
        </row>
        <row r="36">
          <cell r="AB36">
            <v>261.212916666667</v>
          </cell>
        </row>
        <row r="37">
          <cell r="AB37">
            <v>261.207083333333</v>
          </cell>
        </row>
        <row r="38">
          <cell r="AB38">
            <v>261.187083333333</v>
          </cell>
        </row>
        <row r="39">
          <cell r="AB39">
            <v>261.155</v>
          </cell>
        </row>
        <row r="40">
          <cell r="AB40">
            <v>261.080833333333</v>
          </cell>
        </row>
        <row r="41">
          <cell r="AB41">
            <v>261.047083333333</v>
          </cell>
        </row>
        <row r="42">
          <cell r="AB42">
            <v>261.03</v>
          </cell>
        </row>
        <row r="43">
          <cell r="AB43">
            <v>261.03</v>
          </cell>
        </row>
      </sheetData>
      <sheetData sheetId="11">
        <row r="11">
          <cell r="AB11">
            <v>262.85</v>
          </cell>
        </row>
        <row r="12">
          <cell r="AB12">
            <v>262.546666666667</v>
          </cell>
        </row>
        <row r="13">
          <cell r="AB13">
            <v>262.368333333333</v>
          </cell>
        </row>
        <row r="14">
          <cell r="AB14">
            <v>262.195416666667</v>
          </cell>
        </row>
        <row r="15">
          <cell r="AB15">
            <v>262.055416666667</v>
          </cell>
        </row>
        <row r="16">
          <cell r="AB16">
            <v>262.047083333333</v>
          </cell>
        </row>
        <row r="17">
          <cell r="AB17">
            <v>262.00875</v>
          </cell>
        </row>
        <row r="18">
          <cell r="AB18">
            <v>261.941666666667</v>
          </cell>
        </row>
        <row r="19">
          <cell r="AB19">
            <v>261.91625</v>
          </cell>
        </row>
        <row r="20">
          <cell r="AB20">
            <v>261.91</v>
          </cell>
        </row>
        <row r="22">
          <cell r="AB22">
            <v>261.88875</v>
          </cell>
        </row>
        <row r="23">
          <cell r="AB23">
            <v>261.832916666667</v>
          </cell>
        </row>
        <row r="24">
          <cell r="AB24">
            <v>261.784583333333</v>
          </cell>
        </row>
        <row r="25">
          <cell r="AB25">
            <v>261.713333333333</v>
          </cell>
        </row>
        <row r="26">
          <cell r="AB26">
            <v>261.701666666667</v>
          </cell>
        </row>
        <row r="27">
          <cell r="AB27">
            <v>261.675416666667</v>
          </cell>
        </row>
        <row r="28">
          <cell r="AB28">
            <v>261.71375</v>
          </cell>
        </row>
        <row r="29">
          <cell r="AB29">
            <v>261.687083333333</v>
          </cell>
        </row>
        <row r="30">
          <cell r="AB30">
            <v>261.67</v>
          </cell>
        </row>
        <row r="31">
          <cell r="AB31">
            <v>261.7</v>
          </cell>
        </row>
        <row r="33">
          <cell r="AB33">
            <v>261.79</v>
          </cell>
        </row>
        <row r="34">
          <cell r="AB34">
            <v>261.807083333333</v>
          </cell>
        </row>
        <row r="35">
          <cell r="AB35">
            <v>261.772916666667</v>
          </cell>
        </row>
        <row r="36">
          <cell r="AB36">
            <v>261.676666666667</v>
          </cell>
        </row>
        <row r="37">
          <cell r="AB37">
            <v>261.678333333333</v>
          </cell>
        </row>
        <row r="38">
          <cell r="AB38">
            <v>261.634583333333</v>
          </cell>
        </row>
        <row r="39">
          <cell r="AB39">
            <v>261.571666666667</v>
          </cell>
        </row>
        <row r="40">
          <cell r="AB40">
            <v>261.55</v>
          </cell>
        </row>
        <row r="41">
          <cell r="AB41">
            <v>261.542083333333</v>
          </cell>
        </row>
        <row r="42">
          <cell r="AB42">
            <v>261.512916666667</v>
          </cell>
        </row>
      </sheetData>
      <sheetData sheetId="12">
        <row r="11">
          <cell r="AB11">
            <v>263.61625</v>
          </cell>
        </row>
        <row r="12">
          <cell r="AB12">
            <v>262.982083333333</v>
          </cell>
        </row>
        <row r="13">
          <cell r="AB13">
            <v>262.639583333333</v>
          </cell>
        </row>
        <row r="14">
          <cell r="AB14">
            <v>262.41625</v>
          </cell>
        </row>
        <row r="15">
          <cell r="AB15">
            <v>262.267083333333</v>
          </cell>
        </row>
        <row r="16">
          <cell r="AB16">
            <v>262.112916666667</v>
          </cell>
        </row>
        <row r="17">
          <cell r="AB17">
            <v>262.03</v>
          </cell>
        </row>
        <row r="18">
          <cell r="AB18">
            <v>262.05</v>
          </cell>
        </row>
        <row r="19">
          <cell r="AB19">
            <v>262.168333333333</v>
          </cell>
        </row>
        <row r="20">
          <cell r="AB20">
            <v>262.422916666667</v>
          </cell>
        </row>
        <row r="22">
          <cell r="AB22">
            <v>262.228333333333</v>
          </cell>
        </row>
        <row r="23">
          <cell r="AB23">
            <v>262.075833333333</v>
          </cell>
        </row>
        <row r="24">
          <cell r="AB24">
            <v>262.07125</v>
          </cell>
        </row>
        <row r="25">
          <cell r="AB25">
            <v>262.671666666667</v>
          </cell>
        </row>
        <row r="26">
          <cell r="AB26">
            <v>263.117916666667</v>
          </cell>
        </row>
        <row r="27">
          <cell r="AB27">
            <v>263.212916666667</v>
          </cell>
        </row>
        <row r="28">
          <cell r="AB28">
            <v>263.019166666667</v>
          </cell>
        </row>
        <row r="29">
          <cell r="AB29">
            <v>262.8125</v>
          </cell>
        </row>
        <row r="30">
          <cell r="AB30">
            <v>262.710833333333</v>
          </cell>
        </row>
        <row r="31">
          <cell r="AB31">
            <v>263.833333333333</v>
          </cell>
        </row>
        <row r="33">
          <cell r="AB33">
            <v>266.59125</v>
          </cell>
        </row>
        <row r="34">
          <cell r="AB34">
            <v>267.375833333333</v>
          </cell>
        </row>
        <row r="35">
          <cell r="AB35">
            <v>267.335416666667</v>
          </cell>
        </row>
        <row r="36">
          <cell r="AB36">
            <v>266.205</v>
          </cell>
        </row>
        <row r="37">
          <cell r="AB37">
            <v>264.560833333333</v>
          </cell>
        </row>
        <row r="38">
          <cell r="AB38">
            <v>263.767916666667</v>
          </cell>
        </row>
        <row r="39">
          <cell r="AB39">
            <v>263.37125</v>
          </cell>
        </row>
        <row r="40">
          <cell r="AB40">
            <v>263.100416666667</v>
          </cell>
        </row>
        <row r="41">
          <cell r="AB41">
            <v>262.942083333333</v>
          </cell>
        </row>
        <row r="42">
          <cell r="AB42">
            <v>262.930416666667</v>
          </cell>
        </row>
        <row r="43">
          <cell r="AB43">
            <v>262.968333333333</v>
          </cell>
        </row>
      </sheetData>
      <sheetData sheetId="13">
        <row r="11">
          <cell r="AB11">
            <v>264.255833333333</v>
          </cell>
        </row>
        <row r="12">
          <cell r="AB12">
            <v>264.249583333333</v>
          </cell>
        </row>
        <row r="13">
          <cell r="AB13">
            <v>263.803333333333</v>
          </cell>
        </row>
        <row r="14">
          <cell r="AB14">
            <v>263.35</v>
          </cell>
        </row>
        <row r="15">
          <cell r="AB15">
            <v>262.878333333333</v>
          </cell>
        </row>
        <row r="16">
          <cell r="AB16">
            <v>262.484583333333</v>
          </cell>
        </row>
        <row r="17">
          <cell r="AB17">
            <v>262.1175</v>
          </cell>
        </row>
        <row r="18">
          <cell r="AB18">
            <v>261.814583333333</v>
          </cell>
        </row>
        <row r="19">
          <cell r="AB19">
            <v>261.859583333333</v>
          </cell>
        </row>
        <row r="20">
          <cell r="AB20">
            <v>262.225833333333</v>
          </cell>
        </row>
        <row r="22">
          <cell r="AB22">
            <v>262.5525</v>
          </cell>
        </row>
        <row r="23">
          <cell r="AB23">
            <v>263.117083333333</v>
          </cell>
        </row>
        <row r="24">
          <cell r="AB24">
            <v>263.708333333333</v>
          </cell>
        </row>
        <row r="25">
          <cell r="AB25">
            <v>264.378333333333</v>
          </cell>
        </row>
        <row r="26">
          <cell r="AB26">
            <v>264.585416666667</v>
          </cell>
        </row>
        <row r="27">
          <cell r="AB27">
            <v>265.110416666667</v>
          </cell>
        </row>
        <row r="28">
          <cell r="AB28">
            <v>265.831666666667</v>
          </cell>
        </row>
        <row r="29">
          <cell r="AB29">
            <v>265.7325</v>
          </cell>
        </row>
        <row r="30">
          <cell r="AB30">
            <v>265.307916666667</v>
          </cell>
        </row>
        <row r="31">
          <cell r="AB31">
            <v>264.625</v>
          </cell>
        </row>
        <row r="33">
          <cell r="AB33">
            <v>263.94875</v>
          </cell>
        </row>
        <row r="34">
          <cell r="AB34">
            <v>263.552083333333</v>
          </cell>
        </row>
        <row r="35">
          <cell r="AB35">
            <v>263.032916666667</v>
          </cell>
        </row>
        <row r="36">
          <cell r="AB36">
            <v>263.188333333333</v>
          </cell>
        </row>
        <row r="37">
          <cell r="AB37">
            <v>263.16375</v>
          </cell>
        </row>
        <row r="38">
          <cell r="AB38">
            <v>263.15</v>
          </cell>
        </row>
        <row r="39">
          <cell r="AB39">
            <v>263.165</v>
          </cell>
        </row>
        <row r="40">
          <cell r="AB40">
            <v>263.877083333333</v>
          </cell>
        </row>
        <row r="41">
          <cell r="AB41">
            <v>264.628333333333</v>
          </cell>
        </row>
        <row r="42">
          <cell r="AB42">
            <v>264.117083333333</v>
          </cell>
        </row>
      </sheetData>
      <sheetData sheetId="14">
        <row r="11">
          <cell r="AB11">
            <v>262.252083333333</v>
          </cell>
        </row>
        <row r="12">
          <cell r="AB12">
            <v>262.34875</v>
          </cell>
        </row>
        <row r="13">
          <cell r="AB13">
            <v>261.793333333333</v>
          </cell>
        </row>
        <row r="14">
          <cell r="AB14">
            <v>261.940833333333</v>
          </cell>
        </row>
        <row r="15">
          <cell r="AB15">
            <v>262.492083333333</v>
          </cell>
        </row>
        <row r="16">
          <cell r="AB16">
            <v>262.3575</v>
          </cell>
        </row>
        <row r="17">
          <cell r="AB17">
            <v>262.22625</v>
          </cell>
        </row>
        <row r="18">
          <cell r="AB18">
            <v>262.605416666667</v>
          </cell>
        </row>
        <row r="19">
          <cell r="AB19">
            <v>262.491666666667</v>
          </cell>
        </row>
        <row r="20">
          <cell r="AB20">
            <v>262.194583333333</v>
          </cell>
        </row>
        <row r="22">
          <cell r="AB22">
            <v>262.15875</v>
          </cell>
        </row>
        <row r="23">
          <cell r="AB23">
            <v>262.654166666667</v>
          </cell>
        </row>
        <row r="24">
          <cell r="AB24">
            <v>263.5125</v>
          </cell>
        </row>
        <row r="25">
          <cell r="AB25">
            <v>264.177916666667</v>
          </cell>
        </row>
        <row r="26">
          <cell r="AB26">
            <v>264.749166666667</v>
          </cell>
        </row>
        <row r="27">
          <cell r="AB27">
            <v>264.115416666667</v>
          </cell>
        </row>
        <row r="28">
          <cell r="AB28">
            <v>263.107916666667</v>
          </cell>
        </row>
        <row r="29">
          <cell r="AB29">
            <v>262.778333333333</v>
          </cell>
        </row>
        <row r="30">
          <cell r="AB30">
            <v>263.137083333333</v>
          </cell>
        </row>
        <row r="31">
          <cell r="AB31">
            <v>263.9775</v>
          </cell>
        </row>
        <row r="33">
          <cell r="AB33">
            <v>263.310833333333</v>
          </cell>
        </row>
        <row r="34">
          <cell r="AB34">
            <v>263.13125</v>
          </cell>
        </row>
        <row r="35">
          <cell r="AB35">
            <v>264.459583333333</v>
          </cell>
        </row>
        <row r="36">
          <cell r="AB36">
            <v>264.48625</v>
          </cell>
        </row>
        <row r="37">
          <cell r="AB37">
            <v>264.180416666667</v>
          </cell>
        </row>
        <row r="38">
          <cell r="AB38">
            <v>263.409166666667</v>
          </cell>
        </row>
        <row r="39">
          <cell r="AB39">
            <v>263.952916666667</v>
          </cell>
        </row>
        <row r="40">
          <cell r="AB40">
            <v>263.762083333333</v>
          </cell>
        </row>
        <row r="41">
          <cell r="AB41">
            <v>263.645833333333</v>
          </cell>
        </row>
        <row r="42">
          <cell r="AB42">
            <v>264.298333333333</v>
          </cell>
        </row>
        <row r="43">
          <cell r="AB43">
            <v>264.662083333333</v>
          </cell>
        </row>
      </sheetData>
      <sheetData sheetId="15">
        <row r="11">
          <cell r="AB11">
            <v>260.755</v>
          </cell>
        </row>
        <row r="12">
          <cell r="AB12">
            <v>260.9</v>
          </cell>
        </row>
        <row r="13">
          <cell r="AB13">
            <v>261.310416666667</v>
          </cell>
        </row>
        <row r="14">
          <cell r="AB14">
            <v>261.340833333333</v>
          </cell>
        </row>
        <row r="15">
          <cell r="AB15">
            <v>261.229583333333</v>
          </cell>
        </row>
        <row r="16">
          <cell r="AB16">
            <v>261.132083333333</v>
          </cell>
        </row>
        <row r="17">
          <cell r="AB17">
            <v>261.12625</v>
          </cell>
        </row>
        <row r="18">
          <cell r="AB18">
            <v>261.048333333333</v>
          </cell>
        </row>
        <row r="19">
          <cell r="AB19">
            <v>261.013333333333</v>
          </cell>
        </row>
        <row r="20">
          <cell r="AB20">
            <v>261.00375</v>
          </cell>
        </row>
        <row r="22">
          <cell r="AB22">
            <v>260.935416666667</v>
          </cell>
        </row>
        <row r="23">
          <cell r="AB23">
            <v>260.83875</v>
          </cell>
        </row>
        <row r="24">
          <cell r="AB24">
            <v>260.795</v>
          </cell>
        </row>
        <row r="25">
          <cell r="AB25">
            <v>260.7775</v>
          </cell>
        </row>
        <row r="26">
          <cell r="AB26">
            <v>260.868333333333</v>
          </cell>
        </row>
        <row r="27">
          <cell r="AB27">
            <v>261.064166666667</v>
          </cell>
        </row>
        <row r="28">
          <cell r="AB28">
            <v>261.159166666667</v>
          </cell>
        </row>
        <row r="29">
          <cell r="AB29">
            <v>261.104583333333</v>
          </cell>
        </row>
        <row r="30">
          <cell r="AB30">
            <v>260.84875</v>
          </cell>
        </row>
        <row r="31">
          <cell r="AB31">
            <v>260.898333333333</v>
          </cell>
        </row>
        <row r="33">
          <cell r="AB33">
            <v>261.247083333333</v>
          </cell>
        </row>
        <row r="34">
          <cell r="AB34">
            <v>261.32875</v>
          </cell>
        </row>
        <row r="35">
          <cell r="AB35">
            <v>261.19875</v>
          </cell>
        </row>
        <row r="36">
          <cell r="AB36">
            <v>261.140833333333</v>
          </cell>
        </row>
        <row r="37">
          <cell r="AB37">
            <v>261.174583333333</v>
          </cell>
        </row>
        <row r="38">
          <cell r="AB38">
            <v>261.212916666667</v>
          </cell>
        </row>
        <row r="39">
          <cell r="AB39">
            <v>261.244166666667</v>
          </cell>
        </row>
        <row r="40">
          <cell r="AB40">
            <v>261.26875</v>
          </cell>
        </row>
        <row r="41">
          <cell r="AB41">
            <v>261.591666666667</v>
          </cell>
        </row>
        <row r="42">
          <cell r="AB42">
            <v>261.7125</v>
          </cell>
        </row>
        <row r="43">
          <cell r="AB43">
            <v>261.698333333333</v>
          </cell>
        </row>
      </sheetData>
      <sheetData sheetId="16">
        <row r="11">
          <cell r="AB11">
            <v>260.622916666667</v>
          </cell>
        </row>
        <row r="12">
          <cell r="AB12">
            <v>260.585833333333</v>
          </cell>
        </row>
        <row r="13">
          <cell r="AB13">
            <v>260.553333333333</v>
          </cell>
        </row>
        <row r="14">
          <cell r="AB14">
            <v>260.57875</v>
          </cell>
        </row>
        <row r="15">
          <cell r="AB15">
            <v>260.74625</v>
          </cell>
        </row>
        <row r="16">
          <cell r="AB16">
            <v>260.77</v>
          </cell>
        </row>
        <row r="17">
          <cell r="AB17">
            <v>260.737083333333</v>
          </cell>
        </row>
        <row r="18">
          <cell r="AB18">
            <v>260.60375</v>
          </cell>
        </row>
        <row r="19">
          <cell r="AB19">
            <v>260.7425</v>
          </cell>
        </row>
        <row r="20">
          <cell r="AB20">
            <v>260.757916666667</v>
          </cell>
        </row>
        <row r="22">
          <cell r="AB22">
            <v>260.746666666667</v>
          </cell>
        </row>
        <row r="23">
          <cell r="AB23">
            <v>260.775833333333</v>
          </cell>
        </row>
        <row r="24">
          <cell r="AB24">
            <v>260.767083333333</v>
          </cell>
        </row>
        <row r="25">
          <cell r="AB25">
            <v>260.880416666667</v>
          </cell>
        </row>
        <row r="26">
          <cell r="AB26">
            <v>260.9325</v>
          </cell>
        </row>
        <row r="27">
          <cell r="AB27">
            <v>260.88375</v>
          </cell>
        </row>
        <row r="28">
          <cell r="AB28">
            <v>260.81875</v>
          </cell>
        </row>
        <row r="29">
          <cell r="AB29">
            <v>260.765833333333</v>
          </cell>
        </row>
        <row r="30">
          <cell r="AB30">
            <v>260.732916666667</v>
          </cell>
        </row>
        <row r="31">
          <cell r="AB31">
            <v>260.73</v>
          </cell>
        </row>
        <row r="33">
          <cell r="AB33">
            <v>260.735416666667</v>
          </cell>
        </row>
        <row r="34">
          <cell r="AB34">
            <v>260.758333333333</v>
          </cell>
        </row>
        <row r="35">
          <cell r="AB35">
            <v>260.8575</v>
          </cell>
        </row>
        <row r="36">
          <cell r="AB36">
            <v>261.137916666667</v>
          </cell>
        </row>
        <row r="37">
          <cell r="AB37">
            <v>261.11125</v>
          </cell>
        </row>
        <row r="38">
          <cell r="AB38">
            <v>261.05125</v>
          </cell>
        </row>
        <row r="39">
          <cell r="AB39">
            <v>261.077083333333</v>
          </cell>
        </row>
        <row r="40">
          <cell r="AB40">
            <v>260.814583333333</v>
          </cell>
        </row>
        <row r="41">
          <cell r="AB41">
            <v>260.78</v>
          </cell>
        </row>
        <row r="42">
          <cell r="AB42">
            <v>260.813333333333</v>
          </cell>
        </row>
      </sheetData>
      <sheetData sheetId="17">
        <row r="11">
          <cell r="AB11">
            <v>260.59</v>
          </cell>
        </row>
        <row r="12">
          <cell r="AB12">
            <v>260.605833333333</v>
          </cell>
        </row>
        <row r="13">
          <cell r="AB13">
            <v>260.644583333333</v>
          </cell>
        </row>
        <row r="14">
          <cell r="AB14">
            <v>260.650416666667</v>
          </cell>
        </row>
        <row r="15">
          <cell r="AB15">
            <v>260.762083333333</v>
          </cell>
        </row>
        <row r="16">
          <cell r="AB16">
            <v>260.827083333333</v>
          </cell>
        </row>
        <row r="17">
          <cell r="AB17">
            <v>260.797083333333</v>
          </cell>
        </row>
        <row r="18">
          <cell r="AB18">
            <v>260.767083333333</v>
          </cell>
        </row>
        <row r="19">
          <cell r="AB19">
            <v>260.645</v>
          </cell>
        </row>
        <row r="20">
          <cell r="AB20">
            <v>260.5925</v>
          </cell>
        </row>
        <row r="22">
          <cell r="AB22">
            <v>260.574166666667</v>
          </cell>
        </row>
        <row r="23">
          <cell r="AB23">
            <v>260.495416666667</v>
          </cell>
        </row>
        <row r="24">
          <cell r="AB24">
            <v>260.492916666667</v>
          </cell>
        </row>
        <row r="25">
          <cell r="AB25">
            <v>260.608333333333</v>
          </cell>
        </row>
        <row r="26">
          <cell r="AB26">
            <v>260.6675</v>
          </cell>
        </row>
        <row r="27">
          <cell r="AB27">
            <v>260.550833333333</v>
          </cell>
        </row>
        <row r="28">
          <cell r="AB28">
            <v>260.535416666667</v>
          </cell>
        </row>
        <row r="29">
          <cell r="AB29">
            <v>260.58375</v>
          </cell>
        </row>
        <row r="30">
          <cell r="AB30">
            <v>260.845416666667</v>
          </cell>
        </row>
        <row r="31">
          <cell r="AB31">
            <v>260.81875</v>
          </cell>
        </row>
        <row r="33">
          <cell r="AB33">
            <v>260.720833333333</v>
          </cell>
        </row>
        <row r="34">
          <cell r="AB34">
            <v>260.654583333333</v>
          </cell>
        </row>
        <row r="35">
          <cell r="AB35">
            <v>260.707083333333</v>
          </cell>
        </row>
        <row r="36">
          <cell r="AB36">
            <v>260.7325</v>
          </cell>
        </row>
        <row r="37">
          <cell r="AB37">
            <v>260.71</v>
          </cell>
        </row>
        <row r="38">
          <cell r="AB38">
            <v>260.71</v>
          </cell>
        </row>
        <row r="39">
          <cell r="AB39">
            <v>260.719166666667</v>
          </cell>
        </row>
        <row r="40">
          <cell r="AB40">
            <v>260.7475</v>
          </cell>
        </row>
        <row r="41">
          <cell r="AB41">
            <v>260.727916666667</v>
          </cell>
        </row>
        <row r="42">
          <cell r="AB42">
            <v>260.685416666667</v>
          </cell>
        </row>
        <row r="43">
          <cell r="AB43">
            <v>260.649583333333</v>
          </cell>
        </row>
      </sheetData>
      <sheetData sheetId="18">
        <row r="11">
          <cell r="AB11">
            <v>260.83375</v>
          </cell>
        </row>
        <row r="12">
          <cell r="AB12">
            <v>260.875416666667</v>
          </cell>
        </row>
        <row r="13">
          <cell r="AB13">
            <v>260.75875</v>
          </cell>
        </row>
        <row r="14">
          <cell r="AB14">
            <v>260.8325</v>
          </cell>
        </row>
        <row r="15">
          <cell r="AB15">
            <v>260.751666666667</v>
          </cell>
        </row>
        <row r="16">
          <cell r="AB16">
            <v>260.674166666667</v>
          </cell>
        </row>
        <row r="17">
          <cell r="AB17">
            <v>260.6925</v>
          </cell>
        </row>
        <row r="18">
          <cell r="AB18">
            <v>260.743333333333</v>
          </cell>
        </row>
        <row r="19">
          <cell r="AB19">
            <v>260.75</v>
          </cell>
        </row>
        <row r="20">
          <cell r="AB20">
            <v>260.75</v>
          </cell>
        </row>
        <row r="22">
          <cell r="AB22">
            <v>260.75</v>
          </cell>
        </row>
        <row r="23">
          <cell r="AB23">
            <v>260.729166666667</v>
          </cell>
        </row>
        <row r="24">
          <cell r="AB24">
            <v>260.663333333333</v>
          </cell>
        </row>
        <row r="25">
          <cell r="AB25">
            <v>260.6275</v>
          </cell>
        </row>
        <row r="26">
          <cell r="AB26">
            <v>260.652083333333</v>
          </cell>
        </row>
        <row r="27">
          <cell r="AB27">
            <v>260.80125</v>
          </cell>
        </row>
        <row r="28">
          <cell r="AB28">
            <v>260.816666666667</v>
          </cell>
        </row>
        <row r="29">
          <cell r="AB29">
            <v>260.83</v>
          </cell>
        </row>
        <row r="30">
          <cell r="AB30">
            <v>260.827083333333</v>
          </cell>
        </row>
        <row r="31">
          <cell r="AB31">
            <v>260.81</v>
          </cell>
        </row>
        <row r="33">
          <cell r="AB33">
            <v>260.784583333333</v>
          </cell>
        </row>
        <row r="34">
          <cell r="AB34">
            <v>260.712083333333</v>
          </cell>
        </row>
        <row r="35">
          <cell r="AB35">
            <v>260.767083333333</v>
          </cell>
        </row>
        <row r="36">
          <cell r="AB36">
            <v>260.765</v>
          </cell>
        </row>
        <row r="37">
          <cell r="AB37">
            <v>260.71125</v>
          </cell>
        </row>
        <row r="38">
          <cell r="AB38">
            <v>260.69</v>
          </cell>
        </row>
        <row r="39">
          <cell r="AB39">
            <v>260.66875</v>
          </cell>
        </row>
        <row r="40">
          <cell r="AB40">
            <v>260.60375</v>
          </cell>
        </row>
        <row r="41">
          <cell r="AB41">
            <v>260.61</v>
          </cell>
        </row>
        <row r="42">
          <cell r="AB42">
            <v>260.6</v>
          </cell>
        </row>
      </sheetData>
      <sheetData sheetId="19">
        <row r="3">
          <cell r="AG3" t="str">
            <v>  Ping River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Sop Soi,  Chom Thong, Chiang Mai,P.73</v>
          </cell>
        </row>
        <row r="7">
          <cell r="C7">
            <v>2010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26</v>
          </cell>
        </row>
        <row r="15">
          <cell r="M15">
            <v>268.205</v>
          </cell>
        </row>
        <row r="15">
          <cell r="O15">
            <v>259.811</v>
          </cell>
        </row>
        <row r="15">
          <cell r="U15">
            <v>267.45</v>
          </cell>
        </row>
        <row r="15">
          <cell r="W15">
            <v>21</v>
          </cell>
        </row>
        <row r="15">
          <cell r="Z15" t="str">
            <v>Oct</v>
          </cell>
          <cell r="AA15">
            <v>22</v>
          </cell>
        </row>
        <row r="18">
          <cell r="C18" t="str">
            <v>HC.1/199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C7">
            <v>2007</v>
          </cell>
        </row>
        <row r="15">
          <cell r="C15">
            <v>143.5</v>
          </cell>
        </row>
        <row r="15">
          <cell r="E15" t="str">
            <v>MSL.</v>
          </cell>
        </row>
        <row r="15">
          <cell r="G15">
            <v>7749</v>
          </cell>
        </row>
        <row r="15">
          <cell r="J15">
            <v>153.86</v>
          </cell>
        </row>
        <row r="15">
          <cell r="M15">
            <v>153.84</v>
          </cell>
        </row>
        <row r="15">
          <cell r="O15">
            <v>141.01</v>
          </cell>
        </row>
        <row r="15">
          <cell r="U15">
            <v>4.25</v>
          </cell>
        </row>
        <row r="15">
          <cell r="W15">
            <v>5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16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75</v>
          </cell>
        </row>
        <row r="12">
          <cell r="AB12">
            <v>260.74</v>
          </cell>
        </row>
        <row r="13">
          <cell r="AB13">
            <v>260.725416666667</v>
          </cell>
        </row>
        <row r="14">
          <cell r="AB14">
            <v>260.682916666667</v>
          </cell>
        </row>
        <row r="15">
          <cell r="AB15">
            <v>260.693333333333</v>
          </cell>
        </row>
        <row r="16">
          <cell r="AB16">
            <v>260.662083333333</v>
          </cell>
        </row>
        <row r="17">
          <cell r="AB17">
            <v>260.641666666667</v>
          </cell>
        </row>
        <row r="18">
          <cell r="AB18">
            <v>260.635</v>
          </cell>
        </row>
        <row r="19">
          <cell r="AB19">
            <v>260.7125</v>
          </cell>
        </row>
        <row r="20">
          <cell r="AB20">
            <v>260.704166666667</v>
          </cell>
        </row>
        <row r="22">
          <cell r="AB22">
            <v>260.66625</v>
          </cell>
        </row>
        <row r="23">
          <cell r="AB23">
            <v>260.704583333333</v>
          </cell>
        </row>
        <row r="24">
          <cell r="AB24">
            <v>260.74375</v>
          </cell>
        </row>
        <row r="25">
          <cell r="AB25">
            <v>260.73</v>
          </cell>
        </row>
        <row r="26">
          <cell r="AB26">
            <v>260.72125</v>
          </cell>
        </row>
        <row r="27">
          <cell r="AB27">
            <v>260.704166666667</v>
          </cell>
        </row>
        <row r="28">
          <cell r="AB28">
            <v>260.690833333333</v>
          </cell>
        </row>
        <row r="29">
          <cell r="AB29">
            <v>260.719583333333</v>
          </cell>
        </row>
        <row r="30">
          <cell r="AB30">
            <v>260.719583333333</v>
          </cell>
        </row>
        <row r="31">
          <cell r="AB31">
            <v>260.765</v>
          </cell>
        </row>
        <row r="33">
          <cell r="AB33">
            <v>260.809166666667</v>
          </cell>
        </row>
        <row r="34">
          <cell r="AB34">
            <v>260.807083333333</v>
          </cell>
        </row>
        <row r="35">
          <cell r="AB35">
            <v>260.79</v>
          </cell>
        </row>
        <row r="36">
          <cell r="AB36">
            <v>260.8025</v>
          </cell>
        </row>
        <row r="37">
          <cell r="AB37">
            <v>260.807916666667</v>
          </cell>
        </row>
        <row r="38">
          <cell r="AB38">
            <v>260.7625</v>
          </cell>
        </row>
        <row r="39">
          <cell r="AB39">
            <v>260.72625</v>
          </cell>
        </row>
        <row r="40">
          <cell r="AB40">
            <v>260.71</v>
          </cell>
        </row>
        <row r="41">
          <cell r="AB41">
            <v>260.734166666667</v>
          </cell>
        </row>
        <row r="42">
          <cell r="AB42">
            <v>260.835416666667</v>
          </cell>
        </row>
        <row r="43">
          <cell r="AB43">
            <v>260.82625</v>
          </cell>
        </row>
      </sheetData>
      <sheetData sheetId="8">
        <row r="11">
          <cell r="AB11">
            <v>260.916666666667</v>
          </cell>
        </row>
        <row r="12">
          <cell r="AB12">
            <v>260.91</v>
          </cell>
        </row>
        <row r="13">
          <cell r="AB13">
            <v>260.9</v>
          </cell>
        </row>
        <row r="14">
          <cell r="AB14">
            <v>260.875</v>
          </cell>
        </row>
        <row r="15">
          <cell r="AB15">
            <v>260.812083333333</v>
          </cell>
        </row>
        <row r="16">
          <cell r="AB16">
            <v>260.79</v>
          </cell>
        </row>
        <row r="17">
          <cell r="AB17">
            <v>260.79</v>
          </cell>
        </row>
        <row r="18">
          <cell r="AB18">
            <v>260.79</v>
          </cell>
        </row>
        <row r="19">
          <cell r="AB19">
            <v>260.785</v>
          </cell>
        </row>
        <row r="20">
          <cell r="AB20">
            <v>260.77</v>
          </cell>
        </row>
        <row r="22">
          <cell r="AB22">
            <v>260.797208333333</v>
          </cell>
        </row>
        <row r="23">
          <cell r="AB23">
            <v>260.905</v>
          </cell>
        </row>
        <row r="24">
          <cell r="AB24">
            <v>260.91</v>
          </cell>
        </row>
        <row r="25">
          <cell r="AB25">
            <v>260.8925</v>
          </cell>
        </row>
        <row r="26">
          <cell r="AB26">
            <v>260.880833333333</v>
          </cell>
        </row>
        <row r="27">
          <cell r="AB27">
            <v>260.889583333333</v>
          </cell>
        </row>
        <row r="28">
          <cell r="AB28">
            <v>260.8625</v>
          </cell>
        </row>
        <row r="29">
          <cell r="AB29">
            <v>260.85</v>
          </cell>
        </row>
        <row r="30">
          <cell r="AB30">
            <v>260.84</v>
          </cell>
        </row>
        <row r="31">
          <cell r="AB31">
            <v>260.825</v>
          </cell>
        </row>
        <row r="33">
          <cell r="AB33">
            <v>260.807083333333</v>
          </cell>
        </row>
        <row r="34">
          <cell r="AB34">
            <v>260.787083333333</v>
          </cell>
        </row>
        <row r="35">
          <cell r="AB35">
            <v>260.769583333333</v>
          </cell>
        </row>
        <row r="36">
          <cell r="AB36">
            <v>260.76</v>
          </cell>
        </row>
        <row r="37">
          <cell r="AB37">
            <v>260.75</v>
          </cell>
        </row>
        <row r="38">
          <cell r="AB38">
            <v>260.75</v>
          </cell>
        </row>
        <row r="39">
          <cell r="AB39">
            <v>260.75</v>
          </cell>
        </row>
        <row r="40">
          <cell r="AB40">
            <v>260.75</v>
          </cell>
        </row>
        <row r="41">
          <cell r="AB41" t="str">
            <v> </v>
          </cell>
        </row>
      </sheetData>
      <sheetData sheetId="9">
        <row r="11">
          <cell r="AB11">
            <v>260.9225</v>
          </cell>
        </row>
        <row r="12">
          <cell r="AB12">
            <v>260.9</v>
          </cell>
        </row>
        <row r="13">
          <cell r="AB13">
            <v>260.9</v>
          </cell>
        </row>
        <row r="14">
          <cell r="AB14">
            <v>260.89</v>
          </cell>
        </row>
        <row r="15">
          <cell r="AB15">
            <v>260.89</v>
          </cell>
        </row>
        <row r="16">
          <cell r="AB16">
            <v>260.905</v>
          </cell>
        </row>
        <row r="17">
          <cell r="AB17">
            <v>260.9075</v>
          </cell>
        </row>
        <row r="18">
          <cell r="AB18">
            <v>260.94375</v>
          </cell>
        </row>
        <row r="19">
          <cell r="AB19">
            <v>260.98375</v>
          </cell>
        </row>
        <row r="20">
          <cell r="AB20">
            <v>261.135833333333</v>
          </cell>
        </row>
        <row r="22">
          <cell r="AB22">
            <v>261.109583333333</v>
          </cell>
        </row>
        <row r="23">
          <cell r="AB23">
            <v>261.047083333333</v>
          </cell>
        </row>
        <row r="24">
          <cell r="AB24">
            <v>261.031666666667</v>
          </cell>
        </row>
        <row r="25">
          <cell r="AB25">
            <v>260.99375</v>
          </cell>
        </row>
        <row r="26">
          <cell r="AB26">
            <v>260.9975</v>
          </cell>
        </row>
        <row r="27">
          <cell r="AB27">
            <v>260.995833333333</v>
          </cell>
        </row>
        <row r="28">
          <cell r="AB28">
            <v>260.909583333333</v>
          </cell>
        </row>
        <row r="29">
          <cell r="AB29">
            <v>260.89</v>
          </cell>
        </row>
        <row r="30">
          <cell r="AB30">
            <v>260.8875</v>
          </cell>
        </row>
        <row r="31">
          <cell r="AB31">
            <v>260.87</v>
          </cell>
        </row>
        <row r="33">
          <cell r="AB33">
            <v>260.9175</v>
          </cell>
        </row>
        <row r="34">
          <cell r="AB34">
            <v>260.92</v>
          </cell>
        </row>
        <row r="35">
          <cell r="AB35">
            <v>260.912083333333</v>
          </cell>
        </row>
        <row r="36">
          <cell r="AB36">
            <v>260.8925</v>
          </cell>
        </row>
        <row r="37">
          <cell r="AB37">
            <v>260.9</v>
          </cell>
        </row>
        <row r="38">
          <cell r="AB38">
            <v>260.9175</v>
          </cell>
        </row>
        <row r="39">
          <cell r="AB39">
            <v>260.9475</v>
          </cell>
        </row>
        <row r="40">
          <cell r="AB40">
            <v>260.95</v>
          </cell>
        </row>
        <row r="41">
          <cell r="AB41">
            <v>260.95</v>
          </cell>
        </row>
        <row r="42">
          <cell r="AB42">
            <v>260.95</v>
          </cell>
        </row>
        <row r="43">
          <cell r="AB43">
            <v>260.95</v>
          </cell>
        </row>
      </sheetData>
      <sheetData sheetId="10">
        <row r="11">
          <cell r="AB11">
            <v>261.35375</v>
          </cell>
        </row>
        <row r="12">
          <cell r="AB12">
            <v>261.3325</v>
          </cell>
        </row>
        <row r="13">
          <cell r="AB13">
            <v>261.32</v>
          </cell>
        </row>
        <row r="14">
          <cell r="AB14">
            <v>261.33</v>
          </cell>
        </row>
        <row r="15">
          <cell r="AB15">
            <v>261.303333333333</v>
          </cell>
        </row>
        <row r="16">
          <cell r="AB16">
            <v>261.2925</v>
          </cell>
        </row>
        <row r="17">
          <cell r="AB17">
            <v>261.255</v>
          </cell>
        </row>
        <row r="18">
          <cell r="AB18">
            <v>261.211666666667</v>
          </cell>
        </row>
        <row r="19">
          <cell r="AB19">
            <v>261.205</v>
          </cell>
        </row>
        <row r="20">
          <cell r="AB20">
            <v>261.19</v>
          </cell>
        </row>
        <row r="22">
          <cell r="AB22">
            <v>261.17</v>
          </cell>
        </row>
        <row r="23">
          <cell r="AB23">
            <v>261.17</v>
          </cell>
        </row>
        <row r="24">
          <cell r="AB24">
            <v>261.17</v>
          </cell>
        </row>
        <row r="25">
          <cell r="AB25">
            <v>261.215</v>
          </cell>
        </row>
        <row r="26">
          <cell r="AB26">
            <v>261.24</v>
          </cell>
        </row>
        <row r="27">
          <cell r="AB27">
            <v>261.225416666667</v>
          </cell>
        </row>
        <row r="28">
          <cell r="AB28">
            <v>261.179166666667</v>
          </cell>
        </row>
        <row r="29">
          <cell r="AB29">
            <v>261.17</v>
          </cell>
        </row>
        <row r="30">
          <cell r="AB30">
            <v>261.18</v>
          </cell>
        </row>
        <row r="31">
          <cell r="AB31">
            <v>261.18</v>
          </cell>
        </row>
        <row r="33">
          <cell r="AB33">
            <v>261.17</v>
          </cell>
        </row>
        <row r="34">
          <cell r="AB34">
            <v>261.17</v>
          </cell>
        </row>
        <row r="35">
          <cell r="AB35">
            <v>261.150833333333</v>
          </cell>
        </row>
        <row r="36">
          <cell r="AB36">
            <v>261.07</v>
          </cell>
        </row>
        <row r="37">
          <cell r="AB37">
            <v>261.047083333333</v>
          </cell>
        </row>
        <row r="38">
          <cell r="AB38">
            <v>261.02125</v>
          </cell>
        </row>
        <row r="39">
          <cell r="AB39">
            <v>261.007083333333</v>
          </cell>
        </row>
        <row r="40">
          <cell r="AB40">
            <v>260.99</v>
          </cell>
        </row>
        <row r="41">
          <cell r="AB41">
            <v>260.99</v>
          </cell>
        </row>
        <row r="42">
          <cell r="AB42">
            <v>260.985833333333</v>
          </cell>
        </row>
        <row r="43">
          <cell r="AB43">
            <v>260.949583333333</v>
          </cell>
        </row>
      </sheetData>
      <sheetData sheetId="11">
        <row r="11">
          <cell r="AB11">
            <v>261.8675</v>
          </cell>
        </row>
        <row r="12">
          <cell r="AB12">
            <v>261.8475</v>
          </cell>
        </row>
        <row r="13">
          <cell r="AB13">
            <v>261.8275</v>
          </cell>
        </row>
        <row r="14">
          <cell r="AB14">
            <v>261.810416666667</v>
          </cell>
        </row>
        <row r="15">
          <cell r="AB15">
            <v>261.751666666667</v>
          </cell>
        </row>
        <row r="16">
          <cell r="AB16">
            <v>261.760833333333</v>
          </cell>
        </row>
        <row r="17">
          <cell r="AB17">
            <v>261.74</v>
          </cell>
        </row>
        <row r="18">
          <cell r="AB18">
            <v>261.73</v>
          </cell>
        </row>
        <row r="19">
          <cell r="AB19">
            <v>261.73</v>
          </cell>
        </row>
        <row r="20">
          <cell r="AB20">
            <v>261.73</v>
          </cell>
        </row>
        <row r="22">
          <cell r="AB22">
            <v>261.7275</v>
          </cell>
        </row>
        <row r="23">
          <cell r="AB23">
            <v>261.695833333333</v>
          </cell>
        </row>
        <row r="24">
          <cell r="AB24">
            <v>261.6675</v>
          </cell>
        </row>
        <row r="25">
          <cell r="AB25">
            <v>261.6475</v>
          </cell>
        </row>
        <row r="26">
          <cell r="AB26">
            <v>261.6275</v>
          </cell>
        </row>
        <row r="27">
          <cell r="AB27">
            <v>261.6025</v>
          </cell>
        </row>
        <row r="28">
          <cell r="AB28">
            <v>261.570416666667</v>
          </cell>
        </row>
        <row r="29">
          <cell r="AB29">
            <v>261.5475</v>
          </cell>
        </row>
        <row r="30">
          <cell r="AB30">
            <v>261.5275</v>
          </cell>
        </row>
        <row r="31">
          <cell r="AB31">
            <v>261.509166666667</v>
          </cell>
        </row>
        <row r="33">
          <cell r="AB33">
            <v>261.4425</v>
          </cell>
        </row>
        <row r="34">
          <cell r="AB34">
            <v>261.4575</v>
          </cell>
        </row>
        <row r="35">
          <cell r="AB35">
            <v>261.481666666667</v>
          </cell>
        </row>
        <row r="36">
          <cell r="AB36">
            <v>261.465833333333</v>
          </cell>
        </row>
        <row r="37">
          <cell r="AB37">
            <v>261.451666666667</v>
          </cell>
        </row>
        <row r="38">
          <cell r="AB38">
            <v>261.432083333333</v>
          </cell>
        </row>
        <row r="39">
          <cell r="AB39">
            <v>261.4025</v>
          </cell>
        </row>
        <row r="40">
          <cell r="AB40">
            <v>261.382916666667</v>
          </cell>
        </row>
        <row r="41">
          <cell r="AB41">
            <v>261.37</v>
          </cell>
        </row>
        <row r="42">
          <cell r="AB42">
            <v>261.37</v>
          </cell>
        </row>
      </sheetData>
      <sheetData sheetId="12">
        <row r="11">
          <cell r="AB11">
            <v>262.926666666667</v>
          </cell>
        </row>
        <row r="12">
          <cell r="AB12">
            <v>263.245652173913</v>
          </cell>
        </row>
        <row r="13">
          <cell r="AB13">
            <v>262.964782608696</v>
          </cell>
        </row>
        <row r="14">
          <cell r="AB14">
            <v>264.267916666667</v>
          </cell>
        </row>
        <row r="15">
          <cell r="AB15">
            <v>264.70625</v>
          </cell>
        </row>
        <row r="16">
          <cell r="AB16">
            <v>263.53875</v>
          </cell>
        </row>
        <row r="17">
          <cell r="AB17">
            <v>262.877083333333</v>
          </cell>
        </row>
        <row r="18">
          <cell r="AB18">
            <v>262.642083333333</v>
          </cell>
        </row>
        <row r="19">
          <cell r="AB19">
            <v>262.36875</v>
          </cell>
        </row>
        <row r="20">
          <cell r="AB20">
            <v>262.30875</v>
          </cell>
        </row>
        <row r="22">
          <cell r="AB22">
            <v>262.280416666667</v>
          </cell>
        </row>
        <row r="23">
          <cell r="AB23">
            <v>262.2425</v>
          </cell>
        </row>
        <row r="24">
          <cell r="AB24">
            <v>262.23</v>
          </cell>
        </row>
        <row r="25">
          <cell r="AB25">
            <v>262.225833333333</v>
          </cell>
        </row>
        <row r="26">
          <cell r="AB26">
            <v>262.225833333333</v>
          </cell>
        </row>
        <row r="27">
          <cell r="AB27">
            <v>262.370833333333</v>
          </cell>
        </row>
        <row r="28">
          <cell r="AB28">
            <v>262.495833333333</v>
          </cell>
        </row>
        <row r="29">
          <cell r="AB29">
            <v>262.34625</v>
          </cell>
        </row>
        <row r="30">
          <cell r="AB30">
            <v>262.448333333333</v>
          </cell>
        </row>
        <row r="31">
          <cell r="AB31">
            <v>262.65375</v>
          </cell>
        </row>
        <row r="33">
          <cell r="AB33">
            <v>262.73375</v>
          </cell>
        </row>
        <row r="34">
          <cell r="AB34">
            <v>262.7175</v>
          </cell>
        </row>
        <row r="35">
          <cell r="AB35">
            <v>262.584166666667</v>
          </cell>
        </row>
        <row r="36">
          <cell r="AB36">
            <v>262.620416666667</v>
          </cell>
        </row>
        <row r="37">
          <cell r="AB37">
            <v>262.683333333333</v>
          </cell>
        </row>
        <row r="38">
          <cell r="AB38">
            <v>263.094583333333</v>
          </cell>
        </row>
        <row r="39">
          <cell r="AB39">
            <v>262.559166666667</v>
          </cell>
        </row>
        <row r="40">
          <cell r="AB40">
            <v>262.242083333333</v>
          </cell>
        </row>
        <row r="41">
          <cell r="AB41">
            <v>262.15</v>
          </cell>
        </row>
        <row r="42">
          <cell r="AB42">
            <v>262.034583333333</v>
          </cell>
        </row>
        <row r="43">
          <cell r="AB43">
            <v>261.895833333333</v>
          </cell>
        </row>
      </sheetData>
      <sheetData sheetId="13">
        <row r="11">
          <cell r="AB11">
            <v>262.625833333333</v>
          </cell>
        </row>
        <row r="12">
          <cell r="AB12">
            <v>262.556666666667</v>
          </cell>
        </row>
        <row r="13">
          <cell r="AB13">
            <v>262.322916666667</v>
          </cell>
        </row>
        <row r="14">
          <cell r="AB14">
            <v>261.935416666667</v>
          </cell>
        </row>
        <row r="15">
          <cell r="AB15">
            <v>261.82625</v>
          </cell>
        </row>
        <row r="16">
          <cell r="AB16">
            <v>261.792083333333</v>
          </cell>
        </row>
        <row r="17">
          <cell r="AB17">
            <v>261.787083333333</v>
          </cell>
        </row>
        <row r="18">
          <cell r="AB18">
            <v>262.031666666667</v>
          </cell>
        </row>
        <row r="19">
          <cell r="AB19">
            <v>263.288333333333</v>
          </cell>
        </row>
        <row r="20">
          <cell r="AB20">
            <v>262.267083333333</v>
          </cell>
        </row>
        <row r="22">
          <cell r="AB22">
            <v>262.039583333333</v>
          </cell>
        </row>
        <row r="23">
          <cell r="AB23">
            <v>261.869166666667</v>
          </cell>
        </row>
        <row r="24">
          <cell r="AB24">
            <v>261.899166666667</v>
          </cell>
        </row>
        <row r="25">
          <cell r="AB25">
            <v>262.308333333333</v>
          </cell>
        </row>
        <row r="26">
          <cell r="AB26">
            <v>262.132083333333</v>
          </cell>
        </row>
        <row r="27">
          <cell r="AB27">
            <v>261.939583333333</v>
          </cell>
        </row>
        <row r="28">
          <cell r="AB28">
            <v>261.929583333333</v>
          </cell>
        </row>
        <row r="29">
          <cell r="AB29">
            <v>263.018333333333</v>
          </cell>
        </row>
        <row r="30">
          <cell r="AB30">
            <v>264.0875</v>
          </cell>
        </row>
        <row r="31">
          <cell r="AB31">
            <v>263.609166666667</v>
          </cell>
        </row>
        <row r="33">
          <cell r="AB33">
            <v>262.980833333333</v>
          </cell>
        </row>
        <row r="34">
          <cell r="AB34">
            <v>262.894583333333</v>
          </cell>
        </row>
        <row r="35">
          <cell r="AB35">
            <v>262.77375</v>
          </cell>
        </row>
        <row r="36">
          <cell r="AB36">
            <v>262.450833333333</v>
          </cell>
        </row>
        <row r="37">
          <cell r="AB37">
            <v>262.418333333333</v>
          </cell>
        </row>
        <row r="38">
          <cell r="AB38">
            <v>262.729583333333</v>
          </cell>
        </row>
        <row r="39">
          <cell r="AB39">
            <v>263.535833333333</v>
          </cell>
        </row>
        <row r="40">
          <cell r="AB40">
            <v>264.368333333333</v>
          </cell>
        </row>
        <row r="41">
          <cell r="AB41">
            <v>264.34625</v>
          </cell>
        </row>
        <row r="42">
          <cell r="AB42">
            <v>263.765833333333</v>
          </cell>
        </row>
      </sheetData>
      <sheetData sheetId="14">
        <row r="11">
          <cell r="AB11">
            <v>261.4325</v>
          </cell>
        </row>
        <row r="12">
          <cell r="AB12">
            <v>261.41</v>
          </cell>
        </row>
        <row r="13">
          <cell r="AB13">
            <v>261.373333333333</v>
          </cell>
        </row>
        <row r="14">
          <cell r="AB14">
            <v>261.35</v>
          </cell>
        </row>
        <row r="15">
          <cell r="AB15">
            <v>261.329583333333</v>
          </cell>
        </row>
        <row r="16">
          <cell r="AB16">
            <v>261.30375</v>
          </cell>
        </row>
        <row r="17">
          <cell r="AB17">
            <v>261.269583333333</v>
          </cell>
        </row>
        <row r="18">
          <cell r="AB18">
            <v>261.335416666667</v>
          </cell>
        </row>
        <row r="19">
          <cell r="AB19">
            <v>261.401666666667</v>
          </cell>
        </row>
        <row r="20">
          <cell r="AB20">
            <v>261.509166666667</v>
          </cell>
        </row>
        <row r="22">
          <cell r="AB22">
            <v>261.421666666667</v>
          </cell>
        </row>
        <row r="23">
          <cell r="AB23">
            <v>261.341666666667</v>
          </cell>
        </row>
        <row r="24">
          <cell r="AB24">
            <v>261.349166666667</v>
          </cell>
        </row>
        <row r="25">
          <cell r="AB25">
            <v>261.53375</v>
          </cell>
        </row>
        <row r="26">
          <cell r="AB26">
            <v>261.55625</v>
          </cell>
        </row>
        <row r="27">
          <cell r="AB27">
            <v>261.574166666667</v>
          </cell>
        </row>
        <row r="28">
          <cell r="AB28">
            <v>261.596666666667</v>
          </cell>
        </row>
        <row r="29">
          <cell r="AB29">
            <v>261.650833333333</v>
          </cell>
        </row>
        <row r="30">
          <cell r="AB30">
            <v>261.658333333333</v>
          </cell>
        </row>
        <row r="31">
          <cell r="AB31">
            <v>261.5675</v>
          </cell>
        </row>
        <row r="33">
          <cell r="AB33">
            <v>261.52375</v>
          </cell>
        </row>
        <row r="34">
          <cell r="AB34">
            <v>261.51375</v>
          </cell>
        </row>
        <row r="35">
          <cell r="AB35">
            <v>261.6725</v>
          </cell>
        </row>
        <row r="36">
          <cell r="AB36">
            <v>262.645833333333</v>
          </cell>
        </row>
        <row r="37">
          <cell r="AB37">
            <v>263.400416666667</v>
          </cell>
        </row>
        <row r="38">
          <cell r="AB38">
            <v>263.169166666667</v>
          </cell>
        </row>
        <row r="39">
          <cell r="AB39">
            <v>262.74875</v>
          </cell>
        </row>
        <row r="40">
          <cell r="AB40">
            <v>262.287083333333</v>
          </cell>
        </row>
        <row r="41">
          <cell r="AB41">
            <v>262.167083333333</v>
          </cell>
        </row>
        <row r="42">
          <cell r="AB42">
            <v>261.922916666667</v>
          </cell>
        </row>
        <row r="43">
          <cell r="AB43">
            <v>262.025</v>
          </cell>
        </row>
      </sheetData>
      <sheetData sheetId="15">
        <row r="11">
          <cell r="AB11">
            <v>261.4475</v>
          </cell>
        </row>
        <row r="12">
          <cell r="AB12">
            <v>261.510833333333</v>
          </cell>
        </row>
        <row r="13">
          <cell r="AB13">
            <v>261.57125</v>
          </cell>
        </row>
        <row r="14">
          <cell r="AB14">
            <v>261.656666666667</v>
          </cell>
        </row>
        <row r="15">
          <cell r="AB15">
            <v>261.63125</v>
          </cell>
        </row>
        <row r="16">
          <cell r="AB16">
            <v>261.724583333333</v>
          </cell>
        </row>
        <row r="17">
          <cell r="AB17">
            <v>262.305833333333</v>
          </cell>
        </row>
        <row r="22">
          <cell r="AB22">
            <v>261.792916666667</v>
          </cell>
        </row>
        <row r="23">
          <cell r="AB23">
            <v>261.718333333333</v>
          </cell>
        </row>
        <row r="24">
          <cell r="AB24">
            <v>261.7</v>
          </cell>
        </row>
        <row r="25">
          <cell r="AB25">
            <v>261.69875</v>
          </cell>
        </row>
        <row r="26">
          <cell r="AB26">
            <v>261.667083333333</v>
          </cell>
        </row>
        <row r="27">
          <cell r="AB27">
            <v>261.65</v>
          </cell>
        </row>
        <row r="28">
          <cell r="AB28">
            <v>261.64</v>
          </cell>
        </row>
        <row r="29">
          <cell r="AB29">
            <v>261.63</v>
          </cell>
        </row>
        <row r="30">
          <cell r="AB30">
            <v>261.63</v>
          </cell>
        </row>
        <row r="31">
          <cell r="AB31">
            <v>261.607083333333</v>
          </cell>
        </row>
        <row r="33">
          <cell r="AB33">
            <v>261.63</v>
          </cell>
        </row>
        <row r="34">
          <cell r="AB34">
            <v>261.62125</v>
          </cell>
        </row>
        <row r="35">
          <cell r="AB35">
            <v>261.56625</v>
          </cell>
        </row>
        <row r="36">
          <cell r="AB36">
            <v>261.56375</v>
          </cell>
        </row>
        <row r="37">
          <cell r="AB37">
            <v>261.5425</v>
          </cell>
        </row>
        <row r="38">
          <cell r="AB38">
            <v>261.4125</v>
          </cell>
        </row>
        <row r="39">
          <cell r="AB39">
            <v>261.382083333333</v>
          </cell>
        </row>
        <row r="40">
          <cell r="AB40">
            <v>261.293913043478</v>
          </cell>
        </row>
        <row r="41">
          <cell r="AB41">
            <v>261.24625</v>
          </cell>
        </row>
        <row r="42">
          <cell r="AB42">
            <v>261.337916666667</v>
          </cell>
        </row>
        <row r="43">
          <cell r="AB43">
            <v>261.333333333333</v>
          </cell>
        </row>
      </sheetData>
      <sheetData sheetId="16">
        <row r="11">
          <cell r="AB11">
            <v>262.17875</v>
          </cell>
        </row>
        <row r="12">
          <cell r="AB12">
            <v>262.04625</v>
          </cell>
        </row>
        <row r="13">
          <cell r="AB13">
            <v>261.9225</v>
          </cell>
        </row>
        <row r="14">
          <cell r="AB14">
            <v>261.655</v>
          </cell>
        </row>
        <row r="15">
          <cell r="AB15">
            <v>261.607916666667</v>
          </cell>
        </row>
        <row r="16">
          <cell r="AB16">
            <v>261.914583333333</v>
          </cell>
        </row>
        <row r="17">
          <cell r="AB17">
            <v>261.95</v>
          </cell>
        </row>
        <row r="18">
          <cell r="AB18">
            <v>261.945833333333</v>
          </cell>
        </row>
        <row r="19">
          <cell r="AB19">
            <v>261.918333333333</v>
          </cell>
        </row>
        <row r="20">
          <cell r="AB20">
            <v>261.832083333333</v>
          </cell>
        </row>
        <row r="22">
          <cell r="AB22">
            <v>261.695416666667</v>
          </cell>
        </row>
        <row r="23">
          <cell r="AB23">
            <v>261.635416666667</v>
          </cell>
        </row>
        <row r="24">
          <cell r="AB24">
            <v>261.5925</v>
          </cell>
        </row>
        <row r="25">
          <cell r="AB25">
            <v>261.545416666667</v>
          </cell>
        </row>
        <row r="26">
          <cell r="AB26">
            <v>261.5325</v>
          </cell>
        </row>
        <row r="27">
          <cell r="AB27">
            <v>261.53</v>
          </cell>
        </row>
        <row r="28">
          <cell r="AB28">
            <v>261.631666666667</v>
          </cell>
        </row>
        <row r="29">
          <cell r="AB29">
            <v>262.30875</v>
          </cell>
        </row>
        <row r="30">
          <cell r="AB30">
            <v>262.610416666667</v>
          </cell>
        </row>
        <row r="31">
          <cell r="AB31">
            <v>262.1275</v>
          </cell>
        </row>
        <row r="33">
          <cell r="AB33">
            <v>261.825416666667</v>
          </cell>
        </row>
        <row r="34">
          <cell r="AB34">
            <v>261.757916666667</v>
          </cell>
        </row>
        <row r="35">
          <cell r="AB35">
            <v>261.624166666667</v>
          </cell>
        </row>
        <row r="36">
          <cell r="AB36">
            <v>261.57</v>
          </cell>
        </row>
        <row r="37">
          <cell r="AB37">
            <v>261.525416666667</v>
          </cell>
        </row>
        <row r="38">
          <cell r="AB38">
            <v>261.433333333333</v>
          </cell>
        </row>
        <row r="39">
          <cell r="AB39">
            <v>261.392083333333</v>
          </cell>
        </row>
        <row r="40">
          <cell r="AB40">
            <v>261.39</v>
          </cell>
        </row>
        <row r="41">
          <cell r="AB41">
            <v>261.379166666667</v>
          </cell>
        </row>
        <row r="42">
          <cell r="AB42">
            <v>261.351304347826</v>
          </cell>
        </row>
      </sheetData>
      <sheetData sheetId="17">
        <row r="11">
          <cell r="AB11">
            <v>261.265833333333</v>
          </cell>
        </row>
        <row r="12">
          <cell r="AB12">
            <v>261.307916666667</v>
          </cell>
        </row>
        <row r="13">
          <cell r="AB13">
            <v>261.439166666667</v>
          </cell>
        </row>
        <row r="14">
          <cell r="AB14">
            <v>261.40625</v>
          </cell>
        </row>
        <row r="15">
          <cell r="AB15">
            <v>261.423333333333</v>
          </cell>
        </row>
        <row r="16">
          <cell r="AB16">
            <v>261.325</v>
          </cell>
        </row>
        <row r="17">
          <cell r="AB17">
            <v>261.31</v>
          </cell>
        </row>
        <row r="18">
          <cell r="AB18">
            <v>261.31</v>
          </cell>
        </row>
        <row r="19">
          <cell r="AB19">
            <v>261.292083333333</v>
          </cell>
        </row>
        <row r="20">
          <cell r="AB20">
            <v>261.29</v>
          </cell>
        </row>
        <row r="22">
          <cell r="AB22">
            <v>261.272083333333</v>
          </cell>
        </row>
        <row r="23">
          <cell r="AB23">
            <v>261.22125</v>
          </cell>
        </row>
        <row r="24">
          <cell r="AB24">
            <v>261.059166666667</v>
          </cell>
        </row>
        <row r="25">
          <cell r="AB25">
            <v>261.151666666667</v>
          </cell>
        </row>
        <row r="26">
          <cell r="AB26">
            <v>261.685833333333</v>
          </cell>
        </row>
        <row r="27">
          <cell r="AB27">
            <v>262.520416666667</v>
          </cell>
        </row>
        <row r="28">
          <cell r="AB28">
            <v>262.835416666667</v>
          </cell>
        </row>
        <row r="29">
          <cell r="AB29">
            <v>262.355833333333</v>
          </cell>
        </row>
        <row r="30">
          <cell r="AB30">
            <v>262.316666666667</v>
          </cell>
        </row>
        <row r="31">
          <cell r="AB31">
            <v>262.1975</v>
          </cell>
        </row>
        <row r="33">
          <cell r="AB33">
            <v>262.1125</v>
          </cell>
        </row>
        <row r="34">
          <cell r="AB34">
            <v>261.945</v>
          </cell>
        </row>
        <row r="35">
          <cell r="AB35">
            <v>261.667916666667</v>
          </cell>
        </row>
        <row r="36">
          <cell r="AB36">
            <v>261.49375</v>
          </cell>
        </row>
        <row r="37">
          <cell r="AB37">
            <v>261.353333333333</v>
          </cell>
        </row>
        <row r="38">
          <cell r="AB38">
            <v>261.30875</v>
          </cell>
        </row>
        <row r="39">
          <cell r="AB39">
            <v>261.252083333333</v>
          </cell>
        </row>
        <row r="40">
          <cell r="AB40">
            <v>261.25</v>
          </cell>
        </row>
        <row r="41">
          <cell r="AB41">
            <v>261.297083333333</v>
          </cell>
        </row>
        <row r="42">
          <cell r="AB42">
            <v>261.48125</v>
          </cell>
        </row>
        <row r="43">
          <cell r="AB43">
            <v>261.6725</v>
          </cell>
        </row>
      </sheetData>
      <sheetData sheetId="18">
        <row r="11">
          <cell r="AB11">
            <v>261.35</v>
          </cell>
        </row>
        <row r="12">
          <cell r="AB12">
            <v>261.345</v>
          </cell>
        </row>
        <row r="13">
          <cell r="AB13">
            <v>261.310416666667</v>
          </cell>
        </row>
        <row r="14">
          <cell r="AB14">
            <v>261.31</v>
          </cell>
        </row>
        <row r="15">
          <cell r="AB15">
            <v>261.291666666667</v>
          </cell>
        </row>
        <row r="16">
          <cell r="AB16">
            <v>261.27125</v>
          </cell>
        </row>
        <row r="17">
          <cell r="AB17">
            <v>261.27</v>
          </cell>
        </row>
        <row r="18">
          <cell r="AB18">
            <v>261.23375</v>
          </cell>
        </row>
        <row r="19">
          <cell r="AB19">
            <v>261.23</v>
          </cell>
        </row>
        <row r="20">
          <cell r="AB20">
            <v>261.23</v>
          </cell>
        </row>
        <row r="22">
          <cell r="AB22">
            <v>261.210833333333</v>
          </cell>
        </row>
        <row r="23">
          <cell r="AB23">
            <v>261.21</v>
          </cell>
        </row>
        <row r="24">
          <cell r="AB24">
            <v>261.200416666667</v>
          </cell>
        </row>
        <row r="25">
          <cell r="AB25">
            <v>261.24875</v>
          </cell>
        </row>
        <row r="26">
          <cell r="AB26">
            <v>261.25</v>
          </cell>
        </row>
        <row r="27">
          <cell r="AB27">
            <v>261.259583333333</v>
          </cell>
        </row>
        <row r="28">
          <cell r="AB28">
            <v>261.3</v>
          </cell>
        </row>
        <row r="29">
          <cell r="AB29">
            <v>261.3</v>
          </cell>
        </row>
        <row r="30">
          <cell r="AB30">
            <v>261.309583333333</v>
          </cell>
        </row>
        <row r="31">
          <cell r="AB31">
            <v>261.292083333333</v>
          </cell>
        </row>
        <row r="33">
          <cell r="AB33">
            <v>261.26</v>
          </cell>
        </row>
        <row r="34">
          <cell r="AB34">
            <v>261.16625</v>
          </cell>
        </row>
        <row r="35">
          <cell r="AB35">
            <v>261.184583333333</v>
          </cell>
        </row>
        <row r="36">
          <cell r="AB36">
            <v>261.229166666667</v>
          </cell>
        </row>
        <row r="37">
          <cell r="AB37">
            <v>261.150833333333</v>
          </cell>
        </row>
        <row r="38">
          <cell r="AB38">
            <v>261.148333333333</v>
          </cell>
        </row>
        <row r="39">
          <cell r="AB39">
            <v>261.131666666667</v>
          </cell>
        </row>
        <row r="40">
          <cell r="AB40">
            <v>261.182916666667</v>
          </cell>
        </row>
        <row r="41">
          <cell r="AB41">
            <v>261.270416666667</v>
          </cell>
        </row>
        <row r="42">
          <cell r="AB42">
            <v>261.330833333333</v>
          </cell>
        </row>
      </sheetData>
      <sheetData sheetId="19">
        <row r="3">
          <cell r="AG3" t="str">
            <v>P.73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Sop Soi,  Chom Thong, Chiang Mai,P.73</v>
          </cell>
        </row>
        <row r="7">
          <cell r="C7">
            <v>2009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27</v>
          </cell>
        </row>
        <row r="15">
          <cell r="M15">
            <v>267.023</v>
          </cell>
        </row>
        <row r="15">
          <cell r="O15">
            <v>260.315</v>
          </cell>
        </row>
        <row r="15">
          <cell r="U15">
            <v>264.79</v>
          </cell>
        </row>
        <row r="15">
          <cell r="W15">
            <v>7</v>
          </cell>
        </row>
        <row r="15">
          <cell r="Z15" t="str">
            <v>OCT</v>
          </cell>
          <cell r="AA15">
            <v>5</v>
          </cell>
        </row>
        <row r="18">
          <cell r="C18" t="str">
            <v>HC.1/18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559166666667</v>
          </cell>
        </row>
        <row r="12">
          <cell r="AB12">
            <v>260.597916666667</v>
          </cell>
        </row>
        <row r="13">
          <cell r="AB13">
            <v>260.587916666667</v>
          </cell>
        </row>
        <row r="14">
          <cell r="AB14">
            <v>260.583333333333</v>
          </cell>
        </row>
        <row r="15">
          <cell r="AB15">
            <v>260.64625</v>
          </cell>
        </row>
        <row r="16">
          <cell r="AB16">
            <v>260.65</v>
          </cell>
        </row>
        <row r="17">
          <cell r="AB17">
            <v>260.68375</v>
          </cell>
        </row>
        <row r="18">
          <cell r="AB18">
            <v>260.818333333333</v>
          </cell>
        </row>
        <row r="19">
          <cell r="AB19">
            <v>260.835</v>
          </cell>
        </row>
        <row r="20">
          <cell r="AB20">
            <v>260.845</v>
          </cell>
        </row>
        <row r="22">
          <cell r="AB22">
            <v>260.822083333333</v>
          </cell>
        </row>
        <row r="23">
          <cell r="AB23">
            <v>260.784583333333</v>
          </cell>
        </row>
        <row r="24">
          <cell r="AB24">
            <v>260.864166666667</v>
          </cell>
        </row>
        <row r="25">
          <cell r="AB25">
            <v>261.138333333333</v>
          </cell>
        </row>
        <row r="26">
          <cell r="AB26">
            <v>261.125</v>
          </cell>
        </row>
        <row r="27">
          <cell r="AB27">
            <v>261.081666666667</v>
          </cell>
        </row>
        <row r="28">
          <cell r="AB28">
            <v>261.030833333333</v>
          </cell>
        </row>
        <row r="29">
          <cell r="AB29">
            <v>261.03</v>
          </cell>
        </row>
        <row r="30">
          <cell r="AB30">
            <v>260.972916666667</v>
          </cell>
        </row>
        <row r="31">
          <cell r="AB31">
            <v>260.8125</v>
          </cell>
        </row>
        <row r="33">
          <cell r="AB33">
            <v>260.853333333333</v>
          </cell>
        </row>
        <row r="34">
          <cell r="AB34">
            <v>260.887916666667</v>
          </cell>
        </row>
        <row r="35">
          <cell r="AB35">
            <v>260.866666666667</v>
          </cell>
        </row>
        <row r="36">
          <cell r="AB36">
            <v>260.8075</v>
          </cell>
        </row>
        <row r="37">
          <cell r="AB37">
            <v>260.79</v>
          </cell>
        </row>
        <row r="38">
          <cell r="AB38">
            <v>260.79</v>
          </cell>
        </row>
        <row r="39">
          <cell r="AB39">
            <v>260.805</v>
          </cell>
        </row>
        <row r="40">
          <cell r="AB40">
            <v>260.8225</v>
          </cell>
        </row>
        <row r="41">
          <cell r="AB41">
            <v>260.767916666667</v>
          </cell>
        </row>
        <row r="42">
          <cell r="AB42">
            <v>260.724583333333</v>
          </cell>
        </row>
        <row r="43">
          <cell r="AB43">
            <v>260.764166666667</v>
          </cell>
        </row>
      </sheetData>
      <sheetData sheetId="8">
        <row r="11">
          <cell r="AB11">
            <v>260.761666666667</v>
          </cell>
        </row>
        <row r="12">
          <cell r="AB12">
            <v>260.7975</v>
          </cell>
        </row>
        <row r="13">
          <cell r="AB13">
            <v>260.845833333333</v>
          </cell>
        </row>
        <row r="14">
          <cell r="AB14">
            <v>261.039583333333</v>
          </cell>
        </row>
        <row r="15">
          <cell r="AB15">
            <v>261.089583333333</v>
          </cell>
        </row>
        <row r="16">
          <cell r="AB16">
            <v>260.934583333333</v>
          </cell>
        </row>
        <row r="17">
          <cell r="AB17">
            <v>260.993333333333</v>
          </cell>
        </row>
        <row r="18">
          <cell r="AB18">
            <v>261</v>
          </cell>
        </row>
        <row r="19">
          <cell r="AB19">
            <v>261</v>
          </cell>
        </row>
        <row r="20">
          <cell r="AB20">
            <v>260.944583333333</v>
          </cell>
        </row>
        <row r="22">
          <cell r="AB22">
            <v>260.824166666667</v>
          </cell>
        </row>
        <row r="23">
          <cell r="AB23">
            <v>260.739583333333</v>
          </cell>
        </row>
        <row r="24">
          <cell r="AB24">
            <v>260.617916666667</v>
          </cell>
        </row>
        <row r="25">
          <cell r="AB25">
            <v>260.617916666667</v>
          </cell>
        </row>
        <row r="26">
          <cell r="AB26">
            <v>260.651666666667</v>
          </cell>
        </row>
        <row r="27">
          <cell r="AB27">
            <v>260.561666666667</v>
          </cell>
        </row>
        <row r="28">
          <cell r="AB28">
            <v>260.633333333333</v>
          </cell>
        </row>
        <row r="29">
          <cell r="AB29">
            <v>260.692083333333</v>
          </cell>
        </row>
        <row r="30">
          <cell r="AB30">
            <v>260.566666666667</v>
          </cell>
        </row>
        <row r="31">
          <cell r="AB31">
            <v>260.6</v>
          </cell>
        </row>
        <row r="33">
          <cell r="AB33">
            <v>260.57875</v>
          </cell>
        </row>
        <row r="34">
          <cell r="AB34">
            <v>260.55</v>
          </cell>
        </row>
        <row r="35">
          <cell r="AB35">
            <v>260.55</v>
          </cell>
        </row>
        <row r="36">
          <cell r="AB36">
            <v>260.55</v>
          </cell>
        </row>
        <row r="37">
          <cell r="AB37">
            <v>260.555</v>
          </cell>
        </row>
        <row r="38">
          <cell r="AB38">
            <v>260.57</v>
          </cell>
        </row>
        <row r="39">
          <cell r="AB39">
            <v>260.57</v>
          </cell>
        </row>
        <row r="40">
          <cell r="AB40">
            <v>260.565</v>
          </cell>
        </row>
        <row r="41">
          <cell r="AB41" t="str">
            <v> </v>
          </cell>
        </row>
      </sheetData>
      <sheetData sheetId="9">
        <row r="11">
          <cell r="AB11">
            <v>260.79</v>
          </cell>
        </row>
        <row r="12">
          <cell r="AB12">
            <v>260.79</v>
          </cell>
        </row>
        <row r="13">
          <cell r="AB13">
            <v>260.78</v>
          </cell>
        </row>
        <row r="14">
          <cell r="AB14">
            <v>260.79</v>
          </cell>
        </row>
        <row r="15">
          <cell r="AB15">
            <v>260.79</v>
          </cell>
        </row>
        <row r="16">
          <cell r="AB16">
            <v>260.785</v>
          </cell>
        </row>
        <row r="17">
          <cell r="AB17">
            <v>260.72875</v>
          </cell>
        </row>
        <row r="18">
          <cell r="AB18">
            <v>260.71</v>
          </cell>
        </row>
        <row r="19">
          <cell r="AB19">
            <v>260.71</v>
          </cell>
        </row>
        <row r="20">
          <cell r="AB20">
            <v>260.6975</v>
          </cell>
        </row>
        <row r="22">
          <cell r="AB22">
            <v>260.652916666667</v>
          </cell>
        </row>
        <row r="23">
          <cell r="AB23">
            <v>260.65</v>
          </cell>
        </row>
        <row r="24">
          <cell r="AB24">
            <v>260.64</v>
          </cell>
        </row>
        <row r="25">
          <cell r="AB25">
            <v>260.64</v>
          </cell>
        </row>
        <row r="26">
          <cell r="AB26">
            <v>260.65</v>
          </cell>
        </row>
        <row r="27">
          <cell r="AB27">
            <v>260.67625</v>
          </cell>
        </row>
        <row r="28">
          <cell r="AB28">
            <v>260.7175</v>
          </cell>
        </row>
        <row r="29">
          <cell r="AB29">
            <v>260.71</v>
          </cell>
        </row>
        <row r="30">
          <cell r="AB30">
            <v>260.71</v>
          </cell>
        </row>
        <row r="31">
          <cell r="AB31">
            <v>260.6875</v>
          </cell>
        </row>
        <row r="33">
          <cell r="AB33">
            <v>260.62375</v>
          </cell>
        </row>
        <row r="34">
          <cell r="AB34">
            <v>260.618333333333</v>
          </cell>
        </row>
        <row r="35">
          <cell r="AB35">
            <v>260.6</v>
          </cell>
        </row>
        <row r="36">
          <cell r="AB36">
            <v>260.595217391304</v>
          </cell>
        </row>
        <row r="37">
          <cell r="AB37">
            <v>260.572916666667</v>
          </cell>
        </row>
        <row r="38">
          <cell r="AB38">
            <v>260.5525</v>
          </cell>
        </row>
        <row r="39">
          <cell r="AB39">
            <v>260.570416666667</v>
          </cell>
        </row>
        <row r="40">
          <cell r="AB40">
            <v>260.6175</v>
          </cell>
        </row>
        <row r="41">
          <cell r="AB41">
            <v>260.6</v>
          </cell>
        </row>
        <row r="42">
          <cell r="AB42">
            <v>260.6</v>
          </cell>
        </row>
        <row r="43">
          <cell r="AB43">
            <v>260.649583333333</v>
          </cell>
        </row>
      </sheetData>
      <sheetData sheetId="10">
        <row r="11">
          <cell r="AB11">
            <v>261.33</v>
          </cell>
        </row>
        <row r="12">
          <cell r="AB12">
            <v>261.315416666667</v>
          </cell>
        </row>
        <row r="13">
          <cell r="AB13">
            <v>261.285</v>
          </cell>
        </row>
        <row r="14">
          <cell r="AB14">
            <v>261.265</v>
          </cell>
        </row>
        <row r="15">
          <cell r="AB15">
            <v>261.28625</v>
          </cell>
        </row>
        <row r="16">
          <cell r="AB16">
            <v>261.345</v>
          </cell>
        </row>
        <row r="17">
          <cell r="AB17">
            <v>261.3075</v>
          </cell>
        </row>
        <row r="18">
          <cell r="AB18">
            <v>261.307916666667</v>
          </cell>
        </row>
        <row r="19">
          <cell r="AB19">
            <v>261.25</v>
          </cell>
        </row>
        <row r="20">
          <cell r="AB20">
            <v>261.215833333333</v>
          </cell>
        </row>
        <row r="22">
          <cell r="AB22">
            <v>261.180416666667</v>
          </cell>
        </row>
        <row r="23">
          <cell r="AB23">
            <v>261.1</v>
          </cell>
        </row>
        <row r="24">
          <cell r="AB24">
            <v>261.01</v>
          </cell>
        </row>
        <row r="25">
          <cell r="AB25">
            <v>261.01</v>
          </cell>
        </row>
        <row r="26">
          <cell r="AB26">
            <v>261.031666666667</v>
          </cell>
        </row>
        <row r="27">
          <cell r="AB27">
            <v>261.08375</v>
          </cell>
        </row>
        <row r="28">
          <cell r="AB28">
            <v>261.052916666667</v>
          </cell>
        </row>
        <row r="29">
          <cell r="AB29">
            <v>261.045</v>
          </cell>
        </row>
        <row r="30">
          <cell r="AB30">
            <v>261.025</v>
          </cell>
        </row>
        <row r="31">
          <cell r="AB31">
            <v>261.005</v>
          </cell>
        </row>
        <row r="33">
          <cell r="AB33">
            <v>260.985</v>
          </cell>
        </row>
        <row r="34">
          <cell r="AB34">
            <v>260.965</v>
          </cell>
        </row>
        <row r="35">
          <cell r="AB35">
            <v>260.95</v>
          </cell>
        </row>
        <row r="36">
          <cell r="AB36">
            <v>260.875</v>
          </cell>
        </row>
        <row r="37">
          <cell r="AB37">
            <v>260.859166666667</v>
          </cell>
        </row>
        <row r="38">
          <cell r="AB38">
            <v>260.919166666667</v>
          </cell>
        </row>
        <row r="39">
          <cell r="AB39">
            <v>260.885</v>
          </cell>
        </row>
        <row r="40">
          <cell r="AB40">
            <v>260.85</v>
          </cell>
        </row>
        <row r="41">
          <cell r="AB41">
            <v>260.825</v>
          </cell>
        </row>
        <row r="42">
          <cell r="AB42">
            <v>260.81</v>
          </cell>
        </row>
        <row r="43">
          <cell r="AB43">
            <v>260.805</v>
          </cell>
        </row>
      </sheetData>
      <sheetData sheetId="11">
        <row r="11">
          <cell r="AB11">
            <v>261.43625</v>
          </cell>
        </row>
        <row r="12">
          <cell r="AB12">
            <v>261.45</v>
          </cell>
        </row>
        <row r="13">
          <cell r="AB13">
            <v>261.42375</v>
          </cell>
        </row>
        <row r="14">
          <cell r="AB14">
            <v>261.365</v>
          </cell>
        </row>
        <row r="15">
          <cell r="AB15">
            <v>261.37</v>
          </cell>
        </row>
        <row r="16">
          <cell r="AB16">
            <v>261.554166666667</v>
          </cell>
        </row>
        <row r="17">
          <cell r="AB17">
            <v>261.512916666667</v>
          </cell>
        </row>
        <row r="18">
          <cell r="AB18">
            <v>261.4475</v>
          </cell>
        </row>
        <row r="19">
          <cell r="AB19">
            <v>261.45</v>
          </cell>
        </row>
        <row r="20">
          <cell r="AB20">
            <v>261.41625</v>
          </cell>
        </row>
        <row r="22">
          <cell r="AB22">
            <v>261.3675</v>
          </cell>
        </row>
        <row r="23">
          <cell r="AB23">
            <v>261.35</v>
          </cell>
        </row>
        <row r="24">
          <cell r="AB24">
            <v>261.3675</v>
          </cell>
        </row>
        <row r="25">
          <cell r="AB25">
            <v>261.485</v>
          </cell>
        </row>
        <row r="26">
          <cell r="AB26">
            <v>261.641666666667</v>
          </cell>
        </row>
        <row r="27">
          <cell r="AB27">
            <v>261.619166666667</v>
          </cell>
        </row>
        <row r="28">
          <cell r="AB28">
            <v>261.430833333333</v>
          </cell>
        </row>
        <row r="29">
          <cell r="AB29">
            <v>261.365</v>
          </cell>
        </row>
        <row r="30">
          <cell r="AB30">
            <v>261.329583333333</v>
          </cell>
        </row>
        <row r="31">
          <cell r="AB31">
            <v>261.3025</v>
          </cell>
        </row>
        <row r="33">
          <cell r="AB33">
            <v>261.2975</v>
          </cell>
        </row>
        <row r="34">
          <cell r="AB34">
            <v>261.3275</v>
          </cell>
        </row>
        <row r="35">
          <cell r="AB35">
            <v>261.339583333333</v>
          </cell>
        </row>
        <row r="36">
          <cell r="AB36">
            <v>261.299166666667</v>
          </cell>
        </row>
        <row r="37">
          <cell r="AB37">
            <v>261.239166666667</v>
          </cell>
        </row>
        <row r="38">
          <cell r="AB38">
            <v>261.295</v>
          </cell>
        </row>
        <row r="39">
          <cell r="AB39">
            <v>261.318333333333</v>
          </cell>
        </row>
        <row r="40">
          <cell r="AB40">
            <v>261.3475</v>
          </cell>
        </row>
        <row r="41">
          <cell r="AB41">
            <v>261.35</v>
          </cell>
        </row>
        <row r="42">
          <cell r="AB42">
            <v>261.345</v>
          </cell>
        </row>
      </sheetData>
      <sheetData sheetId="12">
        <row r="11">
          <cell r="AB11">
            <v>262.2475</v>
          </cell>
        </row>
        <row r="12">
          <cell r="AB12">
            <v>262.0825</v>
          </cell>
        </row>
        <row r="13">
          <cell r="AB13">
            <v>262.290416666667</v>
          </cell>
        </row>
        <row r="14">
          <cell r="AB14">
            <v>262.11875</v>
          </cell>
        </row>
        <row r="15">
          <cell r="AB15">
            <v>262.247083333333</v>
          </cell>
        </row>
        <row r="16">
          <cell r="AB16">
            <v>262.266666666667</v>
          </cell>
        </row>
        <row r="17">
          <cell r="AB17">
            <v>262.295</v>
          </cell>
        </row>
        <row r="18">
          <cell r="AB18">
            <v>262.41875</v>
          </cell>
        </row>
        <row r="19">
          <cell r="AB19">
            <v>262.190416666667</v>
          </cell>
        </row>
        <row r="20">
          <cell r="AB20">
            <v>261.97875</v>
          </cell>
        </row>
        <row r="22">
          <cell r="AB22">
            <v>261.834583333333</v>
          </cell>
        </row>
        <row r="23">
          <cell r="AB23">
            <v>261.857916666667</v>
          </cell>
        </row>
        <row r="24">
          <cell r="AB24">
            <v>261.8375</v>
          </cell>
        </row>
        <row r="25">
          <cell r="AB25">
            <v>261.784583333333</v>
          </cell>
        </row>
        <row r="26">
          <cell r="AB26">
            <v>261.84125</v>
          </cell>
        </row>
        <row r="27">
          <cell r="AB27">
            <v>261.739166666667</v>
          </cell>
        </row>
        <row r="28">
          <cell r="AB28">
            <v>261.666666666667</v>
          </cell>
        </row>
        <row r="29">
          <cell r="AB29">
            <v>261.647083333333</v>
          </cell>
        </row>
        <row r="30">
          <cell r="AB30">
            <v>261.62125</v>
          </cell>
        </row>
        <row r="31">
          <cell r="AB31">
            <v>261.586666666667</v>
          </cell>
        </row>
        <row r="33">
          <cell r="AB33">
            <v>261.5925</v>
          </cell>
        </row>
        <row r="34">
          <cell r="AB34">
            <v>261.545</v>
          </cell>
        </row>
        <row r="35">
          <cell r="AB35">
            <v>261.4725</v>
          </cell>
        </row>
        <row r="36">
          <cell r="AB36">
            <v>261.475</v>
          </cell>
        </row>
        <row r="37">
          <cell r="AB37">
            <v>261.47875</v>
          </cell>
        </row>
        <row r="38">
          <cell r="AB38">
            <v>261.380416666667</v>
          </cell>
        </row>
        <row r="39">
          <cell r="AB39">
            <v>261.345</v>
          </cell>
        </row>
        <row r="40">
          <cell r="AB40">
            <v>261.335</v>
          </cell>
        </row>
        <row r="41">
          <cell r="AB41">
            <v>261.33625</v>
          </cell>
        </row>
        <row r="42">
          <cell r="AB42">
            <v>261.248333333333</v>
          </cell>
        </row>
        <row r="43">
          <cell r="AB43">
            <v>261.300416666667</v>
          </cell>
        </row>
      </sheetData>
      <sheetData sheetId="13">
        <row r="11">
          <cell r="AB11">
            <v>262.10125</v>
          </cell>
        </row>
        <row r="12">
          <cell r="AB12">
            <v>262.154166666667</v>
          </cell>
        </row>
        <row r="13">
          <cell r="AB13">
            <v>262.120833333333</v>
          </cell>
        </row>
        <row r="14">
          <cell r="AB14">
            <v>262.65125</v>
          </cell>
        </row>
        <row r="15">
          <cell r="AB15">
            <v>263.1175</v>
          </cell>
        </row>
        <row r="16">
          <cell r="AB16">
            <v>263.17125</v>
          </cell>
        </row>
        <row r="17">
          <cell r="AB17">
            <v>263.1175</v>
          </cell>
        </row>
        <row r="18">
          <cell r="AB18">
            <v>264.320416666667</v>
          </cell>
        </row>
        <row r="19">
          <cell r="AB19">
            <v>264.732083333333</v>
          </cell>
        </row>
        <row r="20">
          <cell r="AB20">
            <v>264.44</v>
          </cell>
        </row>
        <row r="22">
          <cell r="AB22">
            <v>264.104583333333</v>
          </cell>
        </row>
        <row r="23">
          <cell r="AB23">
            <v>263.925833333333</v>
          </cell>
        </row>
        <row r="24">
          <cell r="AB24">
            <v>263.646666666667</v>
          </cell>
        </row>
        <row r="25">
          <cell r="AB25">
            <v>263.633333333333</v>
          </cell>
        </row>
        <row r="26">
          <cell r="AB26">
            <v>263.974583333333</v>
          </cell>
        </row>
        <row r="27">
          <cell r="AB27">
            <v>264.255416666667</v>
          </cell>
        </row>
        <row r="28">
          <cell r="AB28">
            <v>264.095833333333</v>
          </cell>
        </row>
        <row r="29">
          <cell r="AB29">
            <v>263.705</v>
          </cell>
        </row>
        <row r="30">
          <cell r="AB30">
            <v>263.024583333333</v>
          </cell>
        </row>
        <row r="31">
          <cell r="AB31">
            <v>262.453333333333</v>
          </cell>
        </row>
        <row r="33">
          <cell r="AB33">
            <v>262.371666666667</v>
          </cell>
        </row>
        <row r="34">
          <cell r="AB34">
            <v>262.242916666667</v>
          </cell>
        </row>
        <row r="35">
          <cell r="AB35">
            <v>262.365</v>
          </cell>
        </row>
        <row r="36">
          <cell r="AB36">
            <v>262.15125</v>
          </cell>
        </row>
        <row r="37">
          <cell r="AB37">
            <v>262.08125</v>
          </cell>
        </row>
        <row r="38">
          <cell r="AB38">
            <v>262.032916666667</v>
          </cell>
        </row>
        <row r="39">
          <cell r="AB39">
            <v>262.135</v>
          </cell>
        </row>
        <row r="40">
          <cell r="AB40">
            <v>261.9775</v>
          </cell>
        </row>
        <row r="41">
          <cell r="AB41">
            <v>262.29375</v>
          </cell>
        </row>
        <row r="42">
          <cell r="AB42">
            <v>262.215833333333</v>
          </cell>
        </row>
      </sheetData>
      <sheetData sheetId="14">
        <row r="11">
          <cell r="AB11">
            <v>261.367916666667</v>
          </cell>
        </row>
        <row r="12">
          <cell r="AB12">
            <v>261.284166666667</v>
          </cell>
        </row>
        <row r="13">
          <cell r="AB13">
            <v>261.240416666667</v>
          </cell>
        </row>
        <row r="14">
          <cell r="AB14">
            <v>260.965</v>
          </cell>
        </row>
        <row r="15">
          <cell r="AB15">
            <v>261.218333333333</v>
          </cell>
        </row>
        <row r="16">
          <cell r="AB16">
            <v>261.10125</v>
          </cell>
        </row>
        <row r="17">
          <cell r="AB17">
            <v>261.16125</v>
          </cell>
        </row>
        <row r="18">
          <cell r="AB18">
            <v>261.075416666667</v>
          </cell>
        </row>
        <row r="19">
          <cell r="AB19">
            <v>261.252083333333</v>
          </cell>
        </row>
        <row r="20">
          <cell r="AB20">
            <v>261.192083333333</v>
          </cell>
        </row>
        <row r="22">
          <cell r="AB22">
            <v>261.239583333333</v>
          </cell>
        </row>
        <row r="23">
          <cell r="AB23">
            <v>261.46875</v>
          </cell>
        </row>
        <row r="24">
          <cell r="AB24">
            <v>261.437916666667</v>
          </cell>
        </row>
        <row r="25">
          <cell r="AB25">
            <v>261.595833333333</v>
          </cell>
        </row>
        <row r="26">
          <cell r="AB26">
            <v>261.55</v>
          </cell>
        </row>
        <row r="27">
          <cell r="AB27">
            <v>261.443333333333</v>
          </cell>
        </row>
        <row r="28">
          <cell r="AB28">
            <v>261.364583333333</v>
          </cell>
        </row>
        <row r="29">
          <cell r="AB29">
            <v>261.29875</v>
          </cell>
        </row>
        <row r="30">
          <cell r="AB30">
            <v>261.350416666667</v>
          </cell>
        </row>
        <row r="31">
          <cell r="AB31">
            <v>261.279583333333</v>
          </cell>
        </row>
        <row r="33">
          <cell r="AB33">
            <v>261.399166666667</v>
          </cell>
        </row>
        <row r="34">
          <cell r="AB34">
            <v>261.8375</v>
          </cell>
        </row>
        <row r="35">
          <cell r="AB35">
            <v>262.202083333333</v>
          </cell>
        </row>
        <row r="36">
          <cell r="AB36">
            <v>262.255</v>
          </cell>
        </row>
        <row r="37">
          <cell r="AB37">
            <v>262.27</v>
          </cell>
        </row>
        <row r="38">
          <cell r="AB38">
            <v>262.292333333333</v>
          </cell>
        </row>
        <row r="39">
          <cell r="AB39">
            <v>262.4625</v>
          </cell>
        </row>
        <row r="40">
          <cell r="AB40">
            <v>262.35125</v>
          </cell>
        </row>
        <row r="41">
          <cell r="AB41">
            <v>262.289583333333</v>
          </cell>
        </row>
        <row r="42">
          <cell r="AB42">
            <v>262.443333333333</v>
          </cell>
        </row>
        <row r="43">
          <cell r="AB43">
            <v>262.234166666667</v>
          </cell>
        </row>
      </sheetData>
      <sheetData sheetId="15">
        <row r="11">
          <cell r="AB11">
            <v>260.85375</v>
          </cell>
        </row>
        <row r="12">
          <cell r="AB12">
            <v>260.944166666667</v>
          </cell>
        </row>
        <row r="13">
          <cell r="AB13">
            <v>260.875</v>
          </cell>
        </row>
        <row r="14">
          <cell r="AB14">
            <v>260.931666666667</v>
          </cell>
        </row>
        <row r="15">
          <cell r="AB15">
            <v>260.945</v>
          </cell>
        </row>
        <row r="16">
          <cell r="AB16">
            <v>260.93</v>
          </cell>
        </row>
        <row r="17">
          <cell r="AB17">
            <v>260.97125</v>
          </cell>
        </row>
        <row r="18">
          <cell r="AB18">
            <v>261.18</v>
          </cell>
        </row>
        <row r="19">
          <cell r="AB19">
            <v>261.195833333333</v>
          </cell>
        </row>
        <row r="20">
          <cell r="AB20">
            <v>261.284166666667</v>
          </cell>
        </row>
        <row r="22">
          <cell r="AB22">
            <v>261.499166666667</v>
          </cell>
        </row>
        <row r="23">
          <cell r="AB23">
            <v>261.46875</v>
          </cell>
        </row>
        <row r="24">
          <cell r="AB24">
            <v>261.42375</v>
          </cell>
        </row>
        <row r="25">
          <cell r="AB25">
            <v>261.3525</v>
          </cell>
        </row>
        <row r="26">
          <cell r="AB26">
            <v>261.230416666667</v>
          </cell>
        </row>
        <row r="27">
          <cell r="AB27">
            <v>261.175833333333</v>
          </cell>
        </row>
        <row r="28">
          <cell r="AB28">
            <v>261.193333333333</v>
          </cell>
        </row>
        <row r="29">
          <cell r="AB29">
            <v>261.143333333333</v>
          </cell>
        </row>
        <row r="30">
          <cell r="AB30">
            <v>261.1625</v>
          </cell>
        </row>
        <row r="31">
          <cell r="AB31">
            <v>261.328333333333</v>
          </cell>
        </row>
        <row r="33">
          <cell r="AB33">
            <v>261.351666666667</v>
          </cell>
        </row>
        <row r="34">
          <cell r="AB34">
            <v>261.3975</v>
          </cell>
        </row>
        <row r="35">
          <cell r="AB35">
            <v>261.425</v>
          </cell>
        </row>
        <row r="36">
          <cell r="AB36">
            <v>261.46375</v>
          </cell>
        </row>
        <row r="37">
          <cell r="AB37">
            <v>261.71</v>
          </cell>
        </row>
        <row r="38">
          <cell r="AB38">
            <v>262.28</v>
          </cell>
        </row>
        <row r="39">
          <cell r="AB39">
            <v>261.9075</v>
          </cell>
        </row>
        <row r="40">
          <cell r="AB40">
            <v>261.62625</v>
          </cell>
        </row>
        <row r="41">
          <cell r="AB41">
            <v>261.563333333333</v>
          </cell>
        </row>
        <row r="42">
          <cell r="AB42">
            <v>261.559166666667</v>
          </cell>
        </row>
        <row r="43">
          <cell r="AB43">
            <v>261.42875</v>
          </cell>
        </row>
      </sheetData>
      <sheetData sheetId="16">
        <row r="11">
          <cell r="AB11">
            <v>261.524166666667</v>
          </cell>
        </row>
        <row r="12">
          <cell r="AB12">
            <v>261.55125</v>
          </cell>
        </row>
        <row r="13">
          <cell r="AB13">
            <v>261.494583333333</v>
          </cell>
        </row>
        <row r="14">
          <cell r="AB14">
            <v>261.434166666667</v>
          </cell>
        </row>
        <row r="15">
          <cell r="AB15">
            <v>261.38375</v>
          </cell>
        </row>
        <row r="16">
          <cell r="AB16">
            <v>261.35875</v>
          </cell>
        </row>
        <row r="17">
          <cell r="AB17">
            <v>261.41125</v>
          </cell>
        </row>
        <row r="18">
          <cell r="AB18">
            <v>261.465</v>
          </cell>
        </row>
        <row r="19">
          <cell r="AB19">
            <v>261.57875</v>
          </cell>
        </row>
        <row r="20">
          <cell r="AB20">
            <v>261.796666666667</v>
          </cell>
        </row>
        <row r="22">
          <cell r="AB22">
            <v>261.627916666667</v>
          </cell>
        </row>
        <row r="23">
          <cell r="AB23">
            <v>261.51</v>
          </cell>
        </row>
        <row r="24">
          <cell r="AB24">
            <v>261.36625</v>
          </cell>
        </row>
        <row r="25">
          <cell r="AB25">
            <v>261.162916666667</v>
          </cell>
        </row>
        <row r="26">
          <cell r="AB26">
            <v>261.284583333333</v>
          </cell>
        </row>
        <row r="27">
          <cell r="AB27">
            <v>261.255833333333</v>
          </cell>
        </row>
        <row r="28">
          <cell r="AB28">
            <v>261.21875</v>
          </cell>
        </row>
        <row r="29">
          <cell r="AB29">
            <v>261.128333333333</v>
          </cell>
        </row>
        <row r="30">
          <cell r="AB30">
            <v>261.090833333333</v>
          </cell>
        </row>
        <row r="31">
          <cell r="AB31">
            <v>261.05375</v>
          </cell>
        </row>
        <row r="33">
          <cell r="AB33">
            <v>261.04</v>
          </cell>
        </row>
        <row r="34">
          <cell r="AB34">
            <v>260.9675</v>
          </cell>
        </row>
        <row r="35">
          <cell r="AB35">
            <v>260.930833333333</v>
          </cell>
        </row>
        <row r="36">
          <cell r="AB36">
            <v>260.865</v>
          </cell>
        </row>
        <row r="37">
          <cell r="AB37">
            <v>260.864166666667</v>
          </cell>
        </row>
        <row r="38">
          <cell r="AB38">
            <v>260.835416666667</v>
          </cell>
        </row>
        <row r="39">
          <cell r="AB39">
            <v>260.845</v>
          </cell>
        </row>
        <row r="40">
          <cell r="AB40">
            <v>260.83</v>
          </cell>
        </row>
        <row r="41">
          <cell r="AB41">
            <v>260.83</v>
          </cell>
        </row>
        <row r="42">
          <cell r="AB42">
            <v>260.83</v>
          </cell>
        </row>
      </sheetData>
      <sheetData sheetId="17">
        <row r="11">
          <cell r="AB11">
            <v>260.842083333333</v>
          </cell>
        </row>
        <row r="12">
          <cell r="AB12">
            <v>260.865</v>
          </cell>
        </row>
        <row r="13">
          <cell r="AB13">
            <v>260.862083333333</v>
          </cell>
        </row>
        <row r="14">
          <cell r="AB14">
            <v>260.866666666667</v>
          </cell>
        </row>
        <row r="15">
          <cell r="AB15">
            <v>261.01875</v>
          </cell>
        </row>
        <row r="16">
          <cell r="AB16">
            <v>261.55875</v>
          </cell>
        </row>
        <row r="17">
          <cell r="AB17">
            <v>262.7625</v>
          </cell>
        </row>
        <row r="18">
          <cell r="AB18">
            <v>263.3</v>
          </cell>
        </row>
        <row r="19">
          <cell r="AB19">
            <v>263.049166666667</v>
          </cell>
        </row>
        <row r="20">
          <cell r="AB20">
            <v>262.5875</v>
          </cell>
        </row>
        <row r="22">
          <cell r="AB22">
            <v>262.292916666667</v>
          </cell>
        </row>
        <row r="23">
          <cell r="AB23">
            <v>262.046666666667</v>
          </cell>
        </row>
        <row r="24">
          <cell r="AB24">
            <v>261.736666666667</v>
          </cell>
        </row>
        <row r="25">
          <cell r="AB25">
            <v>261.525416666667</v>
          </cell>
        </row>
        <row r="26">
          <cell r="AB26">
            <v>261.427916666667</v>
          </cell>
        </row>
        <row r="27">
          <cell r="AB27">
            <v>261.374583333333</v>
          </cell>
        </row>
        <row r="28">
          <cell r="AB28">
            <v>261.395833333333</v>
          </cell>
        </row>
        <row r="29">
          <cell r="AB29">
            <v>261.28125</v>
          </cell>
        </row>
        <row r="30">
          <cell r="AB30">
            <v>261.2575</v>
          </cell>
        </row>
        <row r="31">
          <cell r="AB31">
            <v>261.26</v>
          </cell>
        </row>
        <row r="33">
          <cell r="AB33">
            <v>261.412083333333</v>
          </cell>
        </row>
        <row r="34">
          <cell r="AB34">
            <v>261.388333333333</v>
          </cell>
        </row>
        <row r="35">
          <cell r="AB35">
            <v>261.28875</v>
          </cell>
        </row>
        <row r="36">
          <cell r="AB36">
            <v>261.29</v>
          </cell>
        </row>
        <row r="37">
          <cell r="AB37">
            <v>261.260416666667</v>
          </cell>
        </row>
        <row r="38">
          <cell r="AB38">
            <v>261.237083333333</v>
          </cell>
        </row>
        <row r="39">
          <cell r="AB39">
            <v>261.305</v>
          </cell>
        </row>
        <row r="40">
          <cell r="AB40">
            <v>261.400833333333</v>
          </cell>
        </row>
        <row r="41">
          <cell r="AB41">
            <v>261.440833333333</v>
          </cell>
        </row>
        <row r="42">
          <cell r="AB42">
            <v>261.482916666667</v>
          </cell>
        </row>
        <row r="43">
          <cell r="AB43">
            <v>261.5475</v>
          </cell>
        </row>
      </sheetData>
      <sheetData sheetId="18">
        <row r="11">
          <cell r="AB11">
            <v>261.15375</v>
          </cell>
        </row>
        <row r="12">
          <cell r="AB12">
            <v>261.199166666667</v>
          </cell>
        </row>
        <row r="13">
          <cell r="AB13">
            <v>261.21875</v>
          </cell>
        </row>
        <row r="14">
          <cell r="AB14">
            <v>261.196666666667</v>
          </cell>
        </row>
        <row r="15">
          <cell r="AB15">
            <v>261.21</v>
          </cell>
        </row>
        <row r="16">
          <cell r="AB16">
            <v>261.21</v>
          </cell>
        </row>
        <row r="17">
          <cell r="AB17">
            <v>261.207083333333</v>
          </cell>
        </row>
        <row r="18">
          <cell r="AB18">
            <v>261.2975</v>
          </cell>
        </row>
        <row r="19">
          <cell r="AB19">
            <v>261.655</v>
          </cell>
        </row>
        <row r="20">
          <cell r="AB20">
            <v>261.5325</v>
          </cell>
        </row>
        <row r="22">
          <cell r="AB22">
            <v>261.409583333333</v>
          </cell>
        </row>
        <row r="23">
          <cell r="AB23">
            <v>261.36125</v>
          </cell>
        </row>
        <row r="24">
          <cell r="AB24">
            <v>261.27875</v>
          </cell>
        </row>
        <row r="25">
          <cell r="AB25">
            <v>261.2525</v>
          </cell>
        </row>
        <row r="26">
          <cell r="AB26">
            <v>261.25</v>
          </cell>
        </row>
        <row r="27">
          <cell r="AB27">
            <v>261.2425</v>
          </cell>
        </row>
        <row r="28">
          <cell r="AB28">
            <v>261.205</v>
          </cell>
        </row>
        <row r="29">
          <cell r="AB29">
            <v>261.148333333333</v>
          </cell>
        </row>
        <row r="30">
          <cell r="AB30">
            <v>261.075</v>
          </cell>
        </row>
        <row r="31">
          <cell r="AB31">
            <v>260.969166666667</v>
          </cell>
        </row>
        <row r="33">
          <cell r="AB33">
            <v>260.819166666667</v>
          </cell>
        </row>
        <row r="34">
          <cell r="AB34">
            <v>261.03375</v>
          </cell>
        </row>
        <row r="35">
          <cell r="AB35">
            <v>260.97</v>
          </cell>
        </row>
        <row r="36">
          <cell r="AB36">
            <v>260.871666666667</v>
          </cell>
        </row>
        <row r="37">
          <cell r="AB37">
            <v>260.83</v>
          </cell>
        </row>
        <row r="38">
          <cell r="AB38">
            <v>260.822916666667</v>
          </cell>
        </row>
        <row r="39">
          <cell r="AB39">
            <v>260.79625</v>
          </cell>
        </row>
        <row r="40">
          <cell r="AB40">
            <v>260.8475</v>
          </cell>
        </row>
        <row r="41">
          <cell r="AB41">
            <v>260.85</v>
          </cell>
        </row>
        <row r="42">
          <cell r="AB42">
            <v>260.845</v>
          </cell>
        </row>
      </sheetData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Sop Soi,  Chom Thong, Chiang Mai,P.73</v>
          </cell>
        </row>
        <row r="7">
          <cell r="C7">
            <v>2012</v>
          </cell>
        </row>
        <row r="15">
          <cell r="C15">
            <v>261.75</v>
          </cell>
        </row>
        <row r="15">
          <cell r="E15" t="str">
            <v>MSL.</v>
          </cell>
        </row>
        <row r="15">
          <cell r="G15">
            <v>14814</v>
          </cell>
        </row>
        <row r="15">
          <cell r="J15">
            <v>267.73</v>
          </cell>
        </row>
        <row r="15">
          <cell r="M15">
            <v>268.02</v>
          </cell>
        </row>
        <row r="15">
          <cell r="O15">
            <v>258.85</v>
          </cell>
        </row>
        <row r="15">
          <cell r="U15">
            <v>264.8</v>
          </cell>
        </row>
        <row r="15">
          <cell r="W15">
            <v>9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22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262.26</v>
      </c>
      <c r="U2" s="0" t="n">
        <v>4</v>
      </c>
    </row>
    <row r="3" customFormat="false" ht="23.4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262.24</v>
      </c>
      <c r="U3" s="0" t="n">
        <v>3.1</v>
      </c>
    </row>
    <row r="4" customFormat="false" ht="23.45" hidden="false" customHeight="tru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262.22</v>
      </c>
      <c r="U4" s="0" t="n">
        <v>2.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262.22</v>
      </c>
      <c r="U5" s="0" t="n">
        <v>2.2</v>
      </c>
    </row>
    <row r="6" customFormat="false" ht="23.45" hidden="false" customHeight="true" outlineLevel="0" collapsed="false">
      <c r="A6" s="1" t="n">
        <v>1</v>
      </c>
      <c r="B6" s="4" t="n">
        <v>262.26</v>
      </c>
      <c r="C6" s="4" t="n">
        <v>262.08</v>
      </c>
      <c r="D6" s="4" t="n">
        <v>262.37</v>
      </c>
      <c r="E6" s="4" t="n">
        <v>262.29</v>
      </c>
      <c r="F6" s="4" t="n">
        <v>262.33</v>
      </c>
      <c r="G6" s="4" t="n">
        <v>262.93</v>
      </c>
      <c r="H6" s="4" t="n">
        <v>262.66</v>
      </c>
      <c r="I6" s="4" t="n">
        <v>262.44</v>
      </c>
      <c r="J6" s="4" t="n">
        <v>262.52</v>
      </c>
      <c r="K6" s="4" t="n">
        <v>262.19</v>
      </c>
      <c r="L6" s="4" t="n">
        <v>262.04</v>
      </c>
      <c r="M6" s="4" t="n">
        <v>261.87</v>
      </c>
      <c r="N6" s="1"/>
      <c r="O6" s="1"/>
      <c r="P6" s="1"/>
      <c r="Q6" s="1"/>
      <c r="R6" s="1"/>
      <c r="S6" s="1" t="n">
        <v>5</v>
      </c>
      <c r="T6" s="1" t="n">
        <v>262.2</v>
      </c>
      <c r="U6" s="0" t="n">
        <v>1.3</v>
      </c>
    </row>
    <row r="7" customFormat="false" ht="23.45" hidden="false" customHeight="true" outlineLevel="0" collapsed="false">
      <c r="A7" s="1" t="n">
        <v>2</v>
      </c>
      <c r="B7" s="4" t="n">
        <v>262.24</v>
      </c>
      <c r="C7" s="4" t="n">
        <v>262.07</v>
      </c>
      <c r="D7" s="4" t="n">
        <v>262.38</v>
      </c>
      <c r="E7" s="4" t="n">
        <v>262.29</v>
      </c>
      <c r="F7" s="4" t="n">
        <v>262.35</v>
      </c>
      <c r="G7" s="4" t="n">
        <v>263.13</v>
      </c>
      <c r="H7" s="4" t="n">
        <v>262.6</v>
      </c>
      <c r="I7" s="4" t="n">
        <v>262.44</v>
      </c>
      <c r="J7" s="4" t="n">
        <v>262.51</v>
      </c>
      <c r="K7" s="4" t="n">
        <v>262.16</v>
      </c>
      <c r="L7" s="4" t="n">
        <v>261.98</v>
      </c>
      <c r="M7" s="4" t="n">
        <v>261.87</v>
      </c>
      <c r="N7" s="1"/>
      <c r="O7" s="1"/>
      <c r="P7" s="1"/>
      <c r="Q7" s="1"/>
      <c r="R7" s="1"/>
      <c r="S7" s="1" t="n">
        <v>6</v>
      </c>
      <c r="T7" s="1" t="n">
        <v>262.2</v>
      </c>
      <c r="U7" s="0" t="n">
        <v>1.3</v>
      </c>
    </row>
    <row r="8" customFormat="false" ht="23.45" hidden="false" customHeight="true" outlineLevel="0" collapsed="false">
      <c r="A8" s="1" t="n">
        <v>3</v>
      </c>
      <c r="B8" s="4" t="n">
        <v>262.22</v>
      </c>
      <c r="C8" s="4" t="n">
        <v>262.07</v>
      </c>
      <c r="D8" s="4" t="n">
        <v>262.35</v>
      </c>
      <c r="E8" s="4" t="n">
        <v>262.33</v>
      </c>
      <c r="F8" s="4" t="n">
        <v>262.45</v>
      </c>
      <c r="G8" s="4" t="n">
        <v>263.41</v>
      </c>
      <c r="H8" s="4" t="n">
        <v>262.54</v>
      </c>
      <c r="I8" s="4" t="n">
        <v>262.53</v>
      </c>
      <c r="J8" s="4" t="n">
        <v>262.49</v>
      </c>
      <c r="K8" s="4" t="n">
        <v>262.21</v>
      </c>
      <c r="L8" s="4" t="n">
        <v>261.95</v>
      </c>
      <c r="M8" s="4" t="n">
        <v>262.12</v>
      </c>
      <c r="N8" s="1"/>
      <c r="O8" s="1"/>
      <c r="P8" s="1"/>
      <c r="Q8" s="1"/>
      <c r="R8" s="1"/>
      <c r="S8" s="1" t="n">
        <v>7</v>
      </c>
      <c r="T8" s="1" t="n">
        <v>262.19</v>
      </c>
      <c r="U8" s="0" t="n">
        <v>1.23</v>
      </c>
    </row>
    <row r="9" customFormat="false" ht="23.45" hidden="false" customHeight="true" outlineLevel="0" collapsed="false">
      <c r="A9" s="1" t="n">
        <v>4</v>
      </c>
      <c r="B9" s="4" t="n">
        <v>262.22</v>
      </c>
      <c r="C9" s="4" t="n">
        <v>262.07</v>
      </c>
      <c r="D9" s="4" t="n">
        <v>262.35</v>
      </c>
      <c r="E9" s="4" t="n">
        <v>262.37</v>
      </c>
      <c r="F9" s="4" t="n">
        <v>262.5</v>
      </c>
      <c r="G9" s="4" t="n">
        <v>263.59</v>
      </c>
      <c r="H9" s="4" t="n">
        <v>262.49</v>
      </c>
      <c r="I9" s="4" t="n">
        <v>262.56</v>
      </c>
      <c r="J9" s="4" t="n">
        <v>262.43</v>
      </c>
      <c r="K9" s="4" t="n">
        <v>262.2</v>
      </c>
      <c r="L9" s="4" t="n">
        <v>261.89</v>
      </c>
      <c r="M9" s="4" t="n">
        <v>262.05</v>
      </c>
      <c r="N9" s="1"/>
      <c r="O9" s="1"/>
      <c r="P9" s="1"/>
      <c r="Q9" s="1"/>
      <c r="R9" s="1"/>
      <c r="S9" s="1" t="n">
        <v>8</v>
      </c>
      <c r="T9" s="1" t="n">
        <v>262.16</v>
      </c>
      <c r="U9" s="0" t="n">
        <v>1.02</v>
      </c>
    </row>
    <row r="10" customFormat="false" ht="23.45" hidden="false" customHeight="true" outlineLevel="0" collapsed="false">
      <c r="A10" s="1" t="n">
        <v>5</v>
      </c>
      <c r="B10" s="4" t="n">
        <v>262.2</v>
      </c>
      <c r="C10" s="4" t="n">
        <v>262.07</v>
      </c>
      <c r="D10" s="4" t="n">
        <v>262.33</v>
      </c>
      <c r="E10" s="4" t="n">
        <v>262.43</v>
      </c>
      <c r="F10" s="4" t="n">
        <v>262.55</v>
      </c>
      <c r="G10" s="4" t="n">
        <v>263.49</v>
      </c>
      <c r="H10" s="4" t="n">
        <v>262.46</v>
      </c>
      <c r="I10" s="4" t="n">
        <v>262.78</v>
      </c>
      <c r="J10" s="4" t="n">
        <v>262.39</v>
      </c>
      <c r="K10" s="4" t="n">
        <v>262.2</v>
      </c>
      <c r="L10" s="4" t="n">
        <v>261.89</v>
      </c>
      <c r="M10" s="4" t="n">
        <v>262.02</v>
      </c>
      <c r="N10" s="1"/>
      <c r="O10" s="1"/>
      <c r="P10" s="1"/>
      <c r="Q10" s="1"/>
      <c r="R10" s="1"/>
      <c r="S10" s="1" t="n">
        <v>9</v>
      </c>
      <c r="T10" s="1" t="n">
        <v>262.16</v>
      </c>
      <c r="U10" s="0" t="n">
        <v>1.02</v>
      </c>
    </row>
    <row r="11" customFormat="false" ht="23.45" hidden="false" customHeight="true" outlineLevel="0" collapsed="false">
      <c r="A11" s="1" t="n">
        <v>6</v>
      </c>
      <c r="B11" s="4" t="n">
        <v>262.2</v>
      </c>
      <c r="C11" s="4" t="n">
        <v>262.07</v>
      </c>
      <c r="D11" s="4" t="n">
        <v>262.32</v>
      </c>
      <c r="E11" s="4" t="n">
        <v>262.64</v>
      </c>
      <c r="F11" s="4" t="n">
        <v>262.58</v>
      </c>
      <c r="G11" s="4" t="n">
        <v>263.54</v>
      </c>
      <c r="H11" s="4" t="n">
        <v>262.45</v>
      </c>
      <c r="I11" s="4" t="n">
        <v>262.9</v>
      </c>
      <c r="J11" s="4" t="n">
        <v>262.38</v>
      </c>
      <c r="K11" s="4" t="n">
        <v>262.16</v>
      </c>
      <c r="L11" s="4" t="n">
        <v>261.89</v>
      </c>
      <c r="M11" s="4" t="n">
        <v>261.99</v>
      </c>
      <c r="N11" s="1"/>
      <c r="O11" s="1"/>
      <c r="P11" s="1"/>
      <c r="Q11" s="1"/>
      <c r="R11" s="1"/>
      <c r="S11" s="1" t="n">
        <v>10</v>
      </c>
      <c r="T11" s="1" t="n">
        <v>262.19</v>
      </c>
      <c r="U11" s="0" t="n">
        <v>1.23</v>
      </c>
    </row>
    <row r="12" customFormat="false" ht="23.45" hidden="false" customHeight="true" outlineLevel="0" collapsed="false">
      <c r="A12" s="1" t="n">
        <v>7</v>
      </c>
      <c r="B12" s="4" t="n">
        <v>262.19</v>
      </c>
      <c r="C12" s="4" t="n">
        <v>262.07</v>
      </c>
      <c r="D12" s="4" t="n">
        <v>262.3</v>
      </c>
      <c r="E12" s="4" t="n">
        <v>262.77</v>
      </c>
      <c r="F12" s="4" t="n">
        <v>262.61</v>
      </c>
      <c r="G12" s="4" t="n">
        <v>264.05</v>
      </c>
      <c r="H12" s="4" t="n">
        <v>262.44</v>
      </c>
      <c r="I12" s="4" t="n">
        <v>262.86</v>
      </c>
      <c r="J12" s="4" t="n">
        <v>262.38</v>
      </c>
      <c r="K12" s="4" t="n">
        <v>262.15</v>
      </c>
      <c r="L12" s="4" t="n">
        <v>261.87</v>
      </c>
      <c r="M12" s="4" t="n">
        <v>261.99</v>
      </c>
      <c r="N12" s="1"/>
      <c r="O12" s="1"/>
      <c r="P12" s="1"/>
      <c r="Q12" s="1"/>
      <c r="R12" s="1"/>
      <c r="S12" s="1" t="n">
        <v>11</v>
      </c>
      <c r="T12" s="1" t="n">
        <v>262.17</v>
      </c>
      <c r="U12" s="0" t="n">
        <v>1.09</v>
      </c>
    </row>
    <row r="13" customFormat="false" ht="23.45" hidden="false" customHeight="true" outlineLevel="0" collapsed="false">
      <c r="A13" s="1" t="n">
        <v>8</v>
      </c>
      <c r="B13" s="4" t="n">
        <v>262.16</v>
      </c>
      <c r="C13" s="4" t="n">
        <v>262.07</v>
      </c>
      <c r="D13" s="4" t="n">
        <v>262.27</v>
      </c>
      <c r="E13" s="4" t="n">
        <v>262.76</v>
      </c>
      <c r="F13" s="4" t="n">
        <v>262.68</v>
      </c>
      <c r="G13" s="4" t="n">
        <v>265.26</v>
      </c>
      <c r="H13" s="4" t="n">
        <v>262.43</v>
      </c>
      <c r="I13" s="4" t="n">
        <v>262.78</v>
      </c>
      <c r="J13" s="4" t="n">
        <v>262.36</v>
      </c>
      <c r="K13" s="4" t="n">
        <v>262.18</v>
      </c>
      <c r="L13" s="4" t="n">
        <v>261.87</v>
      </c>
      <c r="M13" s="4" t="n">
        <v>261.89</v>
      </c>
      <c r="N13" s="1"/>
      <c r="O13" s="1"/>
      <c r="P13" s="1"/>
      <c r="Q13" s="1"/>
      <c r="R13" s="1"/>
      <c r="S13" s="1" t="n">
        <v>12</v>
      </c>
      <c r="T13" s="1" t="n">
        <v>262.17</v>
      </c>
      <c r="U13" s="0" t="n">
        <v>1.09</v>
      </c>
    </row>
    <row r="14" customFormat="false" ht="23.45" hidden="false" customHeight="true" outlineLevel="0" collapsed="false">
      <c r="A14" s="1" t="n">
        <v>9</v>
      </c>
      <c r="B14" s="4" t="n">
        <v>262.16</v>
      </c>
      <c r="C14" s="4" t="n">
        <v>262.07</v>
      </c>
      <c r="D14" s="4" t="n">
        <v>262.26</v>
      </c>
      <c r="E14" s="4" t="n">
        <v>262.69</v>
      </c>
      <c r="F14" s="4" t="n">
        <v>262.76</v>
      </c>
      <c r="G14" s="4" t="n">
        <v>265.86</v>
      </c>
      <c r="H14" s="4" t="n">
        <v>262.41</v>
      </c>
      <c r="I14" s="4" t="n">
        <v>262.69</v>
      </c>
      <c r="J14" s="4" t="n">
        <v>262.35</v>
      </c>
      <c r="K14" s="4" t="n">
        <v>262.17</v>
      </c>
      <c r="L14" s="4" t="n">
        <v>261.87</v>
      </c>
      <c r="M14" s="4" t="n">
        <v>261.87</v>
      </c>
      <c r="N14" s="1"/>
      <c r="O14" s="1"/>
      <c r="P14" s="1"/>
      <c r="Q14" s="1"/>
      <c r="R14" s="1"/>
      <c r="S14" s="1" t="n">
        <v>13</v>
      </c>
      <c r="T14" s="1" t="n">
        <v>262.16</v>
      </c>
      <c r="U14" s="0" t="n">
        <v>1.02</v>
      </c>
    </row>
    <row r="15" customFormat="false" ht="23.45" hidden="false" customHeight="true" outlineLevel="0" collapsed="false">
      <c r="A15" s="1" t="n">
        <v>10</v>
      </c>
      <c r="B15" s="4" t="n">
        <v>262.19</v>
      </c>
      <c r="C15" s="4" t="n">
        <v>262.07</v>
      </c>
      <c r="D15" s="4" t="n">
        <v>262.28</v>
      </c>
      <c r="E15" s="4" t="n">
        <v>262.6</v>
      </c>
      <c r="F15" s="4" t="n">
        <v>262.71</v>
      </c>
      <c r="G15" s="4" t="n">
        <v>265.49</v>
      </c>
      <c r="H15" s="4" t="n">
        <v>262.43</v>
      </c>
      <c r="I15" s="4" t="n">
        <v>262.63</v>
      </c>
      <c r="J15" s="4" t="n">
        <v>262.33</v>
      </c>
      <c r="K15" s="4" t="n">
        <v>262.12</v>
      </c>
      <c r="L15" s="4" t="n">
        <v>261.87</v>
      </c>
      <c r="M15" s="4" t="n">
        <v>261.87</v>
      </c>
      <c r="N15" s="1"/>
      <c r="O15" s="1"/>
      <c r="P15" s="1"/>
      <c r="Q15" s="1"/>
      <c r="R15" s="1"/>
      <c r="S15" s="1" t="n">
        <v>14</v>
      </c>
      <c r="T15" s="1" t="n">
        <v>262.19</v>
      </c>
      <c r="U15" s="0" t="n">
        <v>1.23</v>
      </c>
    </row>
    <row r="16" customFormat="false" ht="23.45" hidden="false" customHeight="true" outlineLevel="0" collapsed="false">
      <c r="A16" s="1" t="n">
        <v>11</v>
      </c>
      <c r="B16" s="4" t="n">
        <v>262.17</v>
      </c>
      <c r="C16" s="4" t="n">
        <v>262.07</v>
      </c>
      <c r="D16" s="4" t="n">
        <v>262.3</v>
      </c>
      <c r="E16" s="4" t="n">
        <v>262.61</v>
      </c>
      <c r="F16" s="4" t="n">
        <v>262.77</v>
      </c>
      <c r="G16" s="4" t="n">
        <v>265.32</v>
      </c>
      <c r="H16" s="4" t="n">
        <v>262.46</v>
      </c>
      <c r="I16" s="4" t="n">
        <v>262.57</v>
      </c>
      <c r="J16" s="4" t="n">
        <v>262.31</v>
      </c>
      <c r="K16" s="4" t="n">
        <v>262.12</v>
      </c>
      <c r="L16" s="4" t="n">
        <v>261.87</v>
      </c>
      <c r="M16" s="4" t="n">
        <v>261.87</v>
      </c>
      <c r="N16" s="1"/>
      <c r="O16" s="1"/>
      <c r="P16" s="1"/>
      <c r="Q16" s="1"/>
      <c r="R16" s="1"/>
      <c r="S16" s="1" t="n">
        <v>15</v>
      </c>
      <c r="T16" s="1" t="n">
        <v>262.2</v>
      </c>
      <c r="U16" s="0" t="n">
        <v>1.3</v>
      </c>
    </row>
    <row r="17" customFormat="false" ht="23.45" hidden="false" customHeight="true" outlineLevel="0" collapsed="false">
      <c r="A17" s="1" t="n">
        <v>12</v>
      </c>
      <c r="B17" s="4" t="n">
        <v>262.17</v>
      </c>
      <c r="C17" s="4" t="n">
        <v>262.07</v>
      </c>
      <c r="D17" s="4" t="n">
        <v>262.3</v>
      </c>
      <c r="E17" s="4" t="n">
        <v>262.57</v>
      </c>
      <c r="F17" s="4" t="n">
        <v>262.92</v>
      </c>
      <c r="G17" s="4" t="n">
        <v>264.88</v>
      </c>
      <c r="H17" s="4" t="n">
        <v>262.51</v>
      </c>
      <c r="I17" s="4" t="n">
        <v>262.54</v>
      </c>
      <c r="J17" s="4" t="n">
        <v>262.33</v>
      </c>
      <c r="K17" s="4" t="n">
        <v>262.11</v>
      </c>
      <c r="L17" s="4" t="n">
        <v>261.87</v>
      </c>
      <c r="M17" s="4" t="n">
        <v>261.87</v>
      </c>
      <c r="N17" s="1"/>
      <c r="O17" s="1"/>
      <c r="P17" s="1"/>
      <c r="Q17" s="1"/>
      <c r="R17" s="1"/>
      <c r="S17" s="1" t="n">
        <v>16</v>
      </c>
      <c r="T17" s="1" t="n">
        <v>262.21</v>
      </c>
      <c r="U17" s="0" t="n">
        <v>1.75</v>
      </c>
    </row>
    <row r="18" customFormat="false" ht="23.45" hidden="false" customHeight="true" outlineLevel="0" collapsed="false">
      <c r="A18" s="1" t="n">
        <v>13</v>
      </c>
      <c r="B18" s="4" t="n">
        <v>262.16</v>
      </c>
      <c r="C18" s="4" t="n">
        <v>262.07</v>
      </c>
      <c r="D18" s="4" t="n">
        <v>262.29</v>
      </c>
      <c r="E18" s="4" t="n">
        <v>262.55</v>
      </c>
      <c r="F18" s="4" t="n">
        <v>262.92</v>
      </c>
      <c r="G18" s="4" t="n">
        <v>264.42</v>
      </c>
      <c r="H18" s="4" t="n">
        <v>262.58</v>
      </c>
      <c r="I18" s="4" t="n">
        <v>262.51</v>
      </c>
      <c r="J18" s="4" t="n">
        <v>262.33</v>
      </c>
      <c r="K18" s="4" t="n">
        <v>262.1</v>
      </c>
      <c r="L18" s="4" t="n">
        <v>261.87</v>
      </c>
      <c r="M18" s="4" t="n">
        <v>261.87</v>
      </c>
      <c r="N18" s="1"/>
      <c r="O18" s="1"/>
      <c r="P18" s="1"/>
      <c r="Q18" s="1"/>
      <c r="R18" s="1"/>
      <c r="S18" s="1" t="n">
        <v>17</v>
      </c>
      <c r="T18" s="1" t="n">
        <v>262.22</v>
      </c>
      <c r="U18" s="0" t="n">
        <v>2.2</v>
      </c>
    </row>
    <row r="19" customFormat="false" ht="23.45" hidden="false" customHeight="true" outlineLevel="0" collapsed="false">
      <c r="A19" s="1" t="n">
        <v>14</v>
      </c>
      <c r="B19" s="4" t="n">
        <v>262.19</v>
      </c>
      <c r="C19" s="4" t="n">
        <v>262.07</v>
      </c>
      <c r="D19" s="4" t="n">
        <v>262.3</v>
      </c>
      <c r="E19" s="4" t="n">
        <v>262.55</v>
      </c>
      <c r="F19" s="4" t="n">
        <v>262.79</v>
      </c>
      <c r="G19" s="4" t="n">
        <v>263.99</v>
      </c>
      <c r="H19" s="4" t="n">
        <v>262.6</v>
      </c>
      <c r="I19" s="4" t="n">
        <v>262.46</v>
      </c>
      <c r="J19" s="4" t="n">
        <v>262.34</v>
      </c>
      <c r="K19" s="4" t="n">
        <v>262.1</v>
      </c>
      <c r="L19" s="4" t="n">
        <v>261.87</v>
      </c>
      <c r="M19" s="4" t="n">
        <v>261.87</v>
      </c>
      <c r="N19" s="1"/>
      <c r="O19" s="1"/>
      <c r="P19" s="1"/>
      <c r="Q19" s="1"/>
      <c r="R19" s="1"/>
      <c r="S19" s="1" t="n">
        <v>18</v>
      </c>
      <c r="T19" s="1" t="n">
        <v>262.23</v>
      </c>
      <c r="U19" s="0" t="n">
        <v>2.65</v>
      </c>
    </row>
    <row r="20" customFormat="false" ht="23.45" hidden="false" customHeight="true" outlineLevel="0" collapsed="false">
      <c r="A20" s="1" t="n">
        <v>15</v>
      </c>
      <c r="B20" s="4" t="n">
        <v>262.2</v>
      </c>
      <c r="C20" s="4" t="n">
        <v>262.26</v>
      </c>
      <c r="D20" s="4" t="n">
        <v>262.33</v>
      </c>
      <c r="E20" s="4" t="n">
        <v>262.54</v>
      </c>
      <c r="F20" s="4" t="n">
        <v>262.68</v>
      </c>
      <c r="G20" s="4" t="n">
        <v>263.63</v>
      </c>
      <c r="H20" s="4" t="n">
        <v>262.6</v>
      </c>
      <c r="I20" s="4" t="n">
        <v>262.44</v>
      </c>
      <c r="J20" s="4" t="n">
        <v>262.34</v>
      </c>
      <c r="K20" s="4" t="n">
        <v>262.1</v>
      </c>
      <c r="L20" s="4" t="n">
        <v>261.87</v>
      </c>
      <c r="M20" s="4" t="n">
        <v>261.87</v>
      </c>
      <c r="N20" s="1"/>
      <c r="O20" s="1"/>
      <c r="P20" s="1"/>
      <c r="Q20" s="1"/>
      <c r="R20" s="1"/>
      <c r="S20" s="1" t="n">
        <v>19</v>
      </c>
      <c r="T20" s="1" t="n">
        <v>262.23</v>
      </c>
      <c r="U20" s="0" t="n">
        <v>2.65</v>
      </c>
    </row>
    <row r="21" customFormat="false" ht="23.45" hidden="false" customHeight="true" outlineLevel="0" collapsed="false">
      <c r="A21" s="1" t="n">
        <v>16</v>
      </c>
      <c r="B21" s="4" t="n">
        <v>262.21</v>
      </c>
      <c r="C21" s="4" t="n">
        <v>262.51</v>
      </c>
      <c r="D21" s="4" t="n">
        <v>262.31</v>
      </c>
      <c r="E21" s="4" t="n">
        <v>262.5</v>
      </c>
      <c r="F21" s="4" t="n">
        <v>262.67</v>
      </c>
      <c r="G21" s="4" t="n">
        <v>263.45</v>
      </c>
      <c r="H21" s="4" t="n">
        <v>262.57</v>
      </c>
      <c r="I21" s="4" t="n">
        <v>262.43</v>
      </c>
      <c r="J21" s="4" t="n">
        <v>262.32</v>
      </c>
      <c r="K21" s="4" t="n">
        <v>262.1</v>
      </c>
      <c r="L21" s="4" t="n">
        <v>261.87</v>
      </c>
      <c r="M21" s="4" t="n">
        <v>261.87</v>
      </c>
      <c r="N21" s="1"/>
      <c r="O21" s="1"/>
      <c r="P21" s="1"/>
      <c r="Q21" s="1"/>
      <c r="R21" s="1"/>
      <c r="S21" s="1" t="n">
        <v>20</v>
      </c>
      <c r="T21" s="1" t="n">
        <v>262.31</v>
      </c>
      <c r="U21" s="0" t="n">
        <v>6.62</v>
      </c>
    </row>
    <row r="22" customFormat="false" ht="23.45" hidden="false" customHeight="true" outlineLevel="0" collapsed="false">
      <c r="A22" s="1" t="n">
        <v>17</v>
      </c>
      <c r="B22" s="4" t="n">
        <v>262.22</v>
      </c>
      <c r="C22" s="4" t="n">
        <v>262.45</v>
      </c>
      <c r="D22" s="4" t="n">
        <v>262.3</v>
      </c>
      <c r="E22" s="4" t="n">
        <v>262.47</v>
      </c>
      <c r="F22" s="4" t="n">
        <v>262.78</v>
      </c>
      <c r="G22" s="4" t="n">
        <v>263.37</v>
      </c>
      <c r="H22" s="4" t="n">
        <v>262.53</v>
      </c>
      <c r="I22" s="4" t="n">
        <v>262.42</v>
      </c>
      <c r="J22" s="4" t="n">
        <v>262.3</v>
      </c>
      <c r="K22" s="4" t="n">
        <v>262.09</v>
      </c>
      <c r="L22" s="4" t="n">
        <v>261.87</v>
      </c>
      <c r="M22" s="4" t="n">
        <v>261.87</v>
      </c>
      <c r="N22" s="1"/>
      <c r="O22" s="1"/>
      <c r="P22" s="1"/>
      <c r="Q22" s="1"/>
      <c r="R22" s="1"/>
      <c r="S22" s="1" t="n">
        <v>21</v>
      </c>
      <c r="T22" s="1" t="n">
        <v>262.27</v>
      </c>
      <c r="U22" s="0" t="n">
        <v>4.45</v>
      </c>
    </row>
    <row r="23" customFormat="false" ht="23.45" hidden="false" customHeight="true" outlineLevel="0" collapsed="false">
      <c r="A23" s="1" t="n">
        <v>18</v>
      </c>
      <c r="B23" s="4" t="n">
        <v>262.23</v>
      </c>
      <c r="C23" s="4" t="n">
        <v>262.43</v>
      </c>
      <c r="D23" s="4" t="n">
        <v>262.27</v>
      </c>
      <c r="E23" s="4" t="n">
        <v>262.45</v>
      </c>
      <c r="F23" s="4" t="n">
        <v>262.83</v>
      </c>
      <c r="G23" s="4" t="n">
        <v>263.35</v>
      </c>
      <c r="H23" s="4" t="n">
        <v>262.51</v>
      </c>
      <c r="I23" s="4" t="n">
        <v>262.44</v>
      </c>
      <c r="J23" s="4" t="n">
        <v>262.3</v>
      </c>
      <c r="K23" s="4" t="n">
        <v>262.09</v>
      </c>
      <c r="L23" s="4" t="n">
        <v>261.87</v>
      </c>
      <c r="M23" s="4" t="n">
        <v>261.87</v>
      </c>
      <c r="N23" s="1"/>
      <c r="O23" s="1"/>
      <c r="P23" s="1"/>
      <c r="Q23" s="1"/>
      <c r="R23" s="1"/>
      <c r="S23" s="1" t="n">
        <v>22</v>
      </c>
      <c r="T23" s="1" t="n">
        <v>262.26</v>
      </c>
      <c r="U23" s="0" t="n">
        <v>4</v>
      </c>
    </row>
    <row r="24" customFormat="false" ht="23.45" hidden="false" customHeight="true" outlineLevel="0" collapsed="false">
      <c r="A24" s="1" t="n">
        <v>19</v>
      </c>
      <c r="B24" s="4" t="n">
        <v>262.23</v>
      </c>
      <c r="C24" s="4" t="n">
        <v>262.44</v>
      </c>
      <c r="D24" s="4" t="n">
        <v>262.26</v>
      </c>
      <c r="E24" s="4" t="n">
        <v>262.41</v>
      </c>
      <c r="F24" s="4" t="n">
        <v>262.76</v>
      </c>
      <c r="G24" s="4" t="n">
        <v>263.29</v>
      </c>
      <c r="H24" s="4" t="n">
        <v>262.49</v>
      </c>
      <c r="I24" s="4" t="n">
        <v>262.43</v>
      </c>
      <c r="J24" s="4" t="n">
        <v>262.28</v>
      </c>
      <c r="K24" s="4" t="n">
        <v>262.09</v>
      </c>
      <c r="L24" s="4" t="n">
        <v>261.87</v>
      </c>
      <c r="M24" s="4" t="n">
        <v>261.87</v>
      </c>
      <c r="N24" s="1"/>
      <c r="O24" s="1"/>
      <c r="P24" s="1"/>
      <c r="Q24" s="1"/>
      <c r="R24" s="1"/>
      <c r="S24" s="1" t="n">
        <v>23</v>
      </c>
      <c r="T24" s="1" t="n">
        <v>262.24</v>
      </c>
      <c r="U24" s="0" t="n">
        <v>3.1</v>
      </c>
    </row>
    <row r="25" customFormat="false" ht="23.45" hidden="false" customHeight="true" outlineLevel="0" collapsed="false">
      <c r="A25" s="1" t="n">
        <v>20</v>
      </c>
      <c r="B25" s="4" t="n">
        <v>262.31</v>
      </c>
      <c r="C25" s="4" t="n">
        <v>262.5</v>
      </c>
      <c r="D25" s="4" t="n">
        <v>262.26</v>
      </c>
      <c r="E25" s="4" t="n">
        <v>262.33</v>
      </c>
      <c r="F25" s="4" t="n">
        <v>262.74</v>
      </c>
      <c r="G25" s="4" t="n">
        <v>263.36</v>
      </c>
      <c r="H25" s="4" t="n">
        <v>262.51</v>
      </c>
      <c r="I25" s="4" t="n">
        <v>262.42</v>
      </c>
      <c r="J25" s="4" t="n">
        <v>262.25</v>
      </c>
      <c r="K25" s="4" t="n">
        <v>262.09</v>
      </c>
      <c r="L25" s="4" t="n">
        <v>261.87</v>
      </c>
      <c r="M25" s="4" t="n">
        <v>261.87</v>
      </c>
      <c r="N25" s="1"/>
      <c r="O25" s="1"/>
      <c r="P25" s="1"/>
      <c r="Q25" s="1"/>
      <c r="R25" s="1"/>
      <c r="S25" s="1" t="n">
        <v>24</v>
      </c>
      <c r="T25" s="1" t="n">
        <v>262.22</v>
      </c>
      <c r="U25" s="0" t="n">
        <v>2.2</v>
      </c>
    </row>
    <row r="26" customFormat="false" ht="23.45" hidden="false" customHeight="true" outlineLevel="0" collapsed="false">
      <c r="A26" s="1" t="n">
        <v>21</v>
      </c>
      <c r="B26" s="4" t="n">
        <v>262.27</v>
      </c>
      <c r="C26" s="4" t="n">
        <v>262.51</v>
      </c>
      <c r="D26" s="4" t="n">
        <v>262.25</v>
      </c>
      <c r="E26" s="4" t="n">
        <v>262.34</v>
      </c>
      <c r="F26" s="4" t="n">
        <v>262.78</v>
      </c>
      <c r="G26" s="4" t="n">
        <v>263.34</v>
      </c>
      <c r="H26" s="4" t="n">
        <v>262.55</v>
      </c>
      <c r="I26" s="4" t="n">
        <v>262.41</v>
      </c>
      <c r="J26" s="4" t="n">
        <v>262.27</v>
      </c>
      <c r="K26" s="4" t="n">
        <v>262.34</v>
      </c>
      <c r="L26" s="4" t="n">
        <v>261.87</v>
      </c>
      <c r="M26" s="4" t="n">
        <v>261.87</v>
      </c>
      <c r="N26" s="1"/>
      <c r="O26" s="1"/>
      <c r="P26" s="1"/>
      <c r="Q26" s="1"/>
      <c r="R26" s="1"/>
      <c r="S26" s="1" t="n">
        <v>25</v>
      </c>
      <c r="T26" s="1" t="n">
        <v>262.21</v>
      </c>
      <c r="U26" s="0" t="n">
        <v>1.75</v>
      </c>
    </row>
    <row r="27" customFormat="false" ht="23.45" hidden="false" customHeight="true" outlineLevel="0" collapsed="false">
      <c r="A27" s="1" t="n">
        <v>22</v>
      </c>
      <c r="B27" s="4" t="n">
        <v>262.26</v>
      </c>
      <c r="C27" s="4" t="n">
        <v>262.48</v>
      </c>
      <c r="D27" s="4" t="n">
        <v>262.21</v>
      </c>
      <c r="E27" s="4" t="n">
        <v>262.32</v>
      </c>
      <c r="F27" s="4" t="n">
        <v>262.78</v>
      </c>
      <c r="G27" s="4" t="n">
        <v>263.32</v>
      </c>
      <c r="H27" s="4" t="n">
        <v>262.58</v>
      </c>
      <c r="I27" s="4" t="n">
        <v>262.42</v>
      </c>
      <c r="J27" s="4" t="n">
        <v>262.25</v>
      </c>
      <c r="K27" s="4" t="n">
        <v>262.27</v>
      </c>
      <c r="L27" s="4" t="n">
        <v>261.87</v>
      </c>
      <c r="M27" s="4" t="n">
        <v>261.87</v>
      </c>
      <c r="N27" s="1"/>
      <c r="O27" s="1"/>
      <c r="P27" s="1"/>
      <c r="Q27" s="1"/>
      <c r="R27" s="1"/>
      <c r="S27" s="1" t="n">
        <v>26</v>
      </c>
      <c r="T27" s="1" t="n">
        <v>262.19</v>
      </c>
      <c r="U27" s="0" t="n">
        <v>1.23</v>
      </c>
    </row>
    <row r="28" customFormat="false" ht="23.45" hidden="false" customHeight="true" outlineLevel="0" collapsed="false">
      <c r="A28" s="1" t="n">
        <v>23</v>
      </c>
      <c r="B28" s="4" t="n">
        <v>262.24</v>
      </c>
      <c r="C28" s="4" t="n">
        <v>262.46</v>
      </c>
      <c r="D28" s="4" t="n">
        <v>262.19</v>
      </c>
      <c r="E28" s="4" t="n">
        <v>262.28</v>
      </c>
      <c r="F28" s="4" t="n">
        <v>262.97</v>
      </c>
      <c r="G28" s="4" t="n">
        <v>263.27</v>
      </c>
      <c r="H28" s="4" t="n">
        <v>262.54</v>
      </c>
      <c r="I28" s="4" t="n">
        <v>262.49</v>
      </c>
      <c r="J28" s="4" t="n">
        <v>262.24</v>
      </c>
      <c r="K28" s="4" t="n">
        <v>262.24</v>
      </c>
      <c r="L28" s="4" t="n">
        <v>261.87</v>
      </c>
      <c r="M28" s="4" t="n">
        <v>261.87</v>
      </c>
      <c r="N28" s="1"/>
      <c r="O28" s="1"/>
      <c r="P28" s="1"/>
      <c r="Q28" s="1"/>
      <c r="R28" s="1"/>
      <c r="S28" s="1" t="n">
        <v>27</v>
      </c>
      <c r="T28" s="1" t="n">
        <v>262.17</v>
      </c>
      <c r="U28" s="0" t="n">
        <v>1.09</v>
      </c>
    </row>
    <row r="29" customFormat="false" ht="23.45" hidden="false" customHeight="true" outlineLevel="0" collapsed="false">
      <c r="A29" s="1" t="n">
        <v>24</v>
      </c>
      <c r="B29" s="4" t="n">
        <v>262.22</v>
      </c>
      <c r="C29" s="4" t="n">
        <v>262.43</v>
      </c>
      <c r="D29" s="4" t="n">
        <v>262.17</v>
      </c>
      <c r="E29" s="4" t="n">
        <v>262.27</v>
      </c>
      <c r="F29" s="4" t="n">
        <v>263.37</v>
      </c>
      <c r="G29" s="4" t="n">
        <v>263.26</v>
      </c>
      <c r="H29" s="4" t="n">
        <v>262.5</v>
      </c>
      <c r="I29" s="4" t="n">
        <v>262.53</v>
      </c>
      <c r="J29" s="4" t="n">
        <v>262.25</v>
      </c>
      <c r="K29" s="4" t="n">
        <v>262.12</v>
      </c>
      <c r="L29" s="4" t="n">
        <v>261.87</v>
      </c>
      <c r="M29" s="4" t="n">
        <v>261.87</v>
      </c>
      <c r="N29" s="1"/>
      <c r="O29" s="1"/>
      <c r="P29" s="1"/>
      <c r="Q29" s="1"/>
      <c r="R29" s="1"/>
      <c r="S29" s="1" t="n">
        <v>28</v>
      </c>
      <c r="T29" s="1" t="n">
        <v>262.16</v>
      </c>
      <c r="U29" s="0" t="n">
        <v>1.02</v>
      </c>
    </row>
    <row r="30" customFormat="false" ht="23.45" hidden="false" customHeight="true" outlineLevel="0" collapsed="false">
      <c r="A30" s="1" t="n">
        <v>25</v>
      </c>
      <c r="B30" s="4" t="n">
        <v>262.21</v>
      </c>
      <c r="C30" s="4" t="n">
        <v>262.4</v>
      </c>
      <c r="D30" s="4" t="n">
        <v>262.18</v>
      </c>
      <c r="E30" s="4" t="n">
        <v>262.26</v>
      </c>
      <c r="F30" s="4" t="n">
        <v>263.75</v>
      </c>
      <c r="G30" s="4" t="n">
        <v>263.08</v>
      </c>
      <c r="H30" s="4" t="n">
        <v>262.47</v>
      </c>
      <c r="I30" s="4" t="n">
        <v>262.55</v>
      </c>
      <c r="J30" s="4" t="n">
        <v>262.24</v>
      </c>
      <c r="K30" s="4" t="n">
        <v>262.12</v>
      </c>
      <c r="L30" s="4" t="n">
        <v>261.87</v>
      </c>
      <c r="M30" s="4" t="n">
        <v>261.87</v>
      </c>
      <c r="N30" s="1"/>
      <c r="O30" s="1"/>
      <c r="P30" s="1"/>
      <c r="Q30" s="1"/>
      <c r="R30" s="1"/>
      <c r="S30" s="1" t="n">
        <v>29</v>
      </c>
      <c r="T30" s="1" t="n">
        <v>262.13</v>
      </c>
      <c r="U30" s="0" t="n">
        <v>0.81</v>
      </c>
    </row>
    <row r="31" customFormat="false" ht="23.45" hidden="false" customHeight="true" outlineLevel="0" collapsed="false">
      <c r="A31" s="1" t="n">
        <v>26</v>
      </c>
      <c r="B31" s="4" t="n">
        <v>262.19</v>
      </c>
      <c r="C31" s="4" t="n">
        <v>262.39</v>
      </c>
      <c r="D31" s="4" t="n">
        <v>262.19</v>
      </c>
      <c r="E31" s="4" t="n">
        <v>262.26</v>
      </c>
      <c r="F31" s="4" t="n">
        <v>263.81</v>
      </c>
      <c r="G31" s="4" t="n">
        <v>262.93</v>
      </c>
      <c r="H31" s="4" t="n">
        <v>262.45</v>
      </c>
      <c r="I31" s="4" t="n">
        <v>262.54</v>
      </c>
      <c r="J31" s="4" t="n">
        <v>262.23</v>
      </c>
      <c r="K31" s="4" t="n">
        <v>262.03</v>
      </c>
      <c r="L31" s="4" t="n">
        <v>261.87</v>
      </c>
      <c r="M31" s="4" t="n">
        <v>261.87</v>
      </c>
      <c r="N31" s="1"/>
      <c r="O31" s="1"/>
      <c r="P31" s="1"/>
      <c r="Q31" s="1"/>
      <c r="R31" s="1"/>
      <c r="S31" s="1" t="n">
        <v>30</v>
      </c>
      <c r="T31" s="1" t="n">
        <v>262.1</v>
      </c>
      <c r="U31" s="0" t="n">
        <v>0.6</v>
      </c>
    </row>
    <row r="32" customFormat="false" ht="23.45" hidden="false" customHeight="true" outlineLevel="0" collapsed="false">
      <c r="A32" s="1" t="n">
        <v>27</v>
      </c>
      <c r="B32" s="4" t="n">
        <v>262.17</v>
      </c>
      <c r="C32" s="4" t="n">
        <v>262.38</v>
      </c>
      <c r="D32" s="4" t="n">
        <v>262.19</v>
      </c>
      <c r="E32" s="4" t="n">
        <v>262.28</v>
      </c>
      <c r="F32" s="4" t="n">
        <v>263.74</v>
      </c>
      <c r="G32" s="4" t="n">
        <v>262.84</v>
      </c>
      <c r="H32" s="4" t="n">
        <v>262.42</v>
      </c>
      <c r="I32" s="4" t="n">
        <v>262.51</v>
      </c>
      <c r="J32" s="4" t="n">
        <v>262.21</v>
      </c>
      <c r="K32" s="4" t="n">
        <v>262.02</v>
      </c>
      <c r="L32" s="4" t="n">
        <v>261.87</v>
      </c>
      <c r="M32" s="4" t="n">
        <v>261.87</v>
      </c>
      <c r="N32" s="1"/>
      <c r="O32" s="1"/>
      <c r="P32" s="1"/>
      <c r="Q32" s="1"/>
      <c r="R32" s="1" t="s">
        <v>9</v>
      </c>
      <c r="S32" s="1" t="n">
        <v>1</v>
      </c>
      <c r="T32" s="1" t="n">
        <v>262.08</v>
      </c>
      <c r="U32" s="0" t="n">
        <v>0.54</v>
      </c>
    </row>
    <row r="33" customFormat="false" ht="23.45" hidden="false" customHeight="true" outlineLevel="0" collapsed="false">
      <c r="A33" s="1" t="n">
        <v>28</v>
      </c>
      <c r="B33" s="4" t="n">
        <v>262.16</v>
      </c>
      <c r="C33" s="4" t="n">
        <v>262.36</v>
      </c>
      <c r="D33" s="4" t="n">
        <v>262.23</v>
      </c>
      <c r="E33" s="4" t="n">
        <v>262.29</v>
      </c>
      <c r="F33" s="4" t="n">
        <v>263.6</v>
      </c>
      <c r="G33" s="4" t="n">
        <v>262.79</v>
      </c>
      <c r="H33" s="4" t="n">
        <v>262.41</v>
      </c>
      <c r="I33" s="4" t="n">
        <v>262.49</v>
      </c>
      <c r="J33" s="4" t="n">
        <v>262.23</v>
      </c>
      <c r="K33" s="4" t="n">
        <v>262.05</v>
      </c>
      <c r="L33" s="4" t="n">
        <v>261.87</v>
      </c>
      <c r="M33" s="4" t="n">
        <v>261.87</v>
      </c>
      <c r="N33" s="1"/>
      <c r="O33" s="1"/>
      <c r="P33" s="1"/>
      <c r="Q33" s="1"/>
      <c r="R33" s="1"/>
      <c r="S33" s="1" t="n">
        <v>2</v>
      </c>
      <c r="T33" s="1" t="n">
        <v>262.07</v>
      </c>
      <c r="U33" s="0" t="n">
        <v>0.51</v>
      </c>
    </row>
    <row r="34" customFormat="false" ht="23.45" hidden="false" customHeight="true" outlineLevel="0" collapsed="false">
      <c r="A34" s="1" t="n">
        <v>29</v>
      </c>
      <c r="B34" s="4" t="n">
        <v>262.13</v>
      </c>
      <c r="C34" s="4" t="n">
        <v>262.42</v>
      </c>
      <c r="D34" s="4" t="n">
        <v>262.23</v>
      </c>
      <c r="E34" s="4" t="n">
        <v>262.29</v>
      </c>
      <c r="F34" s="4" t="n">
        <v>263.43</v>
      </c>
      <c r="G34" s="4" t="n">
        <v>262.75</v>
      </c>
      <c r="H34" s="4" t="n">
        <v>262.39</v>
      </c>
      <c r="I34" s="4" t="n">
        <v>262.5</v>
      </c>
      <c r="J34" s="4" t="n">
        <v>262.2</v>
      </c>
      <c r="K34" s="4" t="n">
        <v>262.09</v>
      </c>
      <c r="L34" s="4"/>
      <c r="M34" s="4" t="n">
        <v>261.87</v>
      </c>
      <c r="N34" s="1"/>
      <c r="O34" s="1"/>
      <c r="P34" s="1"/>
      <c r="Q34" s="1"/>
      <c r="R34" s="1"/>
      <c r="S34" s="1" t="n">
        <v>3</v>
      </c>
      <c r="T34" s="1" t="n">
        <v>262.07</v>
      </c>
      <c r="U34" s="0" t="n">
        <v>0.51</v>
      </c>
    </row>
    <row r="35" customFormat="false" ht="23.45" hidden="false" customHeight="true" outlineLevel="0" collapsed="false">
      <c r="A35" s="1" t="n">
        <v>30</v>
      </c>
      <c r="B35" s="4" t="n">
        <v>262.1</v>
      </c>
      <c r="C35" s="4" t="n">
        <v>262.5</v>
      </c>
      <c r="D35" s="4" t="n">
        <v>262.27</v>
      </c>
      <c r="E35" s="4" t="n">
        <v>262.32</v>
      </c>
      <c r="F35" s="4" t="n">
        <v>263.24</v>
      </c>
      <c r="G35" s="4" t="n">
        <v>262.73</v>
      </c>
      <c r="H35" s="4" t="n">
        <v>262.39</v>
      </c>
      <c r="I35" s="4" t="n">
        <v>262.54</v>
      </c>
      <c r="J35" s="4" t="n">
        <v>262.2</v>
      </c>
      <c r="K35" s="4" t="n">
        <v>262.07</v>
      </c>
      <c r="L35" s="4"/>
      <c r="M35" s="4" t="n">
        <v>261.87</v>
      </c>
      <c r="N35" s="1"/>
      <c r="O35" s="1"/>
      <c r="P35" s="1"/>
      <c r="Q35" s="1"/>
      <c r="R35" s="1"/>
      <c r="S35" s="1" t="n">
        <v>4</v>
      </c>
      <c r="T35" s="1" t="n">
        <v>262.07</v>
      </c>
      <c r="U35" s="0" t="n">
        <v>0.51</v>
      </c>
    </row>
    <row r="36" customFormat="false" ht="23.45" hidden="false" customHeight="true" outlineLevel="0" collapsed="false">
      <c r="A36" s="1" t="n">
        <v>31</v>
      </c>
      <c r="B36" s="4"/>
      <c r="C36" s="4" t="n">
        <v>262.45</v>
      </c>
      <c r="D36" s="4"/>
      <c r="E36" s="4" t="n">
        <v>262.34</v>
      </c>
      <c r="F36" s="4" t="n">
        <v>263.03</v>
      </c>
      <c r="G36" s="4"/>
      <c r="H36" s="4" t="n">
        <v>262.44</v>
      </c>
      <c r="I36" s="4"/>
      <c r="J36" s="4" t="n">
        <v>262.18</v>
      </c>
      <c r="K36" s="4" t="n">
        <v>262.05</v>
      </c>
      <c r="L36" s="4"/>
      <c r="M36" s="4" t="n">
        <v>261.87</v>
      </c>
      <c r="N36" s="1"/>
      <c r="O36" s="1"/>
      <c r="P36" s="1"/>
      <c r="Q36" s="1"/>
      <c r="R36" s="1"/>
      <c r="S36" s="1" t="n">
        <v>5</v>
      </c>
      <c r="T36" s="1" t="n">
        <v>262.07</v>
      </c>
      <c r="U36" s="0" t="n">
        <v>0.51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262.07</v>
      </c>
      <c r="U37" s="0" t="n">
        <v>0.51</v>
      </c>
    </row>
    <row r="38" customFormat="false" ht="23.45" hidden="false" customHeight="true" outlineLevel="0" collapsed="false">
      <c r="A38" s="3" t="s">
        <v>21</v>
      </c>
      <c r="B38" s="4" t="n">
        <v>262.2</v>
      </c>
      <c r="C38" s="4" t="n">
        <v>262.27</v>
      </c>
      <c r="D38" s="4" t="n">
        <v>262.27</v>
      </c>
      <c r="E38" s="4" t="n">
        <v>262.43</v>
      </c>
      <c r="F38" s="4" t="n">
        <v>262.9</v>
      </c>
      <c r="G38" s="4" t="n">
        <v>263.67</v>
      </c>
      <c r="H38" s="4" t="n">
        <v>262.5</v>
      </c>
      <c r="I38" s="4" t="n">
        <v>262.54</v>
      </c>
      <c r="J38" s="4" t="n">
        <v>262.31</v>
      </c>
      <c r="K38" s="4" t="n">
        <v>262.13</v>
      </c>
      <c r="L38" s="4" t="n">
        <v>261.89</v>
      </c>
      <c r="M38" s="4" t="n">
        <v>261.9</v>
      </c>
      <c r="N38" s="1"/>
      <c r="O38" s="1"/>
      <c r="P38" s="1"/>
      <c r="Q38" s="1"/>
      <c r="R38" s="1"/>
      <c r="S38" s="1" t="n">
        <v>7</v>
      </c>
      <c r="T38" s="1" t="n">
        <v>262.07</v>
      </c>
      <c r="U38" s="0" t="n">
        <v>0.51</v>
      </c>
    </row>
    <row r="39" customFormat="false" ht="23.45" hidden="false" customHeight="true" outlineLevel="0" collapsed="false">
      <c r="A39" s="3" t="s">
        <v>22</v>
      </c>
      <c r="B39" s="4" t="n">
        <v>262.31</v>
      </c>
      <c r="C39" s="4" t="n">
        <v>262.51</v>
      </c>
      <c r="D39" s="4" t="n">
        <v>262.38</v>
      </c>
      <c r="E39" s="4" t="n">
        <v>262.77</v>
      </c>
      <c r="F39" s="4" t="n">
        <v>263.81</v>
      </c>
      <c r="G39" s="4" t="n">
        <v>265.86</v>
      </c>
      <c r="H39" s="4" t="n">
        <v>262.66</v>
      </c>
      <c r="I39" s="4" t="n">
        <v>262.9</v>
      </c>
      <c r="J39" s="4" t="n">
        <v>262.52</v>
      </c>
      <c r="K39" s="4" t="n">
        <v>262.34</v>
      </c>
      <c r="L39" s="4" t="n">
        <v>262.04</v>
      </c>
      <c r="M39" s="4" t="n">
        <v>262.12</v>
      </c>
      <c r="N39" s="1" t="n">
        <v>265.86</v>
      </c>
      <c r="O39" s="1"/>
      <c r="P39" s="1"/>
      <c r="Q39" s="1"/>
      <c r="R39" s="1"/>
      <c r="S39" s="1" t="n">
        <v>8</v>
      </c>
      <c r="T39" s="1" t="n">
        <v>262.07</v>
      </c>
      <c r="U39" s="0" t="n">
        <v>0.51</v>
      </c>
    </row>
    <row r="40" customFormat="false" ht="23.45" hidden="false" customHeight="true" outlineLevel="0" collapsed="false">
      <c r="A40" s="3" t="s">
        <v>23</v>
      </c>
      <c r="B40" s="4" t="n">
        <v>262.1</v>
      </c>
      <c r="C40" s="4" t="n">
        <v>262.07</v>
      </c>
      <c r="D40" s="4" t="n">
        <v>262.17</v>
      </c>
      <c r="E40" s="4" t="n">
        <v>262.26</v>
      </c>
      <c r="F40" s="4" t="n">
        <v>262.33</v>
      </c>
      <c r="G40" s="4" t="n">
        <v>262.73</v>
      </c>
      <c r="H40" s="4" t="n">
        <v>262.39</v>
      </c>
      <c r="I40" s="4" t="n">
        <v>262.41</v>
      </c>
      <c r="J40" s="4" t="n">
        <v>262.18</v>
      </c>
      <c r="K40" s="4" t="n">
        <v>262.02</v>
      </c>
      <c r="L40" s="4" t="n">
        <v>261.87</v>
      </c>
      <c r="M40" s="4" t="n">
        <v>261.87</v>
      </c>
      <c r="N40" s="1" t="n">
        <v>261.87</v>
      </c>
      <c r="O40" s="1"/>
      <c r="P40" s="1"/>
      <c r="Q40" s="1"/>
      <c r="R40" s="1"/>
      <c r="S40" s="1" t="n">
        <v>9</v>
      </c>
      <c r="T40" s="1" t="n">
        <v>262.07</v>
      </c>
      <c r="U40" s="0" t="n">
        <v>0.51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262.07</v>
      </c>
      <c r="U41" s="0" t="n">
        <v>0.51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262.07</v>
      </c>
      <c r="U42" s="0" t="n">
        <v>0.51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262.07</v>
      </c>
      <c r="U43" s="0" t="n">
        <v>0.51</v>
      </c>
    </row>
    <row r="44" customFormat="false" ht="23.45" hidden="false" customHeight="true" outlineLevel="0" collapsed="false">
      <c r="A44" s="2" t="s">
        <v>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262.07</v>
      </c>
      <c r="U44" s="0" t="n">
        <v>0.51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262.07</v>
      </c>
      <c r="U45" s="0" t="n">
        <v>0.51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262.26</v>
      </c>
      <c r="U46" s="0" t="n">
        <v>4</v>
      </c>
    </row>
    <row r="47" customFormat="false" ht="23.45" hidden="false" customHeight="true" outlineLevel="0" collapsed="false">
      <c r="A47" s="1" t="n">
        <v>1</v>
      </c>
      <c r="B47" s="4" t="n">
        <v>4</v>
      </c>
      <c r="C47" s="4" t="n">
        <v>0.54</v>
      </c>
      <c r="D47" s="4" t="n">
        <v>11.54</v>
      </c>
      <c r="E47" s="4" t="n">
        <v>5.35</v>
      </c>
      <c r="F47" s="4" t="n">
        <v>8.26</v>
      </c>
      <c r="G47" s="4" t="n">
        <v>62</v>
      </c>
      <c r="H47" s="4" t="n">
        <v>36.12</v>
      </c>
      <c r="I47" s="4" t="n">
        <v>17.32</v>
      </c>
      <c r="J47" s="4" t="n">
        <v>23.96</v>
      </c>
      <c r="K47" s="4" t="n">
        <v>1.23</v>
      </c>
      <c r="L47" s="4" t="n">
        <v>0.42</v>
      </c>
      <c r="M47" s="4" t="n">
        <v>0</v>
      </c>
      <c r="N47" s="4"/>
      <c r="O47" s="1"/>
      <c r="P47" s="1"/>
      <c r="Q47" s="1"/>
      <c r="R47" s="1"/>
      <c r="S47" s="1" t="n">
        <v>16</v>
      </c>
      <c r="T47" s="1" t="n">
        <v>262.51</v>
      </c>
      <c r="U47" s="0" t="n">
        <v>23.13</v>
      </c>
    </row>
    <row r="48" customFormat="false" ht="23.45" hidden="false" customHeight="true" outlineLevel="0" collapsed="false">
      <c r="A48" s="1" t="n">
        <v>2</v>
      </c>
      <c r="B48" s="4" t="n">
        <v>3.1</v>
      </c>
      <c r="C48" s="4" t="n">
        <v>0.51</v>
      </c>
      <c r="D48" s="4" t="n">
        <v>12.36</v>
      </c>
      <c r="E48" s="4" t="n">
        <v>5.35</v>
      </c>
      <c r="F48" s="4" t="n">
        <v>9.9</v>
      </c>
      <c r="G48" s="4" t="n">
        <v>83.95</v>
      </c>
      <c r="H48" s="4" t="n">
        <v>30.6</v>
      </c>
      <c r="I48" s="4" t="n">
        <v>17.32</v>
      </c>
      <c r="J48" s="4" t="n">
        <v>23.13</v>
      </c>
      <c r="K48" s="4" t="n">
        <v>1.02</v>
      </c>
      <c r="L48" s="4" t="n">
        <v>0.24</v>
      </c>
      <c r="M48" s="4" t="n">
        <v>0</v>
      </c>
      <c r="N48" s="4"/>
      <c r="O48" s="1"/>
      <c r="P48" s="1"/>
      <c r="Q48" s="1"/>
      <c r="R48" s="1"/>
      <c r="S48" s="1" t="n">
        <v>17</v>
      </c>
      <c r="T48" s="1" t="n">
        <v>262.45</v>
      </c>
      <c r="U48" s="0" t="n">
        <v>18.15</v>
      </c>
    </row>
    <row r="49" customFormat="false" ht="23.45" hidden="false" customHeight="true" outlineLevel="0" collapsed="false">
      <c r="A49" s="1" t="n">
        <v>3</v>
      </c>
      <c r="B49" s="4" t="n">
        <v>2.2</v>
      </c>
      <c r="C49" s="4" t="n">
        <v>0.51</v>
      </c>
      <c r="D49" s="4" t="n">
        <v>9.9</v>
      </c>
      <c r="E49" s="4" t="n">
        <v>8.26</v>
      </c>
      <c r="F49" s="4" t="n">
        <v>18.15</v>
      </c>
      <c r="G49" s="4" t="n">
        <v>117.35</v>
      </c>
      <c r="H49" s="4" t="n">
        <v>25.62</v>
      </c>
      <c r="I49" s="4" t="n">
        <v>24.79</v>
      </c>
      <c r="J49" s="4" t="n">
        <v>21.47</v>
      </c>
      <c r="K49" s="4" t="n">
        <v>1.75</v>
      </c>
      <c r="L49" s="4" t="n">
        <v>0.15</v>
      </c>
      <c r="M49" s="4" t="n">
        <v>0.74</v>
      </c>
      <c r="N49" s="4"/>
      <c r="O49" s="1"/>
      <c r="P49" s="1"/>
      <c r="Q49" s="1"/>
      <c r="R49" s="1"/>
      <c r="S49" s="1" t="n">
        <v>18</v>
      </c>
      <c r="T49" s="1" t="n">
        <v>262.43</v>
      </c>
      <c r="U49" s="0" t="n">
        <v>16.49</v>
      </c>
    </row>
    <row r="50" customFormat="false" ht="23.45" hidden="false" customHeight="true" outlineLevel="0" collapsed="false">
      <c r="A50" s="1" t="n">
        <v>4</v>
      </c>
      <c r="B50" s="4" t="n">
        <v>2.2</v>
      </c>
      <c r="C50" s="4" t="n">
        <v>0.51</v>
      </c>
      <c r="D50" s="4" t="n">
        <v>9.9</v>
      </c>
      <c r="E50" s="4" t="n">
        <v>11.54</v>
      </c>
      <c r="F50" s="4" t="n">
        <v>22.3</v>
      </c>
      <c r="G50" s="4" t="n">
        <v>141.65</v>
      </c>
      <c r="H50" s="4" t="n">
        <v>21.47</v>
      </c>
      <c r="I50" s="4" t="n">
        <v>27.28</v>
      </c>
      <c r="J50" s="4" t="n">
        <v>16.49</v>
      </c>
      <c r="K50" s="4" t="n">
        <v>1.3</v>
      </c>
      <c r="L50" s="4" t="n">
        <v>0</v>
      </c>
      <c r="M50" s="4" t="n">
        <v>0.45</v>
      </c>
      <c r="N50" s="4"/>
      <c r="O50" s="1"/>
      <c r="P50" s="1"/>
      <c r="Q50" s="1"/>
      <c r="R50" s="1"/>
      <c r="S50" s="1" t="n">
        <v>19</v>
      </c>
      <c r="T50" s="1" t="n">
        <v>262.44</v>
      </c>
      <c r="U50" s="0" t="n">
        <v>17.32</v>
      </c>
    </row>
    <row r="51" customFormat="false" ht="23.45" hidden="false" customHeight="true" outlineLevel="0" collapsed="false">
      <c r="A51" s="1" t="n">
        <v>5</v>
      </c>
      <c r="B51" s="4" t="n">
        <v>1.3</v>
      </c>
      <c r="C51" s="4" t="n">
        <v>0.51</v>
      </c>
      <c r="D51" s="4" t="n">
        <v>8.26</v>
      </c>
      <c r="E51" s="4" t="n">
        <v>16.49</v>
      </c>
      <c r="F51" s="4" t="n">
        <v>26.45</v>
      </c>
      <c r="G51" s="4" t="n">
        <v>128.15</v>
      </c>
      <c r="H51" s="4" t="n">
        <v>18.98</v>
      </c>
      <c r="I51" s="4" t="n">
        <v>47.16</v>
      </c>
      <c r="J51" s="4" t="n">
        <v>13.18</v>
      </c>
      <c r="K51" s="4" t="n">
        <v>1.3</v>
      </c>
      <c r="L51" s="4" t="n">
        <v>0</v>
      </c>
      <c r="M51" s="4" t="n">
        <v>0.36</v>
      </c>
      <c r="N51" s="4"/>
      <c r="O51" s="1"/>
      <c r="P51" s="1"/>
      <c r="Q51" s="1"/>
      <c r="R51" s="1"/>
      <c r="S51" s="1" t="n">
        <v>20</v>
      </c>
      <c r="T51" s="1" t="n">
        <v>262.5</v>
      </c>
      <c r="U51" s="0" t="n">
        <v>22.3</v>
      </c>
    </row>
    <row r="52" customFormat="false" ht="23.45" hidden="false" customHeight="true" outlineLevel="0" collapsed="false">
      <c r="A52" s="1" t="n">
        <v>6</v>
      </c>
      <c r="B52" s="4" t="n">
        <v>1.3</v>
      </c>
      <c r="C52" s="4" t="n">
        <v>0.51</v>
      </c>
      <c r="D52" s="4" t="n">
        <v>7.44</v>
      </c>
      <c r="E52" s="4" t="n">
        <v>34.28</v>
      </c>
      <c r="F52" s="4" t="n">
        <v>28.94</v>
      </c>
      <c r="G52" s="4" t="n">
        <v>134.9</v>
      </c>
      <c r="H52" s="4" t="n">
        <v>18.15</v>
      </c>
      <c r="I52" s="4" t="n">
        <v>59</v>
      </c>
      <c r="J52" s="4" t="n">
        <v>12.36</v>
      </c>
      <c r="K52" s="4" t="n">
        <v>1.02</v>
      </c>
      <c r="L52" s="4" t="n">
        <v>0</v>
      </c>
      <c r="M52" s="4" t="n">
        <v>0.27</v>
      </c>
      <c r="N52" s="4"/>
      <c r="O52" s="1"/>
      <c r="P52" s="1"/>
      <c r="Q52" s="1"/>
      <c r="R52" s="1"/>
      <c r="S52" s="1" t="n">
        <v>21</v>
      </c>
      <c r="T52" s="1" t="n">
        <v>262.51</v>
      </c>
      <c r="U52" s="0" t="n">
        <v>23.13</v>
      </c>
    </row>
    <row r="53" customFormat="false" ht="23.45" hidden="false" customHeight="true" outlineLevel="0" collapsed="false">
      <c r="A53" s="1" t="n">
        <v>7</v>
      </c>
      <c r="B53" s="4" t="n">
        <v>1.23</v>
      </c>
      <c r="C53" s="4" t="n">
        <v>0.51</v>
      </c>
      <c r="D53" s="4" t="n">
        <v>5.8</v>
      </c>
      <c r="E53" s="4" t="n">
        <v>46.24</v>
      </c>
      <c r="F53" s="4" t="n">
        <v>31.52</v>
      </c>
      <c r="G53" s="4" t="n">
        <v>208</v>
      </c>
      <c r="H53" s="4" t="n">
        <v>17.32</v>
      </c>
      <c r="I53" s="4" t="n">
        <v>55</v>
      </c>
      <c r="J53" s="4" t="n">
        <v>12.36</v>
      </c>
      <c r="K53" s="4" t="n">
        <v>0.95</v>
      </c>
      <c r="L53" s="4" t="n">
        <v>0</v>
      </c>
      <c r="M53" s="4" t="n">
        <v>0.27</v>
      </c>
      <c r="N53" s="4"/>
      <c r="O53" s="1"/>
      <c r="P53" s="1"/>
      <c r="Q53" s="1"/>
      <c r="R53" s="1"/>
      <c r="S53" s="1" t="n">
        <v>22</v>
      </c>
      <c r="T53" s="1" t="n">
        <v>262.48</v>
      </c>
      <c r="U53" s="0" t="n">
        <v>20.64</v>
      </c>
    </row>
    <row r="54" customFormat="false" ht="23.45" hidden="false" customHeight="true" outlineLevel="0" collapsed="false">
      <c r="A54" s="1" t="n">
        <v>8</v>
      </c>
      <c r="B54" s="4" t="n">
        <v>1.02</v>
      </c>
      <c r="C54" s="4" t="n">
        <v>0.51</v>
      </c>
      <c r="D54" s="4" t="n">
        <v>4.45</v>
      </c>
      <c r="E54" s="4" t="n">
        <v>45.32</v>
      </c>
      <c r="F54" s="4" t="n">
        <v>37.96</v>
      </c>
      <c r="G54" s="4" t="n">
        <v>412.8</v>
      </c>
      <c r="H54" s="4" t="n">
        <v>16.49</v>
      </c>
      <c r="I54" s="4" t="n">
        <v>47.16</v>
      </c>
      <c r="J54" s="4" t="n">
        <v>10.72</v>
      </c>
      <c r="K54" s="4" t="n">
        <v>1.16</v>
      </c>
      <c r="L54" s="4" t="n">
        <v>0</v>
      </c>
      <c r="M54" s="4" t="n">
        <v>0</v>
      </c>
      <c r="N54" s="4"/>
      <c r="O54" s="1"/>
      <c r="P54" s="1"/>
      <c r="Q54" s="1"/>
      <c r="R54" s="1"/>
      <c r="S54" s="1" t="n">
        <v>23</v>
      </c>
      <c r="T54" s="1" t="n">
        <v>262.46</v>
      </c>
      <c r="U54" s="0" t="n">
        <v>18.98</v>
      </c>
    </row>
    <row r="55" customFormat="false" ht="23.45" hidden="false" customHeight="true" outlineLevel="0" collapsed="false">
      <c r="A55" s="1" t="n">
        <v>9</v>
      </c>
      <c r="B55" s="4" t="n">
        <v>1.02</v>
      </c>
      <c r="C55" s="4" t="n">
        <v>0.51</v>
      </c>
      <c r="D55" s="4" t="n">
        <v>4</v>
      </c>
      <c r="E55" s="4" t="n">
        <v>38.88</v>
      </c>
      <c r="F55" s="4" t="n">
        <v>45.32</v>
      </c>
      <c r="G55" s="4" t="n">
        <v>526.4</v>
      </c>
      <c r="H55" s="4" t="n">
        <v>14.83</v>
      </c>
      <c r="I55" s="4" t="n">
        <v>38.88</v>
      </c>
      <c r="J55" s="4" t="n">
        <v>9.9</v>
      </c>
      <c r="K55" s="4" t="n">
        <v>1.09</v>
      </c>
      <c r="L55" s="4" t="n">
        <v>0</v>
      </c>
      <c r="M55" s="4" t="n">
        <v>0</v>
      </c>
      <c r="N55" s="4"/>
      <c r="O55" s="1"/>
      <c r="P55" s="1"/>
      <c r="Q55" s="1"/>
      <c r="R55" s="1"/>
      <c r="S55" s="1" t="n">
        <v>24</v>
      </c>
      <c r="T55" s="1" t="n">
        <v>262.43</v>
      </c>
      <c r="U55" s="0" t="n">
        <v>16.49</v>
      </c>
    </row>
    <row r="56" customFormat="false" ht="23.45" hidden="false" customHeight="true" outlineLevel="0" collapsed="false">
      <c r="A56" s="1" t="n">
        <v>10</v>
      </c>
      <c r="B56" s="4" t="n">
        <v>1.23</v>
      </c>
      <c r="C56" s="4" t="n">
        <v>0.51</v>
      </c>
      <c r="D56" s="4" t="n">
        <v>4.9</v>
      </c>
      <c r="E56" s="4" t="n">
        <v>30.6</v>
      </c>
      <c r="F56" s="4" t="n">
        <v>40.72</v>
      </c>
      <c r="G56" s="4" t="n">
        <v>456.1</v>
      </c>
      <c r="H56" s="4" t="n">
        <v>16.49</v>
      </c>
      <c r="I56" s="4" t="n">
        <v>33.36</v>
      </c>
      <c r="J56" s="4" t="n">
        <v>8.26</v>
      </c>
      <c r="K56" s="4" t="n">
        <v>0.74</v>
      </c>
      <c r="L56" s="4" t="n">
        <v>0</v>
      </c>
      <c r="M56" s="4" t="n">
        <v>0</v>
      </c>
      <c r="N56" s="4"/>
      <c r="O56" s="1"/>
      <c r="P56" s="1"/>
      <c r="Q56" s="1"/>
      <c r="R56" s="1"/>
      <c r="S56" s="1" t="n">
        <v>25</v>
      </c>
      <c r="T56" s="1" t="n">
        <v>262.4</v>
      </c>
      <c r="U56" s="0" t="n">
        <v>14</v>
      </c>
    </row>
    <row r="57" customFormat="false" ht="23.45" hidden="false" customHeight="true" outlineLevel="0" collapsed="false">
      <c r="A57" s="1" t="n">
        <v>11</v>
      </c>
      <c r="B57" s="4" t="n">
        <v>1.09</v>
      </c>
      <c r="C57" s="4" t="n">
        <v>0.51</v>
      </c>
      <c r="D57" s="4" t="n">
        <v>5.8</v>
      </c>
      <c r="E57" s="4" t="n">
        <v>31.52</v>
      </c>
      <c r="F57" s="4" t="n">
        <v>46.24</v>
      </c>
      <c r="G57" s="4" t="n">
        <v>423.8</v>
      </c>
      <c r="H57" s="4" t="n">
        <v>18.98</v>
      </c>
      <c r="I57" s="4" t="n">
        <v>28.11</v>
      </c>
      <c r="J57" s="4" t="n">
        <v>6.62</v>
      </c>
      <c r="K57" s="4" t="n">
        <v>0.74</v>
      </c>
      <c r="L57" s="4" t="n">
        <v>0</v>
      </c>
      <c r="M57" s="4" t="n">
        <v>0</v>
      </c>
      <c r="N57" s="4"/>
      <c r="O57" s="1"/>
      <c r="P57" s="1"/>
      <c r="Q57" s="1"/>
      <c r="R57" s="1"/>
      <c r="S57" s="1" t="n">
        <v>26</v>
      </c>
      <c r="T57" s="1" t="n">
        <v>262.39</v>
      </c>
      <c r="U57" s="0" t="n">
        <v>13.18</v>
      </c>
    </row>
    <row r="58" customFormat="false" ht="23.45" hidden="false" customHeight="true" outlineLevel="0" collapsed="false">
      <c r="A58" s="1" t="n">
        <v>12</v>
      </c>
      <c r="B58" s="4" t="n">
        <v>1.09</v>
      </c>
      <c r="C58" s="4" t="n">
        <v>0.51</v>
      </c>
      <c r="D58" s="4" t="n">
        <v>5.8</v>
      </c>
      <c r="E58" s="4" t="n">
        <v>28.11</v>
      </c>
      <c r="F58" s="4" t="n">
        <v>61</v>
      </c>
      <c r="G58" s="4" t="n">
        <v>344.4</v>
      </c>
      <c r="H58" s="4" t="n">
        <v>23.13</v>
      </c>
      <c r="I58" s="4" t="n">
        <v>25.62</v>
      </c>
      <c r="J58" s="4" t="n">
        <v>8.26</v>
      </c>
      <c r="K58" s="4" t="n">
        <v>0.67</v>
      </c>
      <c r="L58" s="4" t="n">
        <v>0</v>
      </c>
      <c r="M58" s="4" t="n">
        <v>0</v>
      </c>
      <c r="N58" s="4"/>
      <c r="O58" s="1"/>
      <c r="P58" s="1"/>
      <c r="Q58" s="1"/>
      <c r="R58" s="1"/>
      <c r="S58" s="1" t="n">
        <v>27</v>
      </c>
      <c r="T58" s="1" t="n">
        <v>262.38</v>
      </c>
      <c r="U58" s="0" t="n">
        <v>12.36</v>
      </c>
    </row>
    <row r="59" customFormat="false" ht="23.45" hidden="false" customHeight="true" outlineLevel="0" collapsed="false">
      <c r="A59" s="1" t="n">
        <v>13</v>
      </c>
      <c r="B59" s="4" t="n">
        <v>1.02</v>
      </c>
      <c r="C59" s="4" t="n">
        <v>0.51</v>
      </c>
      <c r="D59" s="4" t="n">
        <v>5.35</v>
      </c>
      <c r="E59" s="4" t="n">
        <v>26.45</v>
      </c>
      <c r="F59" s="4" t="n">
        <v>61</v>
      </c>
      <c r="G59" s="4" t="n">
        <v>267.2</v>
      </c>
      <c r="H59" s="4" t="n">
        <v>28.94</v>
      </c>
      <c r="I59" s="4" t="n">
        <v>23.13</v>
      </c>
      <c r="J59" s="4" t="n">
        <v>8.26</v>
      </c>
      <c r="K59" s="4" t="n">
        <v>0.6</v>
      </c>
      <c r="L59" s="4" t="n">
        <v>0</v>
      </c>
      <c r="M59" s="4" t="n">
        <v>0</v>
      </c>
      <c r="N59" s="4"/>
      <c r="O59" s="1"/>
      <c r="P59" s="1"/>
      <c r="Q59" s="1"/>
      <c r="R59" s="1"/>
      <c r="S59" s="1" t="n">
        <v>28</v>
      </c>
      <c r="T59" s="1" t="n">
        <v>262.36</v>
      </c>
      <c r="U59" s="0" t="n">
        <v>10.72</v>
      </c>
    </row>
    <row r="60" customFormat="false" ht="23.45" hidden="false" customHeight="true" outlineLevel="0" collapsed="false">
      <c r="A60" s="1" t="n">
        <v>14</v>
      </c>
      <c r="B60" s="4" t="n">
        <v>1.23</v>
      </c>
      <c r="C60" s="4" t="n">
        <v>0.51</v>
      </c>
      <c r="D60" s="4" t="n">
        <v>5.8</v>
      </c>
      <c r="E60" s="4" t="n">
        <v>26.45</v>
      </c>
      <c r="F60" s="4" t="n">
        <v>48.08</v>
      </c>
      <c r="G60" s="4" t="n">
        <v>198.55</v>
      </c>
      <c r="H60" s="4" t="n">
        <v>30.6</v>
      </c>
      <c r="I60" s="4" t="n">
        <v>18.98</v>
      </c>
      <c r="J60" s="4" t="n">
        <v>9.08</v>
      </c>
      <c r="K60" s="4" t="n">
        <v>0.6</v>
      </c>
      <c r="L60" s="4" t="n">
        <v>0</v>
      </c>
      <c r="M60" s="4" t="n">
        <v>0</v>
      </c>
      <c r="N60" s="4"/>
      <c r="O60" s="1"/>
      <c r="P60" s="1"/>
      <c r="Q60" s="1"/>
      <c r="R60" s="1"/>
      <c r="S60" s="1" t="n">
        <v>29</v>
      </c>
      <c r="T60" s="1" t="n">
        <v>262.42</v>
      </c>
      <c r="U60" s="0" t="n">
        <v>15.66</v>
      </c>
    </row>
    <row r="61" customFormat="false" ht="23.45" hidden="false" customHeight="true" outlineLevel="0" collapsed="false">
      <c r="A61" s="1" t="n">
        <v>15</v>
      </c>
      <c r="B61" s="4" t="n">
        <v>1.3</v>
      </c>
      <c r="C61" s="4" t="n">
        <v>4</v>
      </c>
      <c r="D61" s="4" t="n">
        <v>8.26</v>
      </c>
      <c r="E61" s="4" t="n">
        <v>25.62</v>
      </c>
      <c r="F61" s="4" t="n">
        <v>37.96</v>
      </c>
      <c r="G61" s="4" t="n">
        <v>147.2</v>
      </c>
      <c r="H61" s="4" t="n">
        <v>30.6</v>
      </c>
      <c r="I61" s="4" t="n">
        <v>17.32</v>
      </c>
      <c r="J61" s="4" t="n">
        <v>9.08</v>
      </c>
      <c r="K61" s="4" t="n">
        <v>0.6</v>
      </c>
      <c r="L61" s="4" t="n">
        <v>0</v>
      </c>
      <c r="M61" s="4" t="n">
        <v>0</v>
      </c>
      <c r="N61" s="4"/>
      <c r="O61" s="1"/>
      <c r="P61" s="1"/>
      <c r="Q61" s="1"/>
      <c r="R61" s="1"/>
      <c r="S61" s="1" t="n">
        <v>30</v>
      </c>
      <c r="T61" s="1" t="n">
        <v>262.5</v>
      </c>
      <c r="U61" s="0" t="n">
        <v>22.3</v>
      </c>
    </row>
    <row r="62" customFormat="false" ht="23.45" hidden="false" customHeight="true" outlineLevel="0" collapsed="false">
      <c r="A62" s="1" t="n">
        <v>16</v>
      </c>
      <c r="B62" s="4" t="n">
        <v>1.75</v>
      </c>
      <c r="C62" s="4" t="n">
        <v>23.13</v>
      </c>
      <c r="D62" s="4" t="n">
        <v>6.62</v>
      </c>
      <c r="E62" s="4" t="n">
        <v>22.3</v>
      </c>
      <c r="F62" s="4" t="n">
        <v>37.04</v>
      </c>
      <c r="G62" s="4" t="n">
        <v>122.75</v>
      </c>
      <c r="H62" s="4" t="n">
        <v>28.11</v>
      </c>
      <c r="I62" s="4" t="n">
        <v>16.49</v>
      </c>
      <c r="J62" s="4" t="n">
        <v>7.44</v>
      </c>
      <c r="K62" s="4" t="n">
        <v>0.6</v>
      </c>
      <c r="L62" s="4" t="n">
        <v>0</v>
      </c>
      <c r="M62" s="4" t="n">
        <v>0</v>
      </c>
      <c r="N62" s="4"/>
      <c r="O62" s="1"/>
      <c r="P62" s="1"/>
      <c r="Q62" s="1"/>
      <c r="R62" s="1"/>
      <c r="S62" s="1" t="n">
        <v>31</v>
      </c>
      <c r="T62" s="1" t="n">
        <v>262.45</v>
      </c>
      <c r="U62" s="0" t="n">
        <v>18.15</v>
      </c>
    </row>
    <row r="63" customFormat="false" ht="23.45" hidden="false" customHeight="true" outlineLevel="0" collapsed="false">
      <c r="A63" s="1" t="n">
        <v>17</v>
      </c>
      <c r="B63" s="4" t="n">
        <v>2.2</v>
      </c>
      <c r="C63" s="4" t="n">
        <v>18.15</v>
      </c>
      <c r="D63" s="4" t="n">
        <v>5.8</v>
      </c>
      <c r="E63" s="4" t="n">
        <v>19.81</v>
      </c>
      <c r="F63" s="4" t="n">
        <v>47.16</v>
      </c>
      <c r="G63" s="4" t="n">
        <v>112.4</v>
      </c>
      <c r="H63" s="4" t="n">
        <v>24.79</v>
      </c>
      <c r="I63" s="4" t="n">
        <v>15.66</v>
      </c>
      <c r="J63" s="4" t="n">
        <v>5.8</v>
      </c>
      <c r="K63" s="4" t="n">
        <v>0.57</v>
      </c>
      <c r="L63" s="4" t="n">
        <v>0</v>
      </c>
      <c r="M63" s="4" t="n">
        <v>0</v>
      </c>
      <c r="N63" s="4"/>
      <c r="O63" s="1"/>
      <c r="P63" s="1"/>
      <c r="Q63" s="1"/>
      <c r="R63" s="1" t="s">
        <v>10</v>
      </c>
      <c r="S63" s="1" t="n">
        <v>1</v>
      </c>
      <c r="T63" s="1" t="n">
        <v>262.37</v>
      </c>
      <c r="U63" s="0" t="n">
        <v>11.54</v>
      </c>
    </row>
    <row r="64" customFormat="false" ht="23.45" hidden="false" customHeight="true" outlineLevel="0" collapsed="false">
      <c r="A64" s="1" t="n">
        <v>18</v>
      </c>
      <c r="B64" s="4" t="n">
        <v>2.65</v>
      </c>
      <c r="C64" s="4" t="n">
        <v>16.49</v>
      </c>
      <c r="D64" s="4" t="n">
        <v>4.45</v>
      </c>
      <c r="E64" s="4" t="n">
        <v>18.15</v>
      </c>
      <c r="F64" s="4" t="n">
        <v>52</v>
      </c>
      <c r="G64" s="4" t="n">
        <v>110</v>
      </c>
      <c r="H64" s="4" t="n">
        <v>23.13</v>
      </c>
      <c r="I64" s="4" t="n">
        <v>17.32</v>
      </c>
      <c r="J64" s="4" t="n">
        <v>5.8</v>
      </c>
      <c r="K64" s="4" t="n">
        <v>0.57</v>
      </c>
      <c r="L64" s="4" t="n">
        <v>0</v>
      </c>
      <c r="M64" s="4" t="n">
        <v>0</v>
      </c>
      <c r="N64" s="4"/>
      <c r="O64" s="1"/>
      <c r="P64" s="1"/>
      <c r="Q64" s="1"/>
      <c r="R64" s="1"/>
      <c r="S64" s="1" t="n">
        <v>2</v>
      </c>
      <c r="T64" s="1" t="n">
        <v>262.38</v>
      </c>
      <c r="U64" s="0" t="n">
        <v>12.36</v>
      </c>
    </row>
    <row r="65" customFormat="false" ht="23.45" hidden="false" customHeight="true" outlineLevel="0" collapsed="false">
      <c r="A65" s="1" t="n">
        <v>19</v>
      </c>
      <c r="B65" s="4" t="n">
        <v>2.65</v>
      </c>
      <c r="C65" s="4" t="n">
        <v>17.32</v>
      </c>
      <c r="D65" s="4" t="n">
        <v>4</v>
      </c>
      <c r="E65" s="4" t="n">
        <v>14.83</v>
      </c>
      <c r="F65" s="4" t="n">
        <v>45.32</v>
      </c>
      <c r="G65" s="4" t="n">
        <v>102.8</v>
      </c>
      <c r="H65" s="4" t="n">
        <v>21.47</v>
      </c>
      <c r="I65" s="4" t="n">
        <v>16.49</v>
      </c>
      <c r="J65" s="4" t="n">
        <v>4.9</v>
      </c>
      <c r="K65" s="4" t="n">
        <v>0.57</v>
      </c>
      <c r="L65" s="4" t="n">
        <v>0</v>
      </c>
      <c r="M65" s="4" t="n">
        <v>0</v>
      </c>
      <c r="N65" s="4"/>
      <c r="O65" s="1"/>
      <c r="P65" s="1"/>
      <c r="Q65" s="1"/>
      <c r="R65" s="1"/>
      <c r="S65" s="1" t="n">
        <v>3</v>
      </c>
      <c r="T65" s="1" t="n">
        <v>262.35</v>
      </c>
      <c r="U65" s="0" t="n">
        <v>9.9</v>
      </c>
    </row>
    <row r="66" customFormat="false" ht="23.45" hidden="false" customHeight="true" outlineLevel="0" collapsed="false">
      <c r="A66" s="1" t="n">
        <v>20</v>
      </c>
      <c r="B66" s="4" t="n">
        <v>6.62</v>
      </c>
      <c r="C66" s="4" t="n">
        <v>22.3</v>
      </c>
      <c r="D66" s="4" t="n">
        <v>4</v>
      </c>
      <c r="E66" s="4" t="n">
        <v>8.26</v>
      </c>
      <c r="F66" s="4" t="n">
        <v>43.48</v>
      </c>
      <c r="G66" s="4" t="n">
        <v>111.2</v>
      </c>
      <c r="H66" s="4" t="n">
        <v>23.13</v>
      </c>
      <c r="I66" s="4" t="n">
        <v>15.66</v>
      </c>
      <c r="J66" s="4" t="n">
        <v>3.55</v>
      </c>
      <c r="K66" s="4" t="n">
        <v>0.57</v>
      </c>
      <c r="L66" s="4" t="n">
        <v>0</v>
      </c>
      <c r="M66" s="4" t="n">
        <v>0</v>
      </c>
      <c r="N66" s="4"/>
      <c r="O66" s="1"/>
      <c r="P66" s="1"/>
      <c r="Q66" s="1"/>
      <c r="R66" s="1"/>
      <c r="S66" s="1" t="n">
        <v>4</v>
      </c>
      <c r="T66" s="1" t="n">
        <v>262.35</v>
      </c>
      <c r="U66" s="0" t="n">
        <v>9.9</v>
      </c>
    </row>
    <row r="67" customFormat="false" ht="23.45" hidden="false" customHeight="true" outlineLevel="0" collapsed="false">
      <c r="A67" s="1" t="n">
        <v>21</v>
      </c>
      <c r="B67" s="4" t="n">
        <v>4.45</v>
      </c>
      <c r="C67" s="4" t="n">
        <v>23.13</v>
      </c>
      <c r="D67" s="4" t="n">
        <v>3.55</v>
      </c>
      <c r="E67" s="4" t="n">
        <v>9.08</v>
      </c>
      <c r="F67" s="4" t="n">
        <v>47.16</v>
      </c>
      <c r="G67" s="4" t="n">
        <v>108.8</v>
      </c>
      <c r="H67" s="4" t="n">
        <v>26.45</v>
      </c>
      <c r="I67" s="4" t="n">
        <v>14.83</v>
      </c>
      <c r="J67" s="4" t="n">
        <v>4.45</v>
      </c>
      <c r="K67" s="4" t="n">
        <v>9.08</v>
      </c>
      <c r="L67" s="4" t="n">
        <v>0</v>
      </c>
      <c r="M67" s="4" t="n">
        <v>0</v>
      </c>
      <c r="N67" s="4"/>
      <c r="O67" s="1"/>
      <c r="P67" s="1"/>
      <c r="Q67" s="1"/>
      <c r="R67" s="1"/>
      <c r="S67" s="1" t="n">
        <v>5</v>
      </c>
      <c r="T67" s="1" t="n">
        <v>262.33</v>
      </c>
      <c r="U67" s="0" t="n">
        <v>8.26</v>
      </c>
    </row>
    <row r="68" customFormat="false" ht="23.45" hidden="false" customHeight="true" outlineLevel="0" collapsed="false">
      <c r="A68" s="1" t="n">
        <v>22</v>
      </c>
      <c r="B68" s="4" t="n">
        <v>4</v>
      </c>
      <c r="C68" s="4" t="n">
        <v>20.64</v>
      </c>
      <c r="D68" s="4" t="n">
        <v>1.75</v>
      </c>
      <c r="E68" s="4" t="n">
        <v>7.44</v>
      </c>
      <c r="F68" s="4" t="n">
        <v>47.16</v>
      </c>
      <c r="G68" s="4" t="n">
        <v>106.4</v>
      </c>
      <c r="H68" s="4" t="n">
        <v>28.94</v>
      </c>
      <c r="I68" s="4" t="n">
        <v>15.66</v>
      </c>
      <c r="J68" s="4" t="n">
        <v>3.55</v>
      </c>
      <c r="K68" s="4" t="n">
        <v>4.45</v>
      </c>
      <c r="L68" s="4" t="n">
        <v>0</v>
      </c>
      <c r="M68" s="4" t="n">
        <v>0</v>
      </c>
      <c r="N68" s="4"/>
      <c r="O68" s="1"/>
      <c r="P68" s="1"/>
      <c r="Q68" s="1"/>
      <c r="R68" s="1"/>
      <c r="S68" s="1" t="n">
        <v>6</v>
      </c>
      <c r="T68" s="1" t="n">
        <v>262.32</v>
      </c>
      <c r="U68" s="0" t="n">
        <v>7.44</v>
      </c>
    </row>
    <row r="69" customFormat="false" ht="23.45" hidden="false" customHeight="true" outlineLevel="0" collapsed="false">
      <c r="A69" s="1" t="n">
        <v>23</v>
      </c>
      <c r="B69" s="4" t="n">
        <v>3.1</v>
      </c>
      <c r="C69" s="4" t="n">
        <v>18.98</v>
      </c>
      <c r="D69" s="4" t="n">
        <v>1.23</v>
      </c>
      <c r="E69" s="4" t="n">
        <v>4.9</v>
      </c>
      <c r="F69" s="4" t="n">
        <v>66</v>
      </c>
      <c r="G69" s="4" t="n">
        <v>100.4</v>
      </c>
      <c r="H69" s="4" t="n">
        <v>25.62</v>
      </c>
      <c r="I69" s="4" t="n">
        <v>21.47</v>
      </c>
      <c r="J69" s="4" t="n">
        <v>3.1</v>
      </c>
      <c r="K69" s="4" t="n">
        <v>3.1</v>
      </c>
      <c r="L69" s="4" t="n">
        <v>0</v>
      </c>
      <c r="M69" s="4" t="n">
        <v>0</v>
      </c>
      <c r="N69" s="4"/>
      <c r="O69" s="1"/>
      <c r="P69" s="1"/>
      <c r="Q69" s="1"/>
      <c r="R69" s="1"/>
      <c r="S69" s="1" t="n">
        <v>7</v>
      </c>
      <c r="T69" s="1" t="n">
        <v>262.3</v>
      </c>
      <c r="U69" s="0" t="n">
        <v>5.8</v>
      </c>
    </row>
    <row r="70" customFormat="false" ht="23.45" hidden="false" customHeight="true" outlineLevel="0" collapsed="false">
      <c r="A70" s="1" t="n">
        <v>24</v>
      </c>
      <c r="B70" s="4" t="n">
        <v>2.2</v>
      </c>
      <c r="C70" s="4" t="n">
        <v>16.49</v>
      </c>
      <c r="D70" s="4" t="n">
        <v>1.09</v>
      </c>
      <c r="E70" s="4" t="n">
        <v>4.45</v>
      </c>
      <c r="F70" s="4" t="n">
        <v>112.4</v>
      </c>
      <c r="G70" s="4" t="n">
        <v>99.2</v>
      </c>
      <c r="H70" s="4" t="n">
        <v>22.3</v>
      </c>
      <c r="I70" s="4" t="n">
        <v>24.79</v>
      </c>
      <c r="J70" s="4" t="n">
        <v>3.55</v>
      </c>
      <c r="K70" s="4" t="n">
        <v>0.74</v>
      </c>
      <c r="L70" s="4" t="n">
        <v>0</v>
      </c>
      <c r="M70" s="4" t="n">
        <v>0</v>
      </c>
      <c r="N70" s="4"/>
      <c r="O70" s="1"/>
      <c r="P70" s="1"/>
      <c r="Q70" s="1"/>
      <c r="R70" s="1"/>
      <c r="S70" s="1" t="n">
        <v>8</v>
      </c>
      <c r="T70" s="1" t="n">
        <v>262.27</v>
      </c>
      <c r="U70" s="0" t="n">
        <v>4.45</v>
      </c>
    </row>
    <row r="71" customFormat="false" ht="23.45" hidden="false" customHeight="true" outlineLevel="0" collapsed="false">
      <c r="A71" s="1" t="n">
        <v>25</v>
      </c>
      <c r="B71" s="4" t="n">
        <v>1.75</v>
      </c>
      <c r="C71" s="4" t="n">
        <v>14</v>
      </c>
      <c r="D71" s="4" t="n">
        <v>1.16</v>
      </c>
      <c r="E71" s="4" t="n">
        <v>4</v>
      </c>
      <c r="F71" s="4" t="n">
        <v>164</v>
      </c>
      <c r="G71" s="4" t="n">
        <v>78.2</v>
      </c>
      <c r="H71" s="4" t="n">
        <v>19.81</v>
      </c>
      <c r="I71" s="4" t="n">
        <v>26.45</v>
      </c>
      <c r="J71" s="4" t="n">
        <v>3.1</v>
      </c>
      <c r="K71" s="4" t="n">
        <v>0.74</v>
      </c>
      <c r="L71" s="4" t="n">
        <v>0</v>
      </c>
      <c r="M71" s="4" t="n">
        <v>0</v>
      </c>
      <c r="N71" s="4"/>
      <c r="O71" s="1"/>
      <c r="P71" s="1"/>
      <c r="Q71" s="1"/>
      <c r="R71" s="1"/>
      <c r="S71" s="1" t="n">
        <v>9</v>
      </c>
      <c r="T71" s="1" t="n">
        <v>262.26</v>
      </c>
      <c r="U71" s="0" t="n">
        <v>4</v>
      </c>
    </row>
    <row r="72" customFormat="false" ht="23.45" hidden="false" customHeight="true" outlineLevel="0" collapsed="false">
      <c r="A72" s="1" t="n">
        <v>26</v>
      </c>
      <c r="B72" s="4" t="n">
        <v>1.23</v>
      </c>
      <c r="C72" s="4" t="n">
        <v>13.18</v>
      </c>
      <c r="D72" s="4" t="n">
        <v>1.23</v>
      </c>
      <c r="E72" s="4" t="n">
        <v>4</v>
      </c>
      <c r="F72" s="4" t="n">
        <v>172.45</v>
      </c>
      <c r="G72" s="4" t="n">
        <v>62</v>
      </c>
      <c r="H72" s="4" t="n">
        <v>18.15</v>
      </c>
      <c r="I72" s="4" t="n">
        <v>25.62</v>
      </c>
      <c r="J72" s="4" t="n">
        <v>2.65</v>
      </c>
      <c r="K72" s="4" t="n">
        <v>0.39</v>
      </c>
      <c r="L72" s="4" t="n">
        <v>0</v>
      </c>
      <c r="M72" s="4" t="n">
        <v>0</v>
      </c>
      <c r="N72" s="4"/>
      <c r="O72" s="1"/>
      <c r="P72" s="1"/>
      <c r="Q72" s="1"/>
      <c r="R72" s="1"/>
      <c r="S72" s="1" t="n">
        <v>10</v>
      </c>
      <c r="T72" s="1" t="n">
        <v>262.28</v>
      </c>
      <c r="U72" s="0" t="n">
        <v>4.9</v>
      </c>
    </row>
    <row r="73" customFormat="false" ht="23.45" hidden="false" customHeight="true" outlineLevel="0" collapsed="false">
      <c r="A73" s="1" t="n">
        <v>27</v>
      </c>
      <c r="B73" s="4" t="n">
        <v>1.09</v>
      </c>
      <c r="C73" s="4" t="n">
        <v>12.36</v>
      </c>
      <c r="D73" s="4" t="n">
        <v>1.23</v>
      </c>
      <c r="E73" s="4" t="n">
        <v>4.9</v>
      </c>
      <c r="F73" s="4" t="n">
        <v>162.6</v>
      </c>
      <c r="G73" s="4" t="n">
        <v>53</v>
      </c>
      <c r="H73" s="4" t="n">
        <v>15.66</v>
      </c>
      <c r="I73" s="4" t="n">
        <v>23.13</v>
      </c>
      <c r="J73" s="4" t="n">
        <v>1.75</v>
      </c>
      <c r="K73" s="4" t="n">
        <v>0.36</v>
      </c>
      <c r="L73" s="4" t="n">
        <v>0</v>
      </c>
      <c r="M73" s="4" t="n">
        <v>0</v>
      </c>
      <c r="N73" s="4"/>
      <c r="O73" s="1"/>
      <c r="P73" s="1"/>
      <c r="Q73" s="1"/>
      <c r="R73" s="1"/>
      <c r="S73" s="1" t="n">
        <v>11</v>
      </c>
      <c r="T73" s="1" t="n">
        <v>262.3</v>
      </c>
      <c r="U73" s="0" t="n">
        <v>5.8</v>
      </c>
    </row>
    <row r="74" customFormat="false" ht="23.45" hidden="false" customHeight="true" outlineLevel="0" collapsed="false">
      <c r="A74" s="1" t="n">
        <v>28</v>
      </c>
      <c r="B74" s="4" t="n">
        <v>1.02</v>
      </c>
      <c r="C74" s="4" t="n">
        <v>10.72</v>
      </c>
      <c r="D74" s="4" t="n">
        <v>2.65</v>
      </c>
      <c r="E74" s="4" t="n">
        <v>5.35</v>
      </c>
      <c r="F74" s="4" t="n">
        <v>143</v>
      </c>
      <c r="G74" s="4" t="n">
        <v>48.08</v>
      </c>
      <c r="H74" s="4" t="n">
        <v>14.83</v>
      </c>
      <c r="I74" s="4" t="n">
        <v>21.47</v>
      </c>
      <c r="J74" s="4" t="n">
        <v>2.65</v>
      </c>
      <c r="K74" s="4" t="n">
        <v>0.45</v>
      </c>
      <c r="L74" s="4" t="n">
        <v>0</v>
      </c>
      <c r="M74" s="4" t="n">
        <v>0</v>
      </c>
      <c r="N74" s="4"/>
      <c r="O74" s="1"/>
      <c r="P74" s="1"/>
      <c r="Q74" s="1"/>
      <c r="R74" s="1"/>
      <c r="S74" s="1" t="n">
        <v>12</v>
      </c>
      <c r="T74" s="1" t="n">
        <v>262.3</v>
      </c>
      <c r="U74" s="0" t="n">
        <v>5.8</v>
      </c>
    </row>
    <row r="75" customFormat="false" ht="23.45" hidden="false" customHeight="true" outlineLevel="0" collapsed="false">
      <c r="A75" s="1" t="n">
        <v>29</v>
      </c>
      <c r="B75" s="4" t="n">
        <v>0.81</v>
      </c>
      <c r="C75" s="4" t="n">
        <v>15.66</v>
      </c>
      <c r="D75" s="4" t="n">
        <v>2.65</v>
      </c>
      <c r="E75" s="4" t="n">
        <v>5.35</v>
      </c>
      <c r="F75" s="4" t="n">
        <v>120.05</v>
      </c>
      <c r="G75" s="4" t="n">
        <v>44.4</v>
      </c>
      <c r="H75" s="4" t="n">
        <v>13.18</v>
      </c>
      <c r="I75" s="4" t="n">
        <v>22.3</v>
      </c>
      <c r="J75" s="4" t="n">
        <v>1.3</v>
      </c>
      <c r="K75" s="4" t="n">
        <v>0.57</v>
      </c>
      <c r="L75" s="4"/>
      <c r="M75" s="4" t="n">
        <v>0</v>
      </c>
      <c r="N75" s="4"/>
      <c r="O75" s="1"/>
      <c r="P75" s="1"/>
      <c r="Q75" s="1"/>
      <c r="R75" s="1"/>
      <c r="S75" s="1" t="n">
        <v>13</v>
      </c>
      <c r="T75" s="1" t="n">
        <v>262.29</v>
      </c>
      <c r="U75" s="0" t="n">
        <v>5.35</v>
      </c>
    </row>
    <row r="76" customFormat="false" ht="23.45" hidden="false" customHeight="true" outlineLevel="0" collapsed="false">
      <c r="A76" s="1" t="n">
        <v>30</v>
      </c>
      <c r="B76" s="4" t="n">
        <v>0.6</v>
      </c>
      <c r="C76" s="4" t="n">
        <v>22.3</v>
      </c>
      <c r="D76" s="4" t="n">
        <v>4.45</v>
      </c>
      <c r="E76" s="4" t="n">
        <v>7.44</v>
      </c>
      <c r="F76" s="4" t="n">
        <v>96.8</v>
      </c>
      <c r="G76" s="4" t="n">
        <v>42.56</v>
      </c>
      <c r="H76" s="4" t="n">
        <v>13.18</v>
      </c>
      <c r="I76" s="4" t="n">
        <v>25.62</v>
      </c>
      <c r="J76" s="4" t="n">
        <v>1.3</v>
      </c>
      <c r="K76" s="4" t="n">
        <v>0.51</v>
      </c>
      <c r="L76" s="4"/>
      <c r="M76" s="4" t="n">
        <v>0</v>
      </c>
      <c r="N76" s="4"/>
      <c r="O76" s="1"/>
      <c r="P76" s="1"/>
      <c r="Q76" s="1"/>
      <c r="R76" s="1"/>
      <c r="S76" s="1" t="n">
        <v>14</v>
      </c>
      <c r="T76" s="1" t="n">
        <v>262.3</v>
      </c>
      <c r="U76" s="0" t="n">
        <v>5.8</v>
      </c>
    </row>
    <row r="77" customFormat="false" ht="23.45" hidden="false" customHeight="true" outlineLevel="0" collapsed="false">
      <c r="A77" s="1" t="n">
        <v>31</v>
      </c>
      <c r="B77" s="4"/>
      <c r="C77" s="4" t="n">
        <v>18.15</v>
      </c>
      <c r="D77" s="4"/>
      <c r="E77" s="4" t="n">
        <v>9.08</v>
      </c>
      <c r="F77" s="4" t="n">
        <v>72.45</v>
      </c>
      <c r="G77" s="4"/>
      <c r="H77" s="4" t="n">
        <v>17.32</v>
      </c>
      <c r="I77" s="4"/>
      <c r="J77" s="4" t="n">
        <v>1.16</v>
      </c>
      <c r="K77" s="4" t="n">
        <v>0.45</v>
      </c>
      <c r="L77" s="4"/>
      <c r="M77" s="4" t="n">
        <v>0</v>
      </c>
      <c r="N77" s="4"/>
      <c r="O77" s="1"/>
      <c r="P77" s="1"/>
      <c r="Q77" s="1"/>
      <c r="R77" s="1"/>
      <c r="S77" s="1" t="n">
        <v>15</v>
      </c>
      <c r="T77" s="1" t="n">
        <v>262.33</v>
      </c>
      <c r="U77" s="0" t="n">
        <v>8.26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262.31</v>
      </c>
      <c r="U78" s="0" t="n">
        <v>6.62</v>
      </c>
    </row>
    <row r="79" customFormat="false" ht="23.45" hidden="false" customHeight="true" outlineLevel="0" collapsed="false">
      <c r="A79" s="3" t="s">
        <v>25</v>
      </c>
      <c r="B79" s="4" t="n">
        <v>60.45</v>
      </c>
      <c r="C79" s="4" t="n">
        <v>294.17</v>
      </c>
      <c r="D79" s="4" t="n">
        <v>155.42</v>
      </c>
      <c r="E79" s="4" t="n">
        <v>529.8</v>
      </c>
      <c r="F79" s="4" t="n">
        <v>1952.87</v>
      </c>
      <c r="G79" s="4" t="n">
        <v>4954.64</v>
      </c>
      <c r="H79" s="4" t="n">
        <v>684.39</v>
      </c>
      <c r="I79" s="4" t="n">
        <v>783.39</v>
      </c>
      <c r="J79" s="4" t="n">
        <v>249.18</v>
      </c>
      <c r="K79" s="4" t="n">
        <v>38.49</v>
      </c>
      <c r="L79" s="4" t="n">
        <v>0.81</v>
      </c>
      <c r="M79" s="4" t="n">
        <v>2.09</v>
      </c>
      <c r="N79" s="4" t="n">
        <v>9705.7</v>
      </c>
      <c r="O79" s="1" t="s">
        <v>26</v>
      </c>
      <c r="P79" s="1"/>
      <c r="Q79" s="1"/>
      <c r="R79" s="1"/>
      <c r="S79" s="1" t="n">
        <v>17</v>
      </c>
      <c r="T79" s="1" t="n">
        <v>262.3</v>
      </c>
      <c r="U79" s="0" t="n">
        <v>5.8</v>
      </c>
    </row>
    <row r="80" customFormat="false" ht="23.45" hidden="false" customHeight="true" outlineLevel="0" collapsed="false">
      <c r="A80" s="3" t="s">
        <v>21</v>
      </c>
      <c r="B80" s="4" t="n">
        <v>2.02</v>
      </c>
      <c r="C80" s="4" t="n">
        <v>9.49</v>
      </c>
      <c r="D80" s="4" t="n">
        <v>5.18</v>
      </c>
      <c r="E80" s="4" t="n">
        <v>17.09</v>
      </c>
      <c r="F80" s="4" t="n">
        <v>63</v>
      </c>
      <c r="G80" s="4" t="n">
        <v>165.15</v>
      </c>
      <c r="H80" s="4" t="n">
        <v>22.08</v>
      </c>
      <c r="I80" s="4" t="n">
        <v>26.11</v>
      </c>
      <c r="J80" s="4" t="n">
        <v>8.04</v>
      </c>
      <c r="K80" s="4" t="n">
        <v>1.24</v>
      </c>
      <c r="L80" s="4" t="n">
        <v>0.03</v>
      </c>
      <c r="M80" s="4" t="n">
        <v>0.07</v>
      </c>
      <c r="N80" s="4" t="n">
        <v>26.59</v>
      </c>
      <c r="O80" s="1" t="s">
        <v>27</v>
      </c>
      <c r="P80" s="1"/>
      <c r="Q80" s="1"/>
      <c r="R80" s="1"/>
      <c r="S80" s="1" t="n">
        <v>18</v>
      </c>
      <c r="T80" s="1" t="n">
        <v>262.27</v>
      </c>
      <c r="U80" s="0" t="n">
        <v>4.45</v>
      </c>
    </row>
    <row r="81" customFormat="false" ht="23.45" hidden="false" customHeight="true" outlineLevel="0" collapsed="false">
      <c r="A81" s="3" t="s">
        <v>22</v>
      </c>
      <c r="B81" s="4" t="n">
        <v>6.62</v>
      </c>
      <c r="C81" s="4" t="n">
        <v>23.13</v>
      </c>
      <c r="D81" s="4" t="n">
        <v>12.36</v>
      </c>
      <c r="E81" s="4" t="n">
        <v>46.24</v>
      </c>
      <c r="F81" s="4" t="n">
        <v>172.45</v>
      </c>
      <c r="G81" s="4" t="n">
        <v>526.4</v>
      </c>
      <c r="H81" s="4" t="n">
        <v>36.12</v>
      </c>
      <c r="I81" s="4" t="n">
        <v>59</v>
      </c>
      <c r="J81" s="4" t="n">
        <v>23.96</v>
      </c>
      <c r="K81" s="4" t="n">
        <v>9.08</v>
      </c>
      <c r="L81" s="4" t="n">
        <v>0.42</v>
      </c>
      <c r="M81" s="4" t="n">
        <v>0.74</v>
      </c>
      <c r="N81" s="4" t="n">
        <v>526.4</v>
      </c>
      <c r="O81" s="1" t="s">
        <v>27</v>
      </c>
      <c r="P81" s="1"/>
      <c r="Q81" s="1"/>
      <c r="R81" s="1"/>
      <c r="S81" s="1" t="n">
        <v>19</v>
      </c>
      <c r="T81" s="1" t="n">
        <v>262.26</v>
      </c>
      <c r="U81" s="0" t="n">
        <v>4</v>
      </c>
    </row>
    <row r="82" customFormat="false" ht="23.45" hidden="false" customHeight="true" outlineLevel="0" collapsed="false">
      <c r="A82" s="3" t="s">
        <v>23</v>
      </c>
      <c r="B82" s="4" t="n">
        <v>0.6</v>
      </c>
      <c r="C82" s="4" t="n">
        <v>0.51</v>
      </c>
      <c r="D82" s="4" t="n">
        <v>1.09</v>
      </c>
      <c r="E82" s="4" t="n">
        <v>4</v>
      </c>
      <c r="F82" s="4" t="n">
        <v>8.26</v>
      </c>
      <c r="G82" s="4" t="n">
        <v>42.56</v>
      </c>
      <c r="H82" s="4" t="n">
        <v>13.18</v>
      </c>
      <c r="I82" s="4" t="n">
        <v>14.83</v>
      </c>
      <c r="J82" s="4" t="n">
        <v>1.16</v>
      </c>
      <c r="K82" s="4" t="n">
        <v>0.36</v>
      </c>
      <c r="L82" s="4" t="n">
        <v>0</v>
      </c>
      <c r="M82" s="4" t="n">
        <v>0</v>
      </c>
      <c r="N82" s="4" t="n">
        <v>0</v>
      </c>
      <c r="O82" s="1" t="s">
        <v>27</v>
      </c>
      <c r="P82" s="1"/>
      <c r="Q82" s="1"/>
      <c r="R82" s="1"/>
      <c r="S82" s="1" t="n">
        <v>20</v>
      </c>
      <c r="T82" s="1" t="n">
        <v>262.26</v>
      </c>
      <c r="U82" s="0" t="n">
        <v>4</v>
      </c>
    </row>
    <row r="83" customFormat="false" ht="21.75" hidden="false" customHeight="false" outlineLevel="0" collapsed="false">
      <c r="A83" s="1" t="s">
        <v>4</v>
      </c>
      <c r="B83" s="4" t="n">
        <v>5.223</v>
      </c>
      <c r="C83" s="4" t="n">
        <v>25.416</v>
      </c>
      <c r="D83" s="4" t="n">
        <v>13.428</v>
      </c>
      <c r="E83" s="4" t="n">
        <v>45.775</v>
      </c>
      <c r="F83" s="4" t="n">
        <v>168.728</v>
      </c>
      <c r="G83" s="4" t="n">
        <v>428.081</v>
      </c>
      <c r="H83" s="4" t="n">
        <v>59.131</v>
      </c>
      <c r="I83" s="4" t="n">
        <v>67.685</v>
      </c>
      <c r="J83" s="4" t="n">
        <v>21.529</v>
      </c>
      <c r="K83" s="4" t="n">
        <v>3.326</v>
      </c>
      <c r="L83" s="4" t="n">
        <v>0.07</v>
      </c>
      <c r="M83" s="4" t="n">
        <v>0.181</v>
      </c>
      <c r="N83" s="4" t="n">
        <v>838.572</v>
      </c>
      <c r="O83" s="1" t="s">
        <v>28</v>
      </c>
      <c r="P83" s="1"/>
      <c r="Q83" s="1"/>
      <c r="R83" s="1"/>
      <c r="S83" s="1" t="n">
        <v>21</v>
      </c>
      <c r="T83" s="1" t="n">
        <v>262.25</v>
      </c>
      <c r="U83" s="0" t="n">
        <v>3.55</v>
      </c>
    </row>
    <row r="84" customFormat="false" ht="21.75" hidden="false" customHeight="false" outlineLevel="0" collapsed="false">
      <c r="A84" s="1" t="s">
        <v>2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262.21</v>
      </c>
      <c r="U84" s="0" t="n">
        <v>1.7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262.19</v>
      </c>
      <c r="U85" s="0" t="n">
        <v>1.23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262.17</v>
      </c>
      <c r="U86" s="0" t="n">
        <v>1.09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262.18</v>
      </c>
      <c r="U87" s="0" t="n">
        <v>1.16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262.19</v>
      </c>
      <c r="U88" s="0" t="n">
        <v>1.23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262.19</v>
      </c>
      <c r="U89" s="0" t="n">
        <v>1.23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262.23</v>
      </c>
      <c r="U90" s="0" t="n">
        <v>2.65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262.23</v>
      </c>
      <c r="U91" s="0" t="n">
        <v>2.65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262.27</v>
      </c>
      <c r="U92" s="0" t="n">
        <v>4.4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262.29</v>
      </c>
      <c r="U93" s="0" t="n">
        <v>5.3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262.29</v>
      </c>
      <c r="U94" s="0" t="n">
        <v>5.3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262.33</v>
      </c>
      <c r="U95" s="0" t="n">
        <v>8.2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262.37</v>
      </c>
      <c r="U96" s="0" t="n">
        <v>11.54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262.43</v>
      </c>
      <c r="U97" s="0" t="n">
        <v>16.49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262.64</v>
      </c>
      <c r="U98" s="0" t="n">
        <v>34.2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262.77</v>
      </c>
      <c r="U99" s="0" t="n">
        <v>46.24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262.76</v>
      </c>
      <c r="U100" s="0" t="n">
        <v>45.32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262.69</v>
      </c>
      <c r="U101" s="0" t="n">
        <v>38.88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262.6</v>
      </c>
      <c r="U102" s="0" t="n">
        <v>30.6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62.61</v>
      </c>
      <c r="U103" s="0" t="n">
        <v>31.52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62.57</v>
      </c>
      <c r="U104" s="0" t="n">
        <v>28.11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62.55</v>
      </c>
      <c r="U105" s="0" t="n">
        <v>26.4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262.55</v>
      </c>
      <c r="U106" s="0" t="n">
        <v>26.45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262.54</v>
      </c>
      <c r="U107" s="0" t="n">
        <v>25.62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262.5</v>
      </c>
      <c r="U108" s="0" t="n">
        <v>22.3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262.47</v>
      </c>
      <c r="U109" s="0" t="n">
        <v>19.81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262.45</v>
      </c>
      <c r="U110" s="0" t="n">
        <v>18.15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262.41</v>
      </c>
      <c r="U111" s="0" t="n">
        <v>14.83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262.33</v>
      </c>
      <c r="U112" s="0" t="n">
        <v>8.26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262.34</v>
      </c>
      <c r="U113" s="0" t="n">
        <v>9.08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262.32</v>
      </c>
      <c r="U114" s="0" t="n">
        <v>7.44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62.28</v>
      </c>
      <c r="U115" s="0" t="n">
        <v>4.9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62.27</v>
      </c>
      <c r="U116" s="0" t="n">
        <v>4.4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62.26</v>
      </c>
      <c r="U117" s="0" t="n">
        <v>4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62.26</v>
      </c>
      <c r="U118" s="0" t="n">
        <v>4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62.28</v>
      </c>
      <c r="U119" s="0" t="n">
        <v>4.9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62.29</v>
      </c>
      <c r="U120" s="0" t="n">
        <v>5.35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62.29</v>
      </c>
      <c r="U121" s="0" t="n">
        <v>5.3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262.32</v>
      </c>
      <c r="U122" s="0" t="n">
        <v>7.44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262.34</v>
      </c>
      <c r="U123" s="0" t="n">
        <v>9.08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262.33</v>
      </c>
      <c r="U124" s="0" t="n">
        <v>8.26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262.35</v>
      </c>
      <c r="U125" s="0" t="n">
        <v>9.9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262.45</v>
      </c>
      <c r="U126" s="0" t="n">
        <v>18.15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262.5</v>
      </c>
      <c r="U127" s="0" t="n">
        <v>22.3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262.55</v>
      </c>
      <c r="U128" s="0" t="n">
        <v>26.4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262.58</v>
      </c>
      <c r="U129" s="0" t="n">
        <v>28.94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262.61</v>
      </c>
      <c r="U130" s="0" t="n">
        <v>31.52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62.68</v>
      </c>
      <c r="U131" s="0" t="n">
        <v>37.96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262.76</v>
      </c>
      <c r="U132" s="0" t="n">
        <v>45.32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62.71</v>
      </c>
      <c r="U133" s="0" t="n">
        <v>40.72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62.77</v>
      </c>
      <c r="U134" s="0" t="n">
        <v>46.2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62.92</v>
      </c>
      <c r="U135" s="0" t="n">
        <v>61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62.92</v>
      </c>
      <c r="U136" s="0" t="n">
        <v>61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262.79</v>
      </c>
      <c r="U137" s="0" t="n">
        <v>48.08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62.68</v>
      </c>
      <c r="U138" s="0" t="n">
        <v>37.96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262.67</v>
      </c>
      <c r="U139" s="0" t="n">
        <v>37.04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62.78</v>
      </c>
      <c r="U140" s="0" t="n">
        <v>47.16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62.83</v>
      </c>
      <c r="U141" s="0" t="n">
        <v>5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262.76</v>
      </c>
      <c r="U142" s="0" t="n">
        <v>45.32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262.74</v>
      </c>
      <c r="U143" s="0" t="n">
        <v>43.48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262.78</v>
      </c>
      <c r="U144" s="0" t="n">
        <v>47.16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262.78</v>
      </c>
      <c r="U145" s="0" t="n">
        <v>47.16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262.97</v>
      </c>
      <c r="U146" s="0" t="n">
        <v>66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263.37</v>
      </c>
      <c r="U147" s="0" t="n">
        <v>112.4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63.75</v>
      </c>
      <c r="U148" s="0" t="n">
        <v>164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263.81</v>
      </c>
      <c r="U149" s="0" t="n">
        <v>172.45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63.74</v>
      </c>
      <c r="U150" s="0" t="n">
        <v>162.6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63.6</v>
      </c>
      <c r="U151" s="0" t="n">
        <v>143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63.43</v>
      </c>
      <c r="U152" s="0" t="n">
        <v>120.0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63.24</v>
      </c>
      <c r="U153" s="0" t="n">
        <v>96.8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263.03</v>
      </c>
      <c r="U154" s="0" t="n">
        <v>72.4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62.93</v>
      </c>
      <c r="U155" s="0" t="n">
        <v>62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63.13</v>
      </c>
      <c r="U156" s="0" t="n">
        <v>83.95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63.41</v>
      </c>
      <c r="U157" s="0" t="n">
        <v>117.3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63.59</v>
      </c>
      <c r="U158" s="0" t="n">
        <v>141.65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263.49</v>
      </c>
      <c r="U159" s="0" t="n">
        <v>128.15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63.54</v>
      </c>
      <c r="U160" s="0" t="n">
        <v>134.9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64.05</v>
      </c>
      <c r="U161" s="0" t="n">
        <v>20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65.26</v>
      </c>
      <c r="U162" s="0" t="n">
        <v>412.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65.86</v>
      </c>
      <c r="U163" s="0" t="n">
        <v>526.4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65.49</v>
      </c>
      <c r="U164" s="0" t="n">
        <v>456.1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265.32</v>
      </c>
      <c r="U165" s="0" t="n">
        <v>423.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64.88</v>
      </c>
      <c r="U166" s="0" t="n">
        <v>344.4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64.42</v>
      </c>
      <c r="U167" s="0" t="n">
        <v>267.2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63.99</v>
      </c>
      <c r="U168" s="0" t="n">
        <v>198.5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63.63</v>
      </c>
      <c r="U169" s="0" t="n">
        <v>147.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263.45</v>
      </c>
      <c r="U170" s="0" t="n">
        <v>122.75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263.37</v>
      </c>
      <c r="U171" s="0" t="n">
        <v>112.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63.35</v>
      </c>
      <c r="U172" s="0" t="n">
        <v>110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63.29</v>
      </c>
      <c r="U173" s="0" t="n">
        <v>102.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63.36</v>
      </c>
      <c r="U174" s="0" t="n">
        <v>111.2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63.34</v>
      </c>
      <c r="U175" s="0" t="n">
        <v>108.8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63.32</v>
      </c>
      <c r="U176" s="0" t="n">
        <v>106.4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63.27</v>
      </c>
      <c r="U177" s="0" t="n">
        <v>100.4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63.26</v>
      </c>
      <c r="U178" s="0" t="n">
        <v>99.2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63.08</v>
      </c>
      <c r="U179" s="0" t="n">
        <v>78.2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62.93</v>
      </c>
      <c r="U180" s="0" t="n">
        <v>62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62.84</v>
      </c>
      <c r="U181" s="0" t="n">
        <v>53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62.79</v>
      </c>
      <c r="U182" s="0" t="n">
        <v>48.0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62.75</v>
      </c>
      <c r="U183" s="0" t="n">
        <v>44.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62.73</v>
      </c>
      <c r="U184" s="0" t="n">
        <v>42.56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62.66</v>
      </c>
      <c r="U185" s="0" t="n">
        <v>36.1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62.6</v>
      </c>
      <c r="U186" s="0" t="n">
        <v>30.6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62.54</v>
      </c>
      <c r="U187" s="0" t="n">
        <v>25.62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62.49</v>
      </c>
      <c r="U188" s="0" t="n">
        <v>21.47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62.46</v>
      </c>
      <c r="U189" s="0" t="n">
        <v>18.98</v>
      </c>
    </row>
    <row r="190" customFormat="false" ht="21.75" hidden="false" customHeight="false" outlineLevel="0" collapsed="false">
      <c r="A190" s="1" t="n">
        <v>1998</v>
      </c>
      <c r="B190" s="1" t="n">
        <v>1999</v>
      </c>
      <c r="C190" s="1" t="n">
        <v>1998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62.45</v>
      </c>
      <c r="U190" s="0" t="n">
        <v>18.15</v>
      </c>
    </row>
    <row r="191" customFormat="false" ht="21.75" hidden="false" customHeight="false" outlineLevel="0" collapsed="false">
      <c r="A191" s="1" t="n">
        <v>41</v>
      </c>
      <c r="B191" s="1" t="n">
        <v>42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62.44</v>
      </c>
      <c r="U191" s="0" t="n">
        <v>17.32</v>
      </c>
    </row>
    <row r="192" customFormat="false" ht="21.75" hidden="false" customHeight="false" outlineLevel="0" collapsed="false">
      <c r="A192" s="5" t="s">
        <v>3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62.43</v>
      </c>
      <c r="U192" s="0" t="n">
        <v>16.49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62.41</v>
      </c>
      <c r="U193" s="0" t="n">
        <v>14.83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62.43</v>
      </c>
      <c r="U194" s="0" t="n">
        <v>16.49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62.46</v>
      </c>
      <c r="U195" s="0" t="n">
        <v>18.98</v>
      </c>
    </row>
    <row r="196" customFormat="false" ht="21.75" hidden="false" customHeight="false" outlineLevel="0" collapsed="false">
      <c r="A196" s="1" t="n">
        <v>2541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62.51</v>
      </c>
      <c r="U196" s="0" t="n">
        <v>23.13</v>
      </c>
    </row>
    <row r="197" customFormat="false" ht="21.75" hidden="false" customHeight="false" outlineLevel="0" collapsed="false">
      <c r="A197" s="1" t="n">
        <v>254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62.58</v>
      </c>
      <c r="U197" s="0" t="n">
        <v>28.94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62.6</v>
      </c>
      <c r="U198" s="0" t="n">
        <v>30.6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62.6</v>
      </c>
      <c r="U199" s="0" t="n">
        <v>30.6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62.57</v>
      </c>
      <c r="U200" s="0" t="n">
        <v>28.11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62.53</v>
      </c>
      <c r="U201" s="0" t="n">
        <v>24.79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62.51</v>
      </c>
      <c r="U202" s="0" t="n">
        <v>23.13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62.49</v>
      </c>
      <c r="U203" s="0" t="n">
        <v>21.47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62.51</v>
      </c>
      <c r="U204" s="0" t="n">
        <v>23.13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62.55</v>
      </c>
      <c r="U205" s="0" t="n">
        <v>26.4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262.58</v>
      </c>
      <c r="U206" s="0" t="n">
        <v>28.94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262.54</v>
      </c>
      <c r="U207" s="0" t="n">
        <v>25.62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262.5</v>
      </c>
      <c r="U208" s="0" t="n">
        <v>22.3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262.47</v>
      </c>
      <c r="U209" s="0" t="n">
        <v>19.81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262.45</v>
      </c>
      <c r="U210" s="0" t="n">
        <v>18.1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262.42</v>
      </c>
      <c r="U211" s="0" t="n">
        <v>15.66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262.41</v>
      </c>
      <c r="U212" s="0" t="n">
        <v>14.83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262.39</v>
      </c>
      <c r="U213" s="0" t="n">
        <v>13.1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262.39</v>
      </c>
      <c r="U214" s="0" t="n">
        <v>13.18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262.44</v>
      </c>
      <c r="U215" s="0" t="n">
        <v>17.32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262.44</v>
      </c>
      <c r="U216" s="0" t="n">
        <v>17.3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262.44</v>
      </c>
      <c r="U217" s="0" t="n">
        <v>17.32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262.53</v>
      </c>
      <c r="U218" s="0" t="n">
        <v>24.79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262.56</v>
      </c>
      <c r="U219" s="0" t="n">
        <v>27.28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262.78</v>
      </c>
      <c r="U220" s="0" t="n">
        <v>47.16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262.9</v>
      </c>
      <c r="U221" s="0" t="n">
        <v>59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262.86</v>
      </c>
      <c r="U222" s="0" t="n">
        <v>5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262.78</v>
      </c>
      <c r="U223" s="0" t="n">
        <v>47.16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262.69</v>
      </c>
      <c r="U224" s="0" t="n">
        <v>38.88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262.63</v>
      </c>
      <c r="U225" s="0" t="n">
        <v>33.36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262.57</v>
      </c>
      <c r="U226" s="0" t="n">
        <v>28.11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262.54</v>
      </c>
      <c r="U227" s="0" t="n">
        <v>25.6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262.51</v>
      </c>
      <c r="U228" s="0" t="n">
        <v>23.13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262.46</v>
      </c>
      <c r="U229" s="0" t="n">
        <v>18.98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262.44</v>
      </c>
      <c r="U230" s="0" t="n">
        <v>17.32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262.43</v>
      </c>
      <c r="U231" s="0" t="n">
        <v>16.49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262.42</v>
      </c>
      <c r="U232" s="0" t="n">
        <v>15.66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262.44</v>
      </c>
      <c r="U233" s="0" t="n">
        <v>17.32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262.43</v>
      </c>
      <c r="U234" s="0" t="n">
        <v>16.49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262.42</v>
      </c>
      <c r="U235" s="0" t="n">
        <v>15.6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262.41</v>
      </c>
      <c r="U236" s="0" t="n">
        <v>14.83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262.42</v>
      </c>
      <c r="U237" s="0" t="n">
        <v>15.66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262.49</v>
      </c>
      <c r="U238" s="0" t="n">
        <v>21.47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262.53</v>
      </c>
      <c r="U239" s="0" t="n">
        <v>24.79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262.55</v>
      </c>
      <c r="U240" s="0" t="n">
        <v>26.4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262.54</v>
      </c>
      <c r="U241" s="0" t="n">
        <v>25.62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262.51</v>
      </c>
      <c r="U242" s="0" t="n">
        <v>23.13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262.49</v>
      </c>
      <c r="U243" s="0" t="n">
        <v>21.47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262.5</v>
      </c>
      <c r="U244" s="0" t="n">
        <v>22.3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262.54</v>
      </c>
      <c r="U245" s="0" t="n">
        <v>25.62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262.52</v>
      </c>
      <c r="U246" s="0" t="n">
        <v>23.96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262.51</v>
      </c>
      <c r="U247" s="0" t="n">
        <v>23.13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262.49</v>
      </c>
      <c r="U248" s="0" t="n">
        <v>21.47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262.43</v>
      </c>
      <c r="U249" s="0" t="n">
        <v>16.49</v>
      </c>
    </row>
    <row r="250" customFormat="false" ht="21.75" hidden="false" customHeight="false" outlineLevel="0" collapsed="false">
      <c r="A250" s="5" t="s">
        <v>3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262.39</v>
      </c>
      <c r="U250" s="0" t="n">
        <v>13.18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262.38</v>
      </c>
      <c r="U251" s="0" t="n">
        <v>12.36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262.38</v>
      </c>
      <c r="U252" s="0" t="n">
        <v>12.36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262.36</v>
      </c>
      <c r="U253" s="0" t="n">
        <v>10.72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262.35</v>
      </c>
      <c r="U254" s="0" t="n">
        <v>9.9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262.33</v>
      </c>
      <c r="U255" s="0" t="n">
        <v>8.26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262.31</v>
      </c>
      <c r="U256" s="0" t="n">
        <v>6.62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262.33</v>
      </c>
      <c r="U257" s="0" t="n">
        <v>8.26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262.33</v>
      </c>
      <c r="U258" s="0" t="n">
        <v>8.2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262.34</v>
      </c>
      <c r="U259" s="0" t="n">
        <v>9.0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262.34</v>
      </c>
      <c r="U260" s="0" t="n">
        <v>9.08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262.32</v>
      </c>
      <c r="U261" s="0" t="n">
        <v>7.44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262.3</v>
      </c>
      <c r="U262" s="0" t="n">
        <v>5.8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262.3</v>
      </c>
      <c r="U263" s="0" t="n">
        <v>5.8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262.28</v>
      </c>
      <c r="U264" s="0" t="n">
        <v>4.9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262.25</v>
      </c>
      <c r="U265" s="0" t="n">
        <v>3.55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262.27</v>
      </c>
      <c r="U266" s="0" t="n">
        <v>4.4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262.25</v>
      </c>
      <c r="U267" s="0" t="n">
        <v>3.5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262.24</v>
      </c>
      <c r="U268" s="0" t="n">
        <v>3.1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262.25</v>
      </c>
      <c r="U269" s="0" t="n">
        <v>3.5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262.24</v>
      </c>
      <c r="U270" s="0" t="n">
        <v>3.1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262.23</v>
      </c>
      <c r="U271" s="0" t="n">
        <v>2.6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262.21</v>
      </c>
      <c r="U272" s="0" t="n">
        <v>1.75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262.23</v>
      </c>
      <c r="U273" s="0" t="n">
        <v>2.65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262.2</v>
      </c>
      <c r="U274" s="0" t="n">
        <v>1.3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262.2</v>
      </c>
      <c r="U275" s="0" t="n">
        <v>1.3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262.18</v>
      </c>
      <c r="U276" s="0" t="n">
        <v>1.16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262.19</v>
      </c>
      <c r="U277" s="0" t="n">
        <v>1.23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262.16</v>
      </c>
      <c r="U278" s="0" t="n">
        <v>1.02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262.21</v>
      </c>
      <c r="U279" s="0" t="n">
        <v>1.75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262.2</v>
      </c>
      <c r="U280" s="0" t="n">
        <v>1.3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262.2</v>
      </c>
      <c r="U281" s="0" t="n">
        <v>1.3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262.16</v>
      </c>
      <c r="U282" s="0" t="n">
        <v>1.02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262.15</v>
      </c>
      <c r="U283" s="0" t="n">
        <v>0.95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262.18</v>
      </c>
      <c r="U284" s="0" t="n">
        <v>1.16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262.17</v>
      </c>
      <c r="U285" s="0" t="n">
        <v>1.09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262.12</v>
      </c>
      <c r="U286" s="0" t="n">
        <v>0.74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262.12</v>
      </c>
      <c r="U287" s="0" t="n">
        <v>0.74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262.11</v>
      </c>
      <c r="U288" s="0" t="n">
        <v>0.67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262.1</v>
      </c>
      <c r="U289" s="0" t="n">
        <v>0.6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262.1</v>
      </c>
      <c r="U290" s="0" t="n">
        <v>0.6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262.1</v>
      </c>
      <c r="U291" s="0" t="n">
        <v>0.6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262.1</v>
      </c>
      <c r="U292" s="0" t="n">
        <v>0.6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262.09</v>
      </c>
      <c r="U293" s="0" t="n">
        <v>0.57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262.09</v>
      </c>
      <c r="U294" s="0" t="n">
        <v>0.57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262.09</v>
      </c>
      <c r="U295" s="0" t="n">
        <v>0.57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262.09</v>
      </c>
      <c r="U296" s="0" t="n">
        <v>0.57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262.34</v>
      </c>
      <c r="U297" s="0" t="n">
        <v>9.08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262.27</v>
      </c>
      <c r="U298" s="0" t="n">
        <v>4.4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262.24</v>
      </c>
      <c r="U299" s="0" t="n">
        <v>3.1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262.12</v>
      </c>
      <c r="U300" s="0" t="n">
        <v>0.74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262.12</v>
      </c>
      <c r="U301" s="0" t="n">
        <v>0.74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262.03</v>
      </c>
      <c r="U302" s="0" t="n">
        <v>0.39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262.02</v>
      </c>
      <c r="U303" s="0" t="n">
        <v>0.36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262.05</v>
      </c>
      <c r="U304" s="0" t="n">
        <v>0.4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262.09</v>
      </c>
      <c r="U305" s="0" t="n">
        <v>0.57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262.07</v>
      </c>
      <c r="U306" s="0" t="n">
        <v>0.51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262.05</v>
      </c>
      <c r="U307" s="0" t="n">
        <v>0.4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262.04</v>
      </c>
      <c r="U308" s="0" t="n">
        <v>0.42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261.98</v>
      </c>
      <c r="U309" s="0" t="n">
        <v>0.24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261.95</v>
      </c>
      <c r="U310" s="0" t="n">
        <v>0.1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261.89</v>
      </c>
      <c r="U311" s="0" t="n">
        <v>0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261.89</v>
      </c>
      <c r="U312" s="0" t="n">
        <v>0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261.89</v>
      </c>
      <c r="U313" s="0" t="n">
        <v>0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261.87</v>
      </c>
      <c r="U314" s="0" t="n">
        <v>0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261.87</v>
      </c>
      <c r="U315" s="0" t="n">
        <v>0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261.87</v>
      </c>
      <c r="U316" s="0" t="n">
        <v>0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261.87</v>
      </c>
      <c r="U317" s="0" t="n">
        <v>0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261.87</v>
      </c>
      <c r="U318" s="0" t="n">
        <v>0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261.87</v>
      </c>
      <c r="U319" s="0" t="n">
        <v>0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261.87</v>
      </c>
      <c r="U320" s="0" t="n">
        <v>0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261.87</v>
      </c>
      <c r="U321" s="0" t="n">
        <v>0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261.87</v>
      </c>
      <c r="U322" s="0" t="n">
        <v>0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261.87</v>
      </c>
      <c r="U323" s="0" t="n">
        <v>0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261.87</v>
      </c>
      <c r="U324" s="0" t="n">
        <v>0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261.87</v>
      </c>
      <c r="U325" s="0" t="n">
        <v>0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261.87</v>
      </c>
      <c r="U326" s="0" t="n">
        <v>0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261.87</v>
      </c>
      <c r="U327" s="0" t="n">
        <v>0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261.87</v>
      </c>
      <c r="U328" s="0" t="n">
        <v>0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261.87</v>
      </c>
      <c r="U329" s="0" t="n">
        <v>0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261.87</v>
      </c>
      <c r="U330" s="0" t="n">
        <v>0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261.87</v>
      </c>
      <c r="U331" s="0" t="n">
        <v>0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261.87</v>
      </c>
      <c r="U332" s="0" t="n">
        <v>0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261.87</v>
      </c>
      <c r="U333" s="0" t="n">
        <v>0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261.87</v>
      </c>
      <c r="U334" s="0" t="n">
        <v>0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261.87</v>
      </c>
      <c r="U335" s="0" t="n">
        <v>0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261.87</v>
      </c>
      <c r="U336" s="0" t="n">
        <v>0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261.87</v>
      </c>
      <c r="U337" s="0" t="n">
        <v>0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262.12</v>
      </c>
      <c r="U338" s="0" t="n">
        <v>0.74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262.05</v>
      </c>
      <c r="U339" s="0" t="n">
        <v>0.45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262.02</v>
      </c>
      <c r="U340" s="0" t="n">
        <v>0.36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261.99</v>
      </c>
      <c r="U341" s="0" t="n">
        <v>0.27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261.99</v>
      </c>
      <c r="U342" s="0" t="n">
        <v>0.27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261.89</v>
      </c>
      <c r="U343" s="0" t="n">
        <v>0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261.87</v>
      </c>
      <c r="U344" s="0" t="n">
        <v>0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261.87</v>
      </c>
      <c r="U345" s="0" t="n">
        <v>0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261.87</v>
      </c>
      <c r="U346" s="0" t="n">
        <v>0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261.87</v>
      </c>
      <c r="U347" s="0" t="n">
        <v>0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261.87</v>
      </c>
      <c r="U348" s="0" t="n">
        <v>0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261.87</v>
      </c>
      <c r="U349" s="0" t="n">
        <v>0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261.87</v>
      </c>
      <c r="U350" s="0" t="n">
        <v>0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261.87</v>
      </c>
      <c r="U351" s="0" t="n">
        <v>0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261.87</v>
      </c>
      <c r="U352" s="0" t="n">
        <v>0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261.87</v>
      </c>
      <c r="U353" s="0" t="n">
        <v>0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261.87</v>
      </c>
      <c r="U354" s="0" t="n">
        <v>0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261.87</v>
      </c>
      <c r="U355" s="0" t="n">
        <v>0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261.87</v>
      </c>
      <c r="U356" s="0" t="n">
        <v>0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261.87</v>
      </c>
      <c r="U357" s="0" t="n">
        <v>0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261.87</v>
      </c>
      <c r="U358" s="0" t="n">
        <v>0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261.87</v>
      </c>
      <c r="U359" s="0" t="n">
        <v>0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261.87</v>
      </c>
      <c r="U360" s="0" t="n">
        <v>0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261.87</v>
      </c>
      <c r="U361" s="0" t="n">
        <v>0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261.87</v>
      </c>
      <c r="U362" s="0" t="n">
        <v>0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261.87</v>
      </c>
      <c r="U363" s="0" t="n">
        <v>0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261.87</v>
      </c>
      <c r="U364" s="0" t="n">
        <v>0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261.87</v>
      </c>
      <c r="U365" s="0" t="n">
        <v>0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261.87</v>
      </c>
      <c r="U366" s="0" t="n">
        <v>0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218</v>
      </c>
      <c r="C1" s="0" t="s">
        <v>219</v>
      </c>
      <c r="M1" s="0" t="s">
        <v>220</v>
      </c>
    </row>
    <row r="2" customFormat="false" ht="21.75" hidden="false" customHeight="false" outlineLevel="0" collapsed="false">
      <c r="A2" s="0" t="s">
        <v>221</v>
      </c>
      <c r="C2" s="0" t="s">
        <v>222</v>
      </c>
      <c r="M2" s="0" t="s">
        <v>223</v>
      </c>
    </row>
    <row r="3" customFormat="false" ht="21.75" hidden="false" customHeight="false" outlineLevel="0" collapsed="false">
      <c r="A3" s="0" t="s">
        <v>224</v>
      </c>
      <c r="C3" s="0" t="s">
        <v>76</v>
      </c>
      <c r="M3" s="0" t="s">
        <v>225</v>
      </c>
    </row>
    <row r="4" customFormat="false" ht="21.75" hidden="false" customHeight="false" outlineLevel="0" collapsed="false">
      <c r="A4" s="0" t="s">
        <v>226</v>
      </c>
      <c r="C4" s="0" t="s">
        <v>76</v>
      </c>
      <c r="H4" s="0" t="s">
        <v>271</v>
      </c>
      <c r="M4" s="0" t="s">
        <v>272</v>
      </c>
    </row>
    <row r="5" customFormat="false" ht="21.75" hidden="false" customHeight="false" outlineLevel="0" collapsed="false">
      <c r="B5" s="60" t="s">
        <v>273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21.75" hidden="false" customHeight="false" outlineLevel="0" collapsed="false">
      <c r="B6" s="61" t="s">
        <v>195</v>
      </c>
      <c r="C6" s="61" t="s">
        <v>230</v>
      </c>
      <c r="D6" s="61" t="s">
        <v>231</v>
      </c>
      <c r="E6" s="61" t="s">
        <v>232</v>
      </c>
      <c r="F6" s="61" t="s">
        <v>233</v>
      </c>
      <c r="G6" s="61" t="s">
        <v>234</v>
      </c>
      <c r="H6" s="61" t="s">
        <v>235</v>
      </c>
      <c r="I6" s="61" t="s">
        <v>236</v>
      </c>
      <c r="J6" s="61" t="s">
        <v>237</v>
      </c>
      <c r="K6" s="61" t="s">
        <v>238</v>
      </c>
      <c r="L6" s="61" t="s">
        <v>239</v>
      </c>
      <c r="M6" s="61" t="s">
        <v>240</v>
      </c>
      <c r="N6" s="61" t="s">
        <v>241</v>
      </c>
      <c r="O6" s="61" t="s">
        <v>242</v>
      </c>
    </row>
    <row r="7" customFormat="false" ht="21.75" hidden="false" customHeight="false" outlineLevel="0" collapsed="false">
      <c r="B7" s="0" t="n">
        <v>1</v>
      </c>
      <c r="C7" s="8" t="n">
        <v>261.18</v>
      </c>
      <c r="D7" s="8" t="n">
        <v>261.63</v>
      </c>
      <c r="E7" s="8" t="n">
        <v>262.48</v>
      </c>
      <c r="F7" s="8" t="n">
        <v>262.53</v>
      </c>
      <c r="G7" s="8" t="n">
        <v>262.23</v>
      </c>
      <c r="H7" s="8" t="n">
        <v>262.7</v>
      </c>
      <c r="I7" s="8" t="n">
        <v>263.84</v>
      </c>
      <c r="J7" s="8" t="n">
        <v>262.15</v>
      </c>
      <c r="K7" s="8" t="n">
        <v>261.95</v>
      </c>
      <c r="L7" s="8" t="n">
        <v>261.59</v>
      </c>
      <c r="M7" s="8" t="n">
        <v>261.69</v>
      </c>
      <c r="N7" s="8" t="n">
        <v>261.13</v>
      </c>
      <c r="O7" s="8"/>
      <c r="P7" s="8"/>
    </row>
    <row r="8" customFormat="false" ht="21.75" hidden="false" customHeight="false" outlineLevel="0" collapsed="false">
      <c r="B8" s="0" t="n">
        <v>2</v>
      </c>
      <c r="C8" s="8" t="n">
        <v>261.18</v>
      </c>
      <c r="D8" s="8" t="n">
        <v>261.65</v>
      </c>
      <c r="E8" s="8" t="n">
        <v>262.71</v>
      </c>
      <c r="F8" s="8" t="n">
        <v>262.47</v>
      </c>
      <c r="G8" s="8" t="n">
        <v>262.23</v>
      </c>
      <c r="H8" s="8" t="n">
        <v>262.93</v>
      </c>
      <c r="I8" s="8" t="n">
        <v>263.18</v>
      </c>
      <c r="J8" s="8" t="n">
        <v>262.14</v>
      </c>
      <c r="K8" s="8" t="n">
        <v>261.93</v>
      </c>
      <c r="L8" s="8" t="n">
        <v>261.55</v>
      </c>
      <c r="M8" s="8" t="n">
        <v>261.65</v>
      </c>
      <c r="N8" s="8" t="n">
        <v>261.13</v>
      </c>
      <c r="O8" s="8"/>
      <c r="P8" s="8"/>
    </row>
    <row r="9" customFormat="false" ht="21.75" hidden="false" customHeight="false" outlineLevel="0" collapsed="false">
      <c r="B9" s="0" t="n">
        <v>3</v>
      </c>
      <c r="C9" s="8" t="n">
        <v>261.19</v>
      </c>
      <c r="D9" s="8" t="n">
        <v>261.58</v>
      </c>
      <c r="E9" s="8" t="n">
        <v>262.27</v>
      </c>
      <c r="F9" s="8" t="n">
        <v>262.26</v>
      </c>
      <c r="G9" s="8" t="n">
        <v>262.24</v>
      </c>
      <c r="H9" s="8" t="n">
        <v>262.65</v>
      </c>
      <c r="I9" s="8" t="n">
        <v>262.73</v>
      </c>
      <c r="J9" s="8" t="n">
        <v>262.22</v>
      </c>
      <c r="K9" s="8" t="n">
        <v>261.93</v>
      </c>
      <c r="L9" s="8" t="n">
        <v>261.55</v>
      </c>
      <c r="M9" s="8" t="n">
        <v>261.73</v>
      </c>
      <c r="N9" s="8" t="n">
        <v>261.13</v>
      </c>
      <c r="O9" s="8"/>
      <c r="P9" s="8"/>
    </row>
    <row r="10" customFormat="false" ht="21.75" hidden="false" customHeight="false" outlineLevel="0" collapsed="false">
      <c r="B10" s="0" t="n">
        <v>4</v>
      </c>
      <c r="C10" s="8" t="n">
        <v>261.19</v>
      </c>
      <c r="D10" s="8" t="n">
        <v>261.66</v>
      </c>
      <c r="E10" s="8" t="n">
        <v>262.43</v>
      </c>
      <c r="F10" s="8" t="n">
        <v>262.2</v>
      </c>
      <c r="G10" s="8" t="n">
        <v>262.26</v>
      </c>
      <c r="H10" s="8" t="n">
        <v>262.61</v>
      </c>
      <c r="I10" s="8" t="n">
        <v>262.52</v>
      </c>
      <c r="J10" s="8" t="n">
        <v>262.31</v>
      </c>
      <c r="K10" s="8" t="n">
        <v>261.93</v>
      </c>
      <c r="L10" s="8" t="n">
        <v>261.5</v>
      </c>
      <c r="M10" s="8" t="n">
        <v>261.68</v>
      </c>
      <c r="N10" s="8" t="n">
        <v>261.13</v>
      </c>
      <c r="O10" s="8"/>
      <c r="P10" s="8"/>
    </row>
    <row r="11" customFormat="false" ht="21.75" hidden="false" customHeight="false" outlineLevel="0" collapsed="false">
      <c r="B11" s="0" t="n">
        <v>5</v>
      </c>
      <c r="C11" s="8" t="n">
        <v>261.18</v>
      </c>
      <c r="D11" s="8" t="n">
        <v>261.83</v>
      </c>
      <c r="E11" s="8" t="n">
        <v>262.35</v>
      </c>
      <c r="F11" s="8" t="n">
        <v>262.06</v>
      </c>
      <c r="G11" s="8" t="n">
        <v>262.17</v>
      </c>
      <c r="H11" s="8" t="n">
        <v>262.51</v>
      </c>
      <c r="I11" s="8" t="n">
        <v>262.48</v>
      </c>
      <c r="J11" s="8" t="n">
        <v>263.05</v>
      </c>
      <c r="K11" s="8" t="n">
        <v>261.93</v>
      </c>
      <c r="L11" s="8" t="n">
        <v>261.43</v>
      </c>
      <c r="M11" s="8" t="n">
        <v>261.56</v>
      </c>
      <c r="N11" s="8" t="n">
        <v>261.13</v>
      </c>
      <c r="O11" s="8"/>
      <c r="P11" s="8"/>
    </row>
    <row r="12" customFormat="false" ht="21.75" hidden="false" customHeight="false" outlineLevel="0" collapsed="false">
      <c r="B12" s="0" t="n">
        <v>6</v>
      </c>
      <c r="C12" s="8" t="n">
        <v>261.18</v>
      </c>
      <c r="D12" s="8" t="n">
        <v>262.74</v>
      </c>
      <c r="E12" s="8" t="n">
        <v>262.65</v>
      </c>
      <c r="F12" s="8" t="n">
        <v>262.01</v>
      </c>
      <c r="G12" s="8" t="n">
        <v>262.09</v>
      </c>
      <c r="H12" s="8" t="n">
        <v>262.58</v>
      </c>
      <c r="I12" s="8" t="n">
        <v>263.34</v>
      </c>
      <c r="J12" s="8" t="n">
        <v>262.9</v>
      </c>
      <c r="K12" s="8" t="n">
        <v>261.91</v>
      </c>
      <c r="L12" s="8" t="n">
        <v>261.41</v>
      </c>
      <c r="M12" s="8" t="n">
        <v>261.46</v>
      </c>
      <c r="N12" s="8" t="n">
        <v>261.13</v>
      </c>
      <c r="O12" s="8"/>
      <c r="P12" s="8"/>
    </row>
    <row r="13" customFormat="false" ht="21.75" hidden="false" customHeight="false" outlineLevel="0" collapsed="false">
      <c r="B13" s="0" t="n">
        <v>7</v>
      </c>
      <c r="C13" s="8" t="n">
        <v>261.19</v>
      </c>
      <c r="D13" s="8" t="n">
        <v>263.64</v>
      </c>
      <c r="E13" s="8" t="n">
        <v>262.72</v>
      </c>
      <c r="F13" s="8" t="n">
        <v>261.94</v>
      </c>
      <c r="G13" s="8" t="n">
        <v>262.07</v>
      </c>
      <c r="H13" s="8" t="n">
        <v>262.69</v>
      </c>
      <c r="I13" s="8" t="n">
        <v>264.24</v>
      </c>
      <c r="J13" s="8" t="n">
        <v>262.63</v>
      </c>
      <c r="K13" s="8" t="n">
        <v>261.89</v>
      </c>
      <c r="L13" s="8" t="n">
        <v>261.41</v>
      </c>
      <c r="M13" s="8" t="n">
        <v>261.39</v>
      </c>
      <c r="N13" s="8" t="n">
        <v>261.14</v>
      </c>
      <c r="O13" s="8"/>
      <c r="P13" s="8"/>
    </row>
    <row r="14" customFormat="false" ht="21.75" hidden="false" customHeight="false" outlineLevel="0" collapsed="false">
      <c r="B14" s="0" t="n">
        <v>8</v>
      </c>
      <c r="C14" s="8" t="n">
        <v>261.19</v>
      </c>
      <c r="D14" s="8" t="n">
        <v>263.27</v>
      </c>
      <c r="E14" s="8" t="n">
        <v>262.55</v>
      </c>
      <c r="F14" s="8" t="n">
        <v>261.99</v>
      </c>
      <c r="G14" s="8" t="n">
        <v>262.07</v>
      </c>
      <c r="H14" s="8" t="n">
        <v>263</v>
      </c>
      <c r="I14" s="8" t="n">
        <v>263.89</v>
      </c>
      <c r="J14" s="8" t="n">
        <v>262.41</v>
      </c>
      <c r="K14" s="8" t="n">
        <v>261.87</v>
      </c>
      <c r="L14" s="8" t="n">
        <v>261.4</v>
      </c>
      <c r="M14" s="8" t="n">
        <v>261.4</v>
      </c>
      <c r="N14" s="8" t="n">
        <v>261.13</v>
      </c>
      <c r="O14" s="8"/>
      <c r="P14" s="8"/>
    </row>
    <row r="15" customFormat="false" ht="21.75" hidden="false" customHeight="false" outlineLevel="0" collapsed="false">
      <c r="B15" s="0" t="n">
        <v>9</v>
      </c>
      <c r="C15" s="8" t="n">
        <v>261.2</v>
      </c>
      <c r="D15" s="8" t="n">
        <v>263.52</v>
      </c>
      <c r="E15" s="8" t="n">
        <v>262.31</v>
      </c>
      <c r="F15" s="8" t="n">
        <v>262.05</v>
      </c>
      <c r="G15" s="8" t="n">
        <v>262.09</v>
      </c>
      <c r="H15" s="8" t="n">
        <v>262.75</v>
      </c>
      <c r="I15" s="8" t="n">
        <v>263.63</v>
      </c>
      <c r="J15" s="8" t="n">
        <v>262.23</v>
      </c>
      <c r="K15" s="8" t="n">
        <v>261.83</v>
      </c>
      <c r="L15" s="8" t="n">
        <v>261.4</v>
      </c>
      <c r="M15" s="8" t="n">
        <v>261.45</v>
      </c>
      <c r="N15" s="8" t="n">
        <v>261.14</v>
      </c>
      <c r="O15" s="8"/>
      <c r="P15" s="8"/>
    </row>
    <row r="16" customFormat="false" ht="21.75" hidden="false" customHeight="false" outlineLevel="0" collapsed="false">
      <c r="B16" s="0" t="n">
        <v>10</v>
      </c>
      <c r="C16" s="8" t="n">
        <v>261.17</v>
      </c>
      <c r="D16" s="8" t="n">
        <v>263.39</v>
      </c>
      <c r="E16" s="8" t="n">
        <v>262.16</v>
      </c>
      <c r="F16" s="8" t="n">
        <v>262.09</v>
      </c>
      <c r="G16" s="8" t="n">
        <v>262.68</v>
      </c>
      <c r="H16" s="8" t="n">
        <v>262.69</v>
      </c>
      <c r="I16" s="8" t="n">
        <v>263.28</v>
      </c>
      <c r="J16" s="8" t="n">
        <v>262.22</v>
      </c>
      <c r="K16" s="8" t="n">
        <v>261.8</v>
      </c>
      <c r="L16" s="8" t="n">
        <v>261.4</v>
      </c>
      <c r="M16" s="8" t="n">
        <v>261.35</v>
      </c>
      <c r="N16" s="8" t="n">
        <v>261.22</v>
      </c>
      <c r="O16" s="8"/>
      <c r="P16" s="8"/>
    </row>
    <row r="17" customFormat="false" ht="21.75" hidden="false" customHeight="false" outlineLevel="0" collapsed="false">
      <c r="B17" s="0" t="n">
        <v>11</v>
      </c>
      <c r="C17" s="8" t="n">
        <v>261.12</v>
      </c>
      <c r="D17" s="8" t="n">
        <v>263.21</v>
      </c>
      <c r="E17" s="8" t="n">
        <v>262.15</v>
      </c>
      <c r="F17" s="8" t="n">
        <v>262.03</v>
      </c>
      <c r="G17" s="8" t="n">
        <v>262.74</v>
      </c>
      <c r="H17" s="8" t="n">
        <v>262.28</v>
      </c>
      <c r="I17" s="8" t="n">
        <v>263.62</v>
      </c>
      <c r="J17" s="8" t="n">
        <v>262.21</v>
      </c>
      <c r="K17" s="8" t="n">
        <v>261.73</v>
      </c>
      <c r="L17" s="8" t="n">
        <v>261.41</v>
      </c>
      <c r="M17" s="8" t="n">
        <v>261.25</v>
      </c>
      <c r="N17" s="8" t="n">
        <v>261.24</v>
      </c>
      <c r="O17" s="8"/>
      <c r="P17" s="8"/>
    </row>
    <row r="18" customFormat="false" ht="21.75" hidden="false" customHeight="false" outlineLevel="0" collapsed="false">
      <c r="B18" s="0" t="n">
        <v>12</v>
      </c>
      <c r="C18" s="8" t="n">
        <v>261.44</v>
      </c>
      <c r="D18" s="8" t="n">
        <v>263.25</v>
      </c>
      <c r="E18" s="8" t="n">
        <v>262.18</v>
      </c>
      <c r="F18" s="8" t="n">
        <v>261.95</v>
      </c>
      <c r="G18" s="8" t="n">
        <v>262.69</v>
      </c>
      <c r="H18" s="8" t="n">
        <v>262.24</v>
      </c>
      <c r="I18" s="8" t="n">
        <v>264</v>
      </c>
      <c r="J18" s="8" t="n">
        <v>262.17</v>
      </c>
      <c r="K18" s="8" t="n">
        <v>261.73</v>
      </c>
      <c r="L18" s="8" t="n">
        <v>261.39</v>
      </c>
      <c r="M18" s="8" t="n">
        <v>261.24</v>
      </c>
      <c r="N18" s="8" t="n">
        <v>261.25</v>
      </c>
      <c r="O18" s="8"/>
      <c r="P18" s="8"/>
    </row>
    <row r="19" customFormat="false" ht="21.75" hidden="false" customHeight="false" outlineLevel="0" collapsed="false">
      <c r="B19" s="0" t="n">
        <v>13</v>
      </c>
      <c r="C19" s="8" t="n">
        <v>261.45</v>
      </c>
      <c r="D19" s="8" t="n">
        <v>263.73</v>
      </c>
      <c r="E19" s="8" t="n">
        <v>262.24</v>
      </c>
      <c r="F19" s="8" t="n">
        <v>261.83</v>
      </c>
      <c r="G19" s="8" t="n">
        <v>262.4</v>
      </c>
      <c r="H19" s="8" t="n">
        <v>262.38</v>
      </c>
      <c r="I19" s="8" t="n">
        <v>263.42</v>
      </c>
      <c r="J19" s="8" t="n">
        <v>262.14</v>
      </c>
      <c r="K19" s="8" t="n">
        <v>261.73</v>
      </c>
      <c r="L19" s="8" t="n">
        <v>261.39</v>
      </c>
      <c r="M19" s="8" t="n">
        <v>261.23</v>
      </c>
      <c r="N19" s="8" t="n">
        <v>261.24</v>
      </c>
      <c r="O19" s="8"/>
      <c r="P19" s="8"/>
    </row>
    <row r="20" customFormat="false" ht="21.75" hidden="false" customHeight="false" outlineLevel="0" collapsed="false">
      <c r="B20" s="0" t="n">
        <v>14</v>
      </c>
      <c r="C20" s="8" t="n">
        <v>261.43</v>
      </c>
      <c r="D20" s="8" t="n">
        <v>264.27</v>
      </c>
      <c r="E20" s="8" t="n">
        <v>262.22</v>
      </c>
      <c r="F20" s="8" t="n">
        <v>261.81</v>
      </c>
      <c r="G20" s="8" t="n">
        <v>262.36</v>
      </c>
      <c r="H20" s="8" t="n">
        <v>262.54</v>
      </c>
      <c r="I20" s="8" t="n">
        <v>263.7</v>
      </c>
      <c r="J20" s="8" t="n">
        <v>262.13</v>
      </c>
      <c r="K20" s="8" t="n">
        <v>261.74</v>
      </c>
      <c r="L20" s="8" t="n">
        <v>261.39</v>
      </c>
      <c r="M20" s="8" t="n">
        <v>261.23</v>
      </c>
      <c r="N20" s="8" t="n">
        <v>261.23</v>
      </c>
      <c r="O20" s="8"/>
      <c r="P20" s="8"/>
    </row>
    <row r="21" customFormat="false" ht="21.75" hidden="false" customHeight="false" outlineLevel="0" collapsed="false">
      <c r="B21" s="0" t="n">
        <v>15</v>
      </c>
      <c r="C21" s="8" t="n">
        <v>261.42</v>
      </c>
      <c r="D21" s="8" t="n">
        <v>265.15</v>
      </c>
      <c r="E21" s="8" t="n">
        <v>262.31</v>
      </c>
      <c r="F21" s="8" t="n">
        <v>261.79</v>
      </c>
      <c r="G21" s="8" t="n">
        <v>261.99</v>
      </c>
      <c r="H21" s="8" t="n">
        <v>262.6</v>
      </c>
      <c r="I21" s="8" t="n">
        <v>263.31</v>
      </c>
      <c r="J21" s="8" t="n">
        <v>262.13</v>
      </c>
      <c r="K21" s="8" t="n">
        <v>261.74</v>
      </c>
      <c r="L21" s="8" t="n">
        <v>261.39</v>
      </c>
      <c r="M21" s="8" t="n">
        <v>261.23</v>
      </c>
      <c r="N21" s="8" t="n">
        <v>261.23</v>
      </c>
      <c r="O21" s="8"/>
      <c r="P21" s="8"/>
    </row>
    <row r="22" customFormat="false" ht="21.75" hidden="false" customHeight="false" outlineLevel="0" collapsed="false">
      <c r="B22" s="0" t="n">
        <v>16</v>
      </c>
      <c r="C22" s="8" t="n">
        <v>261.46</v>
      </c>
      <c r="D22" s="8" t="n">
        <v>264.52</v>
      </c>
      <c r="E22" s="8" t="n">
        <v>262.16</v>
      </c>
      <c r="F22" s="8" t="n">
        <v>261.73</v>
      </c>
      <c r="G22" s="8" t="n">
        <v>261.95</v>
      </c>
      <c r="H22" s="8" t="n">
        <v>262.66</v>
      </c>
      <c r="I22" s="8" t="n">
        <v>263.39</v>
      </c>
      <c r="J22" s="8" t="n">
        <v>262.13</v>
      </c>
      <c r="K22" s="8" t="n">
        <v>261.74</v>
      </c>
      <c r="L22" s="8" t="n">
        <v>261.37</v>
      </c>
      <c r="M22" s="8" t="n">
        <v>261.14</v>
      </c>
      <c r="N22" s="8" t="n">
        <v>261.21</v>
      </c>
      <c r="O22" s="8"/>
      <c r="P22" s="8"/>
    </row>
    <row r="23" customFormat="false" ht="21.75" hidden="false" customHeight="false" outlineLevel="0" collapsed="false">
      <c r="B23" s="0" t="n">
        <v>17</v>
      </c>
      <c r="C23" s="8" t="n">
        <v>261.49</v>
      </c>
      <c r="D23" s="8" t="n">
        <v>263.99</v>
      </c>
      <c r="E23" s="8" t="n">
        <v>262.04</v>
      </c>
      <c r="F23" s="8" t="n">
        <v>261.69</v>
      </c>
      <c r="G23" s="8" t="n">
        <v>261.95</v>
      </c>
      <c r="H23" s="8" t="n">
        <v>262.6</v>
      </c>
      <c r="I23" s="8" t="n">
        <v>263.53</v>
      </c>
      <c r="J23" s="8" t="n">
        <v>262.15</v>
      </c>
      <c r="K23" s="8" t="n">
        <v>261.72</v>
      </c>
      <c r="L23" s="8" t="n">
        <v>261.39</v>
      </c>
      <c r="M23" s="8" t="n">
        <v>261.11</v>
      </c>
      <c r="N23" s="8" t="n">
        <v>261.12</v>
      </c>
      <c r="O23" s="8"/>
      <c r="P23" s="8"/>
    </row>
    <row r="24" customFormat="false" ht="21.75" hidden="false" customHeight="false" outlineLevel="0" collapsed="false">
      <c r="B24" s="0" t="n">
        <v>18</v>
      </c>
      <c r="C24" s="8" t="n">
        <v>261.52</v>
      </c>
      <c r="D24" s="8" t="n">
        <v>263.78</v>
      </c>
      <c r="E24" s="8" t="n">
        <v>262.1</v>
      </c>
      <c r="F24" s="8" t="n">
        <v>261.7</v>
      </c>
      <c r="G24" s="8" t="n">
        <v>262.68</v>
      </c>
      <c r="H24" s="8" t="n">
        <v>262.61</v>
      </c>
      <c r="I24" s="8" t="n">
        <v>263.42</v>
      </c>
      <c r="J24" s="8" t="n">
        <v>262.15</v>
      </c>
      <c r="K24" s="8" t="n">
        <v>261.72</v>
      </c>
      <c r="L24" s="8" t="n">
        <v>261.33</v>
      </c>
      <c r="M24" s="8" t="n">
        <v>261.13</v>
      </c>
      <c r="N24" s="8" t="n">
        <v>261.1</v>
      </c>
      <c r="O24" s="8"/>
      <c r="P24" s="8"/>
    </row>
    <row r="25" customFormat="false" ht="21.75" hidden="false" customHeight="false" outlineLevel="0" collapsed="false">
      <c r="B25" s="0" t="n">
        <v>19</v>
      </c>
      <c r="C25" s="8" t="n">
        <v>261.53</v>
      </c>
      <c r="D25" s="8" t="n">
        <v>263.71</v>
      </c>
      <c r="E25" s="8" t="n">
        <v>262.1</v>
      </c>
      <c r="F25" s="8" t="n">
        <v>261.72</v>
      </c>
      <c r="G25" s="8" t="n">
        <v>262.22</v>
      </c>
      <c r="H25" s="8" t="n">
        <v>263.81</v>
      </c>
      <c r="I25" s="8" t="n">
        <v>263.03</v>
      </c>
      <c r="J25" s="8" t="n">
        <v>262.07</v>
      </c>
      <c r="K25" s="8" t="n">
        <v>261.71</v>
      </c>
      <c r="L25" s="8" t="n">
        <v>261.33</v>
      </c>
      <c r="M25" s="8" t="n">
        <v>261.13</v>
      </c>
      <c r="N25" s="8" t="n">
        <v>260.9</v>
      </c>
      <c r="O25" s="8"/>
      <c r="P25" s="8"/>
    </row>
    <row r="26" customFormat="false" ht="21.75" hidden="false" customHeight="false" outlineLevel="0" collapsed="false">
      <c r="B26" s="0" t="n">
        <v>20</v>
      </c>
      <c r="C26" s="8" t="n">
        <v>261.55</v>
      </c>
      <c r="D26" s="8" t="n">
        <v>263.47</v>
      </c>
      <c r="E26" s="8" t="n">
        <v>262.1</v>
      </c>
      <c r="F26" s="8" t="n">
        <v>261.7</v>
      </c>
      <c r="G26" s="8" t="n">
        <v>262.32</v>
      </c>
      <c r="H26" s="8" t="n">
        <v>264.28</v>
      </c>
      <c r="I26" s="8" t="n">
        <v>262.79</v>
      </c>
      <c r="J26" s="8" t="n">
        <v>262.07</v>
      </c>
      <c r="K26" s="8" t="n">
        <v>261.71</v>
      </c>
      <c r="L26" s="8" t="n">
        <v>261.33</v>
      </c>
      <c r="M26" s="8" t="n">
        <v>261.18</v>
      </c>
      <c r="N26" s="8" t="n">
        <v>260.85</v>
      </c>
      <c r="O26" s="8"/>
      <c r="P26" s="8"/>
    </row>
    <row r="27" customFormat="false" ht="21.75" hidden="false" customHeight="false" outlineLevel="0" collapsed="false">
      <c r="B27" s="0" t="n">
        <v>21</v>
      </c>
      <c r="C27" s="8" t="n">
        <v>261.55</v>
      </c>
      <c r="D27" s="8" t="n">
        <v>263.1</v>
      </c>
      <c r="E27" s="8" t="n">
        <v>262.21</v>
      </c>
      <c r="F27" s="8" t="n">
        <v>261.87</v>
      </c>
      <c r="G27" s="8" t="n">
        <v>262.23</v>
      </c>
      <c r="H27" s="8" t="n">
        <v>265.97</v>
      </c>
      <c r="I27" s="8" t="n">
        <v>262.63</v>
      </c>
      <c r="J27" s="8" t="n">
        <v>262.07</v>
      </c>
      <c r="K27" s="8" t="n">
        <v>261.7</v>
      </c>
      <c r="L27" s="8" t="n">
        <v>261.27</v>
      </c>
      <c r="M27" s="8" t="n">
        <v>261.16</v>
      </c>
      <c r="N27" s="8" t="n">
        <v>260.95</v>
      </c>
      <c r="O27" s="8"/>
      <c r="P27" s="8"/>
    </row>
    <row r="28" customFormat="false" ht="21.75" hidden="false" customHeight="false" outlineLevel="0" collapsed="false">
      <c r="B28" s="0" t="n">
        <v>22</v>
      </c>
      <c r="C28" s="8" t="n">
        <v>261.52</v>
      </c>
      <c r="D28" s="8" t="n">
        <v>262.8</v>
      </c>
      <c r="E28" s="8" t="n">
        <v>262.2</v>
      </c>
      <c r="F28" s="8" t="n">
        <v>261.89</v>
      </c>
      <c r="G28" s="8" t="n">
        <v>262.23</v>
      </c>
      <c r="H28" s="8" t="n">
        <v>264.64</v>
      </c>
      <c r="I28" s="8" t="n">
        <v>262.53</v>
      </c>
      <c r="J28" s="8" t="n">
        <v>262.1</v>
      </c>
      <c r="K28" s="8" t="n">
        <v>261.67</v>
      </c>
      <c r="L28" s="8" t="n">
        <v>261.23</v>
      </c>
      <c r="M28" s="8" t="n">
        <v>261.12</v>
      </c>
      <c r="N28" s="8" t="n">
        <v>260.94</v>
      </c>
      <c r="O28" s="8"/>
      <c r="P28" s="8"/>
    </row>
    <row r="29" customFormat="false" ht="21.75" hidden="false" customHeight="false" outlineLevel="0" collapsed="false">
      <c r="B29" s="0" t="n">
        <v>23</v>
      </c>
      <c r="C29" s="8" t="n">
        <v>261.53</v>
      </c>
      <c r="D29" s="8" t="n">
        <v>262.71</v>
      </c>
      <c r="E29" s="8" t="n">
        <v>262.19</v>
      </c>
      <c r="F29" s="8" t="n">
        <v>261.87</v>
      </c>
      <c r="G29" s="8" t="n">
        <v>262.2</v>
      </c>
      <c r="H29" s="8" t="n">
        <v>263.88</v>
      </c>
      <c r="I29" s="8" t="n">
        <v>262.5</v>
      </c>
      <c r="J29" s="8" t="n">
        <v>262.25</v>
      </c>
      <c r="K29" s="8" t="n">
        <v>261.67</v>
      </c>
      <c r="L29" s="8" t="n">
        <v>261.23</v>
      </c>
      <c r="M29" s="8" t="n">
        <v>261.13</v>
      </c>
      <c r="N29" s="8" t="n">
        <v>260.93</v>
      </c>
      <c r="O29" s="8"/>
      <c r="P29" s="8"/>
    </row>
    <row r="30" customFormat="false" ht="21.75" hidden="false" customHeight="false" outlineLevel="0" collapsed="false">
      <c r="B30" s="0" t="n">
        <v>24</v>
      </c>
      <c r="C30" s="8" t="n">
        <v>261.51</v>
      </c>
      <c r="D30" s="8" t="n">
        <v>262.39</v>
      </c>
      <c r="E30" s="8" t="n">
        <v>262</v>
      </c>
      <c r="F30" s="8" t="n">
        <v>261.91</v>
      </c>
      <c r="G30" s="8" t="n">
        <v>262.24</v>
      </c>
      <c r="H30" s="8" t="n">
        <v>263.14</v>
      </c>
      <c r="I30" s="8" t="n">
        <v>262.34</v>
      </c>
      <c r="J30" s="8" t="n">
        <v>262.27</v>
      </c>
      <c r="K30" s="8" t="n">
        <v>261.67</v>
      </c>
      <c r="L30" s="8" t="n">
        <v>261.23</v>
      </c>
      <c r="M30" s="8" t="n">
        <v>261.14</v>
      </c>
      <c r="N30" s="8" t="n">
        <v>260.94</v>
      </c>
      <c r="O30" s="8"/>
      <c r="P30" s="8"/>
    </row>
    <row r="31" customFormat="false" ht="21.75" hidden="false" customHeight="false" outlineLevel="0" collapsed="false">
      <c r="B31" s="0" t="n">
        <v>25</v>
      </c>
      <c r="C31" s="8" t="n">
        <v>261.5</v>
      </c>
      <c r="D31" s="8" t="n">
        <v>262.22</v>
      </c>
      <c r="E31" s="8" t="n">
        <v>261.97</v>
      </c>
      <c r="F31" s="8" t="n">
        <v>262.17</v>
      </c>
      <c r="G31" s="8" t="n">
        <v>262.58</v>
      </c>
      <c r="H31" s="8" t="n">
        <v>262.67</v>
      </c>
      <c r="I31" s="8" t="n">
        <v>262.28</v>
      </c>
      <c r="J31" s="8" t="n">
        <v>262.23</v>
      </c>
      <c r="K31" s="8" t="n">
        <v>261.67</v>
      </c>
      <c r="L31" s="8" t="n">
        <v>261.25</v>
      </c>
      <c r="M31" s="8" t="n">
        <v>261.13</v>
      </c>
      <c r="N31" s="8" t="n">
        <v>261.04</v>
      </c>
      <c r="O31" s="8"/>
      <c r="P31" s="8"/>
    </row>
    <row r="32" customFormat="false" ht="21.75" hidden="false" customHeight="false" outlineLevel="0" collapsed="false">
      <c r="B32" s="0" t="n">
        <v>26</v>
      </c>
      <c r="C32" s="8" t="n">
        <v>261.44</v>
      </c>
      <c r="D32" s="8" t="n">
        <v>262.12</v>
      </c>
      <c r="E32" s="8" t="n">
        <v>261.93</v>
      </c>
      <c r="F32" s="8" t="n">
        <v>262.27</v>
      </c>
      <c r="G32" s="8" t="n">
        <v>262.5</v>
      </c>
      <c r="H32" s="8" t="n">
        <v>262.46</v>
      </c>
      <c r="I32" s="8" t="n">
        <v>262.25</v>
      </c>
      <c r="J32" s="8" t="n">
        <v>262.14</v>
      </c>
      <c r="K32" s="8" t="n">
        <v>261.67</v>
      </c>
      <c r="L32" s="8" t="n">
        <v>261.23</v>
      </c>
      <c r="M32" s="8" t="n">
        <v>261.13</v>
      </c>
      <c r="N32" s="8" t="n">
        <v>261.11</v>
      </c>
      <c r="O32" s="8"/>
      <c r="P32" s="8"/>
    </row>
    <row r="33" customFormat="false" ht="21.75" hidden="false" customHeight="false" outlineLevel="0" collapsed="false">
      <c r="B33" s="0" t="n">
        <v>27</v>
      </c>
      <c r="C33" s="8" t="n">
        <v>261.41</v>
      </c>
      <c r="D33" s="8" t="n">
        <v>262.05</v>
      </c>
      <c r="E33" s="8" t="n">
        <v>261.96</v>
      </c>
      <c r="F33" s="8" t="n">
        <v>262.27</v>
      </c>
      <c r="G33" s="8" t="n">
        <v>262.57</v>
      </c>
      <c r="H33" s="8" t="n">
        <v>262.43</v>
      </c>
      <c r="I33" s="8" t="n">
        <v>262.21</v>
      </c>
      <c r="J33" s="8" t="n">
        <v>262.09</v>
      </c>
      <c r="K33" s="8" t="n">
        <v>261.67</v>
      </c>
      <c r="L33" s="8" t="n">
        <v>261.23</v>
      </c>
      <c r="M33" s="8" t="n">
        <v>261.13</v>
      </c>
      <c r="N33" s="8" t="n">
        <v>261.13</v>
      </c>
      <c r="O33" s="8"/>
      <c r="P33" s="8"/>
    </row>
    <row r="34" customFormat="false" ht="21.75" hidden="false" customHeight="false" outlineLevel="0" collapsed="false">
      <c r="B34" s="0" t="n">
        <v>28</v>
      </c>
      <c r="C34" s="8" t="n">
        <v>261.31</v>
      </c>
      <c r="D34" s="8" t="n">
        <v>262.04</v>
      </c>
      <c r="E34" s="8" t="n">
        <v>262.57</v>
      </c>
      <c r="F34" s="8" t="n">
        <v>262.09</v>
      </c>
      <c r="G34" s="8" t="n">
        <v>262.61</v>
      </c>
      <c r="H34" s="8" t="n">
        <v>262.78</v>
      </c>
      <c r="I34" s="8" t="n">
        <v>262.18</v>
      </c>
      <c r="J34" s="8" t="n">
        <v>262.08</v>
      </c>
      <c r="K34" s="8" t="n">
        <v>261.66</v>
      </c>
      <c r="L34" s="8" t="n">
        <v>261.25</v>
      </c>
      <c r="M34" s="8" t="n">
        <v>261.13</v>
      </c>
      <c r="N34" s="8" t="n">
        <v>261.11</v>
      </c>
      <c r="O34" s="8"/>
      <c r="P34" s="8"/>
    </row>
    <row r="35" customFormat="false" ht="21.75" hidden="false" customHeight="false" outlineLevel="0" collapsed="false">
      <c r="B35" s="0" t="n">
        <v>29</v>
      </c>
      <c r="C35" s="8" t="n">
        <v>261.46</v>
      </c>
      <c r="D35" s="8" t="n">
        <v>261.98</v>
      </c>
      <c r="E35" s="8" t="n">
        <v>263.4</v>
      </c>
      <c r="F35" s="8" t="n">
        <v>262.06</v>
      </c>
      <c r="G35" s="8" t="n">
        <v>262.62</v>
      </c>
      <c r="H35" s="8" t="n">
        <v>263.7</v>
      </c>
      <c r="I35" s="8" t="n">
        <v>262.14</v>
      </c>
      <c r="J35" s="8" t="n">
        <v>261.97</v>
      </c>
      <c r="K35" s="8" t="n">
        <v>261.65</v>
      </c>
      <c r="L35" s="8" t="n">
        <v>261.25</v>
      </c>
      <c r="M35" s="8" t="n">
        <v>261.13</v>
      </c>
      <c r="N35" s="8" t="n">
        <v>261.11</v>
      </c>
      <c r="O35" s="8"/>
      <c r="P35" s="8"/>
    </row>
    <row r="36" customFormat="false" ht="21.75" hidden="false" customHeight="false" outlineLevel="0" collapsed="false">
      <c r="B36" s="0" t="n">
        <v>30</v>
      </c>
      <c r="C36" s="8" t="n">
        <v>261.5</v>
      </c>
      <c r="D36" s="8" t="n">
        <v>262.04</v>
      </c>
      <c r="E36" s="8" t="n">
        <v>262.88</v>
      </c>
      <c r="F36" s="8" t="n">
        <v>262.17</v>
      </c>
      <c r="G36" s="8" t="n">
        <v>262.6</v>
      </c>
      <c r="H36" s="8" t="n">
        <v>264.11</v>
      </c>
      <c r="I36" s="8" t="n">
        <v>262.11</v>
      </c>
      <c r="J36" s="8" t="n">
        <v>261.95</v>
      </c>
      <c r="K36" s="8" t="n">
        <v>261.61</v>
      </c>
      <c r="L36" s="8" t="n">
        <v>261.25</v>
      </c>
      <c r="M36" s="8"/>
      <c r="N36" s="8" t="n">
        <v>261.11</v>
      </c>
      <c r="O36" s="8"/>
      <c r="P36" s="8"/>
    </row>
    <row r="37" customFormat="false" ht="21.75" hidden="false" customHeight="false" outlineLevel="0" collapsed="false">
      <c r="B37" s="0" t="n">
        <v>31</v>
      </c>
      <c r="C37" s="8"/>
      <c r="D37" s="8" t="n">
        <v>262.15</v>
      </c>
      <c r="E37" s="8"/>
      <c r="F37" s="8" t="n">
        <v>262.23</v>
      </c>
      <c r="G37" s="8" t="n">
        <v>262.62</v>
      </c>
      <c r="H37" s="8"/>
      <c r="I37" s="8" t="n">
        <v>262.09</v>
      </c>
      <c r="J37" s="8"/>
      <c r="K37" s="8" t="n">
        <v>261.59</v>
      </c>
      <c r="L37" s="8" t="n">
        <v>261.25</v>
      </c>
      <c r="M37" s="8"/>
      <c r="N37" s="8" t="n">
        <v>261.08</v>
      </c>
      <c r="O37" s="8"/>
      <c r="P37" s="8"/>
    </row>
    <row r="38" customFormat="false" ht="21.75" hidden="false" customHeight="false" outlineLevel="0" collapsed="false">
      <c r="B38" s="61" t="s">
        <v>243</v>
      </c>
      <c r="C38" s="8" t="n">
        <v>261.366333333333</v>
      </c>
      <c r="D38" s="8" t="n">
        <v>262.89</v>
      </c>
      <c r="E38" s="8" t="n">
        <v>262.318</v>
      </c>
      <c r="F38" s="8" t="n">
        <v>262.011290322581</v>
      </c>
      <c r="G38" s="8" t="n">
        <v>262.336451612903</v>
      </c>
      <c r="H38" s="8" t="n">
        <v>263.029666666667</v>
      </c>
      <c r="I38" s="8" t="n">
        <v>262.987096774194</v>
      </c>
      <c r="J38" s="8" t="n">
        <v>262.225333333333</v>
      </c>
      <c r="K38" s="8" t="n">
        <v>261.757096774194</v>
      </c>
      <c r="L38" s="8" t="n">
        <v>261.355806451613</v>
      </c>
      <c r="M38" s="8" t="n">
        <v>261.290689655172</v>
      </c>
      <c r="N38" s="8" t="n">
        <v>261.104193548387</v>
      </c>
      <c r="O38" s="8"/>
      <c r="P38" s="8"/>
    </row>
    <row r="39" customFormat="false" ht="21.75" hidden="false" customHeight="false" outlineLevel="0" collapsed="false">
      <c r="B39" s="61" t="s">
        <v>244</v>
      </c>
      <c r="C39" s="8" t="n">
        <v>261.55</v>
      </c>
      <c r="D39" s="8" t="n">
        <v>265.15</v>
      </c>
      <c r="E39" s="8" t="n">
        <v>263.4</v>
      </c>
      <c r="F39" s="8" t="n">
        <v>262.53</v>
      </c>
      <c r="G39" s="8" t="n">
        <v>262.74</v>
      </c>
      <c r="H39" s="8" t="n">
        <v>265.97</v>
      </c>
      <c r="I39" s="8" t="n">
        <v>264.24</v>
      </c>
      <c r="J39" s="8" t="n">
        <v>263.05</v>
      </c>
      <c r="K39" s="8" t="n">
        <v>261.95</v>
      </c>
      <c r="L39" s="8" t="n">
        <v>261.59</v>
      </c>
      <c r="M39" s="8" t="n">
        <v>261.73</v>
      </c>
      <c r="N39" s="8" t="n">
        <v>261.25</v>
      </c>
      <c r="O39" s="8" t="n">
        <v>265.97</v>
      </c>
      <c r="P39" s="8"/>
    </row>
    <row r="40" customFormat="false" ht="21.75" hidden="false" customHeight="false" outlineLevel="0" collapsed="false">
      <c r="B40" s="61" t="s">
        <v>245</v>
      </c>
      <c r="C40" s="8" t="n">
        <v>261.12</v>
      </c>
      <c r="D40" s="8" t="n">
        <v>261.58</v>
      </c>
      <c r="E40" s="8" t="n">
        <v>261.93</v>
      </c>
      <c r="F40" s="8" t="n">
        <v>261.69</v>
      </c>
      <c r="G40" s="8" t="n">
        <v>261.95</v>
      </c>
      <c r="H40" s="8" t="n">
        <v>262.24</v>
      </c>
      <c r="I40" s="8" t="n">
        <v>262.09</v>
      </c>
      <c r="J40" s="8" t="n">
        <v>261.95</v>
      </c>
      <c r="K40" s="8" t="n">
        <v>261.59</v>
      </c>
      <c r="L40" s="8" t="n">
        <v>261.23</v>
      </c>
      <c r="M40" s="8" t="n">
        <v>261.11</v>
      </c>
      <c r="N40" s="8" t="n">
        <v>260.85</v>
      </c>
      <c r="O40" s="8" t="n">
        <v>260.85</v>
      </c>
      <c r="P40" s="8"/>
    </row>
    <row r="41" customFormat="false" ht="21.75" hidden="false" customHeight="false" outlineLevel="0" collapsed="false">
      <c r="B41" s="0" t="s">
        <v>246</v>
      </c>
      <c r="F41" s="0" t="s">
        <v>274</v>
      </c>
    </row>
    <row r="42" customFormat="false" ht="21.75" hidden="false" customHeight="false" outlineLevel="0" collapsed="false">
      <c r="B42" s="0" t="s">
        <v>248</v>
      </c>
      <c r="F42" s="0" t="s">
        <v>275</v>
      </c>
    </row>
    <row r="43" customFormat="false" ht="21.75" hidden="false" customHeight="false" outlineLevel="0" collapsed="false">
      <c r="B43" s="0" t="s">
        <v>250</v>
      </c>
      <c r="F43" s="0" t="s">
        <v>276</v>
      </c>
    </row>
    <row r="44" customFormat="false" ht="21.75" hidden="false" customHeight="false" outlineLevel="0" collapsed="false">
      <c r="B44" s="0" t="s">
        <v>252</v>
      </c>
      <c r="F44" s="0" t="s">
        <v>277</v>
      </c>
    </row>
    <row r="48" customFormat="false" ht="21.75" hidden="false" customHeight="false" outlineLevel="0" collapsed="false">
      <c r="A48" s="0" t="s">
        <v>218</v>
      </c>
      <c r="C48" s="0" t="s">
        <v>219</v>
      </c>
      <c r="M48" s="0" t="s">
        <v>220</v>
      </c>
    </row>
    <row r="49" customFormat="false" ht="21.75" hidden="false" customHeight="false" outlineLevel="0" collapsed="false">
      <c r="A49" s="0" t="s">
        <v>221</v>
      </c>
      <c r="C49" s="0" t="s">
        <v>222</v>
      </c>
      <c r="M49" s="0" t="s">
        <v>223</v>
      </c>
    </row>
    <row r="50" customFormat="false" ht="21.75" hidden="false" customHeight="false" outlineLevel="0" collapsed="false">
      <c r="A50" s="0" t="s">
        <v>224</v>
      </c>
      <c r="C50" s="0" t="s">
        <v>76</v>
      </c>
      <c r="M50" s="0" t="s">
        <v>225</v>
      </c>
    </row>
    <row r="51" customFormat="false" ht="21.75" hidden="false" customHeight="false" outlineLevel="0" collapsed="false">
      <c r="A51" s="0" t="s">
        <v>226</v>
      </c>
      <c r="C51" s="0" t="s">
        <v>76</v>
      </c>
      <c r="H51" s="0" t="s">
        <v>271</v>
      </c>
      <c r="M51" s="0" t="s">
        <v>272</v>
      </c>
    </row>
    <row r="52" customFormat="false" ht="21.75" hidden="false" customHeight="false" outlineLevel="0" collapsed="false">
      <c r="B52" s="60" t="s">
        <v>278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21.75" hidden="false" customHeight="false" outlineLevel="0" collapsed="false">
      <c r="B53" s="61" t="s">
        <v>195</v>
      </c>
      <c r="C53" s="61" t="s">
        <v>230</v>
      </c>
      <c r="D53" s="61" t="s">
        <v>231</v>
      </c>
      <c r="E53" s="61" t="s">
        <v>232</v>
      </c>
      <c r="F53" s="61" t="s">
        <v>233</v>
      </c>
      <c r="G53" s="61" t="s">
        <v>234</v>
      </c>
      <c r="H53" s="61" t="s">
        <v>235</v>
      </c>
      <c r="I53" s="61" t="s">
        <v>236</v>
      </c>
      <c r="J53" s="61" t="s">
        <v>237</v>
      </c>
      <c r="K53" s="61" t="s">
        <v>238</v>
      </c>
      <c r="L53" s="61" t="s">
        <v>239</v>
      </c>
      <c r="M53" s="61" t="s">
        <v>240</v>
      </c>
      <c r="N53" s="61" t="s">
        <v>241</v>
      </c>
      <c r="O53" s="61" t="s">
        <v>242</v>
      </c>
    </row>
    <row r="54" customFormat="false" ht="21.75" hidden="false" customHeight="false" outlineLevel="0" collapsed="false">
      <c r="B54" s="0" t="n">
        <v>1</v>
      </c>
      <c r="C54" s="8" t="n">
        <v>0.92</v>
      </c>
      <c r="D54" s="8" t="n">
        <v>22.3</v>
      </c>
      <c r="E54" s="8" t="n">
        <v>168.4</v>
      </c>
      <c r="F54" s="8" t="n">
        <v>178</v>
      </c>
      <c r="G54" s="8" t="n">
        <v>123.4</v>
      </c>
      <c r="H54" s="8" t="n">
        <v>212</v>
      </c>
      <c r="I54" s="8" t="n">
        <v>462.8</v>
      </c>
      <c r="J54" s="8" t="n">
        <v>109</v>
      </c>
      <c r="K54" s="8" t="n">
        <v>73</v>
      </c>
      <c r="L54" s="8" t="n">
        <v>18.3</v>
      </c>
      <c r="M54" s="8" t="n">
        <v>53.1</v>
      </c>
      <c r="N54" s="8" t="n">
        <v>12.93</v>
      </c>
      <c r="O54" s="8"/>
    </row>
    <row r="55" customFormat="false" ht="21.75" hidden="false" customHeight="false" outlineLevel="0" collapsed="false">
      <c r="B55" s="0" t="n">
        <v>2</v>
      </c>
      <c r="C55" s="8" t="n">
        <v>0.92</v>
      </c>
      <c r="D55" s="8" t="n">
        <v>24.5</v>
      </c>
      <c r="E55" s="8" t="n">
        <v>214.2</v>
      </c>
      <c r="F55" s="8" t="n">
        <v>166.6</v>
      </c>
      <c r="G55" s="8" t="n">
        <v>123.4</v>
      </c>
      <c r="H55" s="8" t="n">
        <v>262.6</v>
      </c>
      <c r="I55" s="8" t="n">
        <v>317.6</v>
      </c>
      <c r="J55" s="8" t="n">
        <v>107.2</v>
      </c>
      <c r="K55" s="8" t="n">
        <v>69.4</v>
      </c>
      <c r="L55" s="8" t="n">
        <v>15.5</v>
      </c>
      <c r="M55" s="8" t="n">
        <v>49.5</v>
      </c>
      <c r="N55" s="8" t="n">
        <v>12.93</v>
      </c>
      <c r="O55" s="8"/>
    </row>
    <row r="56" customFormat="false" ht="21.75" hidden="false" customHeight="false" outlineLevel="0" collapsed="false">
      <c r="B56" s="0" t="n">
        <v>3</v>
      </c>
      <c r="C56" s="8" t="n">
        <v>0.96</v>
      </c>
      <c r="D56" s="8" t="n">
        <v>17.6</v>
      </c>
      <c r="E56" s="8" t="n">
        <v>130.6</v>
      </c>
      <c r="F56" s="8" t="n">
        <v>128.8</v>
      </c>
      <c r="G56" s="8" t="n">
        <v>125.2</v>
      </c>
      <c r="H56" s="8" t="n">
        <v>202</v>
      </c>
      <c r="I56" s="8" t="n">
        <v>218.6</v>
      </c>
      <c r="J56" s="8" t="n">
        <v>121.6</v>
      </c>
      <c r="K56" s="8" t="n">
        <v>69.4</v>
      </c>
      <c r="L56" s="8" t="n">
        <v>15.5</v>
      </c>
      <c r="M56" s="8" t="n">
        <v>56.7</v>
      </c>
      <c r="N56" s="8" t="n">
        <v>12.93</v>
      </c>
      <c r="O56" s="8"/>
    </row>
    <row r="57" customFormat="false" ht="21.75" hidden="false" customHeight="false" outlineLevel="0" collapsed="false">
      <c r="B57" s="0" t="n">
        <v>4</v>
      </c>
      <c r="C57" s="8" t="n">
        <v>0.96</v>
      </c>
      <c r="D57" s="8" t="n">
        <v>25.6</v>
      </c>
      <c r="E57" s="8" t="n">
        <v>159.4</v>
      </c>
      <c r="F57" s="8" t="n">
        <v>118</v>
      </c>
      <c r="G57" s="8" t="n">
        <v>128.8</v>
      </c>
      <c r="H57" s="8" t="n">
        <v>194</v>
      </c>
      <c r="I57" s="8" t="n">
        <v>176</v>
      </c>
      <c r="J57" s="8" t="n">
        <v>137.8</v>
      </c>
      <c r="K57" s="8" t="n">
        <v>69.4</v>
      </c>
      <c r="L57" s="8" t="n">
        <v>12</v>
      </c>
      <c r="M57" s="8" t="n">
        <v>52.2</v>
      </c>
      <c r="N57" s="8" t="n">
        <v>12.93</v>
      </c>
      <c r="O57" s="8"/>
    </row>
    <row r="58" customFormat="false" ht="21.75" hidden="false" customHeight="false" outlineLevel="0" collapsed="false">
      <c r="B58" s="0" t="n">
        <v>5</v>
      </c>
      <c r="C58" s="8" t="n">
        <v>0.92</v>
      </c>
      <c r="D58" s="8" t="n">
        <v>52.1</v>
      </c>
      <c r="E58" s="8" t="n">
        <v>145</v>
      </c>
      <c r="F58" s="8" t="n">
        <v>92.8</v>
      </c>
      <c r="G58" s="8" t="n">
        <v>112.6</v>
      </c>
      <c r="H58" s="8" t="n">
        <v>174</v>
      </c>
      <c r="I58" s="8" t="n">
        <v>168.4</v>
      </c>
      <c r="J58" s="8" t="n">
        <v>289</v>
      </c>
      <c r="K58" s="8" t="n">
        <v>69.4</v>
      </c>
      <c r="L58" s="8" t="n">
        <v>8.5</v>
      </c>
      <c r="M58" s="8" t="n">
        <v>41.8</v>
      </c>
      <c r="N58" s="8" t="n">
        <v>12.93</v>
      </c>
      <c r="O58" s="8"/>
    </row>
    <row r="59" customFormat="false" ht="21.75" hidden="false" customHeight="false" outlineLevel="0" collapsed="false">
      <c r="B59" s="0" t="n">
        <v>6</v>
      </c>
      <c r="C59" s="8" t="n">
        <v>0.92</v>
      </c>
      <c r="D59" s="8" t="n">
        <v>220.8</v>
      </c>
      <c r="E59" s="8" t="n">
        <v>202</v>
      </c>
      <c r="F59" s="8" t="n">
        <v>83.8</v>
      </c>
      <c r="G59" s="8" t="n">
        <v>98.2</v>
      </c>
      <c r="H59" s="8" t="n">
        <v>188</v>
      </c>
      <c r="I59" s="8" t="n">
        <v>352.8</v>
      </c>
      <c r="J59" s="8" t="n">
        <v>256</v>
      </c>
      <c r="K59" s="8" t="n">
        <v>65.8</v>
      </c>
      <c r="L59" s="8" t="n">
        <v>7.5</v>
      </c>
      <c r="M59" s="8" t="n">
        <v>33.8</v>
      </c>
      <c r="N59" s="8" t="n">
        <v>12.93</v>
      </c>
      <c r="O59" s="8"/>
    </row>
    <row r="60" customFormat="false" ht="21.75" hidden="false" customHeight="false" outlineLevel="0" collapsed="false">
      <c r="B60" s="0" t="n">
        <v>7</v>
      </c>
      <c r="C60" s="8" t="n">
        <v>0.96</v>
      </c>
      <c r="D60" s="8" t="n">
        <v>418.8</v>
      </c>
      <c r="E60" s="8" t="n">
        <v>216.4</v>
      </c>
      <c r="F60" s="8" t="n">
        <v>71.2</v>
      </c>
      <c r="G60" s="8" t="n">
        <v>94.6</v>
      </c>
      <c r="H60" s="8" t="n">
        <v>210</v>
      </c>
      <c r="I60" s="8" t="n">
        <v>550.8</v>
      </c>
      <c r="J60" s="8" t="n">
        <v>198</v>
      </c>
      <c r="K60" s="8" t="n">
        <v>62.3</v>
      </c>
      <c r="L60" s="8" t="n">
        <v>7.5</v>
      </c>
      <c r="M60" s="8" t="n">
        <v>28.3</v>
      </c>
      <c r="N60" s="8" t="n">
        <v>13.47</v>
      </c>
      <c r="O60" s="8"/>
    </row>
    <row r="61" customFormat="false" ht="21.75" hidden="false" customHeight="false" outlineLevel="0" collapsed="false">
      <c r="B61" s="0" t="n">
        <v>8</v>
      </c>
      <c r="C61" s="8" t="n">
        <v>0.96</v>
      </c>
      <c r="D61" s="8" t="n">
        <v>337.4</v>
      </c>
      <c r="E61" s="8" t="n">
        <v>182</v>
      </c>
      <c r="F61" s="8" t="n">
        <v>80.2</v>
      </c>
      <c r="G61" s="8" t="n">
        <v>94.6</v>
      </c>
      <c r="H61" s="8" t="n">
        <v>278</v>
      </c>
      <c r="I61" s="8" t="n">
        <v>473.8</v>
      </c>
      <c r="J61" s="8" t="n">
        <v>155.8</v>
      </c>
      <c r="K61" s="8" t="n">
        <v>58.9</v>
      </c>
      <c r="L61" s="8" t="n">
        <v>7</v>
      </c>
      <c r="M61" s="8" t="n">
        <v>29</v>
      </c>
      <c r="N61" s="8" t="n">
        <v>12.93</v>
      </c>
      <c r="O61" s="8"/>
    </row>
    <row r="62" customFormat="false" ht="21.75" hidden="false" customHeight="false" outlineLevel="0" collapsed="false">
      <c r="B62" s="0" t="n">
        <v>9</v>
      </c>
      <c r="C62" s="8" t="n">
        <v>1</v>
      </c>
      <c r="D62" s="8" t="n">
        <v>392.4</v>
      </c>
      <c r="E62" s="8" t="n">
        <v>137.8</v>
      </c>
      <c r="F62" s="8" t="n">
        <v>91.0000000000051</v>
      </c>
      <c r="G62" s="8" t="n">
        <v>98.2</v>
      </c>
      <c r="H62" s="8" t="n">
        <v>223</v>
      </c>
      <c r="I62" s="8" t="n">
        <v>416.6</v>
      </c>
      <c r="J62" s="8" t="n">
        <v>123.4</v>
      </c>
      <c r="K62" s="8" t="n">
        <v>52.1</v>
      </c>
      <c r="L62" s="8" t="n">
        <v>7</v>
      </c>
      <c r="M62" s="8" t="n">
        <v>33</v>
      </c>
      <c r="N62" s="8" t="n">
        <v>13.47</v>
      </c>
      <c r="O62" s="8"/>
    </row>
    <row r="63" customFormat="false" ht="21.75" hidden="false" customHeight="false" outlineLevel="0" collapsed="false">
      <c r="B63" s="0" t="n">
        <v>10</v>
      </c>
      <c r="C63" s="8" t="n">
        <v>0.88</v>
      </c>
      <c r="D63" s="8" t="n">
        <v>363.8</v>
      </c>
      <c r="E63" s="8" t="n">
        <v>110.8</v>
      </c>
      <c r="F63" s="8" t="n">
        <v>98.2</v>
      </c>
      <c r="G63" s="8" t="n">
        <v>208</v>
      </c>
      <c r="H63" s="8" t="n">
        <v>210</v>
      </c>
      <c r="I63" s="8" t="n">
        <v>339.6</v>
      </c>
      <c r="J63" s="8" t="n">
        <v>121.6</v>
      </c>
      <c r="K63" s="8" t="n">
        <v>47</v>
      </c>
      <c r="L63" s="8" t="n">
        <v>7</v>
      </c>
      <c r="M63" s="8" t="n">
        <v>25.5</v>
      </c>
      <c r="N63" s="8" t="n">
        <v>17.73</v>
      </c>
      <c r="O63" s="8"/>
    </row>
    <row r="64" customFormat="false" ht="21.75" hidden="false" customHeight="false" outlineLevel="0" collapsed="false">
      <c r="B64" s="0" t="n">
        <v>11</v>
      </c>
      <c r="C64" s="8" t="n">
        <v>0.68</v>
      </c>
      <c r="D64" s="8" t="n">
        <v>324.2</v>
      </c>
      <c r="E64" s="8" t="n">
        <v>109</v>
      </c>
      <c r="F64" s="8" t="n">
        <v>87.4</v>
      </c>
      <c r="G64" s="8" t="n">
        <v>220.8</v>
      </c>
      <c r="H64" s="8" t="n">
        <v>132.4</v>
      </c>
      <c r="I64" s="8" t="n">
        <v>414.4</v>
      </c>
      <c r="J64" s="8" t="n">
        <v>119.8</v>
      </c>
      <c r="K64" s="8" t="n">
        <v>35.1</v>
      </c>
      <c r="L64" s="8" t="n">
        <v>7.5</v>
      </c>
      <c r="M64" s="8" t="n">
        <v>19.33</v>
      </c>
      <c r="N64" s="8" t="n">
        <v>18.8</v>
      </c>
      <c r="O64" s="8"/>
    </row>
    <row r="65" customFormat="false" ht="21.75" hidden="false" customHeight="false" outlineLevel="0" collapsed="false">
      <c r="B65" s="0" t="n">
        <v>12</v>
      </c>
      <c r="C65" s="8" t="n">
        <v>9</v>
      </c>
      <c r="D65" s="8" t="n">
        <v>333</v>
      </c>
      <c r="E65" s="8" t="n">
        <v>114.4</v>
      </c>
      <c r="F65" s="8" t="n">
        <v>73</v>
      </c>
      <c r="G65" s="8" t="n">
        <v>210</v>
      </c>
      <c r="H65" s="8" t="n">
        <v>125.2</v>
      </c>
      <c r="I65" s="8" t="n">
        <v>498</v>
      </c>
      <c r="J65" s="8" t="n">
        <v>112.6</v>
      </c>
      <c r="K65" s="8" t="n">
        <v>35.1</v>
      </c>
      <c r="L65" s="8" t="n">
        <v>6.6</v>
      </c>
      <c r="M65" s="8" t="n">
        <v>18.8</v>
      </c>
      <c r="N65" s="8" t="n">
        <v>19.33</v>
      </c>
      <c r="O65" s="8"/>
    </row>
    <row r="66" customFormat="false" ht="21.75" hidden="false" customHeight="false" outlineLevel="0" collapsed="false">
      <c r="B66" s="0" t="n">
        <v>13</v>
      </c>
      <c r="C66" s="8" t="n">
        <v>9.5</v>
      </c>
      <c r="D66" s="8" t="n">
        <v>438.6</v>
      </c>
      <c r="E66" s="8" t="n">
        <v>125.2</v>
      </c>
      <c r="F66" s="8" t="n">
        <v>52.1</v>
      </c>
      <c r="G66" s="8" t="n">
        <v>154</v>
      </c>
      <c r="H66" s="8" t="n">
        <v>150.4</v>
      </c>
      <c r="I66" s="8" t="n">
        <v>370.4</v>
      </c>
      <c r="J66" s="8" t="n">
        <v>107.2</v>
      </c>
      <c r="K66" s="8" t="n">
        <v>35.1</v>
      </c>
      <c r="L66" s="8" t="n">
        <v>6.6</v>
      </c>
      <c r="M66" s="8" t="n">
        <v>18.27</v>
      </c>
      <c r="N66" s="8" t="n">
        <v>18.8</v>
      </c>
      <c r="O66" s="8"/>
    </row>
    <row r="67" customFormat="false" ht="21.75" hidden="false" customHeight="false" outlineLevel="0" collapsed="false">
      <c r="B67" s="0" t="n">
        <v>14</v>
      </c>
      <c r="C67" s="8" t="n">
        <v>8.5</v>
      </c>
      <c r="D67" s="8" t="n">
        <v>557.4</v>
      </c>
      <c r="E67" s="8" t="n">
        <v>121.6</v>
      </c>
      <c r="F67" s="8" t="n">
        <v>48.7</v>
      </c>
      <c r="G67" s="8" t="n">
        <v>146.8</v>
      </c>
      <c r="H67" s="8" t="n">
        <v>180</v>
      </c>
      <c r="I67" s="8" t="n">
        <v>432</v>
      </c>
      <c r="J67" s="8" t="n">
        <v>105.4</v>
      </c>
      <c r="K67" s="8" t="n">
        <v>36.8</v>
      </c>
      <c r="L67" s="8" t="n">
        <v>6.6</v>
      </c>
      <c r="M67" s="8" t="n">
        <v>18.27</v>
      </c>
      <c r="N67" s="8" t="n">
        <v>18.27</v>
      </c>
      <c r="O67" s="8"/>
    </row>
    <row r="68" customFormat="false" ht="21.75" hidden="false" customHeight="false" outlineLevel="0" collapsed="false">
      <c r="B68" s="0" t="n">
        <v>15</v>
      </c>
      <c r="C68" s="8" t="n">
        <v>8</v>
      </c>
      <c r="D68" s="8" t="n">
        <v>751</v>
      </c>
      <c r="E68" s="8" t="n">
        <v>137.8</v>
      </c>
      <c r="F68" s="8" t="n">
        <v>45.3</v>
      </c>
      <c r="G68" s="8" t="n">
        <v>80.2</v>
      </c>
      <c r="H68" s="8" t="n">
        <v>192</v>
      </c>
      <c r="I68" s="8" t="n">
        <v>346.2</v>
      </c>
      <c r="J68" s="8" t="n">
        <v>105.4</v>
      </c>
      <c r="K68" s="8" t="n">
        <v>36.8</v>
      </c>
      <c r="L68" s="8" t="n">
        <v>6.6</v>
      </c>
      <c r="M68" s="8" t="n">
        <v>18.27</v>
      </c>
      <c r="N68" s="8" t="n">
        <v>18.27</v>
      </c>
      <c r="O68" s="8"/>
    </row>
    <row r="69" customFormat="false" ht="21.75" hidden="false" customHeight="false" outlineLevel="0" collapsed="false">
      <c r="B69" s="0" t="n">
        <v>16</v>
      </c>
      <c r="C69" s="8" t="n">
        <v>10</v>
      </c>
      <c r="D69" s="8" t="n">
        <v>612.4</v>
      </c>
      <c r="E69" s="8" t="n">
        <v>110.8</v>
      </c>
      <c r="F69" s="8" t="n">
        <v>35.1</v>
      </c>
      <c r="G69" s="8" t="n">
        <v>73</v>
      </c>
      <c r="H69" s="8" t="n">
        <v>204</v>
      </c>
      <c r="I69" s="8" t="n">
        <v>363.8</v>
      </c>
      <c r="J69" s="8" t="n">
        <v>105.4</v>
      </c>
      <c r="K69" s="8" t="n">
        <v>36.8</v>
      </c>
      <c r="L69" s="8" t="n">
        <v>5.8</v>
      </c>
      <c r="M69" s="8" t="n">
        <v>13.47</v>
      </c>
      <c r="N69" s="8" t="n">
        <v>17.2</v>
      </c>
      <c r="O69" s="8"/>
    </row>
    <row r="70" customFormat="false" ht="21.75" hidden="false" customHeight="false" outlineLevel="0" collapsed="false">
      <c r="B70" s="0" t="n">
        <v>17</v>
      </c>
      <c r="C70" s="8" t="n">
        <v>11.5</v>
      </c>
      <c r="D70" s="8" t="n">
        <v>495.8</v>
      </c>
      <c r="E70" s="8" t="n">
        <v>89.2</v>
      </c>
      <c r="F70" s="8" t="n">
        <v>28.9</v>
      </c>
      <c r="G70" s="8" t="n">
        <v>73</v>
      </c>
      <c r="H70" s="8" t="n">
        <v>192</v>
      </c>
      <c r="I70" s="8" t="n">
        <v>394.6</v>
      </c>
      <c r="J70" s="8" t="n">
        <v>109</v>
      </c>
      <c r="K70" s="8" t="n">
        <v>33.4</v>
      </c>
      <c r="L70" s="8" t="n">
        <v>6.6</v>
      </c>
      <c r="M70" s="8" t="n">
        <v>11.87</v>
      </c>
      <c r="N70" s="8" t="n">
        <v>12.4</v>
      </c>
      <c r="O70" s="8"/>
    </row>
    <row r="71" customFormat="false" ht="21.75" hidden="false" customHeight="false" outlineLevel="0" collapsed="false">
      <c r="B71" s="0" t="n">
        <v>18</v>
      </c>
      <c r="C71" s="8" t="n">
        <v>13.4</v>
      </c>
      <c r="D71" s="8" t="n">
        <v>449.6</v>
      </c>
      <c r="E71" s="8" t="n">
        <v>100</v>
      </c>
      <c r="F71" s="8" t="n">
        <v>30</v>
      </c>
      <c r="G71" s="8" t="n">
        <v>208</v>
      </c>
      <c r="H71" s="8" t="n">
        <v>194</v>
      </c>
      <c r="I71" s="8" t="n">
        <v>370.4</v>
      </c>
      <c r="J71" s="8" t="n">
        <v>109</v>
      </c>
      <c r="K71" s="8" t="n">
        <v>33.4</v>
      </c>
      <c r="L71" s="8" t="n">
        <v>4.2</v>
      </c>
      <c r="M71" s="8" t="n">
        <v>12.93</v>
      </c>
      <c r="N71" s="8" t="n">
        <v>11.33</v>
      </c>
      <c r="O71" s="8"/>
    </row>
    <row r="72" customFormat="false" ht="21.75" hidden="false" customHeight="false" outlineLevel="0" collapsed="false">
      <c r="B72" s="0" t="n">
        <v>19</v>
      </c>
      <c r="C72" s="8" t="n">
        <v>14.1</v>
      </c>
      <c r="D72" s="8" t="n">
        <v>434.2</v>
      </c>
      <c r="E72" s="8" t="n">
        <v>100</v>
      </c>
      <c r="F72" s="8" t="n">
        <v>33.4</v>
      </c>
      <c r="G72" s="8" t="n">
        <v>121.6</v>
      </c>
      <c r="H72" s="8" t="n">
        <v>456.2</v>
      </c>
      <c r="I72" s="8" t="n">
        <v>284.6</v>
      </c>
      <c r="J72" s="8" t="n">
        <v>94.6</v>
      </c>
      <c r="K72" s="8" t="n">
        <v>31.7</v>
      </c>
      <c r="L72" s="8" t="n">
        <v>4.2</v>
      </c>
      <c r="M72" s="8" t="n">
        <v>12.93</v>
      </c>
      <c r="N72" s="8" t="n">
        <v>3</v>
      </c>
      <c r="O72" s="8"/>
    </row>
    <row r="73" customFormat="false" ht="21.75" hidden="false" customHeight="false" outlineLevel="0" collapsed="false">
      <c r="B73" s="0" t="n">
        <v>20</v>
      </c>
      <c r="C73" s="8" t="n">
        <v>15.5</v>
      </c>
      <c r="D73" s="8" t="n">
        <v>381.4</v>
      </c>
      <c r="E73" s="8" t="n">
        <v>100</v>
      </c>
      <c r="F73" s="8" t="n">
        <v>30</v>
      </c>
      <c r="G73" s="8" t="n">
        <v>139.6</v>
      </c>
      <c r="H73" s="8" t="n">
        <v>559.6</v>
      </c>
      <c r="I73" s="8" t="n">
        <v>231.8</v>
      </c>
      <c r="J73" s="8" t="n">
        <v>94.6</v>
      </c>
      <c r="K73" s="8" t="n">
        <v>31.7</v>
      </c>
      <c r="L73" s="8" t="n">
        <v>4.2</v>
      </c>
      <c r="M73" s="8" t="n">
        <v>15.6</v>
      </c>
      <c r="N73" s="8" t="n">
        <v>1.5</v>
      </c>
      <c r="O73" s="8"/>
    </row>
    <row r="74" customFormat="false" ht="21.75" hidden="false" customHeight="false" outlineLevel="0" collapsed="false">
      <c r="B74" s="0" t="n">
        <v>21</v>
      </c>
      <c r="C74" s="8" t="n">
        <v>15.5</v>
      </c>
      <c r="D74" s="8" t="n">
        <v>300</v>
      </c>
      <c r="E74" s="8" t="n">
        <v>119.8</v>
      </c>
      <c r="F74" s="8" t="n">
        <v>58.9</v>
      </c>
      <c r="G74" s="8" t="n">
        <v>123.4</v>
      </c>
      <c r="H74" s="8" t="n">
        <v>931.4</v>
      </c>
      <c r="I74" s="8" t="n">
        <v>198</v>
      </c>
      <c r="J74" s="8" t="n">
        <v>94.6</v>
      </c>
      <c r="K74" s="8" t="n">
        <v>30</v>
      </c>
      <c r="L74" s="8" t="n">
        <v>20.4</v>
      </c>
      <c r="M74" s="8" t="n">
        <v>14.53</v>
      </c>
      <c r="N74" s="8" t="n">
        <v>4.5</v>
      </c>
      <c r="O74" s="8"/>
    </row>
    <row r="75" customFormat="false" ht="21.75" hidden="false" customHeight="false" outlineLevel="0" collapsed="false">
      <c r="B75" s="0" t="n">
        <v>22</v>
      </c>
      <c r="C75" s="8" t="n">
        <v>13.4</v>
      </c>
      <c r="D75" s="8" t="n">
        <v>234</v>
      </c>
      <c r="E75" s="8" t="n">
        <v>118</v>
      </c>
      <c r="F75" s="8" t="n">
        <v>62.3</v>
      </c>
      <c r="G75" s="8" t="n">
        <v>123.4</v>
      </c>
      <c r="H75" s="8" t="n">
        <v>638.8</v>
      </c>
      <c r="I75" s="8" t="n">
        <v>178</v>
      </c>
      <c r="J75" s="8" t="n">
        <v>100</v>
      </c>
      <c r="K75" s="8" t="n">
        <v>26.7</v>
      </c>
      <c r="L75" s="8" t="n">
        <v>18.27</v>
      </c>
      <c r="M75" s="8" t="n">
        <v>12.4</v>
      </c>
      <c r="N75" s="8" t="n">
        <v>4.2</v>
      </c>
      <c r="O75" s="8"/>
    </row>
    <row r="76" customFormat="false" ht="21.75" hidden="false" customHeight="false" outlineLevel="0" collapsed="false">
      <c r="B76" s="0" t="n">
        <v>23</v>
      </c>
      <c r="C76" s="8" t="n">
        <v>14.1</v>
      </c>
      <c r="D76" s="8" t="n">
        <v>214.2</v>
      </c>
      <c r="E76" s="8" t="n">
        <v>116.2</v>
      </c>
      <c r="F76" s="8" t="n">
        <v>58.9</v>
      </c>
      <c r="G76" s="8" t="n">
        <v>118</v>
      </c>
      <c r="H76" s="8" t="n">
        <v>471.6</v>
      </c>
      <c r="I76" s="8" t="n">
        <v>172</v>
      </c>
      <c r="J76" s="8" t="n">
        <v>127</v>
      </c>
      <c r="K76" s="8" t="n">
        <v>26.7</v>
      </c>
      <c r="L76" s="8" t="n">
        <v>18.27</v>
      </c>
      <c r="M76" s="8" t="n">
        <v>12.93</v>
      </c>
      <c r="N76" s="8" t="n">
        <v>3.9</v>
      </c>
      <c r="O76" s="8"/>
    </row>
    <row r="77" customFormat="false" ht="21.75" hidden="false" customHeight="false" outlineLevel="0" collapsed="false">
      <c r="B77" s="0" t="n">
        <v>24</v>
      </c>
      <c r="C77" s="8" t="n">
        <v>12.7</v>
      </c>
      <c r="D77" s="8" t="n">
        <v>152.2</v>
      </c>
      <c r="E77" s="8" t="n">
        <v>82</v>
      </c>
      <c r="F77" s="8" t="n">
        <v>65.8</v>
      </c>
      <c r="G77" s="8" t="n">
        <v>125.2</v>
      </c>
      <c r="H77" s="8" t="n">
        <v>308.8</v>
      </c>
      <c r="I77" s="8" t="n">
        <v>143.2</v>
      </c>
      <c r="J77" s="8" t="n">
        <v>130.6</v>
      </c>
      <c r="K77" s="8" t="n">
        <v>26.7</v>
      </c>
      <c r="L77" s="8" t="n">
        <v>18.27</v>
      </c>
      <c r="M77" s="8" t="n">
        <v>13.47</v>
      </c>
      <c r="N77" s="8" t="n">
        <v>4.2</v>
      </c>
      <c r="O77" s="8"/>
    </row>
    <row r="78" customFormat="false" ht="21.75" hidden="false" customHeight="false" outlineLevel="0" collapsed="false">
      <c r="B78" s="0" t="n">
        <v>25</v>
      </c>
      <c r="C78" s="8" t="n">
        <v>12</v>
      </c>
      <c r="D78" s="8" t="n">
        <v>121.6</v>
      </c>
      <c r="E78" s="8" t="n">
        <v>76.6</v>
      </c>
      <c r="F78" s="8" t="n">
        <v>112.6</v>
      </c>
      <c r="G78" s="8" t="n">
        <v>188</v>
      </c>
      <c r="H78" s="8" t="n">
        <v>206</v>
      </c>
      <c r="I78" s="8" t="n">
        <v>132.4</v>
      </c>
      <c r="J78" s="8" t="n">
        <v>123.4</v>
      </c>
      <c r="K78" s="8" t="n">
        <v>26.7</v>
      </c>
      <c r="L78" s="8" t="n">
        <v>19.33</v>
      </c>
      <c r="M78" s="8" t="n">
        <v>12.93</v>
      </c>
      <c r="N78" s="8" t="n">
        <v>8.13</v>
      </c>
      <c r="O78" s="8"/>
    </row>
    <row r="79" customFormat="false" ht="21.75" hidden="false" customHeight="false" outlineLevel="0" collapsed="false">
      <c r="B79" s="0" t="n">
        <v>26</v>
      </c>
      <c r="C79" s="8" t="n">
        <v>9</v>
      </c>
      <c r="D79" s="8" t="n">
        <v>103.6</v>
      </c>
      <c r="E79" s="8" t="n">
        <v>69.4</v>
      </c>
      <c r="F79" s="8" t="n">
        <v>130.6</v>
      </c>
      <c r="G79" s="8" t="n">
        <v>172</v>
      </c>
      <c r="H79" s="8" t="n">
        <v>164.8</v>
      </c>
      <c r="I79" s="8" t="n">
        <v>127</v>
      </c>
      <c r="J79" s="8" t="n">
        <v>107.2</v>
      </c>
      <c r="K79" s="8" t="n">
        <v>26.7</v>
      </c>
      <c r="L79" s="8" t="n">
        <v>18.27</v>
      </c>
      <c r="M79" s="8" t="n">
        <v>12.93</v>
      </c>
      <c r="N79" s="8" t="n">
        <v>11.87</v>
      </c>
      <c r="O79" s="8"/>
    </row>
    <row r="80" customFormat="false" ht="21.75" hidden="false" customHeight="false" outlineLevel="0" collapsed="false">
      <c r="B80" s="0" t="n">
        <v>27</v>
      </c>
      <c r="C80" s="8" t="n">
        <v>7.5</v>
      </c>
      <c r="D80" s="8" t="n">
        <v>91</v>
      </c>
      <c r="E80" s="8" t="n">
        <v>74.8</v>
      </c>
      <c r="F80" s="8" t="n">
        <v>130.6</v>
      </c>
      <c r="G80" s="8" t="n">
        <v>186</v>
      </c>
      <c r="H80" s="8" t="n">
        <v>159.4</v>
      </c>
      <c r="I80" s="8" t="n">
        <v>119.8</v>
      </c>
      <c r="J80" s="8" t="n">
        <v>98.2</v>
      </c>
      <c r="K80" s="8" t="n">
        <v>26.7</v>
      </c>
      <c r="L80" s="8" t="n">
        <v>18.27</v>
      </c>
      <c r="M80" s="8" t="n">
        <v>12.93</v>
      </c>
      <c r="N80" s="8" t="n">
        <v>12.93</v>
      </c>
      <c r="O80" s="8"/>
    </row>
    <row r="81" customFormat="false" ht="21.75" hidden="false" customHeight="false" outlineLevel="0" collapsed="false">
      <c r="B81" s="0" t="n">
        <v>28</v>
      </c>
      <c r="C81" s="8" t="n">
        <v>3.4</v>
      </c>
      <c r="D81" s="8" t="n">
        <v>89.2</v>
      </c>
      <c r="E81" s="8" t="n">
        <v>186</v>
      </c>
      <c r="F81" s="8" t="n">
        <v>98.2</v>
      </c>
      <c r="G81" s="8" t="n">
        <v>194</v>
      </c>
      <c r="H81" s="8" t="n">
        <v>229.6</v>
      </c>
      <c r="I81" s="8" t="n">
        <v>114.4</v>
      </c>
      <c r="J81" s="8" t="n">
        <v>96.4</v>
      </c>
      <c r="K81" s="8" t="n">
        <v>25.6</v>
      </c>
      <c r="L81" s="8" t="n">
        <v>19.33</v>
      </c>
      <c r="M81" s="8" t="n">
        <v>12.93</v>
      </c>
      <c r="N81" s="8" t="n">
        <v>11.87</v>
      </c>
      <c r="O81" s="8"/>
    </row>
    <row r="82" customFormat="false" ht="21.75" hidden="false" customHeight="false" outlineLevel="0" collapsed="false">
      <c r="B82" s="0" t="n">
        <v>29</v>
      </c>
      <c r="C82" s="8" t="n">
        <v>10</v>
      </c>
      <c r="D82" s="8" t="n">
        <v>78.4</v>
      </c>
      <c r="E82" s="8" t="n">
        <v>366</v>
      </c>
      <c r="F82" s="8" t="n">
        <v>92.8</v>
      </c>
      <c r="G82" s="8" t="n">
        <v>196</v>
      </c>
      <c r="H82" s="8" t="n">
        <v>432</v>
      </c>
      <c r="I82" s="8" t="n">
        <v>107.2</v>
      </c>
      <c r="J82" s="8" t="n">
        <v>76.6</v>
      </c>
      <c r="K82" s="8" t="n">
        <v>24.5</v>
      </c>
      <c r="L82" s="8" t="n">
        <v>19.33</v>
      </c>
      <c r="M82" s="8" t="n">
        <v>12.9333333333328</v>
      </c>
      <c r="N82" s="8" t="n">
        <v>11.87</v>
      </c>
      <c r="O82" s="8"/>
    </row>
    <row r="83" customFormat="false" ht="21.75" hidden="false" customHeight="false" outlineLevel="0" collapsed="false">
      <c r="B83" s="0" t="n">
        <v>30</v>
      </c>
      <c r="C83" s="8" t="n">
        <v>12</v>
      </c>
      <c r="D83" s="8" t="n">
        <v>89.2</v>
      </c>
      <c r="E83" s="8" t="n">
        <v>251.6</v>
      </c>
      <c r="F83" s="8" t="n">
        <v>112.6</v>
      </c>
      <c r="G83" s="8" t="n">
        <v>192</v>
      </c>
      <c r="H83" s="8" t="n">
        <v>522.2</v>
      </c>
      <c r="I83" s="8" t="n">
        <v>101.8</v>
      </c>
      <c r="J83" s="8" t="n">
        <v>73</v>
      </c>
      <c r="K83" s="8" t="n">
        <v>20.1</v>
      </c>
      <c r="L83" s="8" t="n">
        <v>19.33</v>
      </c>
      <c r="M83" s="8"/>
      <c r="N83" s="8" t="n">
        <v>11.87</v>
      </c>
      <c r="O83" s="8"/>
    </row>
    <row r="84" customFormat="false" ht="21.75" hidden="false" customHeight="false" outlineLevel="0" collapsed="false">
      <c r="B84" s="0" t="n">
        <v>31</v>
      </c>
      <c r="C84" s="8"/>
      <c r="D84" s="8" t="n">
        <v>109</v>
      </c>
      <c r="E84" s="8"/>
      <c r="F84" s="8" t="n">
        <v>123.4</v>
      </c>
      <c r="G84" s="8" t="n">
        <v>196</v>
      </c>
      <c r="H84" s="8"/>
      <c r="I84" s="8" t="n">
        <v>98.2</v>
      </c>
      <c r="J84" s="8"/>
      <c r="K84" s="8" t="n">
        <v>18.3</v>
      </c>
      <c r="L84" s="8" t="n">
        <v>19.33</v>
      </c>
      <c r="M84" s="8"/>
      <c r="N84" s="8" t="n">
        <v>10.27</v>
      </c>
      <c r="O84" s="8"/>
    </row>
    <row r="85" customFormat="false" ht="21.75" hidden="false" customHeight="false" outlineLevel="0" collapsed="false">
      <c r="B85" s="61" t="s">
        <v>255</v>
      </c>
      <c r="C85" s="8" t="n">
        <v>219.18</v>
      </c>
      <c r="D85" s="8" t="n">
        <v>8235.3</v>
      </c>
      <c r="E85" s="8" t="n">
        <v>4235</v>
      </c>
      <c r="F85" s="8" t="n">
        <v>2619.20000000001</v>
      </c>
      <c r="G85" s="8" t="n">
        <v>4448</v>
      </c>
      <c r="H85" s="8" t="n">
        <v>8604</v>
      </c>
      <c r="I85" s="8" t="n">
        <v>8675.2</v>
      </c>
      <c r="J85" s="8" t="n">
        <v>3709.4</v>
      </c>
      <c r="K85" s="8" t="n">
        <v>1261.3</v>
      </c>
      <c r="L85" s="8" t="n">
        <v>373.1</v>
      </c>
      <c r="M85" s="8" t="n">
        <v>680.623333333332</v>
      </c>
      <c r="N85" s="8" t="n">
        <v>369.69</v>
      </c>
      <c r="O85" s="8" t="n">
        <v>43429.9933333333</v>
      </c>
      <c r="P85" s="0" t="s">
        <v>155</v>
      </c>
    </row>
    <row r="86" customFormat="false" ht="21.75" hidden="false" customHeight="false" outlineLevel="0" collapsed="false">
      <c r="B86" s="61" t="s">
        <v>243</v>
      </c>
      <c r="C86" s="8" t="n">
        <v>7.306</v>
      </c>
      <c r="D86" s="8" t="n">
        <v>265.654838709677</v>
      </c>
      <c r="E86" s="8" t="n">
        <v>141.166666666667</v>
      </c>
      <c r="F86" s="8" t="n">
        <v>84.4903225806453</v>
      </c>
      <c r="G86" s="8" t="n">
        <v>143.483870967742</v>
      </c>
      <c r="H86" s="8" t="n">
        <v>286.8</v>
      </c>
      <c r="I86" s="8" t="n">
        <v>279.845161290323</v>
      </c>
      <c r="J86" s="8" t="n">
        <v>123.646666666667</v>
      </c>
      <c r="K86" s="8" t="n">
        <v>40.6870967741936</v>
      </c>
      <c r="L86" s="8" t="n">
        <v>12.0354838709677</v>
      </c>
      <c r="M86" s="8" t="n">
        <v>23.4697701149425</v>
      </c>
      <c r="N86" s="8" t="n">
        <v>11.9254838709677</v>
      </c>
      <c r="O86" s="8" t="n">
        <v>118.375946792733</v>
      </c>
      <c r="P86" s="0" t="s">
        <v>256</v>
      </c>
    </row>
    <row r="87" customFormat="false" ht="21.75" hidden="false" customHeight="false" outlineLevel="0" collapsed="false">
      <c r="B87" s="61" t="s">
        <v>244</v>
      </c>
      <c r="C87" s="8" t="n">
        <v>15.5</v>
      </c>
      <c r="D87" s="8" t="n">
        <v>751</v>
      </c>
      <c r="E87" s="8" t="n">
        <v>366</v>
      </c>
      <c r="F87" s="8" t="n">
        <v>178</v>
      </c>
      <c r="G87" s="8" t="n">
        <v>220.8</v>
      </c>
      <c r="H87" s="8" t="n">
        <v>931.4</v>
      </c>
      <c r="I87" s="8" t="n">
        <v>550.8</v>
      </c>
      <c r="J87" s="8" t="n">
        <v>289</v>
      </c>
      <c r="K87" s="8" t="n">
        <v>73</v>
      </c>
      <c r="L87" s="8" t="n">
        <v>20.4</v>
      </c>
      <c r="M87" s="8" t="n">
        <v>56.7</v>
      </c>
      <c r="N87" s="8" t="n">
        <v>19.33</v>
      </c>
      <c r="O87" s="8" t="n">
        <v>931.4</v>
      </c>
      <c r="P87" s="0" t="s">
        <v>256</v>
      </c>
    </row>
    <row r="88" customFormat="false" ht="21.75" hidden="false" customHeight="false" outlineLevel="0" collapsed="false">
      <c r="B88" s="61" t="s">
        <v>245</v>
      </c>
      <c r="C88" s="8" t="n">
        <v>0.68</v>
      </c>
      <c r="D88" s="62" t="n">
        <v>17.6</v>
      </c>
      <c r="E88" s="8" t="n">
        <v>69.4</v>
      </c>
      <c r="F88" s="8" t="n">
        <v>28.9</v>
      </c>
      <c r="G88" s="8" t="n">
        <v>73</v>
      </c>
      <c r="H88" s="8" t="n">
        <v>125.2</v>
      </c>
      <c r="I88" s="8" t="n">
        <v>98.2</v>
      </c>
      <c r="J88" s="8" t="n">
        <v>73</v>
      </c>
      <c r="K88" s="8" t="n">
        <v>18.3</v>
      </c>
      <c r="L88" s="8" t="n">
        <v>4.2</v>
      </c>
      <c r="M88" s="8" t="n">
        <v>11.87</v>
      </c>
      <c r="N88" s="8" t="n">
        <v>1.5</v>
      </c>
      <c r="O88" s="8" t="n">
        <v>0.68</v>
      </c>
      <c r="P88" s="0" t="s">
        <v>256</v>
      </c>
    </row>
    <row r="89" customFormat="false" ht="21.75" hidden="false" customHeight="false" outlineLevel="0" collapsed="false">
      <c r="B89" s="61" t="s">
        <v>257</v>
      </c>
      <c r="C89" s="8" t="n">
        <v>18.937152</v>
      </c>
      <c r="D89" s="8" t="n">
        <v>711.52992</v>
      </c>
      <c r="E89" s="8" t="n">
        <v>365.904</v>
      </c>
      <c r="F89" s="8" t="n">
        <v>226.29888</v>
      </c>
      <c r="G89" s="8" t="n">
        <v>384.3072</v>
      </c>
      <c r="H89" s="8" t="n">
        <v>743.3856</v>
      </c>
      <c r="I89" s="8" t="n">
        <v>749.53728</v>
      </c>
      <c r="J89" s="8" t="n">
        <v>320.49216</v>
      </c>
      <c r="K89" s="8" t="n">
        <v>108.97632</v>
      </c>
      <c r="L89" s="8" t="n">
        <v>32.23584</v>
      </c>
      <c r="M89" s="8" t="n">
        <v>58.8058559999999</v>
      </c>
      <c r="N89" s="8" t="n">
        <v>31.941216</v>
      </c>
      <c r="O89" s="8" t="n">
        <v>3752.351424</v>
      </c>
      <c r="P89" s="0" t="s">
        <v>258</v>
      </c>
    </row>
    <row r="90" customFormat="false" ht="21.75" hidden="false" customHeight="false" outlineLevel="0" collapsed="false">
      <c r="B90" s="0" t="s">
        <v>259</v>
      </c>
      <c r="D90" s="63" t="n">
        <v>938.66</v>
      </c>
      <c r="E90" s="0" t="s">
        <v>260</v>
      </c>
      <c r="F90" s="0" t="s">
        <v>279</v>
      </c>
      <c r="G90" s="0" t="s">
        <v>262</v>
      </c>
      <c r="H90" s="0" t="s">
        <v>263</v>
      </c>
      <c r="I90" s="0" t="s">
        <v>264</v>
      </c>
      <c r="J90" s="0" t="s">
        <v>280</v>
      </c>
      <c r="K90" s="0" t="s">
        <v>266</v>
      </c>
      <c r="L90" s="0" t="s">
        <v>281</v>
      </c>
    </row>
    <row r="91" customFormat="false" ht="21.75" hidden="false" customHeight="false" outlineLevel="0" collapsed="false">
      <c r="B91" s="0" t="s">
        <v>268</v>
      </c>
      <c r="D91" s="0" t="n">
        <v>8.03201587046192</v>
      </c>
      <c r="E91" s="0" t="s">
        <v>269</v>
      </c>
      <c r="J91" s="64" t="n">
        <f aca="false">D90*1000/14814</f>
        <v>63.3630349669232</v>
      </c>
      <c r="K91" s="0" t="s">
        <v>270</v>
      </c>
    </row>
  </sheetData>
  <mergeCells count="2">
    <mergeCell ref="B5:O5"/>
    <mergeCell ref="B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17" activeCellId="0" sqref="R17"/>
    </sheetView>
  </sheetViews>
  <sheetFormatPr defaultColWidth="9.140625" defaultRowHeight="16.5" zeroHeight="false" outlineLevelRow="0" outlineLevelCol="0"/>
  <cols>
    <col collapsed="false" customWidth="true" hidden="false" outlineLevel="0" max="1" min="1" style="65" width="7.28"/>
    <col collapsed="false" customWidth="true" hidden="false" outlineLevel="0" max="27" min="2" style="65" width="6.42"/>
    <col collapsed="false" customWidth="false" hidden="false" outlineLevel="0" max="257" min="28" style="65" width="9.14"/>
  </cols>
  <sheetData>
    <row r="1" customFormat="false" ht="16.5" hidden="false" customHeight="true" outlineLevel="0" collapsed="false">
      <c r="B1" s="66" t="s">
        <v>218</v>
      </c>
      <c r="C1" s="66"/>
      <c r="D1" s="67" t="s">
        <v>219</v>
      </c>
      <c r="E1" s="67"/>
      <c r="F1" s="67"/>
      <c r="G1" s="67"/>
      <c r="H1" s="67"/>
      <c r="I1" s="66"/>
      <c r="J1" s="66"/>
      <c r="K1" s="66"/>
      <c r="L1" s="66"/>
      <c r="M1" s="66"/>
      <c r="N1" s="66" t="s">
        <v>220</v>
      </c>
      <c r="O1" s="66"/>
      <c r="P1" s="68"/>
      <c r="Q1" s="68"/>
    </row>
    <row r="2" customFormat="false" ht="16.5" hidden="false" customHeight="true" outlineLevel="0" collapsed="false">
      <c r="B2" s="66" t="s">
        <v>221</v>
      </c>
      <c r="C2" s="66"/>
      <c r="D2" s="67" t="s">
        <v>222</v>
      </c>
      <c r="E2" s="67"/>
      <c r="F2" s="67"/>
      <c r="G2" s="67"/>
      <c r="H2" s="67"/>
      <c r="I2" s="66"/>
      <c r="J2" s="66"/>
      <c r="K2" s="66"/>
      <c r="L2" s="66"/>
      <c r="M2" s="66"/>
      <c r="N2" s="66" t="s">
        <v>223</v>
      </c>
      <c r="O2" s="66"/>
      <c r="P2" s="68"/>
      <c r="Q2" s="68"/>
    </row>
    <row r="3" customFormat="false" ht="16.5" hidden="false" customHeight="true" outlineLevel="0" collapsed="false">
      <c r="B3" s="66" t="s">
        <v>224</v>
      </c>
      <c r="C3" s="66"/>
      <c r="D3" s="67" t="s">
        <v>76</v>
      </c>
      <c r="E3" s="67"/>
      <c r="F3" s="67"/>
      <c r="G3" s="67"/>
      <c r="H3" s="67"/>
      <c r="I3" s="66"/>
      <c r="J3" s="66"/>
      <c r="K3" s="66"/>
      <c r="L3" s="66"/>
      <c r="M3" s="66"/>
      <c r="N3" s="66" t="s">
        <v>225</v>
      </c>
      <c r="O3" s="66"/>
      <c r="P3" s="68"/>
      <c r="Q3" s="68"/>
    </row>
    <row r="4" customFormat="false" ht="16.5" hidden="false" customHeight="true" outlineLevel="0" collapsed="false">
      <c r="B4" s="66" t="s">
        <v>226</v>
      </c>
      <c r="C4" s="66"/>
      <c r="D4" s="67" t="s">
        <v>76</v>
      </c>
      <c r="E4" s="67"/>
      <c r="F4" s="67"/>
      <c r="G4" s="67"/>
      <c r="H4" s="66"/>
      <c r="I4" s="66" t="s">
        <v>282</v>
      </c>
      <c r="K4" s="66"/>
      <c r="L4" s="66"/>
      <c r="M4" s="66"/>
      <c r="N4" s="66" t="s">
        <v>283</v>
      </c>
      <c r="O4" s="66"/>
      <c r="P4" s="68"/>
      <c r="Q4" s="68"/>
      <c r="R4" s="65" t="str">
        <f aca="false">IF(TRIM('[7]c-form'!E15)="","",'[7]c-form'!E15)</f>
        <v>MSL.</v>
      </c>
      <c r="S4" s="65" t="n">
        <f aca="false">IF(TRIM('[7]c-form'!U15)="","",'[7]c-form'!U15)</f>
        <v>4.25</v>
      </c>
      <c r="T4" s="65" t="str">
        <f aca="false">IF(TRIM('[7]c-form'!W15)="","","0"&amp;'[7]c-form'!W15&amp;":00")</f>
        <v>05:00</v>
      </c>
      <c r="U4" s="65" t="str">
        <f aca="false">IF(TRIM('[7]c-form'!Z15)="","",'[7]c-form'!Z15)</f>
        <v>Sep</v>
      </c>
      <c r="V4" s="65" t="n">
        <f aca="false">IF(TRIM('[7]c-form'!AA15)="","",'[7]c-form'!AA15)</f>
        <v>14</v>
      </c>
      <c r="W4" s="65" t="n">
        <f aca="false">IF(TRIM('[7]c-form'!C7)="","",'[7]c-form'!C7)</f>
        <v>2007</v>
      </c>
    </row>
    <row r="5" customFormat="false" ht="16.5" hidden="false" customHeight="true" outlineLevel="0" collapsed="false">
      <c r="A5" s="66"/>
      <c r="B5" s="66" t="s">
        <v>28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8"/>
      <c r="O5" s="68"/>
      <c r="R5" s="65" t="str">
        <f aca="false">IF(TRIM('[7]c-form'!C18)="","",'[7]c-form'!C18)</f>
        <v>HC.1/1679</v>
      </c>
      <c r="T5" s="65" t="n">
        <f aca="false">IF(TRIM('[7]c-form'!C15)="","",'[7]c-form'!C15)</f>
        <v>143.5</v>
      </c>
      <c r="U5" s="65" t="n">
        <f aca="false">IF(TRIM('[7]c-form'!O15)="","",'[7]c-form'!O15)</f>
        <v>141.01</v>
      </c>
      <c r="V5" s="65" t="n">
        <f aca="false">IF(TRIM('[7]c-form'!J15)="","",'[7]c-form'!J15)</f>
        <v>153.86</v>
      </c>
      <c r="W5" s="65" t="n">
        <f aca="false">IF(TRIM('[7]c-form'!M15)="","",'[7]c-form'!M15)</f>
        <v>153.84</v>
      </c>
    </row>
    <row r="6" customFormat="false" ht="16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8"/>
      <c r="O6" s="68"/>
      <c r="R6" s="65" t="n">
        <f aca="false">IF(TRIM('[7]c-form'!G15)="","",'[7]c-form'!G15)</f>
        <v>7749</v>
      </c>
    </row>
    <row r="7" customFormat="false" ht="16.5" hidden="false" customHeight="true" outlineLevel="0" collapsed="false">
      <c r="A7" s="66"/>
      <c r="B7" s="69" t="s">
        <v>195</v>
      </c>
      <c r="C7" s="69" t="s">
        <v>230</v>
      </c>
      <c r="D7" s="69" t="s">
        <v>231</v>
      </c>
      <c r="E7" s="69" t="s">
        <v>232</v>
      </c>
      <c r="F7" s="69" t="s">
        <v>233</v>
      </c>
      <c r="G7" s="69" t="s">
        <v>234</v>
      </c>
      <c r="H7" s="69" t="s">
        <v>235</v>
      </c>
      <c r="I7" s="69" t="s">
        <v>236</v>
      </c>
      <c r="J7" s="69" t="s">
        <v>237</v>
      </c>
      <c r="K7" s="69" t="s">
        <v>238</v>
      </c>
      <c r="L7" s="69" t="s">
        <v>239</v>
      </c>
      <c r="M7" s="69" t="s">
        <v>240</v>
      </c>
      <c r="N7" s="66" t="s">
        <v>241</v>
      </c>
      <c r="O7" s="66" t="s">
        <v>242</v>
      </c>
    </row>
    <row r="8" customFormat="false" ht="16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6.5" hidden="false" customHeight="true" outlineLevel="0" collapsed="false">
      <c r="A9" s="68"/>
      <c r="B9" s="70" t="n">
        <v>1</v>
      </c>
      <c r="C9" s="71" t="n">
        <v>261.09</v>
      </c>
      <c r="D9" s="71" t="n">
        <v>261.65</v>
      </c>
      <c r="E9" s="71" t="n">
        <v>261.35</v>
      </c>
      <c r="F9" s="71" t="n">
        <v>261.15</v>
      </c>
      <c r="G9" s="71" t="n">
        <v>261.46</v>
      </c>
      <c r="H9" s="71" t="n">
        <v>262.31</v>
      </c>
      <c r="I9" s="71" t="n">
        <v>262.17</v>
      </c>
      <c r="J9" s="71" t="n">
        <v>263.29</v>
      </c>
      <c r="K9" s="71" t="n">
        <v>261.59</v>
      </c>
      <c r="L9" s="71" t="n">
        <v>261.4</v>
      </c>
      <c r="M9" s="68" t="n">
        <v>261.16</v>
      </c>
      <c r="N9" s="68" t="n">
        <v>261.13</v>
      </c>
      <c r="O9" s="68"/>
    </row>
    <row r="10" customFormat="false" ht="16.5" hidden="false" customHeight="true" outlineLevel="0" collapsed="false">
      <c r="A10" s="68"/>
      <c r="B10" s="70" t="n">
        <v>2</v>
      </c>
      <c r="C10" s="71" t="n">
        <v>261.07</v>
      </c>
      <c r="D10" s="71" t="n">
        <v>261.65</v>
      </c>
      <c r="E10" s="71" t="n">
        <v>261.35</v>
      </c>
      <c r="F10" s="71" t="n">
        <v>261.07</v>
      </c>
      <c r="G10" s="71" t="n">
        <v>261.55</v>
      </c>
      <c r="H10" s="71" t="n">
        <v>262.86</v>
      </c>
      <c r="I10" s="71" t="n">
        <v>262.5</v>
      </c>
      <c r="J10" s="71" t="n">
        <v>264.23</v>
      </c>
      <c r="K10" s="71" t="n">
        <v>261.59</v>
      </c>
      <c r="L10" s="71" t="n">
        <v>261.4</v>
      </c>
      <c r="M10" s="68" t="n">
        <v>261.16</v>
      </c>
      <c r="N10" s="68" t="n">
        <v>261.13</v>
      </c>
      <c r="O10" s="68"/>
    </row>
    <row r="11" customFormat="false" ht="16.5" hidden="false" customHeight="true" outlineLevel="0" collapsed="false">
      <c r="A11" s="68"/>
      <c r="B11" s="70" t="n">
        <v>3</v>
      </c>
      <c r="C11" s="71" t="n">
        <v>261.07</v>
      </c>
      <c r="D11" s="71" t="n">
        <v>261.68</v>
      </c>
      <c r="E11" s="71" t="n">
        <v>261.41</v>
      </c>
      <c r="F11" s="71" t="n">
        <v>261.17</v>
      </c>
      <c r="G11" s="71" t="n">
        <v>261.8</v>
      </c>
      <c r="H11" s="71" t="n">
        <v>263.02</v>
      </c>
      <c r="I11" s="71" t="n">
        <v>262.65</v>
      </c>
      <c r="J11" s="71" t="n">
        <v>264.64</v>
      </c>
      <c r="K11" s="71" t="n">
        <v>261.58</v>
      </c>
      <c r="L11" s="71" t="n">
        <v>261.38</v>
      </c>
      <c r="M11" s="68" t="n">
        <v>261.15</v>
      </c>
      <c r="N11" s="68" t="n">
        <v>261.13</v>
      </c>
      <c r="O11" s="68"/>
    </row>
    <row r="12" customFormat="false" ht="16.5" hidden="false" customHeight="true" outlineLevel="0" collapsed="false">
      <c r="A12" s="68"/>
      <c r="B12" s="70" t="n">
        <v>4</v>
      </c>
      <c r="C12" s="71" t="n">
        <v>261.05</v>
      </c>
      <c r="D12" s="71" t="n">
        <v>261.97</v>
      </c>
      <c r="E12" s="71" t="n">
        <v>261.46</v>
      </c>
      <c r="F12" s="71" t="n">
        <v>261.26</v>
      </c>
      <c r="G12" s="71" t="n">
        <v>262.15</v>
      </c>
      <c r="H12" s="71" t="n">
        <v>262.94</v>
      </c>
      <c r="I12" s="71" t="n">
        <v>262.67</v>
      </c>
      <c r="J12" s="71" t="n">
        <v>264.71</v>
      </c>
      <c r="K12" s="71" t="n">
        <v>261.58</v>
      </c>
      <c r="L12" s="71" t="n">
        <v>261.35</v>
      </c>
      <c r="M12" s="68" t="n">
        <v>261.14</v>
      </c>
      <c r="N12" s="68" t="n">
        <v>261.13</v>
      </c>
      <c r="O12" s="68"/>
    </row>
    <row r="13" customFormat="false" ht="16.5" hidden="false" customHeight="true" outlineLevel="0" collapsed="false">
      <c r="A13" s="68"/>
      <c r="B13" s="70" t="n">
        <v>5</v>
      </c>
      <c r="C13" s="71" t="n">
        <v>261.07</v>
      </c>
      <c r="D13" s="71" t="n">
        <v>261.84</v>
      </c>
      <c r="E13" s="71" t="n">
        <v>261.54</v>
      </c>
      <c r="F13" s="71" t="n">
        <v>261.3</v>
      </c>
      <c r="G13" s="71" t="n">
        <v>262.11</v>
      </c>
      <c r="H13" s="71" t="n">
        <v>262.46</v>
      </c>
      <c r="I13" s="71" t="n">
        <v>262.59</v>
      </c>
      <c r="J13" s="71" t="n">
        <v>263.64</v>
      </c>
      <c r="K13" s="71" t="n">
        <v>261.58</v>
      </c>
      <c r="L13" s="71" t="n">
        <v>261.33</v>
      </c>
      <c r="M13" s="68" t="n">
        <v>261.09</v>
      </c>
      <c r="N13" s="68" t="n">
        <v>261.13</v>
      </c>
      <c r="O13" s="68"/>
    </row>
    <row r="14" customFormat="false" ht="16.5" hidden="false" customHeight="true" outlineLevel="0" collapsed="false">
      <c r="A14" s="68"/>
      <c r="B14" s="70" t="n">
        <v>6</v>
      </c>
      <c r="C14" s="71" t="n">
        <v>261.11</v>
      </c>
      <c r="D14" s="71" t="n">
        <v>261.89</v>
      </c>
      <c r="E14" s="71" t="n">
        <v>261.43</v>
      </c>
      <c r="F14" s="71" t="n">
        <v>261.31</v>
      </c>
      <c r="G14" s="71" t="n">
        <v>261.9</v>
      </c>
      <c r="H14" s="71" t="n">
        <v>262.37</v>
      </c>
      <c r="I14" s="71" t="n">
        <v>262.95</v>
      </c>
      <c r="J14" s="71" t="n">
        <v>263.39</v>
      </c>
      <c r="K14" s="71" t="n">
        <v>261.57</v>
      </c>
      <c r="L14" s="71" t="n">
        <v>261.32</v>
      </c>
      <c r="M14" s="68" t="n">
        <v>261.15</v>
      </c>
      <c r="N14" s="68" t="n">
        <v>261.13</v>
      </c>
      <c r="O14" s="68"/>
    </row>
    <row r="15" customFormat="false" ht="16.5" hidden="false" customHeight="true" outlineLevel="0" collapsed="false">
      <c r="A15" s="68"/>
      <c r="B15" s="70" t="n">
        <v>7</v>
      </c>
      <c r="C15" s="71" t="n">
        <v>261.1</v>
      </c>
      <c r="D15" s="71" t="n">
        <v>261.67</v>
      </c>
      <c r="E15" s="71" t="n">
        <v>261.32</v>
      </c>
      <c r="F15" s="71" t="n">
        <v>261.32</v>
      </c>
      <c r="G15" s="71" t="n">
        <v>261.76</v>
      </c>
      <c r="H15" s="71" t="n">
        <v>262.67</v>
      </c>
      <c r="I15" s="71" t="n">
        <v>263.44</v>
      </c>
      <c r="J15" s="71" t="n">
        <v>263.48</v>
      </c>
      <c r="K15" s="71" t="n">
        <v>261.57</v>
      </c>
      <c r="L15" s="71" t="n">
        <v>261.3</v>
      </c>
      <c r="M15" s="68" t="n">
        <v>261.11</v>
      </c>
      <c r="N15" s="68" t="n">
        <v>261.13</v>
      </c>
      <c r="O15" s="68"/>
    </row>
    <row r="16" customFormat="false" ht="16.5" hidden="false" customHeight="true" outlineLevel="0" collapsed="false">
      <c r="A16" s="68"/>
      <c r="B16" s="70" t="n">
        <v>8</v>
      </c>
      <c r="C16" s="71" t="n">
        <v>261.07</v>
      </c>
      <c r="D16" s="71" t="n">
        <v>261.56</v>
      </c>
      <c r="E16" s="71" t="n">
        <v>261.26</v>
      </c>
      <c r="F16" s="71" t="n">
        <v>261.32</v>
      </c>
      <c r="G16" s="71" t="n">
        <v>261.87</v>
      </c>
      <c r="H16" s="71" t="n">
        <v>263.51</v>
      </c>
      <c r="I16" s="71" t="n">
        <v>263.75</v>
      </c>
      <c r="J16" s="71" t="n">
        <v>263.66</v>
      </c>
      <c r="K16" s="71" t="n">
        <v>261.56</v>
      </c>
      <c r="L16" s="71" t="n">
        <v>261.3</v>
      </c>
      <c r="M16" s="68" t="n">
        <v>261.12</v>
      </c>
      <c r="N16" s="68" t="n">
        <v>261.13</v>
      </c>
      <c r="O16" s="68"/>
    </row>
    <row r="17" customFormat="false" ht="16.5" hidden="false" customHeight="true" outlineLevel="0" collapsed="false">
      <c r="A17" s="68"/>
      <c r="B17" s="70" t="n">
        <v>9</v>
      </c>
      <c r="C17" s="71" t="n">
        <v>261.13</v>
      </c>
      <c r="D17" s="71" t="n">
        <v>261.45</v>
      </c>
      <c r="E17" s="71" t="n">
        <v>261.57</v>
      </c>
      <c r="F17" s="71" t="n">
        <v>261.31</v>
      </c>
      <c r="G17" s="71" t="n">
        <v>261.94</v>
      </c>
      <c r="H17" s="71" t="n">
        <v>263.47</v>
      </c>
      <c r="I17" s="71" t="n">
        <v>263.27</v>
      </c>
      <c r="J17" s="71" t="n">
        <v>263.16</v>
      </c>
      <c r="K17" s="71" t="n">
        <v>261.55</v>
      </c>
      <c r="L17" s="71" t="n">
        <v>261.29</v>
      </c>
      <c r="M17" s="68" t="n">
        <v>261.13</v>
      </c>
      <c r="N17" s="68" t="n">
        <v>261.13</v>
      </c>
      <c r="O17" s="68"/>
    </row>
    <row r="18" customFormat="false" ht="16.5" hidden="false" customHeight="true" outlineLevel="0" collapsed="false">
      <c r="A18" s="68"/>
      <c r="B18" s="70" t="n">
        <v>10</v>
      </c>
      <c r="C18" s="71" t="n">
        <v>261.11</v>
      </c>
      <c r="D18" s="71" t="n">
        <v>261.41</v>
      </c>
      <c r="E18" s="71" t="n">
        <v>261.71</v>
      </c>
      <c r="F18" s="71" t="n">
        <v>261.29</v>
      </c>
      <c r="G18" s="71" t="n">
        <v>261.87</v>
      </c>
      <c r="H18" s="71" t="n">
        <v>263.35</v>
      </c>
      <c r="I18" s="71" t="n">
        <v>262.98</v>
      </c>
      <c r="J18" s="71" t="n">
        <v>262.7</v>
      </c>
      <c r="K18" s="71" t="n">
        <v>261.55</v>
      </c>
      <c r="L18" s="71" t="n">
        <v>261.29</v>
      </c>
      <c r="M18" s="68" t="n">
        <v>261.14</v>
      </c>
      <c r="N18" s="68" t="n">
        <v>261.13</v>
      </c>
      <c r="O18" s="68"/>
    </row>
    <row r="19" customFormat="false" ht="16.5" hidden="false" customHeight="true" outlineLevel="0" collapsed="false">
      <c r="A19" s="68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68"/>
      <c r="N19" s="68"/>
      <c r="O19" s="68"/>
    </row>
    <row r="20" customFormat="false" ht="16.5" hidden="false" customHeight="true" outlineLevel="0" collapsed="false">
      <c r="A20" s="68"/>
      <c r="B20" s="70" t="n">
        <v>11</v>
      </c>
      <c r="C20" s="71" t="n">
        <v>261.11</v>
      </c>
      <c r="D20" s="71" t="n">
        <v>261.43</v>
      </c>
      <c r="E20" s="71" t="n">
        <v>261.61</v>
      </c>
      <c r="F20" s="71" t="n">
        <v>261.25</v>
      </c>
      <c r="G20" s="71" t="n">
        <v>261.93</v>
      </c>
      <c r="H20" s="71" t="n">
        <v>263.15</v>
      </c>
      <c r="I20" s="71" t="n">
        <v>262.77</v>
      </c>
      <c r="J20" s="71" t="n">
        <v>262.39</v>
      </c>
      <c r="K20" s="71" t="n">
        <v>261.55</v>
      </c>
      <c r="L20" s="71" t="n">
        <v>261.29</v>
      </c>
      <c r="M20" s="68" t="n">
        <v>261.09</v>
      </c>
      <c r="N20" s="68" t="n">
        <v>261.19</v>
      </c>
      <c r="O20" s="68"/>
    </row>
    <row r="21" customFormat="false" ht="16.5" hidden="false" customHeight="true" outlineLevel="0" collapsed="false">
      <c r="A21" s="68"/>
      <c r="B21" s="70" t="n">
        <v>12</v>
      </c>
      <c r="C21" s="71" t="n">
        <v>261.13</v>
      </c>
      <c r="D21" s="71" t="n">
        <v>261.63</v>
      </c>
      <c r="E21" s="71" t="n">
        <v>261.55</v>
      </c>
      <c r="F21" s="71" t="n">
        <v>261.27</v>
      </c>
      <c r="G21" s="71" t="n">
        <v>261.9</v>
      </c>
      <c r="H21" s="71" t="n">
        <v>263.13</v>
      </c>
      <c r="I21" s="71" t="n">
        <v>262.6</v>
      </c>
      <c r="J21" s="71" t="n">
        <v>262.33</v>
      </c>
      <c r="K21" s="71" t="n">
        <v>261.54</v>
      </c>
      <c r="L21" s="71" t="n">
        <v>261.29</v>
      </c>
      <c r="M21" s="68" t="n">
        <v>261.08</v>
      </c>
      <c r="N21" s="68" t="n">
        <v>261.13</v>
      </c>
      <c r="O21" s="68"/>
    </row>
    <row r="22" customFormat="false" ht="16.5" hidden="false" customHeight="true" outlineLevel="0" collapsed="false">
      <c r="A22" s="68"/>
      <c r="B22" s="70" t="n">
        <v>13</v>
      </c>
      <c r="C22" s="71" t="n">
        <v>261.13</v>
      </c>
      <c r="D22" s="71" t="n">
        <v>262.18</v>
      </c>
      <c r="E22" s="71" t="n">
        <v>261.51</v>
      </c>
      <c r="F22" s="71" t="n">
        <v>261.37</v>
      </c>
      <c r="G22" s="71" t="n">
        <v>261.93</v>
      </c>
      <c r="H22" s="71" t="n">
        <v>263.48</v>
      </c>
      <c r="I22" s="71" t="n">
        <v>262.46</v>
      </c>
      <c r="J22" s="71" t="n">
        <v>262.19</v>
      </c>
      <c r="K22" s="71" t="n">
        <v>261.53</v>
      </c>
      <c r="L22" s="71" t="n">
        <v>261.29</v>
      </c>
      <c r="M22" s="68" t="n">
        <v>261.08</v>
      </c>
      <c r="N22" s="68" t="n">
        <v>261.18</v>
      </c>
      <c r="O22" s="68"/>
    </row>
    <row r="23" customFormat="false" ht="16.5" hidden="false" customHeight="true" outlineLevel="0" collapsed="false">
      <c r="A23" s="68"/>
      <c r="B23" s="70" t="n">
        <v>14</v>
      </c>
      <c r="C23" s="71" t="n">
        <v>261.13</v>
      </c>
      <c r="D23" s="71" t="n">
        <v>262.14</v>
      </c>
      <c r="E23" s="71" t="n">
        <v>261.51</v>
      </c>
      <c r="F23" s="71" t="n">
        <v>261.32</v>
      </c>
      <c r="G23" s="71" t="n">
        <v>262.08</v>
      </c>
      <c r="H23" s="71" t="n">
        <v>263.45</v>
      </c>
      <c r="I23" s="71" t="n">
        <v>262.27</v>
      </c>
      <c r="J23" s="71" t="n">
        <v>262.22</v>
      </c>
      <c r="K23" s="71" t="n">
        <v>261.51</v>
      </c>
      <c r="L23" s="71" t="n">
        <v>261.28</v>
      </c>
      <c r="M23" s="68" t="n">
        <v>261.09</v>
      </c>
      <c r="N23" s="68" t="n">
        <v>261.23</v>
      </c>
      <c r="O23" s="68"/>
    </row>
    <row r="24" customFormat="false" ht="16.5" hidden="false" customHeight="true" outlineLevel="0" collapsed="false">
      <c r="A24" s="68"/>
      <c r="B24" s="70" t="n">
        <v>15</v>
      </c>
      <c r="C24" s="71" t="n">
        <v>261.13</v>
      </c>
      <c r="D24" s="71" t="n">
        <v>262.02</v>
      </c>
      <c r="E24" s="71" t="n">
        <v>261.5</v>
      </c>
      <c r="F24" s="71" t="n">
        <v>261.28</v>
      </c>
      <c r="G24" s="71" t="n">
        <v>262.27</v>
      </c>
      <c r="H24" s="71" t="n">
        <v>263.89</v>
      </c>
      <c r="I24" s="71" t="n">
        <v>262.28</v>
      </c>
      <c r="J24" s="71" t="n">
        <v>262.17</v>
      </c>
      <c r="K24" s="71" t="n">
        <v>261.51</v>
      </c>
      <c r="L24" s="71" t="n">
        <v>261.28</v>
      </c>
      <c r="M24" s="68" t="n">
        <v>261.07</v>
      </c>
      <c r="N24" s="68" t="n">
        <v>261.25</v>
      </c>
      <c r="O24" s="68"/>
    </row>
    <row r="25" customFormat="false" ht="16.5" hidden="false" customHeight="true" outlineLevel="0" collapsed="false">
      <c r="A25" s="68"/>
      <c r="B25" s="70" t="n">
        <v>16</v>
      </c>
      <c r="C25" s="71" t="n">
        <v>261.11</v>
      </c>
      <c r="D25" s="71" t="n">
        <v>262.05</v>
      </c>
      <c r="E25" s="71" t="n">
        <v>261.53</v>
      </c>
      <c r="F25" s="71" t="n">
        <v>261.2</v>
      </c>
      <c r="G25" s="71" t="n">
        <v>262.39</v>
      </c>
      <c r="H25" s="71" t="n">
        <v>264.26</v>
      </c>
      <c r="I25" s="71" t="n">
        <v>262.07</v>
      </c>
      <c r="J25" s="71" t="n">
        <v>262.09</v>
      </c>
      <c r="K25" s="71" t="n">
        <v>261.51</v>
      </c>
      <c r="L25" s="71" t="n">
        <v>261.25</v>
      </c>
      <c r="M25" s="68" t="n">
        <v>261.04</v>
      </c>
      <c r="N25" s="68" t="n">
        <v>261.27</v>
      </c>
      <c r="O25" s="68"/>
    </row>
    <row r="26" customFormat="false" ht="16.5" hidden="false" customHeight="true" outlineLevel="0" collapsed="false">
      <c r="A26" s="68"/>
      <c r="B26" s="70" t="n">
        <v>17</v>
      </c>
      <c r="C26" s="71" t="n">
        <v>261.09</v>
      </c>
      <c r="D26" s="71" t="n">
        <v>262.37</v>
      </c>
      <c r="E26" s="71" t="n">
        <v>261.54</v>
      </c>
      <c r="F26" s="71" t="n">
        <v>261.23</v>
      </c>
      <c r="G26" s="71" t="n">
        <v>262.23</v>
      </c>
      <c r="H26" s="71" t="n">
        <v>263.63</v>
      </c>
      <c r="I26" s="71" t="n">
        <v>261.96</v>
      </c>
      <c r="J26" s="71" t="n">
        <v>262.01</v>
      </c>
      <c r="K26" s="71" t="n">
        <v>261.49</v>
      </c>
      <c r="L26" s="71" t="n">
        <v>261.25</v>
      </c>
      <c r="M26" s="71" t="n">
        <v>261.08</v>
      </c>
      <c r="N26" s="68" t="n">
        <v>261.3</v>
      </c>
      <c r="O26" s="68"/>
    </row>
    <row r="27" customFormat="false" ht="16.5" hidden="false" customHeight="true" outlineLevel="0" collapsed="false">
      <c r="A27" s="68"/>
      <c r="B27" s="70" t="n">
        <v>18</v>
      </c>
      <c r="C27" s="71" t="n">
        <v>261.07</v>
      </c>
      <c r="D27" s="71" t="n">
        <v>262.34</v>
      </c>
      <c r="E27" s="71" t="n">
        <v>261.51</v>
      </c>
      <c r="F27" s="71" t="n">
        <v>261.21</v>
      </c>
      <c r="G27" s="71" t="n">
        <v>262.03</v>
      </c>
      <c r="H27" s="71" t="n">
        <v>263.24</v>
      </c>
      <c r="I27" s="71" t="n">
        <v>261.91</v>
      </c>
      <c r="J27" s="71" t="n">
        <v>261.94</v>
      </c>
      <c r="K27" s="71" t="n">
        <v>261.47</v>
      </c>
      <c r="L27" s="71" t="n">
        <v>261.23</v>
      </c>
      <c r="M27" s="71" t="n">
        <v>261.1</v>
      </c>
      <c r="N27" s="68" t="n">
        <v>261.3</v>
      </c>
      <c r="O27" s="68"/>
    </row>
    <row r="28" customFormat="false" ht="16.5" hidden="false" customHeight="true" outlineLevel="0" collapsed="false">
      <c r="A28" s="68"/>
      <c r="B28" s="70" t="n">
        <v>19</v>
      </c>
      <c r="C28" s="71" t="n">
        <v>261.05</v>
      </c>
      <c r="D28" s="71" t="n">
        <v>262.1</v>
      </c>
      <c r="E28" s="71" t="n">
        <v>261.47</v>
      </c>
      <c r="F28" s="71" t="n">
        <v>261.25</v>
      </c>
      <c r="G28" s="71" t="n">
        <v>262.11</v>
      </c>
      <c r="H28" s="71" t="n">
        <v>262.96</v>
      </c>
      <c r="I28" s="71" t="n">
        <v>261.86</v>
      </c>
      <c r="J28" s="71" t="n">
        <v>261.94</v>
      </c>
      <c r="K28" s="71" t="n">
        <v>261.44</v>
      </c>
      <c r="L28" s="71" t="n">
        <v>261.22</v>
      </c>
      <c r="M28" s="68" t="n">
        <v>261.17</v>
      </c>
      <c r="N28" s="68" t="n">
        <v>261.32</v>
      </c>
      <c r="O28" s="68"/>
    </row>
    <row r="29" customFormat="false" ht="16.5" hidden="false" customHeight="true" outlineLevel="0" collapsed="false">
      <c r="A29" s="68"/>
      <c r="B29" s="70" t="n">
        <v>20</v>
      </c>
      <c r="C29" s="71" t="n">
        <v>261.05</v>
      </c>
      <c r="D29" s="71" t="n">
        <v>262.32</v>
      </c>
      <c r="E29" s="71" t="n">
        <v>261.42</v>
      </c>
      <c r="F29" s="71" t="n">
        <v>261.38</v>
      </c>
      <c r="G29" s="71" t="n">
        <v>262.16</v>
      </c>
      <c r="H29" s="71" t="n">
        <v>262.86</v>
      </c>
      <c r="I29" s="71" t="n">
        <v>261.87</v>
      </c>
      <c r="J29" s="71" t="n">
        <v>261.91</v>
      </c>
      <c r="K29" s="71" t="n">
        <v>261.43</v>
      </c>
      <c r="L29" s="71" t="n">
        <v>261.22</v>
      </c>
      <c r="M29" s="68" t="n">
        <v>261.15</v>
      </c>
      <c r="N29" s="68" t="n">
        <v>261.32</v>
      </c>
      <c r="O29" s="68"/>
    </row>
    <row r="30" customFormat="false" ht="16.5" hidden="false" customHeight="true" outlineLevel="0" collapsed="false">
      <c r="A30" s="68"/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68"/>
      <c r="N30" s="68"/>
      <c r="O30" s="68"/>
    </row>
    <row r="31" customFormat="false" ht="16.5" hidden="false" customHeight="true" outlineLevel="0" collapsed="false">
      <c r="A31" s="68"/>
      <c r="B31" s="70" t="n">
        <v>21</v>
      </c>
      <c r="C31" s="71" t="n">
        <v>261.04</v>
      </c>
      <c r="D31" s="71" t="n">
        <v>262.15</v>
      </c>
      <c r="E31" s="71" t="n">
        <v>261.42</v>
      </c>
      <c r="F31" s="71" t="n">
        <v>261.46</v>
      </c>
      <c r="G31" s="71" t="n">
        <v>262.07</v>
      </c>
      <c r="H31" s="71" t="n">
        <v>262.66</v>
      </c>
      <c r="I31" s="71" t="n">
        <v>262.06</v>
      </c>
      <c r="J31" s="71" t="n">
        <v>261.89</v>
      </c>
      <c r="K31" s="71" t="n">
        <v>261.41</v>
      </c>
      <c r="L31" s="71" t="n">
        <v>261.21</v>
      </c>
      <c r="M31" s="68" t="n">
        <v>261.15</v>
      </c>
      <c r="N31" s="68" t="n">
        <v>261.32</v>
      </c>
      <c r="O31" s="68"/>
    </row>
    <row r="32" customFormat="false" ht="16.5" hidden="false" customHeight="true" outlineLevel="0" collapsed="false">
      <c r="A32" s="68"/>
      <c r="B32" s="70" t="n">
        <v>22</v>
      </c>
      <c r="C32" s="71" t="n">
        <v>261.01</v>
      </c>
      <c r="D32" s="71" t="n">
        <v>261.99</v>
      </c>
      <c r="E32" s="71" t="n">
        <v>261.43</v>
      </c>
      <c r="F32" s="71" t="n">
        <v>261.6</v>
      </c>
      <c r="G32" s="71" t="n">
        <v>262.26</v>
      </c>
      <c r="H32" s="71" t="n">
        <v>262.74</v>
      </c>
      <c r="I32" s="71" t="n">
        <v>263.05</v>
      </c>
      <c r="J32" s="71" t="n">
        <v>261.87</v>
      </c>
      <c r="K32" s="71" t="n">
        <v>261.41</v>
      </c>
      <c r="L32" s="71" t="n">
        <v>261.21</v>
      </c>
      <c r="M32" s="68" t="n">
        <v>261.14</v>
      </c>
      <c r="N32" s="68" t="n">
        <v>261.32</v>
      </c>
      <c r="O32" s="68"/>
    </row>
    <row r="33" customFormat="false" ht="16.5" hidden="false" customHeight="true" outlineLevel="0" collapsed="false">
      <c r="A33" s="68"/>
      <c r="B33" s="70" t="n">
        <v>23</v>
      </c>
      <c r="C33" s="71" t="n">
        <v>260.96</v>
      </c>
      <c r="D33" s="71" t="n">
        <v>261.67</v>
      </c>
      <c r="E33" s="71" t="n">
        <v>261.37</v>
      </c>
      <c r="F33" s="71" t="n">
        <v>261.6</v>
      </c>
      <c r="G33" s="71" t="n">
        <v>262.21</v>
      </c>
      <c r="H33" s="71" t="n">
        <v>262.96</v>
      </c>
      <c r="I33" s="71" t="n">
        <v>263.96</v>
      </c>
      <c r="J33" s="71" t="n">
        <v>261.86</v>
      </c>
      <c r="K33" s="71" t="n">
        <v>261.41</v>
      </c>
      <c r="L33" s="71" t="n">
        <v>261.21</v>
      </c>
      <c r="M33" s="68" t="n">
        <v>261.15</v>
      </c>
      <c r="N33" s="68" t="n">
        <v>261.32</v>
      </c>
      <c r="O33" s="68"/>
    </row>
    <row r="34" customFormat="false" ht="16.5" hidden="false" customHeight="true" outlineLevel="0" collapsed="false">
      <c r="A34" s="68"/>
      <c r="B34" s="70" t="n">
        <v>24</v>
      </c>
      <c r="C34" s="71" t="n">
        <v>260.96</v>
      </c>
      <c r="D34" s="71" t="n">
        <v>261.67</v>
      </c>
      <c r="E34" s="71" t="n">
        <v>261.27</v>
      </c>
      <c r="F34" s="71" t="n">
        <v>261.59</v>
      </c>
      <c r="G34" s="71" t="n">
        <v>262.13</v>
      </c>
      <c r="H34" s="71" t="n">
        <v>262.7</v>
      </c>
      <c r="I34" s="71" t="n">
        <v>264.57</v>
      </c>
      <c r="J34" s="71" t="n">
        <v>261.84</v>
      </c>
      <c r="K34" s="71" t="n">
        <v>261.4</v>
      </c>
      <c r="L34" s="71" t="n">
        <v>261.2</v>
      </c>
      <c r="M34" s="68" t="n">
        <v>261.13</v>
      </c>
      <c r="N34" s="68" t="n">
        <v>261.32</v>
      </c>
      <c r="O34" s="68"/>
    </row>
    <row r="35" customFormat="false" ht="16.5" hidden="false" customHeight="true" outlineLevel="0" collapsed="false">
      <c r="A35" s="68"/>
      <c r="B35" s="70" t="n">
        <v>25</v>
      </c>
      <c r="C35" s="71" t="n">
        <v>260.97</v>
      </c>
      <c r="D35" s="71" t="n">
        <v>261.67</v>
      </c>
      <c r="E35" s="71" t="n">
        <v>261.28</v>
      </c>
      <c r="F35" s="71" t="n">
        <v>261.65</v>
      </c>
      <c r="G35" s="71" t="n">
        <v>262.12</v>
      </c>
      <c r="H35" s="71" t="n">
        <v>262.47</v>
      </c>
      <c r="I35" s="71" t="n">
        <v>264</v>
      </c>
      <c r="J35" s="71" t="n">
        <v>261.8</v>
      </c>
      <c r="K35" s="71" t="n">
        <v>261.4</v>
      </c>
      <c r="L35" s="71" t="n">
        <v>261.2</v>
      </c>
      <c r="M35" s="68" t="n">
        <v>261.02</v>
      </c>
      <c r="N35" s="68" t="n">
        <v>261.32</v>
      </c>
      <c r="O35" s="68"/>
    </row>
    <row r="36" customFormat="false" ht="16.5" hidden="false" customHeight="true" outlineLevel="0" collapsed="false">
      <c r="A36" s="68"/>
      <c r="B36" s="70" t="n">
        <v>26</v>
      </c>
      <c r="C36" s="71" t="n">
        <v>260.97</v>
      </c>
      <c r="D36" s="71" t="n">
        <v>261.7</v>
      </c>
      <c r="E36" s="71" t="n">
        <v>261.23</v>
      </c>
      <c r="F36" s="71" t="n">
        <v>261.65</v>
      </c>
      <c r="G36" s="71" t="n">
        <v>262.22</v>
      </c>
      <c r="H36" s="71" t="n">
        <v>262.26</v>
      </c>
      <c r="I36" s="71" t="n">
        <v>263.76</v>
      </c>
      <c r="J36" s="71" t="n">
        <v>261.75</v>
      </c>
      <c r="K36" s="71" t="n">
        <v>261.39</v>
      </c>
      <c r="L36" s="71" t="n">
        <v>261.25</v>
      </c>
      <c r="M36" s="68" t="n">
        <v>261.02</v>
      </c>
      <c r="N36" s="68" t="n">
        <v>261.32</v>
      </c>
      <c r="O36" s="68"/>
    </row>
    <row r="37" customFormat="false" ht="16.5" hidden="false" customHeight="true" outlineLevel="0" collapsed="false">
      <c r="A37" s="68"/>
      <c r="B37" s="70" t="n">
        <v>27</v>
      </c>
      <c r="C37" s="71" t="n">
        <v>261.03</v>
      </c>
      <c r="D37" s="71" t="n">
        <v>261.74</v>
      </c>
      <c r="E37" s="71" t="n">
        <v>261.22</v>
      </c>
      <c r="F37" s="71" t="n">
        <v>261.7</v>
      </c>
      <c r="G37" s="71" t="n">
        <v>262.45</v>
      </c>
      <c r="H37" s="71" t="n">
        <v>262.17</v>
      </c>
      <c r="I37" s="71" t="n">
        <v>263.85</v>
      </c>
      <c r="J37" s="71" t="n">
        <v>261.69</v>
      </c>
      <c r="K37" s="71" t="n">
        <v>261.39</v>
      </c>
      <c r="L37" s="71" t="n">
        <v>261.25</v>
      </c>
      <c r="M37" s="68" t="n">
        <v>261</v>
      </c>
      <c r="N37" s="68" t="n">
        <v>261.32</v>
      </c>
      <c r="O37" s="68"/>
    </row>
    <row r="38" customFormat="false" ht="16.5" hidden="false" customHeight="true" outlineLevel="0" collapsed="false">
      <c r="A38" s="68"/>
      <c r="B38" s="70" t="n">
        <v>28</v>
      </c>
      <c r="C38" s="71" t="n">
        <v>261.12</v>
      </c>
      <c r="D38" s="71" t="n">
        <v>261.74</v>
      </c>
      <c r="E38" s="71" t="n">
        <v>261.2</v>
      </c>
      <c r="F38" s="71" t="n">
        <v>261.7</v>
      </c>
      <c r="G38" s="71" t="n">
        <v>262.41</v>
      </c>
      <c r="H38" s="71" t="n">
        <v>262.14</v>
      </c>
      <c r="I38" s="71" t="n">
        <v>264.86</v>
      </c>
      <c r="J38" s="71" t="n">
        <v>261.64</v>
      </c>
      <c r="K38" s="71" t="n">
        <v>261.42</v>
      </c>
      <c r="L38" s="71" t="n">
        <v>261.24</v>
      </c>
      <c r="M38" s="68" t="n">
        <v>261.03</v>
      </c>
      <c r="N38" s="68" t="n">
        <v>261.32</v>
      </c>
      <c r="O38" s="68"/>
    </row>
    <row r="39" customFormat="false" ht="16.5" hidden="false" customHeight="true" outlineLevel="0" collapsed="false">
      <c r="A39" s="68"/>
      <c r="B39" s="70" t="n">
        <v>29</v>
      </c>
      <c r="C39" s="71" t="n">
        <v>261.24</v>
      </c>
      <c r="D39" s="71" t="n">
        <v>261.73</v>
      </c>
      <c r="E39" s="71" t="n">
        <v>261.19</v>
      </c>
      <c r="F39" s="71" t="n">
        <v>261.62</v>
      </c>
      <c r="G39" s="71" t="n">
        <v>262.39</v>
      </c>
      <c r="H39" s="71" t="n">
        <v>262.02</v>
      </c>
      <c r="I39" s="71" t="n">
        <v>264.71</v>
      </c>
      <c r="J39" s="71" t="n">
        <v>261.62</v>
      </c>
      <c r="K39" s="71" t="n">
        <v>261.43</v>
      </c>
      <c r="L39" s="71" t="n">
        <v>261.24</v>
      </c>
      <c r="M39" s="68"/>
      <c r="N39" s="68" t="n">
        <v>261.32</v>
      </c>
      <c r="O39" s="68"/>
    </row>
    <row r="40" customFormat="false" ht="16.5" hidden="false" customHeight="true" outlineLevel="0" collapsed="false">
      <c r="A40" s="68"/>
      <c r="B40" s="70" t="n">
        <v>30</v>
      </c>
      <c r="C40" s="71" t="n">
        <v>261.54</v>
      </c>
      <c r="D40" s="71" t="n">
        <v>261.6</v>
      </c>
      <c r="E40" s="71" t="n">
        <v>261.15</v>
      </c>
      <c r="F40" s="71" t="n">
        <v>261.59</v>
      </c>
      <c r="G40" s="71" t="n">
        <v>262.24</v>
      </c>
      <c r="H40" s="71" t="n">
        <v>261.96</v>
      </c>
      <c r="I40" s="71" t="n">
        <v>264.05</v>
      </c>
      <c r="J40" s="71" t="n">
        <v>261.6</v>
      </c>
      <c r="K40" s="71" t="n">
        <v>261.44</v>
      </c>
      <c r="L40" s="71" t="n">
        <v>261.24</v>
      </c>
      <c r="M40" s="68"/>
      <c r="N40" s="68" t="n">
        <v>261.32</v>
      </c>
      <c r="O40" s="68"/>
    </row>
    <row r="41" customFormat="false" ht="16.5" hidden="false" customHeight="true" outlineLevel="0" collapsed="false">
      <c r="A41" s="68"/>
      <c r="B41" s="70" t="n">
        <v>31</v>
      </c>
      <c r="C41" s="71"/>
      <c r="D41" s="71" t="n">
        <v>261.59</v>
      </c>
      <c r="E41" s="71"/>
      <c r="F41" s="71" t="n">
        <v>261.57</v>
      </c>
      <c r="G41" s="71" t="n">
        <v>262.08</v>
      </c>
      <c r="H41" s="71"/>
      <c r="I41" s="71" t="n">
        <v>264.43</v>
      </c>
      <c r="J41" s="71"/>
      <c r="K41" s="71" t="n">
        <v>261.44</v>
      </c>
      <c r="L41" s="71" t="n">
        <v>261.24</v>
      </c>
      <c r="M41" s="68"/>
      <c r="N41" s="68" t="n">
        <v>261.32</v>
      </c>
      <c r="O41" s="68"/>
    </row>
    <row r="42" customFormat="false" ht="16.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16.5" hidden="false" customHeight="true" outlineLevel="0" collapsed="false">
      <c r="A43" s="68"/>
      <c r="B43" s="71" t="s">
        <v>243</v>
      </c>
      <c r="C43" s="71" t="n">
        <v>261.090333333333</v>
      </c>
      <c r="D43" s="71" t="n">
        <v>261.825806451613</v>
      </c>
      <c r="E43" s="71" t="n">
        <v>261.410333333333</v>
      </c>
      <c r="F43" s="71" t="n">
        <v>261.386774193548</v>
      </c>
      <c r="G43" s="71" t="n">
        <v>262.065161290323</v>
      </c>
      <c r="H43" s="71" t="n">
        <v>262.903</v>
      </c>
      <c r="I43" s="71" t="n">
        <v>263.042580645161</v>
      </c>
      <c r="J43" s="71" t="n">
        <v>262.521666666667</v>
      </c>
      <c r="K43" s="71" t="n">
        <v>261.491612903226</v>
      </c>
      <c r="L43" s="71" t="n">
        <v>261.272580645161</v>
      </c>
      <c r="M43" s="71" t="n">
        <v>261.105</v>
      </c>
      <c r="N43" s="68" t="n">
        <v>261.235806451613</v>
      </c>
      <c r="O43" s="68"/>
    </row>
    <row r="44" customFormat="false" ht="16.5" hidden="false" customHeight="true" outlineLevel="0" collapsed="false">
      <c r="A44" s="68"/>
      <c r="B44" s="71" t="s">
        <v>244</v>
      </c>
      <c r="C44" s="71" t="n">
        <v>261.54</v>
      </c>
      <c r="D44" s="71" t="n">
        <v>262.37</v>
      </c>
      <c r="E44" s="71" t="n">
        <v>261.71</v>
      </c>
      <c r="F44" s="71" t="n">
        <v>261.7</v>
      </c>
      <c r="G44" s="71" t="n">
        <v>262.45</v>
      </c>
      <c r="H44" s="71" t="n">
        <v>264.26</v>
      </c>
      <c r="I44" s="71" t="n">
        <v>264.86</v>
      </c>
      <c r="J44" s="71" t="n">
        <v>264.71</v>
      </c>
      <c r="K44" s="71" t="n">
        <v>261.59</v>
      </c>
      <c r="L44" s="71" t="n">
        <v>261.4</v>
      </c>
      <c r="M44" s="71" t="n">
        <v>261.17</v>
      </c>
      <c r="N44" s="68" t="n">
        <v>261.32</v>
      </c>
      <c r="O44" s="68" t="n">
        <v>264.86</v>
      </c>
    </row>
    <row r="45" customFormat="false" ht="16.5" hidden="false" customHeight="true" outlineLevel="0" collapsed="false">
      <c r="A45" s="68"/>
      <c r="B45" s="71" t="s">
        <v>245</v>
      </c>
      <c r="C45" s="71" t="n">
        <v>260.96</v>
      </c>
      <c r="D45" s="71" t="n">
        <v>261.41</v>
      </c>
      <c r="E45" s="71" t="n">
        <v>261.15</v>
      </c>
      <c r="F45" s="71" t="n">
        <v>261.07</v>
      </c>
      <c r="G45" s="71" t="n">
        <v>261.46</v>
      </c>
      <c r="H45" s="71" t="n">
        <v>261.96</v>
      </c>
      <c r="I45" s="71" t="n">
        <v>261.86</v>
      </c>
      <c r="J45" s="71" t="n">
        <v>261.6</v>
      </c>
      <c r="K45" s="71" t="n">
        <v>261.39</v>
      </c>
      <c r="L45" s="71" t="n">
        <v>261.2</v>
      </c>
      <c r="M45" s="71" t="n">
        <v>261</v>
      </c>
      <c r="N45" s="68" t="n">
        <v>261.13</v>
      </c>
      <c r="O45" s="68" t="n">
        <v>260.96</v>
      </c>
    </row>
    <row r="46" customFormat="false" ht="16.5" hidden="false" customHeight="true" outlineLevel="0" collapsed="false">
      <c r="A46" s="68"/>
      <c r="B46" s="66" t="s">
        <v>246</v>
      </c>
      <c r="C46" s="66"/>
      <c r="D46" s="67"/>
      <c r="E46" s="67"/>
      <c r="F46" s="67" t="s">
        <v>285</v>
      </c>
      <c r="G46" s="67"/>
      <c r="H46" s="67"/>
      <c r="I46" s="67"/>
      <c r="J46" s="68"/>
      <c r="K46" s="68"/>
      <c r="L46" s="68"/>
      <c r="M46" s="68"/>
      <c r="N46" s="68"/>
      <c r="O46" s="68"/>
    </row>
    <row r="47" customFormat="false" ht="16.5" hidden="false" customHeight="true" outlineLevel="0" collapsed="false">
      <c r="A47" s="68"/>
      <c r="B47" s="66" t="s">
        <v>248</v>
      </c>
      <c r="C47" s="66"/>
      <c r="D47" s="67"/>
      <c r="E47" s="67"/>
      <c r="F47" s="67" t="s">
        <v>286</v>
      </c>
      <c r="G47" s="67"/>
      <c r="H47" s="67"/>
      <c r="I47" s="67"/>
      <c r="J47" s="68"/>
      <c r="K47" s="68"/>
      <c r="L47" s="68"/>
      <c r="M47" s="68"/>
      <c r="N47" s="68"/>
      <c r="O47" s="68"/>
    </row>
    <row r="48" customFormat="false" ht="16.5" hidden="false" customHeight="true" outlineLevel="0" collapsed="false">
      <c r="A48" s="68"/>
      <c r="B48" s="66" t="s">
        <v>250</v>
      </c>
      <c r="C48" s="66"/>
      <c r="D48" s="67"/>
      <c r="E48" s="67"/>
      <c r="F48" s="67" t="s">
        <v>251</v>
      </c>
      <c r="G48" s="67"/>
      <c r="H48" s="67"/>
      <c r="I48" s="67"/>
      <c r="J48" s="68"/>
      <c r="K48" s="68"/>
      <c r="L48" s="68"/>
      <c r="M48" s="68"/>
      <c r="N48" s="68"/>
      <c r="O48" s="68"/>
    </row>
    <row r="49" customFormat="false" ht="16.5" hidden="false" customHeight="true" outlineLevel="0" collapsed="false">
      <c r="A49" s="68"/>
      <c r="B49" s="66" t="s">
        <v>252</v>
      </c>
      <c r="C49" s="66"/>
      <c r="D49" s="67"/>
      <c r="E49" s="67"/>
      <c r="F49" s="67" t="s">
        <v>287</v>
      </c>
      <c r="G49" s="67"/>
      <c r="H49" s="67"/>
      <c r="I49" s="67"/>
      <c r="J49" s="68"/>
      <c r="K49" s="68"/>
      <c r="L49" s="68"/>
      <c r="M49" s="68"/>
      <c r="N49" s="68"/>
      <c r="O49" s="68"/>
    </row>
    <row r="50" customFormat="false" ht="16.5" hidden="false" customHeight="true" outlineLevel="0" collapsed="false">
      <c r="B50" s="66" t="s">
        <v>218</v>
      </c>
      <c r="C50" s="66"/>
      <c r="D50" s="67" t="s">
        <v>219</v>
      </c>
      <c r="E50" s="67"/>
      <c r="F50" s="67"/>
      <c r="G50" s="67"/>
      <c r="H50" s="66"/>
      <c r="I50" s="66"/>
      <c r="K50" s="66"/>
      <c r="L50" s="66"/>
      <c r="M50" s="66"/>
      <c r="N50" s="66" t="s">
        <v>220</v>
      </c>
      <c r="O50" s="66"/>
      <c r="P50" s="68"/>
      <c r="Q50" s="68"/>
    </row>
    <row r="51" customFormat="false" ht="16.5" hidden="false" customHeight="true" outlineLevel="0" collapsed="false">
      <c r="A51" s="66"/>
      <c r="B51" s="66" t="s">
        <v>221</v>
      </c>
      <c r="C51" s="66"/>
      <c r="D51" s="67" t="s">
        <v>222</v>
      </c>
      <c r="E51" s="66"/>
      <c r="F51" s="66"/>
      <c r="G51" s="66"/>
      <c r="H51" s="66"/>
      <c r="I51" s="66"/>
      <c r="J51" s="66"/>
      <c r="K51" s="66"/>
      <c r="L51" s="66"/>
      <c r="M51" s="66"/>
      <c r="N51" s="66" t="s">
        <v>223</v>
      </c>
      <c r="O51" s="66"/>
      <c r="P51" s="68"/>
      <c r="Q51" s="68"/>
    </row>
    <row r="52" customFormat="false" ht="16.5" hidden="false" customHeight="true" outlineLevel="0" collapsed="false">
      <c r="A52" s="66"/>
      <c r="B52" s="66" t="s">
        <v>224</v>
      </c>
      <c r="C52" s="66"/>
      <c r="D52" s="67" t="s">
        <v>76</v>
      </c>
      <c r="E52" s="66"/>
      <c r="F52" s="66"/>
      <c r="G52" s="66"/>
      <c r="H52" s="66"/>
      <c r="I52" s="66"/>
      <c r="J52" s="66"/>
      <c r="K52" s="66"/>
      <c r="L52" s="66"/>
      <c r="M52" s="66"/>
      <c r="N52" s="66" t="s">
        <v>225</v>
      </c>
      <c r="O52" s="66"/>
      <c r="P52" s="68"/>
      <c r="Q52" s="68"/>
    </row>
    <row r="53" customFormat="false" ht="16.5" hidden="false" customHeight="true" outlineLevel="0" collapsed="false">
      <c r="A53" s="66"/>
      <c r="B53" s="66" t="s">
        <v>226</v>
      </c>
      <c r="D53" s="72" t="s">
        <v>76</v>
      </c>
      <c r="E53" s="69"/>
      <c r="F53" s="69"/>
      <c r="G53" s="69"/>
      <c r="H53" s="69"/>
      <c r="I53" s="69" t="s">
        <v>282</v>
      </c>
      <c r="J53" s="69"/>
      <c r="K53" s="69"/>
      <c r="L53" s="69"/>
      <c r="M53" s="69"/>
      <c r="N53" s="73" t="s">
        <v>283</v>
      </c>
      <c r="O53" s="69"/>
      <c r="P53" s="68"/>
      <c r="Q53" s="68"/>
    </row>
    <row r="54" customFormat="false" ht="16.5" hidden="false" customHeight="true" outlineLevel="0" collapsed="false">
      <c r="A54" s="68"/>
      <c r="B54" s="66" t="s">
        <v>288</v>
      </c>
      <c r="C54" s="66"/>
      <c r="D54" s="66"/>
      <c r="E54" s="66"/>
      <c r="F54" s="66"/>
      <c r="G54" s="66"/>
      <c r="H54" s="66"/>
      <c r="I54" s="68"/>
      <c r="J54" s="68"/>
      <c r="K54" s="68"/>
      <c r="L54" s="68"/>
      <c r="M54" s="68"/>
      <c r="N54" s="68"/>
      <c r="O54" s="68"/>
    </row>
    <row r="55" customFormat="false" ht="16.5" hidden="false" customHeight="true" outlineLevel="0" collapsed="false">
      <c r="A55" s="68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68"/>
      <c r="N55" s="68"/>
      <c r="O55" s="68"/>
    </row>
    <row r="56" customFormat="false" ht="16.5" hidden="false" customHeight="true" outlineLevel="0" collapsed="false">
      <c r="A56" s="68"/>
      <c r="B56" s="74" t="s">
        <v>195</v>
      </c>
      <c r="C56" s="74" t="s">
        <v>230</v>
      </c>
      <c r="D56" s="74" t="s">
        <v>231</v>
      </c>
      <c r="E56" s="74" t="s">
        <v>232</v>
      </c>
      <c r="F56" s="74" t="s">
        <v>233</v>
      </c>
      <c r="G56" s="74" t="s">
        <v>234</v>
      </c>
      <c r="H56" s="74" t="s">
        <v>235</v>
      </c>
      <c r="I56" s="74" t="s">
        <v>236</v>
      </c>
      <c r="J56" s="74" t="s">
        <v>237</v>
      </c>
      <c r="K56" s="74" t="s">
        <v>238</v>
      </c>
      <c r="L56" s="74" t="s">
        <v>239</v>
      </c>
      <c r="M56" s="66" t="s">
        <v>240</v>
      </c>
      <c r="N56" s="66" t="s">
        <v>241</v>
      </c>
      <c r="O56" s="66" t="s">
        <v>242</v>
      </c>
    </row>
    <row r="57" customFormat="false" ht="16.5" hidden="false" customHeight="true" outlineLevel="0" collapsed="false">
      <c r="A57" s="68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68"/>
      <c r="N57" s="68"/>
      <c r="O57" s="68"/>
    </row>
    <row r="58" customFormat="false" ht="16.5" hidden="false" customHeight="true" outlineLevel="0" collapsed="false">
      <c r="A58" s="68"/>
      <c r="B58" s="70" t="n">
        <v>1</v>
      </c>
      <c r="C58" s="71" t="n">
        <v>11.25</v>
      </c>
      <c r="D58" s="71" t="n">
        <v>89</v>
      </c>
      <c r="E58" s="71" t="n">
        <v>44.5</v>
      </c>
      <c r="F58" s="71" t="n">
        <v>18.5</v>
      </c>
      <c r="G58" s="71" t="n">
        <v>59.4</v>
      </c>
      <c r="H58" s="71" t="n">
        <v>200.63</v>
      </c>
      <c r="I58" s="71" t="n">
        <v>176.41</v>
      </c>
      <c r="J58" s="71" t="n">
        <v>372.2</v>
      </c>
      <c r="K58" s="71" t="n">
        <v>79.4</v>
      </c>
      <c r="L58" s="71" t="n">
        <v>51</v>
      </c>
      <c r="M58" s="71" t="n">
        <v>19.8</v>
      </c>
      <c r="N58" s="68" t="n">
        <v>15.9</v>
      </c>
      <c r="O58" s="68"/>
    </row>
    <row r="59" customFormat="false" ht="16.5" hidden="false" customHeight="true" outlineLevel="0" collapsed="false">
      <c r="A59" s="68"/>
      <c r="B59" s="70" t="n">
        <v>2</v>
      </c>
      <c r="C59" s="71" t="n">
        <v>9.75</v>
      </c>
      <c r="D59" s="71" t="n">
        <v>89</v>
      </c>
      <c r="E59" s="71" t="n">
        <v>44.5</v>
      </c>
      <c r="F59" s="71" t="n">
        <v>9.75</v>
      </c>
      <c r="G59" s="71" t="n">
        <v>73</v>
      </c>
      <c r="H59" s="71" t="n">
        <v>295.78</v>
      </c>
      <c r="I59" s="71" t="n">
        <v>233.5</v>
      </c>
      <c r="J59" s="71" t="n">
        <v>556.38</v>
      </c>
      <c r="K59" s="71" t="n">
        <v>79.4</v>
      </c>
      <c r="L59" s="71" t="n">
        <v>51</v>
      </c>
      <c r="M59" s="71" t="n">
        <v>19.8</v>
      </c>
      <c r="N59" s="68" t="n">
        <v>15.9</v>
      </c>
      <c r="O59" s="68"/>
    </row>
    <row r="60" customFormat="false" ht="16.5" hidden="false" customHeight="true" outlineLevel="0" collapsed="false">
      <c r="A60" s="68"/>
      <c r="B60" s="70" t="n">
        <v>3</v>
      </c>
      <c r="C60" s="71" t="n">
        <v>9.75</v>
      </c>
      <c r="D60" s="71" t="n">
        <v>93.8</v>
      </c>
      <c r="E60" s="71" t="n">
        <v>52.4</v>
      </c>
      <c r="F60" s="71" t="n">
        <v>21.1</v>
      </c>
      <c r="G60" s="71" t="n">
        <v>113</v>
      </c>
      <c r="H60" s="71" t="n">
        <v>323.6</v>
      </c>
      <c r="I60" s="71" t="n">
        <v>259.45</v>
      </c>
      <c r="J60" s="71" t="n">
        <v>640.84</v>
      </c>
      <c r="K60" s="71" t="n">
        <v>77.8</v>
      </c>
      <c r="L60" s="71" t="n">
        <v>48.4</v>
      </c>
      <c r="M60" s="71" t="n">
        <v>18.5</v>
      </c>
      <c r="N60" s="68" t="n">
        <v>15.9</v>
      </c>
      <c r="O60" s="68"/>
    </row>
    <row r="61" customFormat="false" ht="16.5" hidden="false" customHeight="true" outlineLevel="0" collapsed="false">
      <c r="A61" s="68"/>
      <c r="B61" s="70" t="n">
        <v>4</v>
      </c>
      <c r="C61" s="71" t="n">
        <v>8.25</v>
      </c>
      <c r="D61" s="71" t="n">
        <v>141.9</v>
      </c>
      <c r="E61" s="71" t="n">
        <v>59.4</v>
      </c>
      <c r="F61" s="71" t="n">
        <v>32.8</v>
      </c>
      <c r="G61" s="71" t="n">
        <v>172.95</v>
      </c>
      <c r="H61" s="71" t="n">
        <v>309.62</v>
      </c>
      <c r="I61" s="71" t="n">
        <v>262.91</v>
      </c>
      <c r="J61" s="71" t="n">
        <v>655.26</v>
      </c>
      <c r="K61" s="71" t="n">
        <v>77.8</v>
      </c>
      <c r="L61" s="71" t="n">
        <v>44.5</v>
      </c>
      <c r="M61" s="71" t="n">
        <v>17.2</v>
      </c>
      <c r="N61" s="68" t="n">
        <v>15.9</v>
      </c>
      <c r="O61" s="68"/>
    </row>
    <row r="62" customFormat="false" ht="16.5" hidden="false" customHeight="true" outlineLevel="0" collapsed="false">
      <c r="A62" s="68"/>
      <c r="B62" s="70" t="n">
        <v>5</v>
      </c>
      <c r="C62" s="71" t="n">
        <v>9.75</v>
      </c>
      <c r="D62" s="71" t="n">
        <v>119.8</v>
      </c>
      <c r="E62" s="71" t="n">
        <v>71.4</v>
      </c>
      <c r="F62" s="71" t="n">
        <v>38</v>
      </c>
      <c r="G62" s="71" t="n">
        <v>166.03</v>
      </c>
      <c r="H62" s="71" t="n">
        <v>226.58</v>
      </c>
      <c r="I62" s="71" t="n">
        <v>249.07</v>
      </c>
      <c r="J62" s="71" t="n">
        <v>437.72</v>
      </c>
      <c r="K62" s="71" t="n">
        <v>77.8</v>
      </c>
      <c r="L62" s="71" t="n">
        <v>41.9</v>
      </c>
      <c r="M62" s="71" t="n">
        <v>11.25</v>
      </c>
      <c r="N62" s="68" t="n">
        <v>15.9</v>
      </c>
      <c r="O62" s="68"/>
    </row>
    <row r="63" customFormat="false" ht="16.5" hidden="false" customHeight="true" outlineLevel="0" collapsed="false">
      <c r="A63" s="68"/>
      <c r="B63" s="70" t="n">
        <v>6</v>
      </c>
      <c r="C63" s="71" t="n">
        <v>13.3</v>
      </c>
      <c r="D63" s="71" t="n">
        <v>128.3</v>
      </c>
      <c r="E63" s="71" t="n">
        <v>55.2</v>
      </c>
      <c r="F63" s="71" t="n">
        <v>39.3</v>
      </c>
      <c r="G63" s="71" t="n">
        <v>130</v>
      </c>
      <c r="H63" s="71" t="n">
        <v>211.01</v>
      </c>
      <c r="I63" s="71" t="n">
        <v>311.35</v>
      </c>
      <c r="J63" s="71" t="n">
        <v>390.2</v>
      </c>
      <c r="K63" s="71" t="n">
        <v>76.2</v>
      </c>
      <c r="L63" s="71" t="n">
        <v>40.6</v>
      </c>
      <c r="M63" s="71" t="n">
        <v>18.5</v>
      </c>
      <c r="N63" s="68" t="n">
        <v>15.9</v>
      </c>
      <c r="O63" s="68"/>
    </row>
    <row r="64" customFormat="false" ht="16.5" hidden="false" customHeight="true" outlineLevel="0" collapsed="false">
      <c r="A64" s="68"/>
      <c r="B64" s="70" t="n">
        <v>7</v>
      </c>
      <c r="C64" s="71" t="n">
        <v>12</v>
      </c>
      <c r="D64" s="71" t="n">
        <v>92.2</v>
      </c>
      <c r="E64" s="71" t="n">
        <v>40.6</v>
      </c>
      <c r="F64" s="71" t="n">
        <v>40.6</v>
      </c>
      <c r="G64" s="71" t="n">
        <v>106.6</v>
      </c>
      <c r="H64" s="71" t="n">
        <v>262.91</v>
      </c>
      <c r="I64" s="71" t="n">
        <v>399.2</v>
      </c>
      <c r="J64" s="71" t="n">
        <v>406.4</v>
      </c>
      <c r="K64" s="71" t="n">
        <v>76.2</v>
      </c>
      <c r="L64" s="71" t="n">
        <v>38</v>
      </c>
      <c r="M64" s="71" t="n">
        <v>13.3</v>
      </c>
      <c r="N64" s="68" t="n">
        <v>15.9</v>
      </c>
      <c r="O64" s="68"/>
    </row>
    <row r="65" customFormat="false" ht="16.5" hidden="false" customHeight="true" outlineLevel="0" collapsed="false">
      <c r="A65" s="68"/>
      <c r="B65" s="70" t="n">
        <v>8</v>
      </c>
      <c r="C65" s="71" t="n">
        <v>9.75</v>
      </c>
      <c r="D65" s="71" t="n">
        <v>74.6</v>
      </c>
      <c r="E65" s="71" t="n">
        <v>32.8</v>
      </c>
      <c r="F65" s="71" t="n">
        <v>41.9</v>
      </c>
      <c r="G65" s="71" t="n">
        <v>124.9</v>
      </c>
      <c r="H65" s="71" t="n">
        <v>411.98</v>
      </c>
      <c r="I65" s="71" t="n">
        <v>459.5</v>
      </c>
      <c r="J65" s="71" t="n">
        <v>441.68</v>
      </c>
      <c r="K65" s="71" t="n">
        <v>74.6</v>
      </c>
      <c r="L65" s="71" t="n">
        <v>38</v>
      </c>
      <c r="M65" s="71" t="n">
        <v>14.6</v>
      </c>
      <c r="N65" s="68" t="n">
        <v>15.9</v>
      </c>
      <c r="O65" s="68"/>
    </row>
    <row r="66" customFormat="false" ht="16.5" hidden="false" customHeight="true" outlineLevel="0" collapsed="false">
      <c r="A66" s="68"/>
      <c r="B66" s="70" t="n">
        <v>9</v>
      </c>
      <c r="C66" s="71" t="n">
        <v>15.9</v>
      </c>
      <c r="D66" s="71" t="n">
        <v>58</v>
      </c>
      <c r="E66" s="71" t="n">
        <v>76.2</v>
      </c>
      <c r="F66" s="71" t="n">
        <v>39.3000000000015</v>
      </c>
      <c r="G66" s="71" t="n">
        <v>136.8</v>
      </c>
      <c r="H66" s="71" t="n">
        <v>404.6</v>
      </c>
      <c r="I66" s="71" t="n">
        <v>368.6</v>
      </c>
      <c r="J66" s="71" t="n">
        <v>348.8</v>
      </c>
      <c r="K66" s="71" t="n">
        <v>73</v>
      </c>
      <c r="L66" s="71" t="n">
        <v>36.7</v>
      </c>
      <c r="M66" s="71" t="n">
        <v>15.9</v>
      </c>
      <c r="N66" s="68" t="n">
        <v>15.9</v>
      </c>
      <c r="O66" s="68"/>
    </row>
    <row r="67" customFormat="false" ht="16.5" hidden="false" customHeight="true" outlineLevel="0" collapsed="false">
      <c r="A67" s="68"/>
      <c r="B67" s="70" t="n">
        <v>10</v>
      </c>
      <c r="C67" s="71" t="n">
        <v>13.3</v>
      </c>
      <c r="D67" s="71" t="n">
        <v>52.4</v>
      </c>
      <c r="E67" s="71" t="n">
        <v>98.6</v>
      </c>
      <c r="F67" s="71" t="n">
        <v>36.8</v>
      </c>
      <c r="G67" s="71" t="n">
        <v>124.9</v>
      </c>
      <c r="H67" s="71" t="n">
        <v>383</v>
      </c>
      <c r="I67" s="71" t="n">
        <v>316.54</v>
      </c>
      <c r="J67" s="71" t="n">
        <v>268.1</v>
      </c>
      <c r="K67" s="71" t="n">
        <v>73</v>
      </c>
      <c r="L67" s="71" t="n">
        <v>36.7</v>
      </c>
      <c r="M67" s="71" t="n">
        <v>17.2</v>
      </c>
      <c r="N67" s="68" t="n">
        <v>15.9</v>
      </c>
      <c r="O67" s="68"/>
    </row>
    <row r="68" customFormat="false" ht="16.5" hidden="false" customHeight="true" outlineLevel="0" collapsed="false">
      <c r="A68" s="68"/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68"/>
      <c r="O68" s="68"/>
    </row>
    <row r="69" customFormat="false" ht="16.5" hidden="false" customHeight="true" outlineLevel="0" collapsed="false">
      <c r="A69" s="68"/>
      <c r="B69" s="70" t="n">
        <v>11</v>
      </c>
      <c r="C69" s="71" t="n">
        <v>13.3</v>
      </c>
      <c r="D69" s="71" t="n">
        <v>55.2</v>
      </c>
      <c r="E69" s="71" t="n">
        <v>82.6</v>
      </c>
      <c r="F69" s="71" t="n">
        <v>31.5</v>
      </c>
      <c r="G69" s="71" t="n">
        <v>135.1</v>
      </c>
      <c r="H69" s="71" t="n">
        <v>347</v>
      </c>
      <c r="I69" s="71" t="n">
        <v>280.21</v>
      </c>
      <c r="J69" s="71" t="n">
        <v>214.47</v>
      </c>
      <c r="K69" s="71" t="n">
        <v>73</v>
      </c>
      <c r="L69" s="71" t="n">
        <v>36.7</v>
      </c>
      <c r="M69" s="71" t="n">
        <v>11.25</v>
      </c>
      <c r="N69" s="68" t="n">
        <v>23.7</v>
      </c>
      <c r="O69" s="68"/>
    </row>
    <row r="70" customFormat="false" ht="16.5" hidden="false" customHeight="true" outlineLevel="0" collapsed="false">
      <c r="A70" s="68"/>
      <c r="B70" s="70" t="n">
        <v>12</v>
      </c>
      <c r="C70" s="71" t="n">
        <v>15.9</v>
      </c>
      <c r="D70" s="71" t="n">
        <v>85.8</v>
      </c>
      <c r="E70" s="71" t="n">
        <v>73</v>
      </c>
      <c r="F70" s="71" t="n">
        <v>34.1</v>
      </c>
      <c r="G70" s="71" t="n">
        <v>130</v>
      </c>
      <c r="H70" s="71" t="n">
        <v>343.4</v>
      </c>
      <c r="I70" s="71" t="n">
        <v>250.8</v>
      </c>
      <c r="J70" s="71" t="n">
        <v>204.09</v>
      </c>
      <c r="K70" s="71" t="n">
        <v>71.4</v>
      </c>
      <c r="L70" s="71" t="n">
        <v>36.7</v>
      </c>
      <c r="M70" s="71" t="n">
        <v>10.5</v>
      </c>
      <c r="N70" s="68" t="n">
        <v>15.9</v>
      </c>
      <c r="O70" s="68"/>
    </row>
    <row r="71" customFormat="false" ht="16.5" hidden="false" customHeight="true" outlineLevel="0" collapsed="false">
      <c r="A71" s="68"/>
      <c r="B71" s="70" t="n">
        <v>13</v>
      </c>
      <c r="C71" s="71" t="n">
        <v>15.9</v>
      </c>
      <c r="D71" s="71" t="n">
        <v>178.14</v>
      </c>
      <c r="E71" s="71" t="n">
        <v>66.6</v>
      </c>
      <c r="F71" s="71" t="n">
        <v>47.1</v>
      </c>
      <c r="G71" s="71" t="n">
        <v>135.1</v>
      </c>
      <c r="H71" s="71" t="n">
        <v>406.4</v>
      </c>
      <c r="I71" s="71" t="n">
        <v>226.58</v>
      </c>
      <c r="J71" s="71" t="n">
        <v>179.87</v>
      </c>
      <c r="K71" s="71" t="n">
        <v>69.8</v>
      </c>
      <c r="L71" s="71" t="n">
        <v>36.7</v>
      </c>
      <c r="M71" s="71" t="n">
        <v>10.5</v>
      </c>
      <c r="N71" s="68" t="n">
        <v>22.4</v>
      </c>
      <c r="O71" s="68"/>
    </row>
    <row r="72" customFormat="false" ht="16.5" hidden="false" customHeight="true" outlineLevel="0" collapsed="false">
      <c r="A72" s="68"/>
      <c r="B72" s="70" t="n">
        <v>14</v>
      </c>
      <c r="C72" s="71" t="n">
        <v>15.9</v>
      </c>
      <c r="D72" s="71" t="n">
        <v>171.22</v>
      </c>
      <c r="E72" s="71" t="n">
        <v>66.6</v>
      </c>
      <c r="F72" s="71" t="n">
        <v>40.6</v>
      </c>
      <c r="G72" s="71" t="n">
        <v>160.84</v>
      </c>
      <c r="H72" s="71" t="n">
        <v>401</v>
      </c>
      <c r="I72" s="71" t="n">
        <v>193.71</v>
      </c>
      <c r="J72" s="71" t="n">
        <v>185.06</v>
      </c>
      <c r="K72" s="71" t="n">
        <v>66.6</v>
      </c>
      <c r="L72" s="71" t="n">
        <v>35.4</v>
      </c>
      <c r="M72" s="71" t="n">
        <v>11.25</v>
      </c>
      <c r="N72" s="68" t="n">
        <v>28.9</v>
      </c>
      <c r="O72" s="68"/>
    </row>
    <row r="73" customFormat="false" ht="16.5" hidden="false" customHeight="true" outlineLevel="0" collapsed="false">
      <c r="A73" s="68"/>
      <c r="B73" s="70" t="n">
        <v>15</v>
      </c>
      <c r="C73" s="71" t="n">
        <v>15.9</v>
      </c>
      <c r="D73" s="71" t="n">
        <v>150.46</v>
      </c>
      <c r="E73" s="71" t="n">
        <v>65</v>
      </c>
      <c r="F73" s="71" t="n">
        <v>35.4</v>
      </c>
      <c r="G73" s="71" t="n">
        <v>193.71</v>
      </c>
      <c r="H73" s="71" t="n">
        <v>487.22</v>
      </c>
      <c r="I73" s="71" t="n">
        <v>195.44</v>
      </c>
      <c r="J73" s="71" t="n">
        <v>176.41</v>
      </c>
      <c r="K73" s="71" t="n">
        <v>66.6</v>
      </c>
      <c r="L73" s="71" t="n">
        <v>35.4</v>
      </c>
      <c r="M73" s="71" t="n">
        <v>9.75</v>
      </c>
      <c r="N73" s="68" t="n">
        <v>31.5</v>
      </c>
      <c r="O73" s="68"/>
    </row>
    <row r="74" customFormat="false" ht="16.5" hidden="false" customHeight="true" outlineLevel="0" collapsed="false">
      <c r="A74" s="68"/>
      <c r="B74" s="70" t="n">
        <v>16</v>
      </c>
      <c r="C74" s="71" t="n">
        <v>13.3</v>
      </c>
      <c r="D74" s="71" t="n">
        <v>155.65</v>
      </c>
      <c r="E74" s="71" t="n">
        <v>69.8</v>
      </c>
      <c r="F74" s="71" t="n">
        <v>25</v>
      </c>
      <c r="G74" s="71" t="n">
        <v>214.47</v>
      </c>
      <c r="H74" s="71" t="n">
        <v>562.56</v>
      </c>
      <c r="I74" s="71" t="n">
        <v>159.11</v>
      </c>
      <c r="J74" s="71" t="n">
        <v>162.57</v>
      </c>
      <c r="K74" s="71" t="n">
        <v>66.6</v>
      </c>
      <c r="L74" s="71" t="n">
        <v>31.5</v>
      </c>
      <c r="M74" s="71" t="n">
        <v>7.5</v>
      </c>
      <c r="N74" s="68" t="n">
        <v>34.1</v>
      </c>
      <c r="O74" s="68"/>
    </row>
    <row r="75" customFormat="false" ht="16.5" hidden="false" customHeight="true" outlineLevel="0" collapsed="false">
      <c r="A75" s="68"/>
      <c r="B75" s="70" t="n">
        <v>17</v>
      </c>
      <c r="C75" s="71" t="n">
        <v>11.25</v>
      </c>
      <c r="D75" s="71" t="n">
        <v>211.01</v>
      </c>
      <c r="E75" s="71" t="n">
        <v>71.4</v>
      </c>
      <c r="F75" s="71" t="n">
        <v>28.9</v>
      </c>
      <c r="G75" s="71" t="n">
        <v>186.79</v>
      </c>
      <c r="H75" s="71" t="n">
        <v>435.74</v>
      </c>
      <c r="I75" s="71" t="n">
        <v>140.2</v>
      </c>
      <c r="J75" s="71" t="n">
        <v>148.73</v>
      </c>
      <c r="K75" s="71" t="n">
        <v>63.6</v>
      </c>
      <c r="L75" s="71" t="n">
        <v>31.5</v>
      </c>
      <c r="M75" s="71" t="n">
        <v>10.5</v>
      </c>
      <c r="N75" s="71" t="n">
        <v>38</v>
      </c>
      <c r="O75" s="68"/>
    </row>
    <row r="76" customFormat="false" ht="16.5" hidden="false" customHeight="true" outlineLevel="0" collapsed="false">
      <c r="A76" s="68"/>
      <c r="B76" s="70" t="n">
        <v>18</v>
      </c>
      <c r="C76" s="71" t="n">
        <v>9.75</v>
      </c>
      <c r="D76" s="71" t="n">
        <v>205.82</v>
      </c>
      <c r="E76" s="71" t="n">
        <v>66.6</v>
      </c>
      <c r="F76" s="71" t="n">
        <v>26.3</v>
      </c>
      <c r="G76" s="71" t="n">
        <v>152.19</v>
      </c>
      <c r="H76" s="71" t="n">
        <v>363.2</v>
      </c>
      <c r="I76" s="71" t="n">
        <v>131.7</v>
      </c>
      <c r="J76" s="71" t="n">
        <v>136.8</v>
      </c>
      <c r="K76" s="71" t="n">
        <v>60.8</v>
      </c>
      <c r="L76" s="71" t="n">
        <v>28.9</v>
      </c>
      <c r="M76" s="71" t="n">
        <v>12</v>
      </c>
      <c r="N76" s="71" t="n">
        <v>38</v>
      </c>
      <c r="O76" s="68"/>
    </row>
    <row r="77" customFormat="false" ht="16.5" hidden="false" customHeight="true" outlineLevel="0" collapsed="false">
      <c r="A77" s="68"/>
      <c r="B77" s="70" t="n">
        <v>19</v>
      </c>
      <c r="C77" s="71" t="n">
        <v>8.25</v>
      </c>
      <c r="D77" s="71" t="n">
        <v>164.3</v>
      </c>
      <c r="E77" s="71" t="n">
        <v>60.8</v>
      </c>
      <c r="F77" s="71" t="n">
        <v>31.5</v>
      </c>
      <c r="G77" s="71" t="n">
        <v>166.03</v>
      </c>
      <c r="H77" s="71" t="n">
        <v>313.08</v>
      </c>
      <c r="I77" s="71" t="n">
        <v>123.2</v>
      </c>
      <c r="J77" s="71" t="n">
        <v>136.8</v>
      </c>
      <c r="K77" s="71" t="n">
        <v>56.6</v>
      </c>
      <c r="L77" s="71" t="n">
        <v>27.6</v>
      </c>
      <c r="M77" s="71" t="n">
        <v>21.1</v>
      </c>
      <c r="N77" s="71" t="n">
        <v>40.6</v>
      </c>
      <c r="O77" s="68"/>
    </row>
    <row r="78" customFormat="false" ht="16.5" hidden="false" customHeight="true" outlineLevel="0" collapsed="false">
      <c r="A78" s="68"/>
      <c r="B78" s="70" t="n">
        <v>20</v>
      </c>
      <c r="C78" s="71" t="n">
        <v>8.25</v>
      </c>
      <c r="D78" s="71" t="n">
        <v>202.36</v>
      </c>
      <c r="E78" s="71" t="n">
        <v>53.8</v>
      </c>
      <c r="F78" s="71" t="n">
        <v>48.4</v>
      </c>
      <c r="G78" s="71" t="n">
        <v>174.68</v>
      </c>
      <c r="H78" s="71" t="n">
        <v>295.78</v>
      </c>
      <c r="I78" s="71" t="n">
        <v>124.9</v>
      </c>
      <c r="J78" s="71" t="n">
        <v>131.7</v>
      </c>
      <c r="K78" s="71" t="n">
        <v>55.2</v>
      </c>
      <c r="L78" s="71" t="n">
        <v>27.6</v>
      </c>
      <c r="M78" s="71" t="n">
        <v>18.5</v>
      </c>
      <c r="N78" s="71" t="n">
        <v>40.6</v>
      </c>
      <c r="O78" s="68"/>
    </row>
    <row r="79" customFormat="false" ht="16.5" hidden="false" customHeight="true" outlineLevel="0" collapsed="false">
      <c r="A79" s="68"/>
      <c r="B79" s="70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68"/>
    </row>
    <row r="80" customFormat="false" ht="16.5" hidden="false" customHeight="true" outlineLevel="0" collapsed="false">
      <c r="A80" s="68"/>
      <c r="B80" s="70" t="n">
        <v>21</v>
      </c>
      <c r="C80" s="71" t="n">
        <v>7.5</v>
      </c>
      <c r="D80" s="71" t="n">
        <v>172.95</v>
      </c>
      <c r="E80" s="71" t="n">
        <v>53.8</v>
      </c>
      <c r="F80" s="71" t="n">
        <v>59.4</v>
      </c>
      <c r="G80" s="71" t="n">
        <v>159.11</v>
      </c>
      <c r="H80" s="71" t="n">
        <v>261.18</v>
      </c>
      <c r="I80" s="71" t="n">
        <v>157.38</v>
      </c>
      <c r="J80" s="71" t="n">
        <v>128.3</v>
      </c>
      <c r="K80" s="71" t="n">
        <v>52.4</v>
      </c>
      <c r="L80" s="71" t="n">
        <v>26.3</v>
      </c>
      <c r="M80" s="71" t="n">
        <v>18.5</v>
      </c>
      <c r="N80" s="71" t="n">
        <v>40.6</v>
      </c>
      <c r="O80" s="68"/>
    </row>
    <row r="81" customFormat="false" ht="16.5" hidden="false" customHeight="true" outlineLevel="0" collapsed="false">
      <c r="A81" s="68"/>
      <c r="B81" s="70" t="n">
        <v>22</v>
      </c>
      <c r="C81" s="71" t="n">
        <v>5.25</v>
      </c>
      <c r="D81" s="71" t="n">
        <v>145.3</v>
      </c>
      <c r="E81" s="71" t="n">
        <v>55.2</v>
      </c>
      <c r="F81" s="71" t="n">
        <v>81</v>
      </c>
      <c r="G81" s="71" t="n">
        <v>191.98</v>
      </c>
      <c r="H81" s="71" t="n">
        <v>275.02</v>
      </c>
      <c r="I81" s="71" t="n">
        <v>329</v>
      </c>
      <c r="J81" s="71" t="n">
        <v>124.9</v>
      </c>
      <c r="K81" s="71" t="n">
        <v>52.4</v>
      </c>
      <c r="L81" s="71" t="n">
        <v>26.3</v>
      </c>
      <c r="M81" s="71" t="n">
        <v>17.2</v>
      </c>
      <c r="N81" s="71" t="n">
        <v>40.6</v>
      </c>
      <c r="O81" s="68"/>
    </row>
    <row r="82" customFormat="false" ht="16.5" hidden="false" customHeight="true" outlineLevel="0" collapsed="false">
      <c r="A82" s="68"/>
      <c r="B82" s="70" t="n">
        <v>23</v>
      </c>
      <c r="C82" s="71" t="n">
        <v>3.3</v>
      </c>
      <c r="D82" s="71" t="n">
        <v>92.2</v>
      </c>
      <c r="E82" s="71" t="n">
        <v>47.1</v>
      </c>
      <c r="F82" s="71" t="n">
        <v>81</v>
      </c>
      <c r="G82" s="71" t="n">
        <v>183.33</v>
      </c>
      <c r="H82" s="71" t="n">
        <v>313.08</v>
      </c>
      <c r="I82" s="71" t="n">
        <v>501.08</v>
      </c>
      <c r="J82" s="71" t="n">
        <v>123.2</v>
      </c>
      <c r="K82" s="71" t="n">
        <v>52.4</v>
      </c>
      <c r="L82" s="71" t="n">
        <v>26.3</v>
      </c>
      <c r="M82" s="71" t="n">
        <v>18.5</v>
      </c>
      <c r="N82" s="71" t="n">
        <v>40.6</v>
      </c>
      <c r="O82" s="68"/>
    </row>
    <row r="83" customFormat="false" ht="16.5" hidden="false" customHeight="true" outlineLevel="0" collapsed="false">
      <c r="A83" s="68"/>
      <c r="B83" s="70" t="n">
        <v>24</v>
      </c>
      <c r="C83" s="71" t="n">
        <v>3.3</v>
      </c>
      <c r="D83" s="71" t="n">
        <v>92.2</v>
      </c>
      <c r="E83" s="71" t="n">
        <v>34.1</v>
      </c>
      <c r="F83" s="71" t="n">
        <v>79.4</v>
      </c>
      <c r="G83" s="71" t="n">
        <v>169.49</v>
      </c>
      <c r="H83" s="71" t="n">
        <v>268.1</v>
      </c>
      <c r="I83" s="71" t="n">
        <v>626.42</v>
      </c>
      <c r="J83" s="71" t="n">
        <v>119.8</v>
      </c>
      <c r="K83" s="71" t="n">
        <v>51</v>
      </c>
      <c r="L83" s="71" t="n">
        <v>25</v>
      </c>
      <c r="M83" s="71" t="n">
        <v>15.9</v>
      </c>
      <c r="N83" s="71" t="n">
        <v>40.6</v>
      </c>
      <c r="O83" s="68"/>
    </row>
    <row r="84" customFormat="false" ht="16.5" hidden="false" customHeight="true" outlineLevel="0" collapsed="false">
      <c r="A84" s="68"/>
      <c r="B84" s="70" t="n">
        <v>25</v>
      </c>
      <c r="C84" s="71" t="n">
        <v>3.6</v>
      </c>
      <c r="D84" s="71" t="n">
        <v>92.2</v>
      </c>
      <c r="E84" s="71" t="n">
        <v>35.4</v>
      </c>
      <c r="F84" s="71" t="n">
        <v>89</v>
      </c>
      <c r="G84" s="71" t="n">
        <v>167.76</v>
      </c>
      <c r="H84" s="71" t="n">
        <v>228.31</v>
      </c>
      <c r="I84" s="71" t="n">
        <v>509</v>
      </c>
      <c r="J84" s="71" t="n">
        <v>113</v>
      </c>
      <c r="K84" s="71" t="n">
        <v>51</v>
      </c>
      <c r="L84" s="71" t="n">
        <v>25</v>
      </c>
      <c r="M84" s="71" t="n">
        <v>6</v>
      </c>
      <c r="N84" s="71" t="n">
        <v>40.6</v>
      </c>
      <c r="O84" s="68"/>
    </row>
    <row r="85" customFormat="false" ht="16.5" hidden="false" customHeight="true" outlineLevel="0" collapsed="false">
      <c r="A85" s="68"/>
      <c r="B85" s="70" t="n">
        <v>26</v>
      </c>
      <c r="C85" s="71" t="n">
        <v>3.6</v>
      </c>
      <c r="D85" s="71" t="n">
        <v>97</v>
      </c>
      <c r="E85" s="71" t="n">
        <v>28.9</v>
      </c>
      <c r="F85" s="71" t="n">
        <v>89</v>
      </c>
      <c r="G85" s="71" t="n">
        <v>185.06</v>
      </c>
      <c r="H85" s="71" t="n">
        <v>191.98</v>
      </c>
      <c r="I85" s="71" t="n">
        <v>461.48</v>
      </c>
      <c r="J85" s="71" t="n">
        <v>105</v>
      </c>
      <c r="K85" s="71" t="n">
        <v>49.7</v>
      </c>
      <c r="L85" s="71" t="n">
        <v>31.5</v>
      </c>
      <c r="M85" s="71" t="n">
        <v>6</v>
      </c>
      <c r="N85" s="71" t="n">
        <v>40.6</v>
      </c>
      <c r="O85" s="68"/>
    </row>
    <row r="86" customFormat="false" ht="16.5" hidden="false" customHeight="true" outlineLevel="0" collapsed="false">
      <c r="A86" s="68"/>
      <c r="B86" s="70" t="n">
        <v>27</v>
      </c>
      <c r="C86" s="71" t="n">
        <v>6.75</v>
      </c>
      <c r="D86" s="71" t="n">
        <v>103.4</v>
      </c>
      <c r="E86" s="71" t="n">
        <v>27.6</v>
      </c>
      <c r="F86" s="71" t="n">
        <v>97</v>
      </c>
      <c r="G86" s="71" t="n">
        <v>224.85</v>
      </c>
      <c r="H86" s="71" t="n">
        <v>176.41</v>
      </c>
      <c r="I86" s="71" t="n">
        <v>479.3</v>
      </c>
      <c r="J86" s="71" t="n">
        <v>95.4</v>
      </c>
      <c r="K86" s="71" t="n">
        <v>49.7</v>
      </c>
      <c r="L86" s="71" t="n">
        <v>31.5</v>
      </c>
      <c r="M86" s="71" t="n">
        <v>4.5</v>
      </c>
      <c r="N86" s="71" t="n">
        <v>40.6</v>
      </c>
      <c r="O86" s="68"/>
    </row>
    <row r="87" customFormat="false" ht="16.5" hidden="false" customHeight="true" outlineLevel="0" collapsed="false">
      <c r="A87" s="68"/>
      <c r="B87" s="70" t="n">
        <v>28</v>
      </c>
      <c r="C87" s="71" t="n">
        <v>14.6</v>
      </c>
      <c r="D87" s="71" t="n">
        <v>103.4</v>
      </c>
      <c r="E87" s="71" t="n">
        <v>25</v>
      </c>
      <c r="F87" s="71" t="n">
        <v>97</v>
      </c>
      <c r="G87" s="71" t="n">
        <v>217.93</v>
      </c>
      <c r="H87" s="71" t="n">
        <v>171.22</v>
      </c>
      <c r="I87" s="71" t="n">
        <v>686.16</v>
      </c>
      <c r="J87" s="71" t="n">
        <v>87.4</v>
      </c>
      <c r="K87" s="71" t="n">
        <v>53.8</v>
      </c>
      <c r="L87" s="71" t="n">
        <v>30.2</v>
      </c>
      <c r="M87" s="71" t="n">
        <v>6.75</v>
      </c>
      <c r="N87" s="71" t="n">
        <v>40.6</v>
      </c>
      <c r="O87" s="68"/>
    </row>
    <row r="88" customFormat="false" ht="16.5" hidden="false" customHeight="true" outlineLevel="0" collapsed="false">
      <c r="A88" s="68"/>
      <c r="B88" s="70" t="n">
        <v>29</v>
      </c>
      <c r="C88" s="68" t="n">
        <v>30.2</v>
      </c>
      <c r="D88" s="68" t="n">
        <v>101.8</v>
      </c>
      <c r="E88" s="68" t="n">
        <v>23.7</v>
      </c>
      <c r="F88" s="68" t="n">
        <v>84.2</v>
      </c>
      <c r="G88" s="68" t="n">
        <v>214.47</v>
      </c>
      <c r="H88" s="68" t="n">
        <v>150.46</v>
      </c>
      <c r="I88" s="68" t="n">
        <v>655.26</v>
      </c>
      <c r="J88" s="68" t="n">
        <v>84.2</v>
      </c>
      <c r="K88" s="68" t="n">
        <v>55.2</v>
      </c>
      <c r="L88" s="68" t="n">
        <v>30.2</v>
      </c>
      <c r="M88" s="71"/>
      <c r="N88" s="71" t="n">
        <v>40.6</v>
      </c>
      <c r="O88" s="68"/>
    </row>
    <row r="89" customFormat="false" ht="16.5" hidden="false" customHeight="true" outlineLevel="0" collapsed="false">
      <c r="A89" s="68"/>
      <c r="B89" s="70" t="n">
        <v>30</v>
      </c>
      <c r="C89" s="71" t="n">
        <v>71.4</v>
      </c>
      <c r="D89" s="71" t="n">
        <v>81</v>
      </c>
      <c r="E89" s="71" t="n">
        <v>18.5</v>
      </c>
      <c r="F89" s="71" t="n">
        <v>79.4</v>
      </c>
      <c r="G89" s="71" t="n">
        <v>188.52</v>
      </c>
      <c r="H89" s="71" t="n">
        <v>140.2</v>
      </c>
      <c r="I89" s="71" t="n">
        <v>519.3</v>
      </c>
      <c r="J89" s="71" t="n">
        <v>81</v>
      </c>
      <c r="K89" s="71" t="n">
        <v>56.6</v>
      </c>
      <c r="L89" s="71" t="n">
        <v>30.2</v>
      </c>
      <c r="M89" s="71"/>
      <c r="N89" s="74" t="n">
        <v>40.6</v>
      </c>
      <c r="O89" s="68"/>
    </row>
    <row r="90" customFormat="false" ht="16.5" hidden="false" customHeight="true" outlineLevel="0" collapsed="false">
      <c r="A90" s="68"/>
      <c r="B90" s="70" t="n">
        <v>31</v>
      </c>
      <c r="C90" s="71"/>
      <c r="D90" s="71" t="n">
        <v>79.4</v>
      </c>
      <c r="E90" s="71"/>
      <c r="F90" s="71" t="n">
        <v>76.2</v>
      </c>
      <c r="G90" s="71" t="n">
        <v>160.84</v>
      </c>
      <c r="H90" s="71"/>
      <c r="I90" s="71" t="n">
        <v>597.58</v>
      </c>
      <c r="J90" s="71"/>
      <c r="K90" s="71" t="n">
        <v>56.6</v>
      </c>
      <c r="L90" s="71" t="n">
        <v>30.2</v>
      </c>
      <c r="M90" s="71"/>
      <c r="N90" s="74" t="n">
        <v>40.6</v>
      </c>
      <c r="O90" s="68"/>
    </row>
    <row r="91" customFormat="false" ht="16.5" hidden="false" customHeight="true" outlineLevel="0" collapsed="false">
      <c r="A91" s="68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66"/>
      <c r="O91" s="68"/>
    </row>
    <row r="92" customFormat="false" ht="16.5" hidden="false" customHeight="true" outlineLevel="0" collapsed="false">
      <c r="A92" s="68"/>
      <c r="B92" s="75" t="s">
        <v>255</v>
      </c>
      <c r="C92" s="71" t="n">
        <v>390.2</v>
      </c>
      <c r="D92" s="71" t="n">
        <v>3679.81</v>
      </c>
      <c r="E92" s="71" t="n">
        <v>1601.1</v>
      </c>
      <c r="F92" s="71" t="n">
        <v>1579.45</v>
      </c>
      <c r="G92" s="71" t="n">
        <v>4919.83</v>
      </c>
      <c r="H92" s="71" t="n">
        <v>9161.05</v>
      </c>
      <c r="I92" s="71" t="n">
        <v>10384.34</v>
      </c>
      <c r="J92" s="71" t="n">
        <v>7256.28</v>
      </c>
      <c r="K92" s="71" t="n">
        <v>1996.2</v>
      </c>
      <c r="L92" s="71" t="n">
        <v>1067.5</v>
      </c>
      <c r="M92" s="71" t="n">
        <v>382.25</v>
      </c>
      <c r="N92" s="68" t="n">
        <v>919.3</v>
      </c>
      <c r="O92" s="66" t="n">
        <v>43337.31</v>
      </c>
      <c r="P92" s="65" t="s">
        <v>155</v>
      </c>
    </row>
    <row r="93" customFormat="false" ht="16.5" hidden="false" customHeight="true" outlineLevel="0" collapsed="false">
      <c r="A93" s="68"/>
      <c r="B93" s="71" t="s">
        <v>243</v>
      </c>
      <c r="C93" s="71" t="n">
        <v>13.0066666666667</v>
      </c>
      <c r="D93" s="71" t="n">
        <v>118.703548387097</v>
      </c>
      <c r="E93" s="71" t="n">
        <v>53.37</v>
      </c>
      <c r="F93" s="71" t="n">
        <v>50.9500000000001</v>
      </c>
      <c r="G93" s="71" t="n">
        <v>158.704193548387</v>
      </c>
      <c r="H93" s="71" t="n">
        <v>305.368333333333</v>
      </c>
      <c r="I93" s="71" t="n">
        <v>334.978709677419</v>
      </c>
      <c r="J93" s="71" t="n">
        <v>241.876</v>
      </c>
      <c r="K93" s="71" t="n">
        <v>64.3935483870968</v>
      </c>
      <c r="L93" s="71" t="n">
        <v>34.4354838709677</v>
      </c>
      <c r="M93" s="71" t="n">
        <v>13.6517857142857</v>
      </c>
      <c r="N93" s="68" t="n">
        <v>29.6548387096774</v>
      </c>
      <c r="O93" s="66" t="n">
        <v>118.257759024578</v>
      </c>
      <c r="P93" s="65" t="s">
        <v>256</v>
      </c>
    </row>
    <row r="94" customFormat="false" ht="16.5" hidden="false" customHeight="true" outlineLevel="0" collapsed="false">
      <c r="A94" s="68"/>
      <c r="B94" s="75" t="s">
        <v>244</v>
      </c>
      <c r="C94" s="71" t="n">
        <v>71.4</v>
      </c>
      <c r="D94" s="76" t="n">
        <v>211.01</v>
      </c>
      <c r="E94" s="71" t="n">
        <v>98.6</v>
      </c>
      <c r="F94" s="71" t="n">
        <v>97</v>
      </c>
      <c r="G94" s="71" t="n">
        <v>224.85</v>
      </c>
      <c r="H94" s="76" t="n">
        <v>562.56</v>
      </c>
      <c r="I94" s="71" t="n">
        <v>686.16</v>
      </c>
      <c r="J94" s="71" t="n">
        <v>655.26</v>
      </c>
      <c r="K94" s="71" t="n">
        <v>79.4</v>
      </c>
      <c r="L94" s="71" t="n">
        <v>51</v>
      </c>
      <c r="M94" s="71" t="n">
        <v>21.1</v>
      </c>
      <c r="N94" s="71" t="n">
        <v>40.6</v>
      </c>
      <c r="O94" s="66" t="n">
        <v>686.16</v>
      </c>
      <c r="P94" s="65" t="s">
        <v>256</v>
      </c>
    </row>
    <row r="95" customFormat="false" ht="16.5" hidden="false" customHeight="false" outlineLevel="0" collapsed="false">
      <c r="A95" s="68"/>
      <c r="B95" s="71" t="s">
        <v>245</v>
      </c>
      <c r="C95" s="71" t="n">
        <v>3.3</v>
      </c>
      <c r="D95" s="71" t="n">
        <v>52.4</v>
      </c>
      <c r="E95" s="71" t="n">
        <v>18.5</v>
      </c>
      <c r="F95" s="71" t="n">
        <v>9.75</v>
      </c>
      <c r="G95" s="71" t="n">
        <v>59.4</v>
      </c>
      <c r="H95" s="77" t="n">
        <v>140.2</v>
      </c>
      <c r="I95" s="71" t="n">
        <v>123.2</v>
      </c>
      <c r="J95" s="71" t="n">
        <v>81</v>
      </c>
      <c r="K95" s="71" t="n">
        <v>49.7</v>
      </c>
      <c r="L95" s="71" t="n">
        <v>25</v>
      </c>
      <c r="M95" s="71" t="n">
        <v>4.5</v>
      </c>
      <c r="N95" s="71" t="n">
        <v>15.9</v>
      </c>
      <c r="O95" s="66" t="n">
        <v>3.3</v>
      </c>
      <c r="P95" s="65" t="s">
        <v>256</v>
      </c>
    </row>
    <row r="96" customFormat="false" ht="16.5" hidden="false" customHeight="false" outlineLevel="0" collapsed="false">
      <c r="A96" s="68"/>
      <c r="B96" s="68" t="s">
        <v>257</v>
      </c>
      <c r="C96" s="68" t="n">
        <v>33.71328</v>
      </c>
      <c r="D96" s="68" t="n">
        <v>317.935584</v>
      </c>
      <c r="E96" s="68" t="n">
        <v>138.33504</v>
      </c>
      <c r="F96" s="68" t="n">
        <v>136.46448</v>
      </c>
      <c r="G96" s="68" t="n">
        <v>425.073312</v>
      </c>
      <c r="H96" s="68" t="n">
        <v>791.51472</v>
      </c>
      <c r="I96" s="68" t="n">
        <v>897.206976</v>
      </c>
      <c r="J96" s="68" t="n">
        <v>626.942592</v>
      </c>
      <c r="K96" s="68" t="n">
        <v>172.47168</v>
      </c>
      <c r="L96" s="68" t="n">
        <v>92.232</v>
      </c>
      <c r="M96" s="68" t="n">
        <v>33.0264</v>
      </c>
      <c r="N96" s="68" t="n">
        <v>79.42752</v>
      </c>
      <c r="O96" s="66" t="n">
        <v>3744.343584</v>
      </c>
      <c r="P96" s="65" t="s">
        <v>258</v>
      </c>
    </row>
    <row r="97" customFormat="false" ht="16.5" hidden="false" customHeight="false" outlineLevel="0" collapsed="false">
      <c r="A97" s="68"/>
      <c r="B97" s="66" t="s">
        <v>259</v>
      </c>
      <c r="C97" s="67"/>
      <c r="D97" s="67" t="n">
        <v>712.94</v>
      </c>
      <c r="E97" s="67" t="s">
        <v>260</v>
      </c>
      <c r="F97" s="67" t="s">
        <v>289</v>
      </c>
      <c r="G97" s="67" t="s">
        <v>262</v>
      </c>
      <c r="H97" s="67" t="s">
        <v>263</v>
      </c>
      <c r="I97" s="67" t="s">
        <v>264</v>
      </c>
      <c r="J97" s="67" t="s">
        <v>265</v>
      </c>
      <c r="K97" s="67" t="s">
        <v>266</v>
      </c>
      <c r="L97" s="67" t="s">
        <v>290</v>
      </c>
      <c r="M97" s="68"/>
      <c r="N97" s="68"/>
      <c r="O97" s="68"/>
    </row>
    <row r="98" customFormat="false" ht="16.5" hidden="false" customHeight="false" outlineLevel="0" collapsed="false">
      <c r="B98" s="78" t="s">
        <v>268</v>
      </c>
      <c r="C98" s="79"/>
      <c r="D98" s="79" t="n">
        <v>8.01487485921315</v>
      </c>
      <c r="E98" s="79" t="s">
        <v>269</v>
      </c>
      <c r="F98" s="79"/>
      <c r="G98" s="79"/>
      <c r="H98" s="79"/>
      <c r="I98" s="79"/>
      <c r="J98" s="79" t="n">
        <v>48.1260969353315</v>
      </c>
      <c r="K98" s="79" t="s">
        <v>270</v>
      </c>
      <c r="L98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13" activeCellId="0" sqref="P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80" t="s">
        <v>218</v>
      </c>
      <c r="B1" s="80"/>
      <c r="C1" s="81" t="str">
        <f aca="false">'[8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21.75" hidden="false" customHeight="false" outlineLevel="0" collapsed="false">
      <c r="A2" s="80" t="s">
        <v>221</v>
      </c>
      <c r="B2" s="80"/>
      <c r="C2" s="85" t="str">
        <f aca="false">'[8]c-form'!AG3</f>
        <v>P.73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</row>
    <row r="3" customFormat="false" ht="21.75" hidden="false" customHeight="false" outlineLevel="0" collapsed="false">
      <c r="A3" s="87" t="s">
        <v>224</v>
      </c>
      <c r="B3" s="87"/>
      <c r="C3" s="85" t="str">
        <f aca="false">'[8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</row>
    <row r="4" customFormat="false" ht="21.75" hidden="false" customHeight="false" outlineLevel="0" collapsed="false">
      <c r="A4" s="87" t="s">
        <v>226</v>
      </c>
      <c r="B4" s="89"/>
      <c r="C4" s="90" t="str">
        <f aca="false">'[8]c-form'!AI3</f>
        <v>Ping</v>
      </c>
      <c r="D4" s="90"/>
      <c r="E4" s="90"/>
      <c r="F4" s="90"/>
      <c r="G4" s="90"/>
      <c r="H4" s="80" t="str">
        <f aca="false">IF(TRIM('[8]c-form'!AJ3)&lt;&gt;"","Water  Year   "&amp;'[8]c-form'!AJ3,"Water  Year   ")</f>
        <v>Water  Year   2009</v>
      </c>
      <c r="I4" s="80"/>
      <c r="J4" s="91"/>
      <c r="K4" s="82"/>
      <c r="L4" s="83"/>
      <c r="M4" s="92" t="str">
        <f aca="false">"Rating  Curve"&amp;"  "&amp;R5</f>
        <v>Rating  Curve  HC.1/1875</v>
      </c>
      <c r="N4" s="92"/>
      <c r="O4" s="92"/>
      <c r="P4" s="92"/>
      <c r="Q4" s="84"/>
      <c r="R4" s="84" t="str">
        <f aca="false">IF(TRIM('[8]c-form'!E15)="","",'[8]c-form'!E15)</f>
        <v>MSL.</v>
      </c>
      <c r="S4" s="84" t="n">
        <f aca="false">IF(TRIM('[8]c-form'!U15)="","",'[8]c-form'!U15)</f>
        <v>264.79</v>
      </c>
      <c r="T4" s="84" t="str">
        <f aca="false">IF(TRIM('[8]c-form'!W15)="","","0"&amp;'[8]c-form'!W15&amp;":00")</f>
        <v>07:00</v>
      </c>
      <c r="U4" s="84" t="str">
        <f aca="false">IF(TRIM('[8]c-form'!Z15)="","",'[8]c-form'!Z15)</f>
        <v>OCT</v>
      </c>
      <c r="V4" s="84" t="n">
        <f aca="false">IF(TRIM('[8]c-form'!AA15)="","",'[8]c-form'!AA15)</f>
        <v>5</v>
      </c>
      <c r="W4" s="84" t="n">
        <f aca="false">IF(TRIM('[8]c-form'!C7)="","",'[8]c-form'!C7)</f>
        <v>2009</v>
      </c>
      <c r="X4" s="84"/>
      <c r="Y4" s="84"/>
      <c r="Z4" s="84"/>
      <c r="AA4" s="84"/>
    </row>
    <row r="5" customFormat="false" ht="21.75" hidden="false" customHeight="false" outlineLevel="0" collapsed="false">
      <c r="A5" s="83"/>
      <c r="B5" s="9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09 to March 31,  2010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83"/>
      <c r="Q5" s="84"/>
      <c r="R5" s="84" t="str">
        <f aca="false">IF(TRIM('[8]c-form'!C18)="","",'[8]c-form'!C18)</f>
        <v>HC.1/1875</v>
      </c>
      <c r="S5" s="84"/>
      <c r="T5" s="84" t="n">
        <f aca="false">IF(TRIM('[8]c-form'!C15)="","",'[8]c-form'!C15)</f>
        <v>261.75</v>
      </c>
      <c r="U5" s="84" t="n">
        <f aca="false">IF(TRIM('[8]c-form'!O15)="","",'[8]c-form'!O15)</f>
        <v>260.315</v>
      </c>
      <c r="V5" s="84" t="n">
        <f aca="false">IF(TRIM('[8]c-form'!J15)="","",'[8]c-form'!J15)</f>
        <v>267.727</v>
      </c>
      <c r="W5" s="84" t="n">
        <f aca="false">IF(TRIM('[8]c-form'!M15)="","",'[8]c-form'!M15)</f>
        <v>267.023</v>
      </c>
      <c r="X5" s="84"/>
      <c r="Y5" s="84"/>
      <c r="Z5" s="84"/>
      <c r="AA5" s="84"/>
    </row>
    <row r="6" customFormat="false" ht="21.75" hidden="false" customHeight="false" outlineLevel="0" collapsed="false">
      <c r="A6" s="83"/>
      <c r="B6" s="94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Q6" s="84"/>
      <c r="R6" s="84" t="n">
        <f aca="false">IF(TRIM('[8]c-form'!G15)="","",'[8]c-form'!G15)</f>
        <v>14814</v>
      </c>
      <c r="S6" s="84"/>
      <c r="T6" s="84"/>
      <c r="U6" s="84"/>
      <c r="V6" s="84"/>
      <c r="W6" s="84"/>
      <c r="X6" s="84"/>
      <c r="Y6" s="84"/>
      <c r="Z6" s="84"/>
      <c r="AA6" s="84"/>
    </row>
    <row r="7" customFormat="false" ht="23.25" hidden="false" customHeight="false" outlineLevel="0" collapsed="false">
      <c r="A7" s="95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95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</row>
    <row r="8" customFormat="false" ht="21.75" hidden="false" customHeight="false" outlineLevel="0" collapsed="false">
      <c r="A8" s="83"/>
      <c r="B8" s="94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</row>
    <row r="9" customFormat="false" ht="21.75" hidden="false" customHeight="false" outlineLevel="0" collapsed="false">
      <c r="A9" s="83"/>
      <c r="B9" s="98" t="n">
        <v>1</v>
      </c>
      <c r="C9" s="99" t="n">
        <f aca="false">IF(COUNT('[8]HourGH-APR'!AB11)=0,"",ROUND('[8]HourGH-APR'!AB11,2))</f>
        <v>261.35</v>
      </c>
      <c r="D9" s="99" t="n">
        <f aca="false">IF(COUNT('[8]HourGH-MAY'!AB11)=0,"",ROUND('[8]HourGH-MAY'!AB11,2))</f>
        <v>261.27</v>
      </c>
      <c r="E9" s="99" t="n">
        <f aca="false">IF(COUNT('[8]HourGH-JUN'!AB11)=0,"",ROUND('[8]HourGH-JUN'!AB11,2))</f>
        <v>262.18</v>
      </c>
      <c r="F9" s="99" t="n">
        <f aca="false">IF(COUNT('[8]HourGH-JUL'!AB11)=0,"",ROUND('[8]HourGH-JUL'!AB11,2))</f>
        <v>261.45</v>
      </c>
      <c r="G9" s="99" t="n">
        <f aca="false">IF(COUNT('[8]HourGH-AUG'!AB11)=0,"",ROUND('[8]HourGH-AUG'!AB11,2))</f>
        <v>261.43</v>
      </c>
      <c r="H9" s="99" t="n">
        <f aca="false">IF(COUNT('[8]HourGH-SEP'!AB11)=0,"",ROUND('[8]HourGH-SEP'!AB11,2))</f>
        <v>262.63</v>
      </c>
      <c r="I9" s="99" t="n">
        <f aca="false">IF(COUNT('[8]HourGH-OCT'!AB11)=0,"",ROUND('[8]HourGH-OCT'!AB11,2))</f>
        <v>262.93</v>
      </c>
      <c r="J9" s="99" t="n">
        <f aca="false">IF(COUNT('[8]HourGH-NOV'!AB11)=0,"",ROUND('[8]HourGH-NOV'!AB11,2))</f>
        <v>261.87</v>
      </c>
      <c r="K9" s="99" t="n">
        <f aca="false">IF(COUNT('[8]HourGH-DEC'!AB11)=0,"",ROUND('[8]HourGH-DEC'!AB11,2))</f>
        <v>261.35</v>
      </c>
      <c r="L9" s="99" t="n">
        <f aca="false">IF(COUNT('[8]HourGH-JAN'!AB11)=0,"",ROUND('[8]HourGH-JAN'!AB11,2))</f>
        <v>260.92</v>
      </c>
      <c r="M9" s="99" t="n">
        <f aca="false">IF(COUNT('[8]HourGH-FEB'!AB11)=0,"",ROUND('[8]HourGH-FEB'!AB11,2))</f>
        <v>260.92</v>
      </c>
      <c r="N9" s="99" t="n">
        <f aca="false">IF(COUNT('[8]HourGH-MAR'!AB11)=0,"",ROUND('[8]HourGH-MAR'!AB11,2))</f>
        <v>260.75</v>
      </c>
      <c r="O9" s="99"/>
      <c r="P9" s="83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</row>
    <row r="10" customFormat="false" ht="21.75" hidden="false" customHeight="false" outlineLevel="0" collapsed="false">
      <c r="A10" s="83"/>
      <c r="B10" s="98" t="n">
        <v>2</v>
      </c>
      <c r="C10" s="99" t="n">
        <f aca="false">IF(COUNT('[8]HourGH-APR'!AB12)=0,"",ROUND('[8]HourGH-APR'!AB12,2))</f>
        <v>261.35</v>
      </c>
      <c r="D10" s="99" t="n">
        <f aca="false">IF(COUNT('[8]HourGH-MAY'!AB12)=0,"",ROUND('[8]HourGH-MAY'!AB12,2))</f>
        <v>261.31</v>
      </c>
      <c r="E10" s="99" t="n">
        <f aca="false">IF(COUNT('[8]HourGH-JUN'!AB12)=0,"",ROUND('[8]HourGH-JUN'!AB12,2))</f>
        <v>262.05</v>
      </c>
      <c r="F10" s="99" t="n">
        <f aca="false">IF(COUNT('[8]HourGH-JUL'!AB12)=0,"",ROUND('[8]HourGH-JUL'!AB12,2))</f>
        <v>261.51</v>
      </c>
      <c r="G10" s="99" t="n">
        <f aca="false">IF(COUNT('[8]HourGH-AUG'!AB12)=0,"",ROUND('[8]HourGH-AUG'!AB12,2))</f>
        <v>261.41</v>
      </c>
      <c r="H10" s="99" t="n">
        <f aca="false">IF(COUNT('[8]HourGH-SEP'!AB12)=0,"",ROUND('[8]HourGH-SEP'!AB12,2))</f>
        <v>262.56</v>
      </c>
      <c r="I10" s="99" t="n">
        <f aca="false">IF(COUNT('[8]HourGH-OCT'!AB12)=0,"",ROUND('[8]HourGH-OCT'!AB12,2))</f>
        <v>263.25</v>
      </c>
      <c r="J10" s="99" t="n">
        <f aca="false">IF(COUNT('[8]HourGH-NOV'!AB12)=0,"",ROUND('[8]HourGH-NOV'!AB12,2))</f>
        <v>261.85</v>
      </c>
      <c r="K10" s="99" t="n">
        <f aca="false">IF(COUNT('[8]HourGH-DEC'!AB12)=0,"",ROUND('[8]HourGH-DEC'!AB12,2))</f>
        <v>261.33</v>
      </c>
      <c r="L10" s="99" t="n">
        <f aca="false">IF(COUNT('[8]HourGH-JAN'!AB12)=0,"",ROUND('[8]HourGH-JAN'!AB12,2))</f>
        <v>260.9</v>
      </c>
      <c r="M10" s="99" t="n">
        <f aca="false">IF(COUNT('[8]HourGH-FEB'!AB12)=0,"",ROUND('[8]HourGH-FEB'!AB12,2))</f>
        <v>260.91</v>
      </c>
      <c r="N10" s="99" t="n">
        <f aca="false">IF(COUNT('[8]HourGH-MAR'!AB12)=0,"",ROUND('[8]HourGH-MAR'!AB12,2))</f>
        <v>260.74</v>
      </c>
      <c r="O10" s="99"/>
      <c r="P10" s="83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</row>
    <row r="11" customFormat="false" ht="21.75" hidden="false" customHeight="false" outlineLevel="0" collapsed="false">
      <c r="A11" s="83"/>
      <c r="B11" s="98" t="n">
        <v>3</v>
      </c>
      <c r="C11" s="99" t="n">
        <f aca="false">IF(COUNT('[8]HourGH-APR'!AB13)=0,"",ROUND('[8]HourGH-APR'!AB13,2))</f>
        <v>261.31</v>
      </c>
      <c r="D11" s="99" t="n">
        <f aca="false">IF(COUNT('[8]HourGH-MAY'!AB13)=0,"",ROUND('[8]HourGH-MAY'!AB13,2))</f>
        <v>261.44</v>
      </c>
      <c r="E11" s="99" t="n">
        <f aca="false">IF(COUNT('[8]HourGH-JUN'!AB13)=0,"",ROUND('[8]HourGH-JUN'!AB13,2))</f>
        <v>261.92</v>
      </c>
      <c r="F11" s="99" t="n">
        <f aca="false">IF(COUNT('[8]HourGH-JUL'!AB13)=0,"",ROUND('[8]HourGH-JUL'!AB13,2))</f>
        <v>261.57</v>
      </c>
      <c r="G11" s="99" t="n">
        <f aca="false">IF(COUNT('[8]HourGH-AUG'!AB13)=0,"",ROUND('[8]HourGH-AUG'!AB13,2))</f>
        <v>261.37</v>
      </c>
      <c r="H11" s="99" t="n">
        <f aca="false">IF(COUNT('[8]HourGH-SEP'!AB13)=0,"",ROUND('[8]HourGH-SEP'!AB13,2))</f>
        <v>262.32</v>
      </c>
      <c r="I11" s="99" t="n">
        <f aca="false">IF(COUNT('[8]HourGH-OCT'!AB13)=0,"",ROUND('[8]HourGH-OCT'!AB13,2))</f>
        <v>262.96</v>
      </c>
      <c r="J11" s="99" t="n">
        <f aca="false">IF(COUNT('[8]HourGH-NOV'!AB13)=0,"",ROUND('[8]HourGH-NOV'!AB13,2))</f>
        <v>261.83</v>
      </c>
      <c r="K11" s="99" t="n">
        <f aca="false">IF(COUNT('[8]HourGH-DEC'!AB13)=0,"",ROUND('[8]HourGH-DEC'!AB13,2))</f>
        <v>261.32</v>
      </c>
      <c r="L11" s="99" t="n">
        <f aca="false">IF(COUNT('[8]HourGH-JAN'!AB13)=0,"",ROUND('[8]HourGH-JAN'!AB13,2))</f>
        <v>260.9</v>
      </c>
      <c r="M11" s="99" t="n">
        <f aca="false">IF(COUNT('[8]HourGH-FEB'!AB13)=0,"",ROUND('[8]HourGH-FEB'!AB13,2))</f>
        <v>260.9</v>
      </c>
      <c r="N11" s="99" t="n">
        <f aca="false">IF(COUNT('[8]HourGH-MAR'!AB13)=0,"",ROUND('[8]HourGH-MAR'!AB13,2))</f>
        <v>260.73</v>
      </c>
      <c r="O11" s="99"/>
      <c r="P11" s="83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</row>
    <row r="12" customFormat="false" ht="21.75" hidden="false" customHeight="false" outlineLevel="0" collapsed="false">
      <c r="A12" s="83"/>
      <c r="B12" s="98" t="n">
        <v>4</v>
      </c>
      <c r="C12" s="99" t="n">
        <f aca="false">IF(COUNT('[8]HourGH-APR'!AB14)=0,"",ROUND('[8]HourGH-APR'!AB14,2))</f>
        <v>261.31</v>
      </c>
      <c r="D12" s="99" t="n">
        <f aca="false">IF(COUNT('[8]HourGH-MAY'!AB14)=0,"",ROUND('[8]HourGH-MAY'!AB14,2))</f>
        <v>261.41</v>
      </c>
      <c r="E12" s="99" t="n">
        <f aca="false">IF(COUNT('[8]HourGH-JUN'!AB14)=0,"",ROUND('[8]HourGH-JUN'!AB14,2))</f>
        <v>261.66</v>
      </c>
      <c r="F12" s="99" t="n">
        <f aca="false">IF(COUNT('[8]HourGH-JUL'!AB14)=0,"",ROUND('[8]HourGH-JUL'!AB14,2))</f>
        <v>261.66</v>
      </c>
      <c r="G12" s="99" t="n">
        <f aca="false">IF(COUNT('[8]HourGH-AUG'!AB14)=0,"",ROUND('[8]HourGH-AUG'!AB14,2))</f>
        <v>261.35</v>
      </c>
      <c r="H12" s="99" t="n">
        <f aca="false">IF(COUNT('[8]HourGH-SEP'!AB14)=0,"",ROUND('[8]HourGH-SEP'!AB14,2))</f>
        <v>261.94</v>
      </c>
      <c r="I12" s="99" t="n">
        <f aca="false">IF(COUNT('[8]HourGH-OCT'!AB14)=0,"",ROUND('[8]HourGH-OCT'!AB14,2))</f>
        <v>264.27</v>
      </c>
      <c r="J12" s="99" t="n">
        <f aca="false">IF(COUNT('[8]HourGH-NOV'!AB14)=0,"",ROUND('[8]HourGH-NOV'!AB14,2))</f>
        <v>261.81</v>
      </c>
      <c r="K12" s="99" t="n">
        <f aca="false">IF(COUNT('[8]HourGH-DEC'!AB14)=0,"",ROUND('[8]HourGH-DEC'!AB14,2))</f>
        <v>261.33</v>
      </c>
      <c r="L12" s="99" t="n">
        <f aca="false">IF(COUNT('[8]HourGH-JAN'!AB14)=0,"",ROUND('[8]HourGH-JAN'!AB14,2))</f>
        <v>260.89</v>
      </c>
      <c r="M12" s="99" t="n">
        <f aca="false">IF(COUNT('[8]HourGH-FEB'!AB14)=0,"",ROUND('[8]HourGH-FEB'!AB14,2))</f>
        <v>260.88</v>
      </c>
      <c r="N12" s="99" t="n">
        <f aca="false">IF(COUNT('[8]HourGH-MAR'!AB14)=0,"",ROUND('[8]HourGH-MAR'!AB14,2))</f>
        <v>260.68</v>
      </c>
      <c r="O12" s="99"/>
      <c r="P12" s="83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</row>
    <row r="13" customFormat="false" ht="21.75" hidden="false" customHeight="false" outlineLevel="0" collapsed="false">
      <c r="A13" s="83"/>
      <c r="B13" s="98" t="n">
        <v>5</v>
      </c>
      <c r="C13" s="99" t="n">
        <f aca="false">IF(COUNT('[8]HourGH-APR'!AB15)=0,"",ROUND('[8]HourGH-APR'!AB15,2))</f>
        <v>261.29</v>
      </c>
      <c r="D13" s="99" t="n">
        <f aca="false">IF(COUNT('[8]HourGH-MAY'!AB15)=0,"",ROUND('[8]HourGH-MAY'!AB15,2))</f>
        <v>261.42</v>
      </c>
      <c r="E13" s="99" t="n">
        <f aca="false">IF(COUNT('[8]HourGH-JUN'!AB15)=0,"",ROUND('[8]HourGH-JUN'!AB15,2))</f>
        <v>261.61</v>
      </c>
      <c r="F13" s="99" t="n">
        <f aca="false">IF(COUNT('[8]HourGH-JUL'!AB15)=0,"",ROUND('[8]HourGH-JUL'!AB15,2))</f>
        <v>261.63</v>
      </c>
      <c r="G13" s="99" t="n">
        <f aca="false">IF(COUNT('[8]HourGH-AUG'!AB15)=0,"",ROUND('[8]HourGH-AUG'!AB15,2))</f>
        <v>261.33</v>
      </c>
      <c r="H13" s="99" t="n">
        <f aca="false">IF(COUNT('[8]HourGH-SEP'!AB15)=0,"",ROUND('[8]HourGH-SEP'!AB15,2))</f>
        <v>261.83</v>
      </c>
      <c r="I13" s="99" t="n">
        <f aca="false">IF(COUNT('[8]HourGH-OCT'!AB15)=0,"",ROUND('[8]HourGH-OCT'!AB15,2))</f>
        <v>264.71</v>
      </c>
      <c r="J13" s="99" t="n">
        <f aca="false">IF(COUNT('[8]HourGH-NOV'!AB15)=0,"",ROUND('[8]HourGH-NOV'!AB15,2))</f>
        <v>261.75</v>
      </c>
      <c r="K13" s="99" t="n">
        <f aca="false">IF(COUNT('[8]HourGH-DEC'!AB15)=0,"",ROUND('[8]HourGH-DEC'!AB15,2))</f>
        <v>261.3</v>
      </c>
      <c r="L13" s="99" t="n">
        <f aca="false">IF(COUNT('[8]HourGH-JAN'!AB15)=0,"",ROUND('[8]HourGH-JAN'!AB15,2))</f>
        <v>260.89</v>
      </c>
      <c r="M13" s="99" t="n">
        <f aca="false">IF(COUNT('[8]HourGH-FEB'!AB15)=0,"",ROUND('[8]HourGH-FEB'!AB15,2))</f>
        <v>260.81</v>
      </c>
      <c r="N13" s="99" t="n">
        <f aca="false">IF(COUNT('[8]HourGH-MAR'!AB15)=0,"",ROUND('[8]HourGH-MAR'!AB15,2))</f>
        <v>260.69</v>
      </c>
      <c r="O13" s="99"/>
      <c r="P13" s="83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</row>
    <row r="14" customFormat="false" ht="21.75" hidden="false" customHeight="false" outlineLevel="0" collapsed="false">
      <c r="A14" s="83"/>
      <c r="B14" s="98" t="n">
        <v>6</v>
      </c>
      <c r="C14" s="99" t="n">
        <f aca="false">IF(COUNT('[8]HourGH-APR'!AB16)=0,"",ROUND('[8]HourGH-APR'!AB16,2))</f>
        <v>261.27</v>
      </c>
      <c r="D14" s="99" t="n">
        <f aca="false">IF(COUNT('[8]HourGH-MAY'!AB16)=0,"",ROUND('[8]HourGH-MAY'!AB16,2))</f>
        <v>261.33</v>
      </c>
      <c r="E14" s="99" t="n">
        <f aca="false">IF(COUNT('[8]HourGH-JUN'!AB16)=0,"",ROUND('[8]HourGH-JUN'!AB16,2))</f>
        <v>261.91</v>
      </c>
      <c r="F14" s="99" t="n">
        <f aca="false">IF(COUNT('[8]HourGH-JUL'!AB16)=0,"",ROUND('[8]HourGH-JUL'!AB16,2))</f>
        <v>261.72</v>
      </c>
      <c r="G14" s="99" t="n">
        <f aca="false">IF(COUNT('[8]HourGH-AUG'!AB16)=0,"",ROUND('[8]HourGH-AUG'!AB16,2))</f>
        <v>261.3</v>
      </c>
      <c r="H14" s="99" t="n">
        <f aca="false">IF(COUNT('[8]HourGH-SEP'!AB16)=0,"",ROUND('[8]HourGH-SEP'!AB16,2))</f>
        <v>261.79</v>
      </c>
      <c r="I14" s="99" t="n">
        <f aca="false">IF(COUNT('[8]HourGH-OCT'!AB16)=0,"",ROUND('[8]HourGH-OCT'!AB16,2))</f>
        <v>263.54</v>
      </c>
      <c r="J14" s="99" t="n">
        <f aca="false">IF(COUNT('[8]HourGH-NOV'!AB16)=0,"",ROUND('[8]HourGH-NOV'!AB16,2))</f>
        <v>261.76</v>
      </c>
      <c r="K14" s="99" t="n">
        <f aca="false">IF(COUNT('[8]HourGH-DEC'!AB16)=0,"",ROUND('[8]HourGH-DEC'!AB16,2))</f>
        <v>261.29</v>
      </c>
      <c r="L14" s="99" t="n">
        <f aca="false">IF(COUNT('[8]HourGH-JAN'!AB16)=0,"",ROUND('[8]HourGH-JAN'!AB16,2))</f>
        <v>260.91</v>
      </c>
      <c r="M14" s="99" t="n">
        <f aca="false">IF(COUNT('[8]HourGH-FEB'!AB16)=0,"",ROUND('[8]HourGH-FEB'!AB16,2))</f>
        <v>260.79</v>
      </c>
      <c r="N14" s="99" t="n">
        <f aca="false">IF(COUNT('[8]HourGH-MAR'!AB16)=0,"",ROUND('[8]HourGH-MAR'!AB16,2))</f>
        <v>260.66</v>
      </c>
      <c r="O14" s="99"/>
      <c r="P14" s="83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</row>
    <row r="15" customFormat="false" ht="21.75" hidden="false" customHeight="false" outlineLevel="0" collapsed="false">
      <c r="A15" s="83"/>
      <c r="B15" s="98" t="n">
        <v>7</v>
      </c>
      <c r="C15" s="99" t="n">
        <f aca="false">IF(COUNT('[8]HourGH-APR'!AB17)=0,"",ROUND('[8]HourGH-APR'!AB17,2))</f>
        <v>261.27</v>
      </c>
      <c r="D15" s="99" t="n">
        <f aca="false">IF(COUNT('[8]HourGH-MAY'!AB17)=0,"",ROUND('[8]HourGH-MAY'!AB17,2))</f>
        <v>261.31</v>
      </c>
      <c r="E15" s="99" t="n">
        <f aca="false">IF(COUNT('[8]HourGH-JUN'!AB17)=0,"",ROUND('[8]HourGH-JUN'!AB17,2))</f>
        <v>261.95</v>
      </c>
      <c r="F15" s="99" t="n">
        <f aca="false">IF(COUNT('[8]HourGH-JUL'!AB17)=0,"",ROUND('[8]HourGH-JUL'!AB17,2))</f>
        <v>262.31</v>
      </c>
      <c r="G15" s="99" t="n">
        <f aca="false">IF(COUNT('[8]HourGH-AUG'!AB17)=0,"",ROUND('[8]HourGH-AUG'!AB17,2))</f>
        <v>261.27</v>
      </c>
      <c r="H15" s="99" t="n">
        <f aca="false">IF(COUNT('[8]HourGH-SEP'!AB17)=0,"",ROUND('[8]HourGH-SEP'!AB17,2))</f>
        <v>261.79</v>
      </c>
      <c r="I15" s="99" t="n">
        <f aca="false">IF(COUNT('[8]HourGH-OCT'!AB17)=0,"",ROUND('[8]HourGH-OCT'!AB17,2))</f>
        <v>262.88</v>
      </c>
      <c r="J15" s="99" t="n">
        <f aca="false">IF(COUNT('[8]HourGH-NOV'!AB17)=0,"",ROUND('[8]HourGH-NOV'!AB17,2))</f>
        <v>261.74</v>
      </c>
      <c r="K15" s="99" t="n">
        <f aca="false">IF(COUNT('[8]HourGH-DEC'!AB17)=0,"",ROUND('[8]HourGH-DEC'!AB17,2))</f>
        <v>261.26</v>
      </c>
      <c r="L15" s="99" t="n">
        <f aca="false">IF(COUNT('[8]HourGH-JAN'!AB17)=0,"",ROUND('[8]HourGH-JAN'!AB17,2))</f>
        <v>260.91</v>
      </c>
      <c r="M15" s="99" t="n">
        <f aca="false">IF(COUNT('[8]HourGH-FEB'!AB17)=0,"",ROUND('[8]HourGH-FEB'!AB17,2))</f>
        <v>260.79</v>
      </c>
      <c r="N15" s="99" t="n">
        <f aca="false">IF(COUNT('[8]HourGH-MAR'!AB17)=0,"",ROUND('[8]HourGH-MAR'!AB17,2))</f>
        <v>260.64</v>
      </c>
      <c r="O15" s="99"/>
      <c r="P15" s="83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</row>
    <row r="16" customFormat="false" ht="21.75" hidden="false" customHeight="false" outlineLevel="0" collapsed="false">
      <c r="A16" s="83"/>
      <c r="B16" s="98" t="n">
        <v>8</v>
      </c>
      <c r="C16" s="99" t="n">
        <f aca="false">IF(COUNT('[8]HourGH-APR'!AB18)=0,"",ROUND('[8]HourGH-APR'!AB18,2))</f>
        <v>261.23</v>
      </c>
      <c r="D16" s="99" t="n">
        <f aca="false">IF(COUNT('[8]HourGH-MAY'!AB18)=0,"",ROUND('[8]HourGH-MAY'!AB18,2))</f>
        <v>261.31</v>
      </c>
      <c r="E16" s="99" t="n">
        <f aca="false">IF(COUNT('[8]HourGH-JUN'!AB18)=0,"",ROUND('[8]HourGH-JUN'!AB18,2))</f>
        <v>261.95</v>
      </c>
      <c r="F16" s="99" t="n">
        <v>262.682</v>
      </c>
      <c r="G16" s="99" t="n">
        <f aca="false">IF(COUNT('[8]HourGH-AUG'!AB18)=0,"",ROUND('[8]HourGH-AUG'!AB18,2))</f>
        <v>261.34</v>
      </c>
      <c r="H16" s="99" t="n">
        <f aca="false">IF(COUNT('[8]HourGH-SEP'!AB18)=0,"",ROUND('[8]HourGH-SEP'!AB18,2))</f>
        <v>262.03</v>
      </c>
      <c r="I16" s="99" t="n">
        <f aca="false">IF(COUNT('[8]HourGH-OCT'!AB18)=0,"",ROUND('[8]HourGH-OCT'!AB18,2))</f>
        <v>262.64</v>
      </c>
      <c r="J16" s="99" t="n">
        <f aca="false">IF(COUNT('[8]HourGH-NOV'!AB18)=0,"",ROUND('[8]HourGH-NOV'!AB18,2))</f>
        <v>261.73</v>
      </c>
      <c r="K16" s="99" t="n">
        <f aca="false">IF(COUNT('[8]HourGH-DEC'!AB18)=0,"",ROUND('[8]HourGH-DEC'!AB18,2))</f>
        <v>261.21</v>
      </c>
      <c r="L16" s="99" t="n">
        <f aca="false">IF(COUNT('[8]HourGH-JAN'!AB18)=0,"",ROUND('[8]HourGH-JAN'!AB18,2))</f>
        <v>260.94</v>
      </c>
      <c r="M16" s="99" t="n">
        <f aca="false">IF(COUNT('[8]HourGH-FEB'!AB18)=0,"",ROUND('[8]HourGH-FEB'!AB18,2))</f>
        <v>260.79</v>
      </c>
      <c r="N16" s="99" t="n">
        <f aca="false">IF(COUNT('[8]HourGH-MAR'!AB18)=0,"",ROUND('[8]HourGH-MAR'!AB18,2))</f>
        <v>260.64</v>
      </c>
      <c r="O16" s="99"/>
      <c r="P16" s="83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</row>
    <row r="17" customFormat="false" ht="21.75" hidden="false" customHeight="false" outlineLevel="0" collapsed="false">
      <c r="A17" s="83"/>
      <c r="B17" s="98" t="n">
        <v>9</v>
      </c>
      <c r="C17" s="99" t="n">
        <f aca="false">IF(COUNT('[8]HourGH-APR'!AB19)=0,"",ROUND('[8]HourGH-APR'!AB19,2))</f>
        <v>261.23</v>
      </c>
      <c r="D17" s="99" t="n">
        <f aca="false">IF(COUNT('[8]HourGH-MAY'!AB19)=0,"",ROUND('[8]HourGH-MAY'!AB19,2))</f>
        <v>261.29</v>
      </c>
      <c r="E17" s="99" t="n">
        <f aca="false">IF(COUNT('[8]HourGH-JUN'!AB19)=0,"",ROUND('[8]HourGH-JUN'!AB19,2))</f>
        <v>261.92</v>
      </c>
      <c r="F17" s="99" t="n">
        <v>262.643</v>
      </c>
      <c r="G17" s="99" t="n">
        <f aca="false">IF(COUNT('[8]HourGH-AUG'!AB19)=0,"",ROUND('[8]HourGH-AUG'!AB19,2))</f>
        <v>261.4</v>
      </c>
      <c r="H17" s="99" t="n">
        <f aca="false">IF(COUNT('[8]HourGH-SEP'!AB19)=0,"",ROUND('[8]HourGH-SEP'!AB19,2))</f>
        <v>263.29</v>
      </c>
      <c r="I17" s="99" t="n">
        <f aca="false">IF(COUNT('[8]HourGH-OCT'!AB19)=0,"",ROUND('[8]HourGH-OCT'!AB19,2))</f>
        <v>262.37</v>
      </c>
      <c r="J17" s="99" t="n">
        <f aca="false">IF(COUNT('[8]HourGH-NOV'!AB19)=0,"",ROUND('[8]HourGH-NOV'!AB19,2))</f>
        <v>261.73</v>
      </c>
      <c r="K17" s="99" t="n">
        <f aca="false">IF(COUNT('[8]HourGH-DEC'!AB19)=0,"",ROUND('[8]HourGH-DEC'!AB19,2))</f>
        <v>261.21</v>
      </c>
      <c r="L17" s="99" t="n">
        <f aca="false">IF(COUNT('[8]HourGH-JAN'!AB19)=0,"",ROUND('[8]HourGH-JAN'!AB19,2))</f>
        <v>260.98</v>
      </c>
      <c r="M17" s="99" t="n">
        <f aca="false">IF(COUNT('[8]HourGH-FEB'!AB19)=0,"",ROUND('[8]HourGH-FEB'!AB19,2))</f>
        <v>260.79</v>
      </c>
      <c r="N17" s="99" t="n">
        <f aca="false">IF(COUNT('[8]HourGH-MAR'!AB19)=0,"",ROUND('[8]HourGH-MAR'!AB19,2))</f>
        <v>260.71</v>
      </c>
      <c r="O17" s="99"/>
      <c r="P17" s="83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</row>
    <row r="18" customFormat="false" ht="21.75" hidden="false" customHeight="false" outlineLevel="0" collapsed="false">
      <c r="A18" s="83"/>
      <c r="B18" s="98" t="n">
        <v>10</v>
      </c>
      <c r="C18" s="99" t="n">
        <f aca="false">IF(COUNT('[8]HourGH-APR'!AB20)=0,"",ROUND('[8]HourGH-APR'!AB20,2))</f>
        <v>261.23</v>
      </c>
      <c r="D18" s="99" t="n">
        <f aca="false">IF(COUNT('[8]HourGH-MAY'!AB20)=0,"",ROUND('[8]HourGH-MAY'!AB20,2))</f>
        <v>261.29</v>
      </c>
      <c r="E18" s="99" t="n">
        <f aca="false">IF(COUNT('[8]HourGH-JUN'!AB20)=0,"",ROUND('[8]HourGH-JUN'!AB20,2))</f>
        <v>261.83</v>
      </c>
      <c r="F18" s="99" t="n">
        <v>262.1</v>
      </c>
      <c r="G18" s="99" t="n">
        <f aca="false">IF(COUNT('[8]HourGH-AUG'!AB20)=0,"",ROUND('[8]HourGH-AUG'!AB20,2))</f>
        <v>261.51</v>
      </c>
      <c r="H18" s="99" t="n">
        <f aca="false">IF(COUNT('[8]HourGH-SEP'!AB20)=0,"",ROUND('[8]HourGH-SEP'!AB20,2))</f>
        <v>262.27</v>
      </c>
      <c r="I18" s="99" t="n">
        <f aca="false">IF(COUNT('[8]HourGH-OCT'!AB20)=0,"",ROUND('[8]HourGH-OCT'!AB20,2))</f>
        <v>262.31</v>
      </c>
      <c r="J18" s="99" t="n">
        <f aca="false">IF(COUNT('[8]HourGH-NOV'!AB20)=0,"",ROUND('[8]HourGH-NOV'!AB20,2))</f>
        <v>261.73</v>
      </c>
      <c r="K18" s="99" t="n">
        <f aca="false">IF(COUNT('[8]HourGH-DEC'!AB20)=0,"",ROUND('[8]HourGH-DEC'!AB20,2))</f>
        <v>261.19</v>
      </c>
      <c r="L18" s="99" t="n">
        <f aca="false">IF(COUNT('[8]HourGH-JAN'!AB20)=0,"",ROUND('[8]HourGH-JAN'!AB20,2))</f>
        <v>261.14</v>
      </c>
      <c r="M18" s="99" t="n">
        <f aca="false">IF(COUNT('[8]HourGH-FEB'!AB20)=0,"",ROUND('[8]HourGH-FEB'!AB20,2))</f>
        <v>260.77</v>
      </c>
      <c r="N18" s="99" t="n">
        <f aca="false">IF(COUNT('[8]HourGH-MAR'!AB20)=0,"",ROUND('[8]HourGH-MAR'!AB20,2))</f>
        <v>260.7</v>
      </c>
      <c r="O18" s="99"/>
      <c r="P18" s="83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</row>
    <row r="19" customFormat="false" ht="21.75" hidden="false" customHeight="false" outlineLevel="0" collapsed="false">
      <c r="A19" s="83"/>
      <c r="B19" s="98"/>
      <c r="C19" s="99" t="str">
        <f aca="false">IF(COUNT('[8]HourGH-APR'!AB21)=0,"",ROUND('[8]HourGH-APR'!AB21,2))</f>
        <v/>
      </c>
      <c r="D19" s="99" t="str">
        <f aca="false">IF(COUNT('[8]HourGH-MAY'!AB21)=0,"",ROUND('[8]HourGH-MAY'!AB21,2))</f>
        <v/>
      </c>
      <c r="E19" s="99" t="str">
        <f aca="false">IF(COUNT('[8]HourGH-JUN'!AB21)=0,"",ROUND('[8]HourGH-JUN'!AB21,2))</f>
        <v/>
      </c>
      <c r="F19" s="99" t="str">
        <f aca="false">IF(COUNT('[8]HourGH-JUL'!AB21)=0,"",ROUND('[8]HourGH-JUL'!AB21,2))</f>
        <v/>
      </c>
      <c r="G19" s="99" t="str">
        <f aca="false">IF(COUNT('[8]HourGH-AUG'!AB21)=0,"",ROUND('[8]HourGH-AUG'!AB21,2))</f>
        <v/>
      </c>
      <c r="H19" s="99" t="str">
        <f aca="false">IF(COUNT('[8]HourGH-SEP'!AB21)=0,"",ROUND('[8]HourGH-SEP'!AB21,2))</f>
        <v/>
      </c>
      <c r="I19" s="99" t="str">
        <f aca="false">IF(COUNT('[8]HourGH-OCT'!AB21)=0,"",ROUND('[8]HourGH-OCT'!AB21,2))</f>
        <v/>
      </c>
      <c r="J19" s="99" t="str">
        <f aca="false">IF(COUNT('[8]HourGH-NOV'!AB21)=0,"",ROUND('[8]HourGH-NOV'!AB21,2))</f>
        <v/>
      </c>
      <c r="K19" s="99" t="str">
        <f aca="false">IF(COUNT('[8]HourGH-DEC'!AB21)=0,"",ROUND('[8]HourGH-DEC'!AB21,2))</f>
        <v/>
      </c>
      <c r="L19" s="99" t="str">
        <f aca="false">IF(COUNT('[8]HourGH-JAN'!AB21)=0,"",ROUND('[8]HourGH-JAN'!AB21,2))</f>
        <v/>
      </c>
      <c r="M19" s="99" t="str">
        <f aca="false">IF(COUNT('[8]HourGH-FEB'!AB21)=0,"",ROUND('[8]HourGH-FEB'!AB21,2))</f>
        <v/>
      </c>
      <c r="N19" s="99" t="str">
        <f aca="false">IF(COUNT('[8]HourGH-MAR'!AB21)=0,"",ROUND('[8]HourGH-MAR'!AB21,2))</f>
        <v/>
      </c>
      <c r="O19" s="99"/>
      <c r="P19" s="83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</row>
    <row r="20" customFormat="false" ht="21.75" hidden="false" customHeight="false" outlineLevel="0" collapsed="false">
      <c r="A20" s="83"/>
      <c r="B20" s="98" t="n">
        <v>11</v>
      </c>
      <c r="C20" s="99" t="n">
        <f aca="false">IF(COUNT('[8]HourGH-APR'!AB22)=0,"",ROUND('[8]HourGH-APR'!AB22,2))</f>
        <v>261.21</v>
      </c>
      <c r="D20" s="99" t="n">
        <f aca="false">IF(COUNT('[8]HourGH-MAY'!AB22)=0,"",ROUND('[8]HourGH-MAY'!AB22,2))</f>
        <v>261.27</v>
      </c>
      <c r="E20" s="99" t="n">
        <f aca="false">IF(COUNT('[8]HourGH-JUN'!AB22)=0,"",ROUND('[8]HourGH-JUN'!AB22,2))</f>
        <v>261.7</v>
      </c>
      <c r="F20" s="99" t="n">
        <f aca="false">IF(COUNT('[8]HourGH-JUL'!AB22)=0,"",ROUND('[8]HourGH-JUL'!AB22,2))</f>
        <v>261.79</v>
      </c>
      <c r="G20" s="99" t="n">
        <f aca="false">IF(COUNT('[8]HourGH-AUG'!AB22)=0,"",ROUND('[8]HourGH-AUG'!AB22,2))</f>
        <v>261.42</v>
      </c>
      <c r="H20" s="99" t="n">
        <f aca="false">IF(COUNT('[8]HourGH-SEP'!AB22)=0,"",ROUND('[8]HourGH-SEP'!AB22,2))</f>
        <v>262.04</v>
      </c>
      <c r="I20" s="99" t="n">
        <f aca="false">IF(COUNT('[8]HourGH-OCT'!AB22)=0,"",ROUND('[8]HourGH-OCT'!AB22,2))</f>
        <v>262.28</v>
      </c>
      <c r="J20" s="99" t="n">
        <f aca="false">IF(COUNT('[8]HourGH-NOV'!AB22)=0,"",ROUND('[8]HourGH-NOV'!AB22,2))</f>
        <v>261.73</v>
      </c>
      <c r="K20" s="99" t="n">
        <f aca="false">IF(COUNT('[8]HourGH-DEC'!AB22)=0,"",ROUND('[8]HourGH-DEC'!AB22,2))</f>
        <v>261.17</v>
      </c>
      <c r="L20" s="99" t="n">
        <f aca="false">IF(COUNT('[8]HourGH-JAN'!AB22)=0,"",ROUND('[8]HourGH-JAN'!AB22,2))</f>
        <v>261.11</v>
      </c>
      <c r="M20" s="99" t="n">
        <f aca="false">IF(COUNT('[8]HourGH-FEB'!AB22)=0,"",ROUND('[8]HourGH-FEB'!AB22,2))</f>
        <v>260.8</v>
      </c>
      <c r="N20" s="99" t="n">
        <f aca="false">IF(COUNT('[8]HourGH-MAR'!AB22)=0,"",ROUND('[8]HourGH-MAR'!AB22,2))</f>
        <v>260.67</v>
      </c>
      <c r="O20" s="99"/>
      <c r="P20" s="83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</row>
    <row r="21" customFormat="false" ht="21.75" hidden="false" customHeight="false" outlineLevel="0" collapsed="false">
      <c r="A21" s="83"/>
      <c r="B21" s="98" t="n">
        <v>12</v>
      </c>
      <c r="C21" s="99" t="n">
        <f aca="false">IF(COUNT('[8]HourGH-APR'!AB23)=0,"",ROUND('[8]HourGH-APR'!AB23,2))</f>
        <v>261.21</v>
      </c>
      <c r="D21" s="99" t="n">
        <f aca="false">IF(COUNT('[8]HourGH-MAY'!AB23)=0,"",ROUND('[8]HourGH-MAY'!AB23,2))</f>
        <v>261.22</v>
      </c>
      <c r="E21" s="99" t="n">
        <f aca="false">IF(COUNT('[8]HourGH-JUN'!AB23)=0,"",ROUND('[8]HourGH-JUN'!AB23,2))</f>
        <v>261.64</v>
      </c>
      <c r="F21" s="99" t="n">
        <f aca="false">IF(COUNT('[8]HourGH-JUL'!AB23)=0,"",ROUND('[8]HourGH-JUL'!AB23,2))</f>
        <v>261.72</v>
      </c>
      <c r="G21" s="99" t="n">
        <f aca="false">IF(COUNT('[8]HourGH-AUG'!AB23)=0,"",ROUND('[8]HourGH-AUG'!AB23,2))</f>
        <v>261.34</v>
      </c>
      <c r="H21" s="99" t="n">
        <f aca="false">IF(COUNT('[8]HourGH-SEP'!AB23)=0,"",ROUND('[8]HourGH-SEP'!AB23,2))</f>
        <v>261.87</v>
      </c>
      <c r="I21" s="99" t="n">
        <f aca="false">IF(COUNT('[8]HourGH-OCT'!AB23)=0,"",ROUND('[8]HourGH-OCT'!AB23,2))</f>
        <v>262.24</v>
      </c>
      <c r="J21" s="99" t="n">
        <f aca="false">IF(COUNT('[8]HourGH-NOV'!AB23)=0,"",ROUND('[8]HourGH-NOV'!AB23,2))</f>
        <v>261.7</v>
      </c>
      <c r="K21" s="99" t="n">
        <f aca="false">IF(COUNT('[8]HourGH-DEC'!AB23)=0,"",ROUND('[8]HourGH-DEC'!AB23,2))</f>
        <v>261.17</v>
      </c>
      <c r="L21" s="99" t="n">
        <f aca="false">IF(COUNT('[8]HourGH-JAN'!AB23)=0,"",ROUND('[8]HourGH-JAN'!AB23,2))</f>
        <v>261.05</v>
      </c>
      <c r="M21" s="99" t="n">
        <f aca="false">IF(COUNT('[8]HourGH-FEB'!AB23)=0,"",ROUND('[8]HourGH-FEB'!AB23,2))</f>
        <v>260.91</v>
      </c>
      <c r="N21" s="99" t="n">
        <f aca="false">IF(COUNT('[8]HourGH-MAR'!AB23)=0,"",ROUND('[8]HourGH-MAR'!AB23,2))</f>
        <v>260.7</v>
      </c>
      <c r="O21" s="99"/>
      <c r="P21" s="83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</row>
    <row r="22" customFormat="false" ht="21.75" hidden="false" customHeight="false" outlineLevel="0" collapsed="false">
      <c r="A22" s="83"/>
      <c r="B22" s="98" t="n">
        <v>13</v>
      </c>
      <c r="C22" s="99" t="n">
        <f aca="false">IF(COUNT('[8]HourGH-APR'!AB24)=0,"",ROUND('[8]HourGH-APR'!AB24,2))</f>
        <v>261.2</v>
      </c>
      <c r="D22" s="99" t="n">
        <f aca="false">IF(COUNT('[8]HourGH-MAY'!AB24)=0,"",ROUND('[8]HourGH-MAY'!AB24,2))</f>
        <v>261.06</v>
      </c>
      <c r="E22" s="99" t="n">
        <f aca="false">IF(COUNT('[8]HourGH-JUN'!AB24)=0,"",ROUND('[8]HourGH-JUN'!AB24,2))</f>
        <v>261.59</v>
      </c>
      <c r="F22" s="99" t="n">
        <f aca="false">IF(COUNT('[8]HourGH-JUL'!AB24)=0,"",ROUND('[8]HourGH-JUL'!AB24,2))</f>
        <v>261.7</v>
      </c>
      <c r="G22" s="99" t="n">
        <f aca="false">IF(COUNT('[8]HourGH-AUG'!AB24)=0,"",ROUND('[8]HourGH-AUG'!AB24,2))</f>
        <v>261.35</v>
      </c>
      <c r="H22" s="99" t="n">
        <f aca="false">IF(COUNT('[8]HourGH-SEP'!AB24)=0,"",ROUND('[8]HourGH-SEP'!AB24,2))</f>
        <v>261.9</v>
      </c>
      <c r="I22" s="99" t="n">
        <f aca="false">IF(COUNT('[8]HourGH-OCT'!AB24)=0,"",ROUND('[8]HourGH-OCT'!AB24,2))</f>
        <v>262.23</v>
      </c>
      <c r="J22" s="99" t="n">
        <f aca="false">IF(COUNT('[8]HourGH-NOV'!AB24)=0,"",ROUND('[8]HourGH-NOV'!AB24,2))</f>
        <v>261.67</v>
      </c>
      <c r="K22" s="99" t="n">
        <f aca="false">IF(COUNT('[8]HourGH-DEC'!AB24)=0,"",ROUND('[8]HourGH-DEC'!AB24,2))</f>
        <v>261.17</v>
      </c>
      <c r="L22" s="99" t="n">
        <f aca="false">IF(COUNT('[8]HourGH-JAN'!AB24)=0,"",ROUND('[8]HourGH-JAN'!AB24,2))</f>
        <v>261.03</v>
      </c>
      <c r="M22" s="99" t="n">
        <f aca="false">IF(COUNT('[8]HourGH-FEB'!AB24)=0,"",ROUND('[8]HourGH-FEB'!AB24,2))</f>
        <v>260.91</v>
      </c>
      <c r="N22" s="99" t="n">
        <f aca="false">IF(COUNT('[8]HourGH-MAR'!AB24)=0,"",ROUND('[8]HourGH-MAR'!AB24,2))</f>
        <v>260.74</v>
      </c>
      <c r="O22" s="99"/>
      <c r="P22" s="83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</row>
    <row r="23" customFormat="false" ht="21.75" hidden="false" customHeight="false" outlineLevel="0" collapsed="false">
      <c r="A23" s="83"/>
      <c r="B23" s="98" t="n">
        <v>14</v>
      </c>
      <c r="C23" s="99" t="n">
        <f aca="false">IF(COUNT('[8]HourGH-APR'!AB25)=0,"",ROUND('[8]HourGH-APR'!AB25,2))</f>
        <v>261.25</v>
      </c>
      <c r="D23" s="99" t="n">
        <f aca="false">IF(COUNT('[8]HourGH-MAY'!AB25)=0,"",ROUND('[8]HourGH-MAY'!AB25,2))</f>
        <v>261.15</v>
      </c>
      <c r="E23" s="99" t="n">
        <f aca="false">IF(COUNT('[8]HourGH-JUN'!AB25)=0,"",ROUND('[8]HourGH-JUN'!AB25,2))</f>
        <v>261.55</v>
      </c>
      <c r="F23" s="99" t="n">
        <f aca="false">IF(COUNT('[8]HourGH-JUL'!AB25)=0,"",ROUND('[8]HourGH-JUL'!AB25,2))</f>
        <v>261.7</v>
      </c>
      <c r="G23" s="99" t="n">
        <f aca="false">IF(COUNT('[8]HourGH-AUG'!AB25)=0,"",ROUND('[8]HourGH-AUG'!AB25,2))</f>
        <v>261.53</v>
      </c>
      <c r="H23" s="99" t="n">
        <f aca="false">IF(COUNT('[8]HourGH-SEP'!AB25)=0,"",ROUND('[8]HourGH-SEP'!AB25,2))</f>
        <v>262.31</v>
      </c>
      <c r="I23" s="99" t="n">
        <f aca="false">IF(COUNT('[8]HourGH-OCT'!AB25)=0,"",ROUND('[8]HourGH-OCT'!AB25,2))</f>
        <v>262.23</v>
      </c>
      <c r="J23" s="99" t="n">
        <f aca="false">IF(COUNT('[8]HourGH-NOV'!AB25)=0,"",ROUND('[8]HourGH-NOV'!AB25,2))</f>
        <v>261.65</v>
      </c>
      <c r="K23" s="99" t="n">
        <f aca="false">IF(COUNT('[8]HourGH-DEC'!AB25)=0,"",ROUND('[8]HourGH-DEC'!AB25,2))</f>
        <v>261.22</v>
      </c>
      <c r="L23" s="99" t="n">
        <f aca="false">IF(COUNT('[8]HourGH-JAN'!AB25)=0,"",ROUND('[8]HourGH-JAN'!AB25,2))</f>
        <v>260.99</v>
      </c>
      <c r="M23" s="99" t="n">
        <f aca="false">IF(COUNT('[8]HourGH-FEB'!AB25)=0,"",ROUND('[8]HourGH-FEB'!AB25,2))</f>
        <v>260.89</v>
      </c>
      <c r="N23" s="99" t="n">
        <f aca="false">IF(COUNT('[8]HourGH-MAR'!AB25)=0,"",ROUND('[8]HourGH-MAR'!AB25,2))</f>
        <v>260.73</v>
      </c>
      <c r="O23" s="99"/>
      <c r="P23" s="83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</row>
    <row r="24" customFormat="false" ht="21.75" hidden="false" customHeight="false" outlineLevel="0" collapsed="false">
      <c r="A24" s="83"/>
      <c r="B24" s="98" t="n">
        <v>15</v>
      </c>
      <c r="C24" s="99" t="n">
        <f aca="false">IF(COUNT('[8]HourGH-APR'!AB26)=0,"",ROUND('[8]HourGH-APR'!AB26,2))</f>
        <v>261.25</v>
      </c>
      <c r="D24" s="99" t="n">
        <f aca="false">IF(COUNT('[8]HourGH-MAY'!AB26)=0,"",ROUND('[8]HourGH-MAY'!AB26,2))</f>
        <v>261.69</v>
      </c>
      <c r="E24" s="99" t="n">
        <f aca="false">IF(COUNT('[8]HourGH-JUN'!AB26)=0,"",ROUND('[8]HourGH-JUN'!AB26,2))</f>
        <v>261.53</v>
      </c>
      <c r="F24" s="99" t="n">
        <f aca="false">IF(COUNT('[8]HourGH-JUL'!AB26)=0,"",ROUND('[8]HourGH-JUL'!AB26,2))</f>
        <v>261.67</v>
      </c>
      <c r="G24" s="99" t="n">
        <f aca="false">IF(COUNT('[8]HourGH-AUG'!AB26)=0,"",ROUND('[8]HourGH-AUG'!AB26,2))</f>
        <v>261.56</v>
      </c>
      <c r="H24" s="99" t="n">
        <f aca="false">IF(COUNT('[8]HourGH-SEP'!AB26)=0,"",ROUND('[8]HourGH-SEP'!AB26,2))</f>
        <v>262.13</v>
      </c>
      <c r="I24" s="99" t="n">
        <f aca="false">IF(COUNT('[8]HourGH-OCT'!AB26)=0,"",ROUND('[8]HourGH-OCT'!AB26,2))</f>
        <v>262.23</v>
      </c>
      <c r="J24" s="99" t="n">
        <f aca="false">IF(COUNT('[8]HourGH-NOV'!AB26)=0,"",ROUND('[8]HourGH-NOV'!AB26,2))</f>
        <v>261.63</v>
      </c>
      <c r="K24" s="99" t="n">
        <f aca="false">IF(COUNT('[8]HourGH-DEC'!AB26)=0,"",ROUND('[8]HourGH-DEC'!AB26,2))</f>
        <v>261.24</v>
      </c>
      <c r="L24" s="99" t="n">
        <f aca="false">IF(COUNT('[8]HourGH-JAN'!AB26)=0,"",ROUND('[8]HourGH-JAN'!AB26,2))</f>
        <v>261</v>
      </c>
      <c r="M24" s="99" t="n">
        <f aca="false">IF(COUNT('[8]HourGH-FEB'!AB26)=0,"",ROUND('[8]HourGH-FEB'!AB26,2))</f>
        <v>260.88</v>
      </c>
      <c r="N24" s="99" t="n">
        <f aca="false">IF(COUNT('[8]HourGH-MAR'!AB26)=0,"",ROUND('[8]HourGH-MAR'!AB26,2))</f>
        <v>260.72</v>
      </c>
      <c r="O24" s="99"/>
      <c r="P24" s="83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1.75" hidden="false" customHeight="false" outlineLevel="0" collapsed="false">
      <c r="A25" s="83"/>
      <c r="B25" s="98" t="n">
        <v>16</v>
      </c>
      <c r="C25" s="99" t="n">
        <f aca="false">IF(COUNT('[8]HourGH-APR'!AB27)=0,"",ROUND('[8]HourGH-APR'!AB27,2))</f>
        <v>261.26</v>
      </c>
      <c r="D25" s="99" t="n">
        <f aca="false">IF(COUNT('[8]HourGH-MAY'!AB27)=0,"",ROUND('[8]HourGH-MAY'!AB27,2))</f>
        <v>262.52</v>
      </c>
      <c r="E25" s="99" t="n">
        <f aca="false">IF(COUNT('[8]HourGH-JUN'!AB27)=0,"",ROUND('[8]HourGH-JUN'!AB27,2))</f>
        <v>261.53</v>
      </c>
      <c r="F25" s="99" t="n">
        <f aca="false">IF(COUNT('[8]HourGH-JUL'!AB27)=0,"",ROUND('[8]HourGH-JUL'!AB27,2))</f>
        <v>261.65</v>
      </c>
      <c r="G25" s="99" t="n">
        <f aca="false">IF(COUNT('[8]HourGH-AUG'!AB27)=0,"",ROUND('[8]HourGH-AUG'!AB27,2))</f>
        <v>261.57</v>
      </c>
      <c r="H25" s="99" t="n">
        <f aca="false">IF(COUNT('[8]HourGH-SEP'!AB27)=0,"",ROUND('[8]HourGH-SEP'!AB27,2))</f>
        <v>261.94</v>
      </c>
      <c r="I25" s="99" t="n">
        <f aca="false">IF(COUNT('[8]HourGH-OCT'!AB27)=0,"",ROUND('[8]HourGH-OCT'!AB27,2))</f>
        <v>262.37</v>
      </c>
      <c r="J25" s="99" t="n">
        <f aca="false">IF(COUNT('[8]HourGH-NOV'!AB27)=0,"",ROUND('[8]HourGH-NOV'!AB27,2))</f>
        <v>261.6</v>
      </c>
      <c r="K25" s="99" t="n">
        <f aca="false">IF(COUNT('[8]HourGH-DEC'!AB27)=0,"",ROUND('[8]HourGH-DEC'!AB27,2))</f>
        <v>261.23</v>
      </c>
      <c r="L25" s="99" t="n">
        <f aca="false">IF(COUNT('[8]HourGH-JAN'!AB27)=0,"",ROUND('[8]HourGH-JAN'!AB27,2))</f>
        <v>261</v>
      </c>
      <c r="M25" s="99" t="n">
        <f aca="false">IF(COUNT('[8]HourGH-FEB'!AB27)=0,"",ROUND('[8]HourGH-FEB'!AB27,2))</f>
        <v>260.89</v>
      </c>
      <c r="N25" s="99" t="n">
        <f aca="false">IF(COUNT('[8]HourGH-MAR'!AB27)=0,"",ROUND('[8]HourGH-MAR'!AB27,2))</f>
        <v>260.7</v>
      </c>
      <c r="O25" s="99"/>
      <c r="P25" s="83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6" customFormat="false" ht="21.75" hidden="false" customHeight="false" outlineLevel="0" collapsed="false">
      <c r="A26" s="83"/>
      <c r="B26" s="98" t="n">
        <v>17</v>
      </c>
      <c r="C26" s="99" t="n">
        <f aca="false">IF(COUNT('[8]HourGH-APR'!AB28)=0,"",ROUND('[8]HourGH-APR'!AB28,2))</f>
        <v>261.3</v>
      </c>
      <c r="D26" s="99" t="n">
        <f aca="false">IF(COUNT('[8]HourGH-MAY'!AB28)=0,"",ROUND('[8]HourGH-MAY'!AB28,2))</f>
        <v>262.84</v>
      </c>
      <c r="E26" s="99" t="n">
        <f aca="false">IF(COUNT('[8]HourGH-JUN'!AB28)=0,"",ROUND('[8]HourGH-JUN'!AB28,2))</f>
        <v>261.63</v>
      </c>
      <c r="F26" s="99" t="n">
        <f aca="false">IF(COUNT('[8]HourGH-JUL'!AB28)=0,"",ROUND('[8]HourGH-JUL'!AB28,2))</f>
        <v>261.64</v>
      </c>
      <c r="G26" s="99" t="n">
        <f aca="false">IF(COUNT('[8]HourGH-AUG'!AB28)=0,"",ROUND('[8]HourGH-AUG'!AB28,2))</f>
        <v>261.6</v>
      </c>
      <c r="H26" s="99" t="n">
        <f aca="false">IF(COUNT('[8]HourGH-SEP'!AB28)=0,"",ROUND('[8]HourGH-SEP'!AB28,2))</f>
        <v>261.93</v>
      </c>
      <c r="I26" s="99" t="n">
        <f aca="false">IF(COUNT('[8]HourGH-OCT'!AB28)=0,"",ROUND('[8]HourGH-OCT'!AB28,2))</f>
        <v>262.5</v>
      </c>
      <c r="J26" s="99" t="n">
        <f aca="false">IF(COUNT('[8]HourGH-NOV'!AB28)=0,"",ROUND('[8]HourGH-NOV'!AB28,2))</f>
        <v>261.57</v>
      </c>
      <c r="K26" s="99" t="n">
        <f aca="false">IF(COUNT('[8]HourGH-DEC'!AB28)=0,"",ROUND('[8]HourGH-DEC'!AB28,2))</f>
        <v>261.18</v>
      </c>
      <c r="L26" s="99" t="n">
        <f aca="false">IF(COUNT('[8]HourGH-JAN'!AB28)=0,"",ROUND('[8]HourGH-JAN'!AB28,2))</f>
        <v>260.91</v>
      </c>
      <c r="M26" s="99" t="n">
        <f aca="false">IF(COUNT('[8]HourGH-FEB'!AB28)=0,"",ROUND('[8]HourGH-FEB'!AB28,2))</f>
        <v>260.86</v>
      </c>
      <c r="N26" s="99" t="n">
        <f aca="false">IF(COUNT('[8]HourGH-MAR'!AB28)=0,"",ROUND('[8]HourGH-MAR'!AB28,2))</f>
        <v>260.69</v>
      </c>
      <c r="O26" s="99"/>
      <c r="P26" s="83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</row>
    <row r="27" customFormat="false" ht="21.75" hidden="false" customHeight="false" outlineLevel="0" collapsed="false">
      <c r="A27" s="83"/>
      <c r="B27" s="98" t="n">
        <v>18</v>
      </c>
      <c r="C27" s="99" t="n">
        <f aca="false">IF(COUNT('[8]HourGH-APR'!AB29)=0,"",ROUND('[8]HourGH-APR'!AB29,2))</f>
        <v>261.3</v>
      </c>
      <c r="D27" s="99" t="n">
        <f aca="false">IF(COUNT('[8]HourGH-MAY'!AB29)=0,"",ROUND('[8]HourGH-MAY'!AB29,2))</f>
        <v>262.36</v>
      </c>
      <c r="E27" s="99" t="n">
        <f aca="false">IF(COUNT('[8]HourGH-JUN'!AB29)=0,"",ROUND('[8]HourGH-JUN'!AB29,2))</f>
        <v>262.31</v>
      </c>
      <c r="F27" s="99" t="n">
        <f aca="false">IF(COUNT('[8]HourGH-JUL'!AB29)=0,"",ROUND('[8]HourGH-JUL'!AB29,2))</f>
        <v>261.63</v>
      </c>
      <c r="G27" s="99" t="n">
        <f aca="false">IF(COUNT('[8]HourGH-AUG'!AB29)=0,"",ROUND('[8]HourGH-AUG'!AB29,2))</f>
        <v>261.65</v>
      </c>
      <c r="H27" s="99" t="n">
        <f aca="false">IF(COUNT('[8]HourGH-SEP'!AB29)=0,"",ROUND('[8]HourGH-SEP'!AB29,2))</f>
        <v>263.02</v>
      </c>
      <c r="I27" s="99" t="n">
        <f aca="false">IF(COUNT('[8]HourGH-OCT'!AB29)=0,"",ROUND('[8]HourGH-OCT'!AB29,2))</f>
        <v>262.35</v>
      </c>
      <c r="J27" s="99" t="n">
        <f aca="false">IF(COUNT('[8]HourGH-NOV'!AB29)=0,"",ROUND('[8]HourGH-NOV'!AB29,2))</f>
        <v>261.55</v>
      </c>
      <c r="K27" s="99" t="n">
        <f aca="false">IF(COUNT('[8]HourGH-DEC'!AB29)=0,"",ROUND('[8]HourGH-DEC'!AB29,2))</f>
        <v>261.17</v>
      </c>
      <c r="L27" s="99" t="n">
        <f aca="false">IF(COUNT('[8]HourGH-JAN'!AB29)=0,"",ROUND('[8]HourGH-JAN'!AB29,2))</f>
        <v>260.89</v>
      </c>
      <c r="M27" s="99" t="n">
        <f aca="false">IF(COUNT('[8]HourGH-FEB'!AB29)=0,"",ROUND('[8]HourGH-FEB'!AB29,2))</f>
        <v>260.85</v>
      </c>
      <c r="N27" s="99" t="n">
        <f aca="false">IF(COUNT('[8]HourGH-MAR'!AB29)=0,"",ROUND('[8]HourGH-MAR'!AB29,2))</f>
        <v>260.72</v>
      </c>
      <c r="O27" s="99"/>
      <c r="P27" s="83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</row>
    <row r="28" customFormat="false" ht="21.75" hidden="false" customHeight="false" outlineLevel="0" collapsed="false">
      <c r="A28" s="83"/>
      <c r="B28" s="98" t="n">
        <v>19</v>
      </c>
      <c r="C28" s="99" t="n">
        <f aca="false">IF(COUNT('[8]HourGH-APR'!AB30)=0,"",ROUND('[8]HourGH-APR'!AB30,2))</f>
        <v>261.31</v>
      </c>
      <c r="D28" s="99" t="n">
        <f aca="false">IF(COUNT('[8]HourGH-MAY'!AB30)=0,"",ROUND('[8]HourGH-MAY'!AB30,2))</f>
        <v>262.32</v>
      </c>
      <c r="E28" s="99" t="n">
        <f aca="false">IF(COUNT('[8]HourGH-JUN'!AB30)=0,"",ROUND('[8]HourGH-JUN'!AB30,2))</f>
        <v>262.61</v>
      </c>
      <c r="F28" s="99" t="n">
        <f aca="false">IF(COUNT('[8]HourGH-JUL'!AB30)=0,"",ROUND('[8]HourGH-JUL'!AB30,2))</f>
        <v>261.63</v>
      </c>
      <c r="G28" s="99" t="n">
        <f aca="false">IF(COUNT('[8]HourGH-AUG'!AB30)=0,"",ROUND('[8]HourGH-AUG'!AB30,2))</f>
        <v>261.66</v>
      </c>
      <c r="H28" s="99" t="n">
        <f aca="false">IF(COUNT('[8]HourGH-SEP'!AB30)=0,"",ROUND('[8]HourGH-SEP'!AB30,2))</f>
        <v>264.09</v>
      </c>
      <c r="I28" s="99" t="n">
        <f aca="false">IF(COUNT('[8]HourGH-OCT'!AB30)=0,"",ROUND('[8]HourGH-OCT'!AB30,2))</f>
        <v>262.45</v>
      </c>
      <c r="J28" s="99" t="n">
        <f aca="false">IF(COUNT('[8]HourGH-NOV'!AB30)=0,"",ROUND('[8]HourGH-NOV'!AB30,2))</f>
        <v>261.53</v>
      </c>
      <c r="K28" s="99" t="n">
        <f aca="false">IF(COUNT('[8]HourGH-DEC'!AB30)=0,"",ROUND('[8]HourGH-DEC'!AB30,2))</f>
        <v>261.18</v>
      </c>
      <c r="L28" s="99" t="n">
        <f aca="false">IF(COUNT('[8]HourGH-JAN'!AB30)=0,"",ROUND('[8]HourGH-JAN'!AB30,2))</f>
        <v>260.89</v>
      </c>
      <c r="M28" s="99" t="n">
        <f aca="false">IF(COUNT('[8]HourGH-FEB'!AB30)=0,"",ROUND('[8]HourGH-FEB'!AB30,2))</f>
        <v>260.84</v>
      </c>
      <c r="N28" s="99" t="n">
        <f aca="false">IF(COUNT('[8]HourGH-MAR'!AB30)=0,"",ROUND('[8]HourGH-MAR'!AB30,2))</f>
        <v>260.72</v>
      </c>
      <c r="O28" s="99"/>
      <c r="P28" s="83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</row>
    <row r="29" customFormat="false" ht="21.75" hidden="false" customHeight="false" outlineLevel="0" collapsed="false">
      <c r="A29" s="83"/>
      <c r="B29" s="98" t="n">
        <v>20</v>
      </c>
      <c r="C29" s="99" t="n">
        <f aca="false">IF(COUNT('[8]HourGH-APR'!AB31)=0,"",ROUND('[8]HourGH-APR'!AB31,2))</f>
        <v>261.29</v>
      </c>
      <c r="D29" s="99" t="n">
        <f aca="false">IF(COUNT('[8]HourGH-MAY'!AB31)=0,"",ROUND('[8]HourGH-MAY'!AB31,2))</f>
        <v>262.2</v>
      </c>
      <c r="E29" s="99" t="n">
        <f aca="false">IF(COUNT('[8]HourGH-JUN'!AB31)=0,"",ROUND('[8]HourGH-JUN'!AB31,2))</f>
        <v>262.13</v>
      </c>
      <c r="F29" s="99" t="n">
        <f aca="false">IF(COUNT('[8]HourGH-JUL'!AB31)=0,"",ROUND('[8]HourGH-JUL'!AB31,2))</f>
        <v>261.61</v>
      </c>
      <c r="G29" s="99" t="n">
        <f aca="false">IF(COUNT('[8]HourGH-AUG'!AB31)=0,"",ROUND('[8]HourGH-AUG'!AB31,2))</f>
        <v>261.57</v>
      </c>
      <c r="H29" s="99" t="n">
        <f aca="false">IF(COUNT('[8]HourGH-SEP'!AB31)=0,"",ROUND('[8]HourGH-SEP'!AB31,2))</f>
        <v>263.61</v>
      </c>
      <c r="I29" s="99" t="n">
        <f aca="false">IF(COUNT('[8]HourGH-OCT'!AB31)=0,"",ROUND('[8]HourGH-OCT'!AB31,2))</f>
        <v>262.65</v>
      </c>
      <c r="J29" s="99" t="n">
        <f aca="false">IF(COUNT('[8]HourGH-NOV'!AB31)=0,"",ROUND('[8]HourGH-NOV'!AB31,2))</f>
        <v>261.51</v>
      </c>
      <c r="K29" s="99" t="n">
        <f aca="false">IF(COUNT('[8]HourGH-DEC'!AB31)=0,"",ROUND('[8]HourGH-DEC'!AB31,2))</f>
        <v>261.18</v>
      </c>
      <c r="L29" s="99" t="n">
        <f aca="false">IF(COUNT('[8]HourGH-JAN'!AB31)=0,"",ROUND('[8]HourGH-JAN'!AB31,2))</f>
        <v>260.87</v>
      </c>
      <c r="M29" s="99" t="n">
        <f aca="false">IF(COUNT('[8]HourGH-FEB'!AB31)=0,"",ROUND('[8]HourGH-FEB'!AB31,2))</f>
        <v>260.83</v>
      </c>
      <c r="N29" s="99" t="n">
        <f aca="false">IF(COUNT('[8]HourGH-MAR'!AB31)=0,"",ROUND('[8]HourGH-MAR'!AB31,2))</f>
        <v>260.77</v>
      </c>
      <c r="O29" s="99"/>
      <c r="P29" s="83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</row>
    <row r="30" customFormat="false" ht="21.75" hidden="false" customHeight="false" outlineLevel="0" collapsed="false">
      <c r="A30" s="83"/>
      <c r="B30" s="98"/>
      <c r="C30" s="99" t="str">
        <f aca="false">IF(COUNT('[8]HourGH-APR'!AB32)=0,"",ROUND('[8]HourGH-APR'!AB32,2))</f>
        <v/>
      </c>
      <c r="D30" s="99" t="str">
        <f aca="false">IF(COUNT('[8]HourGH-MAY'!AB32)=0,"",ROUND('[8]HourGH-MAY'!AB32,2))</f>
        <v/>
      </c>
      <c r="E30" s="99" t="str">
        <f aca="false">IF(COUNT('[8]HourGH-JUN'!AB32)=0,"",ROUND('[8]HourGH-JUN'!AB32,2))</f>
        <v/>
      </c>
      <c r="F30" s="99" t="str">
        <f aca="false">IF(COUNT('[8]HourGH-JUL'!AB32)=0,"",ROUND('[8]HourGH-JUL'!AB32,2))</f>
        <v/>
      </c>
      <c r="G30" s="99" t="str">
        <f aca="false">IF(COUNT('[8]HourGH-AUG'!AB32)=0,"",ROUND('[8]HourGH-AUG'!AB32,2))</f>
        <v/>
      </c>
      <c r="H30" s="99" t="str">
        <f aca="false">IF(COUNT('[8]HourGH-SEP'!AB32)=0,"",ROUND('[8]HourGH-SEP'!AB32,2))</f>
        <v/>
      </c>
      <c r="I30" s="99" t="str">
        <f aca="false">IF(COUNT('[8]HourGH-OCT'!AB32)=0,"",ROUND('[8]HourGH-OCT'!AB32,2))</f>
        <v/>
      </c>
      <c r="J30" s="99" t="str">
        <f aca="false">IF(COUNT('[8]HourGH-NOV'!AB32)=0,"",ROUND('[8]HourGH-NOV'!AB32,2))</f>
        <v/>
      </c>
      <c r="K30" s="99" t="str">
        <f aca="false">IF(COUNT('[8]HourGH-DEC'!AB32)=0,"",ROUND('[8]HourGH-DEC'!AB32,2))</f>
        <v/>
      </c>
      <c r="L30" s="99" t="str">
        <f aca="false">IF(COUNT('[8]HourGH-JAN'!AB32)=0,"",ROUND('[8]HourGH-JAN'!AB32,2))</f>
        <v/>
      </c>
      <c r="M30" s="99" t="str">
        <f aca="false">IF(COUNT('[8]HourGH-FEB'!AB32)=0,"",ROUND('[8]HourGH-FEB'!AB32,2))</f>
        <v/>
      </c>
      <c r="N30" s="99" t="str">
        <f aca="false">IF(COUNT('[8]HourGH-MAR'!AB32)=0,"",ROUND('[8]HourGH-MAR'!AB32,2))</f>
        <v/>
      </c>
      <c r="O30" s="99"/>
      <c r="P30" s="83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</row>
    <row r="31" customFormat="false" ht="21.75" hidden="false" customHeight="false" outlineLevel="0" collapsed="false">
      <c r="A31" s="83"/>
      <c r="B31" s="98" t="n">
        <v>21</v>
      </c>
      <c r="C31" s="99" t="n">
        <f aca="false">IF(COUNT('[8]HourGH-APR'!AB33)=0,"",ROUND('[8]HourGH-APR'!AB33,2))</f>
        <v>261.26</v>
      </c>
      <c r="D31" s="99" t="n">
        <f aca="false">IF(COUNT('[8]HourGH-MAY'!AB33)=0,"",ROUND('[8]HourGH-MAY'!AB33,2))</f>
        <v>262.11</v>
      </c>
      <c r="E31" s="99" t="n">
        <f aca="false">IF(COUNT('[8]HourGH-JUN'!AB33)=0,"",ROUND('[8]HourGH-JUN'!AB33,2))</f>
        <v>261.83</v>
      </c>
      <c r="F31" s="99" t="n">
        <f aca="false">IF(COUNT('[8]HourGH-JUL'!AB33)=0,"",ROUND('[8]HourGH-JUL'!AB33,2))</f>
        <v>261.63</v>
      </c>
      <c r="G31" s="99" t="n">
        <f aca="false">IF(COUNT('[8]HourGH-AUG'!AB33)=0,"",ROUND('[8]HourGH-AUG'!AB33,2))</f>
        <v>261.52</v>
      </c>
      <c r="H31" s="99" t="n">
        <f aca="false">IF(COUNT('[8]HourGH-SEP'!AB33)=0,"",ROUND('[8]HourGH-SEP'!AB33,2))</f>
        <v>262.98</v>
      </c>
      <c r="I31" s="99" t="n">
        <f aca="false">IF(COUNT('[8]HourGH-OCT'!AB33)=0,"",ROUND('[8]HourGH-OCT'!AB33,2))</f>
        <v>262.73</v>
      </c>
      <c r="J31" s="99" t="n">
        <f aca="false">IF(COUNT('[8]HourGH-NOV'!AB33)=0,"",ROUND('[8]HourGH-NOV'!AB33,2))</f>
        <v>261.44</v>
      </c>
      <c r="K31" s="99" t="n">
        <f aca="false">IF(COUNT('[8]HourGH-DEC'!AB33)=0,"",ROUND('[8]HourGH-DEC'!AB33,2))</f>
        <v>261.17</v>
      </c>
      <c r="L31" s="99" t="n">
        <f aca="false">IF(COUNT('[8]HourGH-JAN'!AB33)=0,"",ROUND('[8]HourGH-JAN'!AB33,2))</f>
        <v>260.92</v>
      </c>
      <c r="M31" s="99" t="n">
        <f aca="false">IF(COUNT('[8]HourGH-FEB'!AB33)=0,"",ROUND('[8]HourGH-FEB'!AB33,2))</f>
        <v>260.81</v>
      </c>
      <c r="N31" s="99" t="n">
        <f aca="false">IF(COUNT('[8]HourGH-MAR'!AB33)=0,"",ROUND('[8]HourGH-MAR'!AB33,2))</f>
        <v>260.81</v>
      </c>
      <c r="O31" s="99"/>
      <c r="P31" s="83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</row>
    <row r="32" customFormat="false" ht="21.75" hidden="false" customHeight="false" outlineLevel="0" collapsed="false">
      <c r="A32" s="83"/>
      <c r="B32" s="98" t="n">
        <v>22</v>
      </c>
      <c r="C32" s="99" t="n">
        <f aca="false">IF(COUNT('[8]HourGH-APR'!AB34)=0,"",ROUND('[8]HourGH-APR'!AB34,2))</f>
        <v>261.17</v>
      </c>
      <c r="D32" s="99" t="n">
        <f aca="false">IF(COUNT('[8]HourGH-MAY'!AB34)=0,"",ROUND('[8]HourGH-MAY'!AB34,2))</f>
        <v>261.95</v>
      </c>
      <c r="E32" s="99" t="n">
        <f aca="false">IF(COUNT('[8]HourGH-JUN'!AB34)=0,"",ROUND('[8]HourGH-JUN'!AB34,2))</f>
        <v>261.76</v>
      </c>
      <c r="F32" s="99" t="n">
        <f aca="false">IF(COUNT('[8]HourGH-JUL'!AB34)=0,"",ROUND('[8]HourGH-JUL'!AB34,2))</f>
        <v>261.62</v>
      </c>
      <c r="G32" s="99" t="n">
        <f aca="false">IF(COUNT('[8]HourGH-AUG'!AB34)=0,"",ROUND('[8]HourGH-AUG'!AB34,2))</f>
        <v>261.51</v>
      </c>
      <c r="H32" s="99" t="n">
        <f aca="false">IF(COUNT('[8]HourGH-SEP'!AB34)=0,"",ROUND('[8]HourGH-SEP'!AB34,2))</f>
        <v>262.89</v>
      </c>
      <c r="I32" s="99" t="n">
        <f aca="false">IF(COUNT('[8]HourGH-OCT'!AB34)=0,"",ROUND('[8]HourGH-OCT'!AB34,2))</f>
        <v>262.72</v>
      </c>
      <c r="J32" s="99" t="n">
        <f aca="false">IF(COUNT('[8]HourGH-NOV'!AB34)=0,"",ROUND('[8]HourGH-NOV'!AB34,2))</f>
        <v>261.46</v>
      </c>
      <c r="K32" s="99" t="n">
        <f aca="false">IF(COUNT('[8]HourGH-DEC'!AB34)=0,"",ROUND('[8]HourGH-DEC'!AB34,2))</f>
        <v>261.17</v>
      </c>
      <c r="L32" s="99" t="n">
        <f aca="false">IF(COUNT('[8]HourGH-JAN'!AB34)=0,"",ROUND('[8]HourGH-JAN'!AB34,2))</f>
        <v>260.92</v>
      </c>
      <c r="M32" s="99" t="n">
        <f aca="false">IF(COUNT('[8]HourGH-FEB'!AB34)=0,"",ROUND('[8]HourGH-FEB'!AB34,2))</f>
        <v>260.79</v>
      </c>
      <c r="N32" s="99" t="n">
        <f aca="false">IF(COUNT('[8]HourGH-MAR'!AB34)=0,"",ROUND('[8]HourGH-MAR'!AB34,2))</f>
        <v>260.81</v>
      </c>
      <c r="O32" s="99"/>
      <c r="P32" s="83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</row>
    <row r="33" customFormat="false" ht="21.75" hidden="false" customHeight="false" outlineLevel="0" collapsed="false">
      <c r="A33" s="83"/>
      <c r="B33" s="98" t="n">
        <v>23</v>
      </c>
      <c r="C33" s="99" t="n">
        <f aca="false">IF(COUNT('[8]HourGH-APR'!AB35)=0,"",ROUND('[8]HourGH-APR'!AB35,2))</f>
        <v>261.18</v>
      </c>
      <c r="D33" s="99" t="n">
        <f aca="false">IF(COUNT('[8]HourGH-MAY'!AB35)=0,"",ROUND('[8]HourGH-MAY'!AB35,2))</f>
        <v>261.67</v>
      </c>
      <c r="E33" s="99" t="n">
        <f aca="false">IF(COUNT('[8]HourGH-JUN'!AB35)=0,"",ROUND('[8]HourGH-JUN'!AB35,2))</f>
        <v>261.62</v>
      </c>
      <c r="F33" s="99" t="n">
        <f aca="false">IF(COUNT('[8]HourGH-JUL'!AB35)=0,"",ROUND('[8]HourGH-JUL'!AB35,2))</f>
        <v>261.57</v>
      </c>
      <c r="G33" s="99" t="n">
        <f aca="false">IF(COUNT('[8]HourGH-AUG'!AB35)=0,"",ROUND('[8]HourGH-AUG'!AB35,2))</f>
        <v>261.67</v>
      </c>
      <c r="H33" s="99" t="n">
        <f aca="false">IF(COUNT('[8]HourGH-SEP'!AB35)=0,"",ROUND('[8]HourGH-SEP'!AB35,2))</f>
        <v>262.77</v>
      </c>
      <c r="I33" s="99" t="n">
        <f aca="false">IF(COUNT('[8]HourGH-OCT'!AB35)=0,"",ROUND('[8]HourGH-OCT'!AB35,2))</f>
        <v>262.58</v>
      </c>
      <c r="J33" s="99" t="n">
        <f aca="false">IF(COUNT('[8]HourGH-NOV'!AB35)=0,"",ROUND('[8]HourGH-NOV'!AB35,2))</f>
        <v>261.48</v>
      </c>
      <c r="K33" s="99" t="n">
        <f aca="false">IF(COUNT('[8]HourGH-DEC'!AB35)=0,"",ROUND('[8]HourGH-DEC'!AB35,2))</f>
        <v>261.15</v>
      </c>
      <c r="L33" s="99" t="n">
        <f aca="false">IF(COUNT('[8]HourGH-JAN'!AB35)=0,"",ROUND('[8]HourGH-JAN'!AB35,2))</f>
        <v>260.91</v>
      </c>
      <c r="M33" s="99" t="n">
        <f aca="false">IF(COUNT('[8]HourGH-FEB'!AB35)=0,"",ROUND('[8]HourGH-FEB'!AB35,2))</f>
        <v>260.77</v>
      </c>
      <c r="N33" s="99" t="n">
        <f aca="false">IF(COUNT('[8]HourGH-MAR'!AB35)=0,"",ROUND('[8]HourGH-MAR'!AB35,2))</f>
        <v>260.79</v>
      </c>
      <c r="O33" s="99"/>
      <c r="P33" s="83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</row>
    <row r="34" customFormat="false" ht="21.75" hidden="false" customHeight="false" outlineLevel="0" collapsed="false">
      <c r="A34" s="83"/>
      <c r="B34" s="98" t="n">
        <v>24</v>
      </c>
      <c r="C34" s="99" t="n">
        <f aca="false">IF(COUNT('[8]HourGH-APR'!AB36)=0,"",ROUND('[8]HourGH-APR'!AB36,2))</f>
        <v>261.23</v>
      </c>
      <c r="D34" s="99" t="n">
        <f aca="false">IF(COUNT('[8]HourGH-MAY'!AB36)=0,"",ROUND('[8]HourGH-MAY'!AB36,2))</f>
        <v>261.49</v>
      </c>
      <c r="E34" s="99" t="n">
        <f aca="false">IF(COUNT('[8]HourGH-JUN'!AB36)=0,"",ROUND('[8]HourGH-JUN'!AB36,2))</f>
        <v>261.57</v>
      </c>
      <c r="F34" s="99" t="n">
        <f aca="false">IF(COUNT('[8]HourGH-JUL'!AB36)=0,"",ROUND('[8]HourGH-JUL'!AB36,2))</f>
        <v>261.56</v>
      </c>
      <c r="G34" s="99" t="n">
        <f aca="false">IF(COUNT('[8]HourGH-AUG'!AB36)=0,"",ROUND('[8]HourGH-AUG'!AB36,2))</f>
        <v>262.65</v>
      </c>
      <c r="H34" s="99" t="n">
        <f aca="false">IF(COUNT('[8]HourGH-SEP'!AB36)=0,"",ROUND('[8]HourGH-SEP'!AB36,2))</f>
        <v>262.45</v>
      </c>
      <c r="I34" s="99" t="n">
        <f aca="false">IF(COUNT('[8]HourGH-OCT'!AB36)=0,"",ROUND('[8]HourGH-OCT'!AB36,2))</f>
        <v>262.62</v>
      </c>
      <c r="J34" s="99" t="n">
        <f aca="false">IF(COUNT('[8]HourGH-NOV'!AB36)=0,"",ROUND('[8]HourGH-NOV'!AB36,2))</f>
        <v>261.47</v>
      </c>
      <c r="K34" s="99" t="n">
        <f aca="false">IF(COUNT('[8]HourGH-DEC'!AB36)=0,"",ROUND('[8]HourGH-DEC'!AB36,2))</f>
        <v>261.07</v>
      </c>
      <c r="L34" s="99" t="n">
        <f aca="false">IF(COUNT('[8]HourGH-JAN'!AB36)=0,"",ROUND('[8]HourGH-JAN'!AB36,2))</f>
        <v>260.89</v>
      </c>
      <c r="M34" s="99" t="n">
        <f aca="false">IF(COUNT('[8]HourGH-FEB'!AB36)=0,"",ROUND('[8]HourGH-FEB'!AB36,2))</f>
        <v>260.76</v>
      </c>
      <c r="N34" s="99" t="n">
        <f aca="false">IF(COUNT('[8]HourGH-MAR'!AB36)=0,"",ROUND('[8]HourGH-MAR'!AB36,2))</f>
        <v>260.8</v>
      </c>
      <c r="O34" s="99"/>
      <c r="P34" s="83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</row>
    <row r="35" customFormat="false" ht="21.75" hidden="false" customHeight="false" outlineLevel="0" collapsed="false">
      <c r="A35" s="83"/>
      <c r="B35" s="98" t="n">
        <v>25</v>
      </c>
      <c r="C35" s="99" t="n">
        <f aca="false">IF(COUNT('[8]HourGH-APR'!AB37)=0,"",ROUND('[8]HourGH-APR'!AB37,2))</f>
        <v>261.15</v>
      </c>
      <c r="D35" s="99" t="n">
        <f aca="false">IF(COUNT('[8]HourGH-MAY'!AB37)=0,"",ROUND('[8]HourGH-MAY'!AB37,2))</f>
        <v>261.35</v>
      </c>
      <c r="E35" s="99" t="n">
        <f aca="false">IF(COUNT('[8]HourGH-JUN'!AB37)=0,"",ROUND('[8]HourGH-JUN'!AB37,2))</f>
        <v>261.53</v>
      </c>
      <c r="F35" s="99" t="n">
        <f aca="false">IF(COUNT('[8]HourGH-JUL'!AB37)=0,"",ROUND('[8]HourGH-JUL'!AB37,2))</f>
        <v>261.54</v>
      </c>
      <c r="G35" s="99" t="n">
        <f aca="false">IF(COUNT('[8]HourGH-AUG'!AB37)=0,"",ROUND('[8]HourGH-AUG'!AB37,2))</f>
        <v>263.4</v>
      </c>
      <c r="H35" s="99" t="n">
        <f aca="false">IF(COUNT('[8]HourGH-SEP'!AB37)=0,"",ROUND('[8]HourGH-SEP'!AB37,2))</f>
        <v>262.42</v>
      </c>
      <c r="I35" s="99" t="n">
        <f aca="false">IF(COUNT('[8]HourGH-OCT'!AB37)=0,"",ROUND('[8]HourGH-OCT'!AB37,2))</f>
        <v>262.68</v>
      </c>
      <c r="J35" s="99" t="n">
        <f aca="false">IF(COUNT('[8]HourGH-NOV'!AB37)=0,"",ROUND('[8]HourGH-NOV'!AB37,2))</f>
        <v>261.45</v>
      </c>
      <c r="K35" s="99" t="n">
        <f aca="false">IF(COUNT('[8]HourGH-DEC'!AB37)=0,"",ROUND('[8]HourGH-DEC'!AB37,2))</f>
        <v>261.05</v>
      </c>
      <c r="L35" s="99" t="n">
        <f aca="false">IF(COUNT('[8]HourGH-JAN'!AB37)=0,"",ROUND('[8]HourGH-JAN'!AB37,2))</f>
        <v>260.9</v>
      </c>
      <c r="M35" s="99" t="n">
        <f aca="false">IF(COUNT('[8]HourGH-FEB'!AB37)=0,"",ROUND('[8]HourGH-FEB'!AB37,2))</f>
        <v>260.75</v>
      </c>
      <c r="N35" s="99" t="n">
        <f aca="false">IF(COUNT('[8]HourGH-MAR'!AB37)=0,"",ROUND('[8]HourGH-MAR'!AB37,2))</f>
        <v>260.81</v>
      </c>
      <c r="O35" s="99"/>
      <c r="P35" s="83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</row>
    <row r="36" customFormat="false" ht="21.75" hidden="false" customHeight="false" outlineLevel="0" collapsed="false">
      <c r="A36" s="83"/>
      <c r="B36" s="98" t="n">
        <v>26</v>
      </c>
      <c r="C36" s="99" t="n">
        <f aca="false">IF(COUNT('[8]HourGH-APR'!AB38)=0,"",ROUND('[8]HourGH-APR'!AB38,2))</f>
        <v>261.15</v>
      </c>
      <c r="D36" s="99" t="n">
        <f aca="false">IF(COUNT('[8]HourGH-MAY'!AB38)=0,"",ROUND('[8]HourGH-MAY'!AB38,2))</f>
        <v>261.31</v>
      </c>
      <c r="E36" s="99" t="n">
        <f aca="false">IF(COUNT('[8]HourGH-JUN'!AB38)=0,"",ROUND('[8]HourGH-JUN'!AB38,2))</f>
        <v>261.43</v>
      </c>
      <c r="F36" s="99" t="n">
        <f aca="false">IF(COUNT('[8]HourGH-JUL'!AB38)=0,"",ROUND('[8]HourGH-JUL'!AB38,2))</f>
        <v>261.41</v>
      </c>
      <c r="G36" s="99" t="n">
        <f aca="false">IF(COUNT('[8]HourGH-AUG'!AB38)=0,"",ROUND('[8]HourGH-AUG'!AB38,2))</f>
        <v>263.17</v>
      </c>
      <c r="H36" s="99" t="n">
        <f aca="false">IF(COUNT('[8]HourGH-SEP'!AB38)=0,"",ROUND('[8]HourGH-SEP'!AB38,2))</f>
        <v>262.73</v>
      </c>
      <c r="I36" s="99" t="n">
        <f aca="false">IF(COUNT('[8]HourGH-OCT'!AB38)=0,"",ROUND('[8]HourGH-OCT'!AB38,2))</f>
        <v>263.09</v>
      </c>
      <c r="J36" s="99" t="n">
        <f aca="false">IF(COUNT('[8]HourGH-NOV'!AB38)=0,"",ROUND('[8]HourGH-NOV'!AB38,2))</f>
        <v>261.43</v>
      </c>
      <c r="K36" s="99" t="n">
        <f aca="false">IF(COUNT('[8]HourGH-DEC'!AB38)=0,"",ROUND('[8]HourGH-DEC'!AB38,2))</f>
        <v>261.02</v>
      </c>
      <c r="L36" s="99" t="n">
        <f aca="false">IF(COUNT('[8]HourGH-JAN'!AB38)=0,"",ROUND('[8]HourGH-JAN'!AB38,2))</f>
        <v>260.92</v>
      </c>
      <c r="M36" s="99" t="n">
        <f aca="false">IF(COUNT('[8]HourGH-FEB'!AB38)=0,"",ROUND('[8]HourGH-FEB'!AB38,2))</f>
        <v>260.75</v>
      </c>
      <c r="N36" s="99" t="n">
        <f aca="false">IF(COUNT('[8]HourGH-MAR'!AB38)=0,"",ROUND('[8]HourGH-MAR'!AB38,2))</f>
        <v>260.76</v>
      </c>
      <c r="O36" s="99"/>
      <c r="P36" s="83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</row>
    <row r="37" customFormat="false" ht="21.75" hidden="false" customHeight="false" outlineLevel="0" collapsed="false">
      <c r="A37" s="83"/>
      <c r="B37" s="98" t="n">
        <v>27</v>
      </c>
      <c r="C37" s="99" t="n">
        <f aca="false">IF(COUNT('[8]HourGH-APR'!AB39)=0,"",ROUND('[8]HourGH-APR'!AB39,2))</f>
        <v>261.13</v>
      </c>
      <c r="D37" s="99" t="n">
        <f aca="false">IF(COUNT('[8]HourGH-MAY'!AB39)=0,"",ROUND('[8]HourGH-MAY'!AB39,2))</f>
        <v>261.25</v>
      </c>
      <c r="E37" s="99" t="n">
        <f aca="false">IF(COUNT('[8]HourGH-JUN'!AB39)=0,"",ROUND('[8]HourGH-JUN'!AB39,2))</f>
        <v>261.39</v>
      </c>
      <c r="F37" s="99" t="n">
        <f aca="false">IF(COUNT('[8]HourGH-JUL'!AB39)=0,"",ROUND('[8]HourGH-JUL'!AB39,2))</f>
        <v>261.38</v>
      </c>
      <c r="G37" s="99" t="n">
        <f aca="false">IF(COUNT('[8]HourGH-AUG'!AB39)=0,"",ROUND('[8]HourGH-AUG'!AB39,2))</f>
        <v>262.75</v>
      </c>
      <c r="H37" s="99" t="n">
        <f aca="false">IF(COUNT('[8]HourGH-SEP'!AB39)=0,"",ROUND('[8]HourGH-SEP'!AB39,2))</f>
        <v>263.54</v>
      </c>
      <c r="I37" s="99" t="n">
        <f aca="false">IF(COUNT('[8]HourGH-OCT'!AB39)=0,"",ROUND('[8]HourGH-OCT'!AB39,2))</f>
        <v>262.56</v>
      </c>
      <c r="J37" s="99" t="n">
        <f aca="false">IF(COUNT('[8]HourGH-NOV'!AB39)=0,"",ROUND('[8]HourGH-NOV'!AB39,2))</f>
        <v>261.4</v>
      </c>
      <c r="K37" s="99" t="n">
        <f aca="false">IF(COUNT('[8]HourGH-DEC'!AB39)=0,"",ROUND('[8]HourGH-DEC'!AB39,2))</f>
        <v>261.01</v>
      </c>
      <c r="L37" s="99" t="n">
        <f aca="false">IF(COUNT('[8]HourGH-JAN'!AB39)=0,"",ROUND('[8]HourGH-JAN'!AB39,2))</f>
        <v>260.95</v>
      </c>
      <c r="M37" s="99" t="n">
        <f aca="false">IF(COUNT('[8]HourGH-FEB'!AB39)=0,"",ROUND('[8]HourGH-FEB'!AB39,2))</f>
        <v>260.75</v>
      </c>
      <c r="N37" s="99" t="n">
        <f aca="false">IF(COUNT('[8]HourGH-MAR'!AB39)=0,"",ROUND('[8]HourGH-MAR'!AB39,2))</f>
        <v>260.73</v>
      </c>
      <c r="O37" s="99"/>
      <c r="P37" s="83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</row>
    <row r="38" customFormat="false" ht="21.75" hidden="false" customHeight="false" outlineLevel="0" collapsed="false">
      <c r="A38" s="83"/>
      <c r="B38" s="98" t="n">
        <v>28</v>
      </c>
      <c r="C38" s="99" t="n">
        <f aca="false">IF(COUNT('[8]HourGH-APR'!AB40)=0,"",ROUND('[8]HourGH-APR'!AB40,2))</f>
        <v>261.18</v>
      </c>
      <c r="D38" s="99" t="n">
        <f aca="false">IF(COUNT('[8]HourGH-MAY'!AB40)=0,"",ROUND('[8]HourGH-MAY'!AB40,2))</f>
        <v>261.25</v>
      </c>
      <c r="E38" s="99" t="n">
        <f aca="false">IF(COUNT('[8]HourGH-JUN'!AB40)=0,"",ROUND('[8]HourGH-JUN'!AB40,2))</f>
        <v>261.39</v>
      </c>
      <c r="F38" s="99" t="n">
        <f aca="false">IF(COUNT('[8]HourGH-JUL'!AB40)=0,"",ROUND('[8]HourGH-JUL'!AB40,2))</f>
        <v>261.29</v>
      </c>
      <c r="G38" s="99" t="n">
        <f aca="false">IF(COUNT('[8]HourGH-AUG'!AB40)=0,"",ROUND('[8]HourGH-AUG'!AB40,2))</f>
        <v>262.29</v>
      </c>
      <c r="H38" s="99" t="n">
        <f aca="false">IF(COUNT('[8]HourGH-SEP'!AB40)=0,"",ROUND('[8]HourGH-SEP'!AB40,2))</f>
        <v>264.37</v>
      </c>
      <c r="I38" s="99" t="n">
        <f aca="false">IF(COUNT('[8]HourGH-OCT'!AB40)=0,"",ROUND('[8]HourGH-OCT'!AB40,2))</f>
        <v>262.24</v>
      </c>
      <c r="J38" s="99" t="n">
        <f aca="false">IF(COUNT('[8]HourGH-NOV'!AB40)=0,"",ROUND('[8]HourGH-NOV'!AB40,2))</f>
        <v>261.38</v>
      </c>
      <c r="K38" s="99" t="n">
        <f aca="false">IF(COUNT('[8]HourGH-DEC'!AB40)=0,"",ROUND('[8]HourGH-DEC'!AB40,2))</f>
        <v>260.99</v>
      </c>
      <c r="L38" s="99" t="n">
        <f aca="false">IF(COUNT('[8]HourGH-JAN'!AB40)=0,"",ROUND('[8]HourGH-JAN'!AB40,2))</f>
        <v>260.95</v>
      </c>
      <c r="M38" s="99" t="n">
        <f aca="false">IF(COUNT('[8]HourGH-FEB'!AB40)=0,"",ROUND('[8]HourGH-FEB'!AB40,2))</f>
        <v>260.75</v>
      </c>
      <c r="N38" s="99" t="n">
        <f aca="false">IF(COUNT('[8]HourGH-MAR'!AB40)=0,"",ROUND('[8]HourGH-MAR'!AB40,2))</f>
        <v>260.71</v>
      </c>
      <c r="O38" s="99"/>
      <c r="P38" s="83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</row>
    <row r="39" customFormat="false" ht="21.75" hidden="false" customHeight="false" outlineLevel="0" collapsed="false">
      <c r="A39" s="83"/>
      <c r="B39" s="98" t="n">
        <v>29</v>
      </c>
      <c r="C39" s="99" t="n">
        <f aca="false">IF(COUNT('[8]HourGH-APR'!AB41)=0,"",ROUND('[8]HourGH-APR'!AB41,2))</f>
        <v>261.27</v>
      </c>
      <c r="D39" s="99" t="n">
        <f aca="false">IF(COUNT('[8]HourGH-MAY'!AB41)=0,"",ROUND('[8]HourGH-MAY'!AB41,2))</f>
        <v>261.3</v>
      </c>
      <c r="E39" s="99" t="n">
        <f aca="false">IF(COUNT('[8]HourGH-JUN'!AB41)=0,"",ROUND('[8]HourGH-JUN'!AB41,2))</f>
        <v>261.38</v>
      </c>
      <c r="F39" s="99" t="n">
        <f aca="false">IF(COUNT('[8]HourGH-JUL'!AB41)=0,"",ROUND('[8]HourGH-JUL'!AB41,2))</f>
        <v>261.25</v>
      </c>
      <c r="G39" s="99" t="n">
        <f aca="false">IF(COUNT('[8]HourGH-AUG'!AB41)=0,"",ROUND('[8]HourGH-AUG'!AB41,2))</f>
        <v>262.17</v>
      </c>
      <c r="H39" s="99" t="n">
        <f aca="false">IF(COUNT('[8]HourGH-SEP'!AB41)=0,"",ROUND('[8]HourGH-SEP'!AB41,2))</f>
        <v>264.35</v>
      </c>
      <c r="I39" s="99" t="n">
        <f aca="false">IF(COUNT('[8]HourGH-OCT'!AB41)=0,"",ROUND('[8]HourGH-OCT'!AB41,2))</f>
        <v>262.15</v>
      </c>
      <c r="J39" s="99" t="n">
        <f aca="false">IF(COUNT('[8]HourGH-NOV'!AB41)=0,"",ROUND('[8]HourGH-NOV'!AB41,2))</f>
        <v>261.37</v>
      </c>
      <c r="K39" s="99" t="n">
        <f aca="false">IF(COUNT('[8]HourGH-DEC'!AB41)=0,"",ROUND('[8]HourGH-DEC'!AB41,2))</f>
        <v>260.99</v>
      </c>
      <c r="L39" s="99" t="n">
        <f aca="false">IF(COUNT('[8]HourGH-JAN'!AB41)=0,"",ROUND('[8]HourGH-JAN'!AB41,2))</f>
        <v>260.95</v>
      </c>
      <c r="M39" s="99" t="str">
        <f aca="false">IF(COUNT('[8]HourGH-FEB'!AB41)=0,"",ROUND('[8]HourGH-FEB'!AB41,2))</f>
        <v/>
      </c>
      <c r="N39" s="99" t="n">
        <f aca="false">IF(COUNT('[8]HourGH-MAR'!AB41)=0,"",ROUND('[8]HourGH-MAR'!AB41,2))</f>
        <v>260.73</v>
      </c>
      <c r="O39" s="99"/>
      <c r="P39" s="83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</row>
    <row r="40" customFormat="false" ht="21.75" hidden="false" customHeight="false" outlineLevel="0" collapsed="false">
      <c r="A40" s="83"/>
      <c r="B40" s="98" t="n">
        <v>30</v>
      </c>
      <c r="C40" s="99" t="n">
        <f aca="false">IF(COUNT('[8]HourGH-APR'!AB42)=0,"",ROUND('[8]HourGH-APR'!AB42,2))</f>
        <v>261.33</v>
      </c>
      <c r="D40" s="99" t="n">
        <f aca="false">IF(COUNT('[8]HourGH-MAY'!AB42)=0,"",ROUND('[8]HourGH-MAY'!AB42,2))</f>
        <v>261.48</v>
      </c>
      <c r="E40" s="99" t="n">
        <f aca="false">IF(COUNT('[8]HourGH-JUN'!AB42)=0,"",ROUND('[8]HourGH-JUN'!AB42,2))</f>
        <v>261.35</v>
      </c>
      <c r="F40" s="99" t="n">
        <f aca="false">IF(COUNT('[8]HourGH-JUL'!AB42)=0,"",ROUND('[8]HourGH-JUL'!AB42,2))</f>
        <v>261.34</v>
      </c>
      <c r="G40" s="99" t="n">
        <f aca="false">IF(COUNT('[8]HourGH-AUG'!AB42)=0,"",ROUND('[8]HourGH-AUG'!AB42,2))</f>
        <v>261.92</v>
      </c>
      <c r="H40" s="99" t="n">
        <f aca="false">IF(COUNT('[8]HourGH-SEP'!AB42)=0,"",ROUND('[8]HourGH-SEP'!AB42,2))</f>
        <v>263.77</v>
      </c>
      <c r="I40" s="99" t="n">
        <f aca="false">IF(COUNT('[8]HourGH-OCT'!AB42)=0,"",ROUND('[8]HourGH-OCT'!AB42,2))</f>
        <v>262.03</v>
      </c>
      <c r="J40" s="99" t="n">
        <f aca="false">IF(COUNT('[8]HourGH-NOV'!AB42)=0,"",ROUND('[8]HourGH-NOV'!AB42,2))</f>
        <v>261.37</v>
      </c>
      <c r="K40" s="99" t="n">
        <f aca="false">IF(COUNT('[8]HourGH-DEC'!AB42)=0,"",ROUND('[8]HourGH-DEC'!AB42,2))</f>
        <v>260.99</v>
      </c>
      <c r="L40" s="99" t="n">
        <f aca="false">IF(COUNT('[8]HourGH-JAN'!AB42)=0,"",ROUND('[8]HourGH-JAN'!AB42,2))</f>
        <v>260.95</v>
      </c>
      <c r="M40" s="99"/>
      <c r="N40" s="99" t="n">
        <f aca="false">IF(COUNT('[8]HourGH-MAR'!AB42)=0,"",ROUND('[8]HourGH-MAR'!AB42,2))</f>
        <v>260.84</v>
      </c>
      <c r="O40" s="99"/>
      <c r="P40" s="83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</row>
    <row r="41" customFormat="false" ht="21.75" hidden="false" customHeight="false" outlineLevel="0" collapsed="false">
      <c r="A41" s="100"/>
      <c r="B41" s="98" t="n">
        <v>31</v>
      </c>
      <c r="C41" s="99"/>
      <c r="D41" s="99" t="n">
        <f aca="false">IF(COUNT('[8]HourGH-MAY'!AB43)=0,"",ROUND('[8]HourGH-MAY'!AB43,2))</f>
        <v>261.67</v>
      </c>
      <c r="E41" s="99"/>
      <c r="F41" s="99" t="n">
        <f aca="false">IF(COUNT('[8]HourGH-JUL'!AB43)=0,"",ROUND('[8]HourGH-JUL'!AB43,2))</f>
        <v>261.33</v>
      </c>
      <c r="G41" s="99" t="n">
        <f aca="false">IF(COUNT('[8]HourGH-AUG'!AB43)=0,"",ROUND('[8]HourGH-AUG'!AB43,2))</f>
        <v>262.03</v>
      </c>
      <c r="H41" s="99"/>
      <c r="I41" s="99" t="n">
        <f aca="false">IF(COUNT('[8]HourGH-OCT'!AB43)=0,"",ROUND('[8]HourGH-OCT'!AB43,2))</f>
        <v>261.9</v>
      </c>
      <c r="J41" s="99"/>
      <c r="K41" s="99" t="n">
        <f aca="false">IF(COUNT('[8]HourGH-DEC'!AB43)=0,"",ROUND('[8]HourGH-DEC'!AB43,2))</f>
        <v>260.95</v>
      </c>
      <c r="L41" s="99" t="n">
        <f aca="false">IF(COUNT('[8]HourGH-JAN'!AB43)=0,"",ROUND('[8]HourGH-JAN'!AB43,2))</f>
        <v>260.95</v>
      </c>
      <c r="M41" s="99"/>
      <c r="N41" s="99" t="n">
        <f aca="false">IF(COUNT('[8]HourGH-MAR'!AB43)=0,"",ROUND('[8]HourGH-MAR'!AB43,2))</f>
        <v>260.83</v>
      </c>
      <c r="O41" s="101"/>
      <c r="P41" s="100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</row>
    <row r="42" customFormat="false" ht="21.75" hidden="false" customHeight="false" outlineLevel="0" collapsed="false">
      <c r="A42" s="100"/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</row>
    <row r="43" customFormat="false" ht="21.75" hidden="false" customHeight="false" outlineLevel="0" collapsed="false">
      <c r="A43" s="83"/>
      <c r="B43" s="104" t="s">
        <v>243</v>
      </c>
      <c r="C43" s="99" t="n">
        <f aca="false">IF(COUNT(C9:C41)&gt;0,AVERAGE(C9:C41),"")</f>
        <v>261.249</v>
      </c>
      <c r="D43" s="99" t="n">
        <f aca="false">IF(COUNT(D9:D41)&gt;0,AVERAGE(D9:D41),"")</f>
        <v>261.575483870968</v>
      </c>
      <c r="E43" s="99" t="n">
        <f aca="false">IF(COUNT(E9:E41)&gt;0,AVERAGE(E9:E41),"")</f>
        <v>261.748333333333</v>
      </c>
      <c r="F43" s="99" t="n">
        <f aca="false">IF(COUNT(F9:F41)&gt;0,AVERAGE(F9:F41),"")</f>
        <v>261.675322580645</v>
      </c>
      <c r="G43" s="99" t="n">
        <f aca="false">IF(COUNT(G9:G41)&gt;0,AVERAGE(G9:G41),"")</f>
        <v>261.743225806452</v>
      </c>
      <c r="H43" s="99" t="n">
        <f aca="false">IF(COUNT(H9:H41)&gt;0,AVERAGE(H9:H41),"")</f>
        <v>262.652</v>
      </c>
      <c r="I43" s="99" t="n">
        <f aca="false">IF(COUNT(I9:I41)&gt;0,AVERAGE(I9:I41),"")</f>
        <v>262.667419354839</v>
      </c>
      <c r="J43" s="99" t="n">
        <f aca="false">IF(COUNT(J9:J41)&gt;0,AVERAGE(J9:J41),"")</f>
        <v>261.606333333333</v>
      </c>
      <c r="K43" s="99" t="n">
        <f aca="false">IF(COUNT(K9:K41)&gt;0,AVERAGE(K9:K41),"")</f>
        <v>261.169677419355</v>
      </c>
      <c r="L43" s="99" t="n">
        <f aca="false">IF(COUNT(L9:L41)&gt;0,AVERAGE(L9:L41),"")</f>
        <v>260.946129032258</v>
      </c>
      <c r="M43" s="99" t="n">
        <f aca="false">IF(COUNT(M9:M41)&gt;0,AVERAGE(M9:M41),"")</f>
        <v>260.826428571429</v>
      </c>
      <c r="N43" s="99" t="n">
        <f aca="false">IF(COUNT(N9:N41)&gt;0,AVERAGE(N9:N41),"")</f>
        <v>260.732903225806</v>
      </c>
      <c r="O43" s="99"/>
      <c r="P43" s="105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</row>
    <row r="44" customFormat="false" ht="21.75" hidden="false" customHeight="false" outlineLevel="0" collapsed="false">
      <c r="A44" s="83"/>
      <c r="B44" s="104" t="s">
        <v>244</v>
      </c>
      <c r="C44" s="99" t="n">
        <f aca="false">IF(COUNT(C9:C41)&gt;0,MAX(C9:C41),"")</f>
        <v>261.35</v>
      </c>
      <c r="D44" s="99" t="n">
        <f aca="false">IF(COUNT(D9:D41)&gt;0,MAX(D9:D41),"")</f>
        <v>262.84</v>
      </c>
      <c r="E44" s="99" t="n">
        <f aca="false">IF(COUNT(E9:E41)&gt;0,MAX(E9:E41),"")</f>
        <v>262.61</v>
      </c>
      <c r="F44" s="99" t="n">
        <f aca="false">IF(COUNT(F9:F41)&gt;0,MAX(F9:F41),"")</f>
        <v>262.682</v>
      </c>
      <c r="G44" s="99" t="n">
        <f aca="false">IF(COUNT(G9:G41)&gt;0,MAX(G9:G41),"")</f>
        <v>263.4</v>
      </c>
      <c r="H44" s="99" t="n">
        <f aca="false">IF(COUNT(H9:H41)&gt;0,MAX(H9:H41),"")</f>
        <v>264.37</v>
      </c>
      <c r="I44" s="99" t="n">
        <f aca="false">IF(COUNT(I9:I41)&gt;0,MAX(I9:I41),"")</f>
        <v>264.71</v>
      </c>
      <c r="J44" s="99" t="n">
        <f aca="false">IF(COUNT(J9:J41)&gt;0,MAX(J9:J41),"")</f>
        <v>261.87</v>
      </c>
      <c r="K44" s="99" t="n">
        <f aca="false">IF(COUNT(K9:K41)&gt;0,MAX(K9:K41),"")</f>
        <v>261.35</v>
      </c>
      <c r="L44" s="99" t="n">
        <f aca="false">IF(COUNT(L9:L41)&gt;0,MAX(L9:L41),"")</f>
        <v>261.14</v>
      </c>
      <c r="M44" s="99" t="n">
        <f aca="false">IF(COUNT(M9:M41)&gt;0,MAX(M9:M41),"")</f>
        <v>260.92</v>
      </c>
      <c r="N44" s="99" t="n">
        <f aca="false">IF(COUNT(N9:N41)&gt;0,MAX(N9:N41),"")</f>
        <v>260.84</v>
      </c>
      <c r="O44" s="99" t="n">
        <f aca="false">IF(COUNT(C44:N44)&gt;0,MAX(C44:N44),"")</f>
        <v>264.71</v>
      </c>
      <c r="P44" s="105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</row>
    <row r="45" customFormat="false" ht="21.75" hidden="false" customHeight="false" outlineLevel="0" collapsed="false">
      <c r="A45" s="83"/>
      <c r="B45" s="104" t="s">
        <v>245</v>
      </c>
      <c r="C45" s="99" t="n">
        <f aca="false">IF(COUNT(C9:C41)&gt;0,MIN(C9:C41),"")</f>
        <v>261.13</v>
      </c>
      <c r="D45" s="99" t="n">
        <f aca="false">IF(COUNT(D9:D41)&gt;0,MIN(D9:D41),"")</f>
        <v>261.06</v>
      </c>
      <c r="E45" s="99" t="n">
        <f aca="false">IF(COUNT(E9:E41)&gt;0,MIN(E9:E41),"")</f>
        <v>261.35</v>
      </c>
      <c r="F45" s="99" t="n">
        <f aca="false">IF(COUNT(F9:F41)&gt;0,MIN(F9:F41),"")</f>
        <v>261.25</v>
      </c>
      <c r="G45" s="99" t="n">
        <f aca="false">IF(COUNT(G9:G41)&gt;0,MIN(G9:G41),"")</f>
        <v>261.27</v>
      </c>
      <c r="H45" s="99" t="n">
        <f aca="false">IF(COUNT(H9:H41)&gt;0,MIN(H9:H41),"")</f>
        <v>261.79</v>
      </c>
      <c r="I45" s="99" t="n">
        <f aca="false">IF(COUNT(I9:I41)&gt;0,MIN(I9:I41),"")</f>
        <v>261.9</v>
      </c>
      <c r="J45" s="99" t="n">
        <f aca="false">IF(COUNT(J9:J41)&gt;0,MIN(J9:J41),"")</f>
        <v>261.37</v>
      </c>
      <c r="K45" s="99" t="n">
        <f aca="false">IF(COUNT(K9:K41)&gt;0,MIN(K9:K41),"")</f>
        <v>260.95</v>
      </c>
      <c r="L45" s="99" t="n">
        <f aca="false">IF(COUNT(L9:L41)&gt;0,MIN(L9:L41),"")</f>
        <v>260.87</v>
      </c>
      <c r="M45" s="99" t="n">
        <f aca="false">IF(COUNT(M9:M41)&gt;0,MIN(M9:M41),"")</f>
        <v>260.75</v>
      </c>
      <c r="N45" s="99" t="n">
        <f aca="false">IF(COUNT(N9:N41)&gt;0,MIN(N9:N41),"")</f>
        <v>260.64</v>
      </c>
      <c r="O45" s="99" t="n">
        <f aca="false">IF(COUNT(C45:N45)&gt;0,MIN(C45:N45),"")</f>
        <v>260.64</v>
      </c>
      <c r="P45" s="105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</row>
    <row r="46" customFormat="false" ht="21.75" hidden="false" customHeight="false" outlineLevel="0" collapsed="false">
      <c r="A46" s="83"/>
      <c r="B46" s="92" t="s">
        <v>246</v>
      </c>
      <c r="C46" s="92"/>
      <c r="D46" s="92"/>
      <c r="E46" s="92"/>
      <c r="F46" s="106" t="str">
        <f aca="false">S4&amp;"  M ( "&amp;R4&amp;" ),  AT  "&amp;T4&amp;"  Hours, On  "&amp;U4&amp;"  "&amp;V4&amp;",  "&amp;W4</f>
        <v>264.79  M ( MSL. ),  AT  07:00  Hours, On  OCT  5,  2009</v>
      </c>
      <c r="G46" s="106"/>
      <c r="H46" s="106"/>
      <c r="I46" s="106"/>
      <c r="J46" s="106"/>
      <c r="K46" s="106"/>
      <c r="L46" s="106"/>
      <c r="M46" s="99"/>
      <c r="N46" s="99"/>
      <c r="O46" s="99"/>
      <c r="P46" s="107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</row>
    <row r="47" customFormat="false" ht="21.75" hidden="false" customHeight="false" outlineLevel="0" collapsed="false">
      <c r="A47" s="83"/>
      <c r="B47" s="92" t="s">
        <v>248</v>
      </c>
      <c r="C47" s="92"/>
      <c r="D47" s="92"/>
      <c r="E47" s="92"/>
      <c r="F47" s="81" t="str">
        <f aca="false">T5&amp;"  M  ( "&amp;R4&amp;" ),  River Bed   "&amp;U5&amp;"  M  ( "&amp;R4&amp;" )"</f>
        <v>261.75  M  ( MSL. ),  River Bed   260.315  M  ( MSL. )</v>
      </c>
      <c r="G47" s="81"/>
      <c r="H47" s="81"/>
      <c r="I47" s="81"/>
      <c r="J47" s="81"/>
      <c r="K47" s="81"/>
      <c r="L47" s="81"/>
      <c r="M47" s="108"/>
      <c r="N47" s="83"/>
      <c r="O47" s="83"/>
      <c r="P47" s="83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</row>
    <row r="48" customFormat="false" ht="21.75" hidden="false" customHeight="false" outlineLevel="0" collapsed="false">
      <c r="A48" s="83"/>
      <c r="B48" s="109" t="s">
        <v>250</v>
      </c>
      <c r="C48" s="109"/>
      <c r="D48" s="109"/>
      <c r="E48" s="109"/>
      <c r="F48" s="85" t="str">
        <f aca="false">V5&amp;"  M  ( "&amp;R4&amp;") "</f>
        <v>267.727  M  ( MSL.) </v>
      </c>
      <c r="G48" s="85"/>
      <c r="H48" s="85"/>
      <c r="I48" s="110"/>
      <c r="J48" s="111"/>
      <c r="K48" s="110"/>
      <c r="L48" s="110"/>
      <c r="M48" s="110"/>
      <c r="N48" s="110"/>
      <c r="O48" s="83"/>
      <c r="P48" s="83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</row>
    <row r="49" customFormat="false" ht="21.75" hidden="false" customHeight="false" outlineLevel="0" collapsed="false">
      <c r="A49" s="84"/>
      <c r="B49" s="112" t="s">
        <v>252</v>
      </c>
      <c r="C49" s="112"/>
      <c r="D49" s="112"/>
      <c r="E49" s="112"/>
      <c r="F49" s="85" t="str">
        <f aca="false">W5&amp;"  M  ( "&amp;R4&amp;"),     Drainage Area    "&amp;R6&amp;"  Square Kilometers"</f>
        <v>267.023  M  ( MSL.),     Drainage Area    14814  Square Kilometers</v>
      </c>
      <c r="G49" s="85"/>
      <c r="H49" s="85"/>
      <c r="I49" s="85"/>
      <c r="J49" s="85"/>
      <c r="K49" s="85"/>
      <c r="L49" s="85"/>
      <c r="M49" s="85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</row>
    <row r="50" customFormat="false" ht="21.75" hidden="false" customHeight="false" outlineLevel="0" collapsed="false">
      <c r="A50" s="84"/>
      <c r="B50" s="113"/>
      <c r="C50" s="113"/>
      <c r="D50" s="113"/>
      <c r="E50" s="84"/>
      <c r="F50" s="114"/>
      <c r="G50" s="114"/>
      <c r="H50" s="11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</row>
    <row r="51" customFormat="false" ht="21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</row>
    <row r="52" customFormat="false" ht="21.75" hidden="false" customHeight="false" outlineLevel="0" collapsed="false">
      <c r="A52" s="80" t="s">
        <v>218</v>
      </c>
      <c r="B52" s="80"/>
      <c r="C52" s="81" t="s">
        <v>219</v>
      </c>
      <c r="D52" s="81"/>
      <c r="E52" s="81"/>
      <c r="F52" s="81"/>
      <c r="G52" s="81"/>
      <c r="H52" s="81"/>
      <c r="I52" s="81"/>
      <c r="J52" s="81"/>
      <c r="K52" s="82"/>
      <c r="L52" s="83"/>
      <c r="M52" s="80" t="s">
        <v>220</v>
      </c>
      <c r="N52" s="80"/>
      <c r="O52" s="80"/>
      <c r="P52" s="83"/>
      <c r="Q52" s="83"/>
    </row>
    <row r="53" customFormat="false" ht="21.75" hidden="false" customHeight="false" outlineLevel="0" collapsed="false">
      <c r="A53" s="80" t="s">
        <v>221</v>
      </c>
      <c r="B53" s="80"/>
      <c r="C53" s="85" t="s">
        <v>222</v>
      </c>
      <c r="D53" s="85"/>
      <c r="E53" s="85"/>
      <c r="F53" s="85"/>
      <c r="G53" s="85"/>
      <c r="H53" s="86"/>
      <c r="I53" s="86"/>
      <c r="J53" s="86"/>
      <c r="K53" s="82"/>
      <c r="L53" s="83"/>
      <c r="M53" s="87" t="s">
        <v>223</v>
      </c>
      <c r="N53" s="88"/>
      <c r="O53" s="83"/>
      <c r="P53" s="83"/>
      <c r="Q53" s="83"/>
    </row>
    <row r="54" customFormat="false" ht="21.75" hidden="false" customHeight="false" outlineLevel="0" collapsed="false">
      <c r="A54" s="87" t="s">
        <v>224</v>
      </c>
      <c r="B54" s="87"/>
      <c r="C54" s="85" t="s">
        <v>76</v>
      </c>
      <c r="D54" s="85"/>
      <c r="E54" s="85"/>
      <c r="F54" s="85"/>
      <c r="G54" s="85"/>
      <c r="H54" s="86"/>
      <c r="I54" s="86"/>
      <c r="J54" s="86"/>
      <c r="K54" s="82"/>
      <c r="L54" s="83"/>
      <c r="M54" s="80" t="s">
        <v>225</v>
      </c>
      <c r="N54" s="80"/>
      <c r="O54" s="83"/>
      <c r="P54" s="83"/>
      <c r="Q54" s="83"/>
    </row>
    <row r="55" customFormat="false" ht="21.75" hidden="false" customHeight="false" outlineLevel="0" collapsed="false">
      <c r="A55" s="87" t="s">
        <v>226</v>
      </c>
      <c r="B55" s="89"/>
      <c r="C55" s="90" t="s">
        <v>76</v>
      </c>
      <c r="D55" s="90"/>
      <c r="E55" s="90"/>
      <c r="F55" s="90"/>
      <c r="G55" s="90"/>
      <c r="H55" s="80" t="s">
        <v>291</v>
      </c>
      <c r="I55" s="80"/>
      <c r="J55" s="91"/>
      <c r="K55" s="82"/>
      <c r="L55" s="83"/>
      <c r="M55" s="80" t="s">
        <v>292</v>
      </c>
      <c r="N55" s="80"/>
      <c r="O55" s="80"/>
      <c r="P55" s="115"/>
      <c r="Q55" s="83"/>
    </row>
    <row r="56" customFormat="false" ht="21.75" hidden="false" customHeight="false" outlineLevel="0" collapsed="false">
      <c r="A56" s="83"/>
      <c r="B56" s="93" t="s">
        <v>293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83"/>
      <c r="Q56" s="83"/>
    </row>
    <row r="57" customFormat="false" ht="21.75" hidden="false" customHeight="false" outlineLevel="0" collapsed="false">
      <c r="A57" s="83"/>
      <c r="B57" s="94"/>
      <c r="C57" s="82"/>
      <c r="D57" s="82"/>
      <c r="E57" s="82"/>
      <c r="F57" s="82"/>
      <c r="G57" s="82"/>
      <c r="H57" s="82"/>
      <c r="I57" s="82"/>
      <c r="J57" s="82"/>
      <c r="K57" s="82"/>
      <c r="L57" s="83"/>
      <c r="M57" s="83"/>
      <c r="N57" s="83"/>
      <c r="O57" s="83"/>
      <c r="P57" s="83"/>
      <c r="Q57" s="83"/>
    </row>
    <row r="58" customFormat="false" ht="23.25" hidden="false" customHeight="false" outlineLevel="0" collapsed="false">
      <c r="A58" s="95"/>
      <c r="B58" s="96" t="s">
        <v>195</v>
      </c>
      <c r="C58" s="97" t="s">
        <v>230</v>
      </c>
      <c r="D58" s="97" t="s">
        <v>231</v>
      </c>
      <c r="E58" s="97" t="s">
        <v>232</v>
      </c>
      <c r="F58" s="97" t="s">
        <v>233</v>
      </c>
      <c r="G58" s="97" t="s">
        <v>234</v>
      </c>
      <c r="H58" s="97" t="s">
        <v>235</v>
      </c>
      <c r="I58" s="97" t="s">
        <v>236</v>
      </c>
      <c r="J58" s="97" t="s">
        <v>237</v>
      </c>
      <c r="K58" s="97" t="s">
        <v>238</v>
      </c>
      <c r="L58" s="97" t="s">
        <v>239</v>
      </c>
      <c r="M58" s="97" t="s">
        <v>240</v>
      </c>
      <c r="N58" s="97" t="s">
        <v>241</v>
      </c>
      <c r="O58" s="97" t="s">
        <v>242</v>
      </c>
      <c r="P58" s="95"/>
      <c r="Q58" s="95"/>
    </row>
    <row r="59" customFormat="false" ht="21.75" hidden="false" customHeight="false" outlineLevel="0" collapsed="false">
      <c r="A59" s="83"/>
      <c r="B59" s="94"/>
      <c r="C59" s="82"/>
      <c r="D59" s="82"/>
      <c r="E59" s="82"/>
      <c r="F59" s="82"/>
      <c r="G59" s="82"/>
      <c r="H59" s="82"/>
      <c r="I59" s="82"/>
      <c r="J59" s="82"/>
      <c r="K59" s="82"/>
      <c r="L59" s="83"/>
      <c r="M59" s="83"/>
      <c r="N59" s="83"/>
      <c r="O59" s="83"/>
      <c r="P59" s="83"/>
      <c r="Q59" s="83"/>
    </row>
    <row r="60" customFormat="false" ht="21.75" hidden="false" customHeight="false" outlineLevel="0" collapsed="false">
      <c r="A60" s="83"/>
      <c r="B60" s="98" t="n">
        <v>1</v>
      </c>
      <c r="C60" s="99" t="n">
        <v>50.25</v>
      </c>
      <c r="D60" s="99" t="n">
        <v>42.65</v>
      </c>
      <c r="E60" s="99" t="n">
        <v>161</v>
      </c>
      <c r="F60" s="99" t="n">
        <v>61.25</v>
      </c>
      <c r="G60" s="99" t="n">
        <v>58.75</v>
      </c>
      <c r="H60" s="99" t="n">
        <v>232.25</v>
      </c>
      <c r="I60" s="99" t="n">
        <v>284.75</v>
      </c>
      <c r="J60" s="99" t="n">
        <v>115.8</v>
      </c>
      <c r="K60" s="99" t="n">
        <v>50.25</v>
      </c>
      <c r="L60" s="99" t="n">
        <v>13.4</v>
      </c>
      <c r="M60" s="99" t="n">
        <v>13.4</v>
      </c>
      <c r="N60" s="99" t="n">
        <v>4.75</v>
      </c>
      <c r="O60" s="99"/>
      <c r="P60" s="83"/>
      <c r="Q60" s="83"/>
    </row>
    <row r="61" customFormat="false" ht="21.75" hidden="false" customHeight="false" outlineLevel="0" collapsed="false">
      <c r="A61" s="83"/>
      <c r="B61" s="98" t="n">
        <v>2</v>
      </c>
      <c r="C61" s="99" t="n">
        <v>50.25</v>
      </c>
      <c r="D61" s="99" t="n">
        <v>46.45</v>
      </c>
      <c r="E61" s="99" t="n">
        <v>141.5</v>
      </c>
      <c r="F61" s="99" t="n">
        <v>68.75</v>
      </c>
      <c r="G61" s="99" t="n">
        <v>56.25</v>
      </c>
      <c r="H61" s="99" t="n">
        <v>220.6</v>
      </c>
      <c r="I61" s="99" t="n">
        <v>345</v>
      </c>
      <c r="J61" s="99" t="n">
        <v>113</v>
      </c>
      <c r="K61" s="99" t="n">
        <v>48.35</v>
      </c>
      <c r="L61" s="99" t="n">
        <v>12.25</v>
      </c>
      <c r="M61" s="99" t="n">
        <v>12.83</v>
      </c>
      <c r="N61" s="99" t="n">
        <v>4.4</v>
      </c>
      <c r="O61" s="99"/>
      <c r="P61" s="83"/>
      <c r="Q61" s="83"/>
    </row>
    <row r="62" customFormat="false" ht="21.75" hidden="false" customHeight="false" outlineLevel="0" collapsed="false">
      <c r="A62" s="83"/>
      <c r="B62" s="98" t="n">
        <v>3</v>
      </c>
      <c r="C62" s="99" t="n">
        <v>46.45</v>
      </c>
      <c r="D62" s="99" t="n">
        <v>60</v>
      </c>
      <c r="E62" s="99" t="n">
        <v>122.8</v>
      </c>
      <c r="F62" s="99" t="n">
        <v>76.25</v>
      </c>
      <c r="G62" s="99" t="n">
        <v>52.15</v>
      </c>
      <c r="H62" s="99" t="n">
        <v>182.6</v>
      </c>
      <c r="I62" s="99" t="n">
        <v>290</v>
      </c>
      <c r="J62" s="99" t="n">
        <v>110.2</v>
      </c>
      <c r="K62" s="99" t="n">
        <v>47.4</v>
      </c>
      <c r="L62" s="99" t="n">
        <v>12.25</v>
      </c>
      <c r="M62" s="99" t="n">
        <v>12.25</v>
      </c>
      <c r="N62" s="99" t="n">
        <v>4.05</v>
      </c>
      <c r="O62" s="99"/>
      <c r="P62" s="83"/>
      <c r="Q62" s="83"/>
    </row>
    <row r="63" customFormat="false" ht="21.75" hidden="false" customHeight="false" outlineLevel="0" collapsed="false">
      <c r="A63" s="83"/>
      <c r="B63" s="98" t="n">
        <v>4</v>
      </c>
      <c r="C63" s="99" t="n">
        <v>46.45</v>
      </c>
      <c r="D63" s="99" t="n">
        <v>56.25</v>
      </c>
      <c r="E63" s="99" t="n">
        <v>87.8</v>
      </c>
      <c r="F63" s="99" t="n">
        <v>87.8</v>
      </c>
      <c r="G63" s="99" t="n">
        <v>50.25</v>
      </c>
      <c r="H63" s="99" t="n">
        <v>125.6</v>
      </c>
      <c r="I63" s="99" t="n">
        <v>555.75</v>
      </c>
      <c r="J63" s="99" t="n">
        <v>107.4</v>
      </c>
      <c r="K63" s="99" t="n">
        <v>48.35</v>
      </c>
      <c r="L63" s="99" t="n">
        <v>11.67</v>
      </c>
      <c r="M63" s="99" t="n">
        <v>11.1</v>
      </c>
      <c r="N63" s="99" t="n">
        <v>2.4</v>
      </c>
      <c r="O63" s="99"/>
      <c r="P63" s="83"/>
      <c r="Q63" s="83"/>
    </row>
    <row r="64" customFormat="false" ht="21.75" hidden="false" customHeight="false" outlineLevel="0" collapsed="false">
      <c r="A64" s="83"/>
      <c r="B64" s="98" t="n">
        <v>5</v>
      </c>
      <c r="C64" s="99" t="n">
        <v>44.55</v>
      </c>
      <c r="D64" s="99" t="n">
        <v>57.5</v>
      </c>
      <c r="E64" s="99" t="n">
        <v>81.3</v>
      </c>
      <c r="F64" s="99" t="n">
        <v>83.9</v>
      </c>
      <c r="G64" s="99" t="n">
        <v>48.35</v>
      </c>
      <c r="H64" s="99" t="n">
        <v>110.2</v>
      </c>
      <c r="I64" s="99" t="n">
        <v>654.75</v>
      </c>
      <c r="J64" s="99" t="n">
        <v>99.5</v>
      </c>
      <c r="K64" s="99" t="n">
        <v>45.5</v>
      </c>
      <c r="L64" s="99" t="n">
        <v>11.67</v>
      </c>
      <c r="M64" s="99" t="n">
        <v>7.07</v>
      </c>
      <c r="N64" s="99" t="n">
        <v>2.7</v>
      </c>
      <c r="O64" s="99"/>
      <c r="P64" s="83"/>
      <c r="Q64" s="83"/>
    </row>
    <row r="65" customFormat="false" ht="21.75" hidden="false" customHeight="false" outlineLevel="0" collapsed="false">
      <c r="A65" s="83"/>
      <c r="B65" s="98" t="n">
        <v>6</v>
      </c>
      <c r="C65" s="99" t="n">
        <v>42.65</v>
      </c>
      <c r="D65" s="99" t="n">
        <v>48.35</v>
      </c>
      <c r="E65" s="99" t="n">
        <v>121.4</v>
      </c>
      <c r="F65" s="99" t="n">
        <v>95.6</v>
      </c>
      <c r="G65" s="99" t="n">
        <v>45.5</v>
      </c>
      <c r="H65" s="99" t="n">
        <v>104.7</v>
      </c>
      <c r="I65" s="99" t="n">
        <v>403</v>
      </c>
      <c r="J65" s="99" t="n">
        <v>100.8</v>
      </c>
      <c r="K65" s="99" t="n">
        <v>44.55</v>
      </c>
      <c r="L65" s="99" t="n">
        <v>12.83</v>
      </c>
      <c r="M65" s="99" t="n">
        <v>6.15</v>
      </c>
      <c r="N65" s="99" t="n">
        <v>1.8</v>
      </c>
      <c r="O65" s="99"/>
      <c r="P65" s="83"/>
      <c r="Q65" s="83"/>
    </row>
    <row r="66" customFormat="false" ht="21.75" hidden="false" customHeight="false" outlineLevel="0" collapsed="false">
      <c r="A66" s="83"/>
      <c r="B66" s="98" t="n">
        <v>7</v>
      </c>
      <c r="C66" s="99" t="n">
        <v>42.65</v>
      </c>
      <c r="D66" s="99" t="n">
        <v>46.45</v>
      </c>
      <c r="E66" s="99" t="n">
        <v>127</v>
      </c>
      <c r="F66" s="99" t="n">
        <v>181.05</v>
      </c>
      <c r="G66" s="99" t="n">
        <v>42.65</v>
      </c>
      <c r="H66" s="99" t="n">
        <v>104.7</v>
      </c>
      <c r="I66" s="99" t="n">
        <v>276</v>
      </c>
      <c r="J66" s="99" t="n">
        <v>98.2</v>
      </c>
      <c r="K66" s="99" t="n">
        <v>41.7</v>
      </c>
      <c r="L66" s="99" t="n">
        <v>12.83</v>
      </c>
      <c r="M66" s="99" t="n">
        <v>6.15</v>
      </c>
      <c r="N66" s="99" t="n">
        <v>1.2</v>
      </c>
      <c r="O66" s="99"/>
      <c r="P66" s="83"/>
      <c r="Q66" s="83"/>
    </row>
    <row r="67" customFormat="false" ht="21.75" hidden="false" customHeight="false" outlineLevel="0" collapsed="false">
      <c r="A67" s="83"/>
      <c r="B67" s="98" t="n">
        <v>8</v>
      </c>
      <c r="C67" s="99" t="n">
        <v>38.85</v>
      </c>
      <c r="D67" s="99" t="n">
        <v>46.45</v>
      </c>
      <c r="E67" s="99" t="n">
        <v>127</v>
      </c>
      <c r="F67" s="99" t="n">
        <v>241</v>
      </c>
      <c r="G67" s="99" t="n">
        <v>49.3</v>
      </c>
      <c r="H67" s="99" t="n">
        <v>138.5</v>
      </c>
      <c r="I67" s="99" t="n">
        <v>234</v>
      </c>
      <c r="J67" s="99" t="n">
        <v>96.9</v>
      </c>
      <c r="K67" s="99" t="n">
        <v>36.95</v>
      </c>
      <c r="L67" s="99" t="n">
        <v>14.55</v>
      </c>
      <c r="M67" s="99" t="n">
        <v>6.15</v>
      </c>
      <c r="N67" s="99" t="n">
        <v>1.2</v>
      </c>
      <c r="O67" s="99"/>
      <c r="P67" s="83"/>
      <c r="Q67" s="83"/>
    </row>
    <row r="68" customFormat="false" ht="21.75" hidden="false" customHeight="false" outlineLevel="0" collapsed="false">
      <c r="A68" s="83"/>
      <c r="B68" s="98" t="n">
        <v>9</v>
      </c>
      <c r="C68" s="99" t="n">
        <v>38.85</v>
      </c>
      <c r="D68" s="99" t="n">
        <v>44.55</v>
      </c>
      <c r="E68" s="99" t="n">
        <v>122.8</v>
      </c>
      <c r="F68" s="99" t="n">
        <v>234</v>
      </c>
      <c r="G68" s="99" t="n">
        <v>55</v>
      </c>
      <c r="H68" s="99" t="n">
        <v>353</v>
      </c>
      <c r="I68" s="99" t="n">
        <v>190.35</v>
      </c>
      <c r="J68" s="99" t="n">
        <v>96.9</v>
      </c>
      <c r="K68" s="99" t="n">
        <v>36.95</v>
      </c>
      <c r="L68" s="99" t="n">
        <v>16.85</v>
      </c>
      <c r="M68" s="99" t="n">
        <v>6.15</v>
      </c>
      <c r="N68" s="99" t="n">
        <v>3.35</v>
      </c>
      <c r="O68" s="99"/>
      <c r="P68" s="83"/>
      <c r="Q68" s="83"/>
    </row>
    <row r="69" customFormat="false" ht="21.75" hidden="false" customHeight="false" outlineLevel="0" collapsed="false">
      <c r="A69" s="83"/>
      <c r="B69" s="98" t="n">
        <v>10</v>
      </c>
      <c r="C69" s="99" t="n">
        <v>38.85</v>
      </c>
      <c r="D69" s="99" t="n">
        <v>44.55</v>
      </c>
      <c r="E69" s="99" t="n">
        <v>110.2</v>
      </c>
      <c r="F69" s="99" t="n">
        <v>149</v>
      </c>
      <c r="G69" s="99" t="n">
        <v>68.75</v>
      </c>
      <c r="H69" s="99" t="n">
        <v>174.85</v>
      </c>
      <c r="I69" s="99" t="n">
        <v>181.05</v>
      </c>
      <c r="J69" s="99" t="n">
        <v>96.9</v>
      </c>
      <c r="K69" s="99" t="n">
        <v>35.1</v>
      </c>
      <c r="L69" s="99" t="n">
        <v>30.6</v>
      </c>
      <c r="M69" s="99" t="n">
        <v>5.45</v>
      </c>
      <c r="N69" s="99" t="n">
        <v>3</v>
      </c>
      <c r="O69" s="99"/>
      <c r="P69" s="83"/>
      <c r="Q69" s="83"/>
    </row>
    <row r="70" customFormat="false" ht="21.75" hidden="false" customHeight="false" outlineLevel="0" collapsed="false">
      <c r="A70" s="83"/>
      <c r="B70" s="98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83"/>
      <c r="Q70" s="83"/>
    </row>
    <row r="71" customFormat="false" ht="21.75" hidden="false" customHeight="false" outlineLevel="0" collapsed="false">
      <c r="A71" s="83"/>
      <c r="B71" s="98" t="n">
        <v>11</v>
      </c>
      <c r="C71" s="99" t="n">
        <v>36.95</v>
      </c>
      <c r="D71" s="99" t="n">
        <v>42.65</v>
      </c>
      <c r="E71" s="99" t="n">
        <v>93</v>
      </c>
      <c r="F71" s="99" t="n">
        <v>104.7</v>
      </c>
      <c r="G71" s="99" t="n">
        <v>57.5</v>
      </c>
      <c r="H71" s="99" t="n">
        <v>140</v>
      </c>
      <c r="I71" s="99" t="n">
        <v>176.4</v>
      </c>
      <c r="J71" s="99" t="n">
        <v>96.9</v>
      </c>
      <c r="K71" s="99" t="n">
        <v>33.3</v>
      </c>
      <c r="L71" s="99" t="n">
        <v>27.9</v>
      </c>
      <c r="M71" s="99" t="n">
        <v>6.5</v>
      </c>
      <c r="N71" s="99" t="n">
        <v>2.1</v>
      </c>
      <c r="O71" s="99"/>
      <c r="P71" s="83"/>
      <c r="Q71" s="83"/>
    </row>
    <row r="72" customFormat="false" ht="21.75" hidden="false" customHeight="false" outlineLevel="0" collapsed="false">
      <c r="A72" s="83"/>
      <c r="B72" s="98" t="n">
        <v>12</v>
      </c>
      <c r="C72" s="99" t="n">
        <v>36.95</v>
      </c>
      <c r="D72" s="99" t="n">
        <v>37.9</v>
      </c>
      <c r="E72" s="99" t="n">
        <v>85.2</v>
      </c>
      <c r="F72" s="99" t="n">
        <v>95.6</v>
      </c>
      <c r="G72" s="99" t="n">
        <v>49.3</v>
      </c>
      <c r="H72" s="99" t="n">
        <v>115.8</v>
      </c>
      <c r="I72" s="99" t="n">
        <v>170.2</v>
      </c>
      <c r="J72" s="99" t="n">
        <v>93</v>
      </c>
      <c r="K72" s="99" t="n">
        <v>33.3</v>
      </c>
      <c r="L72" s="99" t="n">
        <v>22.5</v>
      </c>
      <c r="M72" s="99" t="n">
        <v>12.83</v>
      </c>
      <c r="N72" s="99" t="n">
        <v>3</v>
      </c>
      <c r="O72" s="99"/>
      <c r="P72" s="83"/>
      <c r="Q72" s="83"/>
    </row>
    <row r="73" customFormat="false" ht="21.75" hidden="false" customHeight="false" outlineLevel="0" collapsed="false">
      <c r="A73" s="83"/>
      <c r="B73" s="98" t="n">
        <v>13</v>
      </c>
      <c r="C73" s="99" t="n">
        <v>36</v>
      </c>
      <c r="D73" s="99" t="n">
        <v>23.4</v>
      </c>
      <c r="E73" s="99" t="n">
        <v>78.75</v>
      </c>
      <c r="F73" s="99" t="n">
        <v>93</v>
      </c>
      <c r="G73" s="99" t="n">
        <v>50.25</v>
      </c>
      <c r="H73" s="99" t="n">
        <v>120</v>
      </c>
      <c r="I73" s="99" t="n">
        <v>168.65</v>
      </c>
      <c r="J73" s="99" t="n">
        <v>89.1</v>
      </c>
      <c r="K73" s="99" t="n">
        <v>33.3</v>
      </c>
      <c r="L73" s="99" t="n">
        <v>20.7</v>
      </c>
      <c r="M73" s="99" t="n">
        <v>12.83</v>
      </c>
      <c r="N73" s="99" t="n">
        <v>4.4</v>
      </c>
      <c r="O73" s="99"/>
      <c r="P73" s="83"/>
      <c r="Q73" s="83"/>
    </row>
    <row r="74" customFormat="false" ht="21.75" hidden="false" customHeight="false" outlineLevel="0" collapsed="false">
      <c r="A74" s="83"/>
      <c r="B74" s="98" t="n">
        <v>14</v>
      </c>
      <c r="C74" s="99" t="n">
        <v>40.75</v>
      </c>
      <c r="D74" s="99" t="n">
        <v>31.5</v>
      </c>
      <c r="E74" s="99" t="n">
        <v>73.75</v>
      </c>
      <c r="F74" s="99" t="n">
        <v>93</v>
      </c>
      <c r="G74" s="99" t="n">
        <v>71.25</v>
      </c>
      <c r="H74" s="99" t="n">
        <v>181.05</v>
      </c>
      <c r="I74" s="99" t="n">
        <v>168.65</v>
      </c>
      <c r="J74" s="99" t="n">
        <v>86.5</v>
      </c>
      <c r="K74" s="99" t="n">
        <v>37.9</v>
      </c>
      <c r="L74" s="99" t="n">
        <v>17.43</v>
      </c>
      <c r="M74" s="99" t="n">
        <v>11.67</v>
      </c>
      <c r="N74" s="99" t="n">
        <v>4.05</v>
      </c>
      <c r="O74" s="99"/>
      <c r="P74" s="83"/>
      <c r="Q74" s="83"/>
    </row>
    <row r="75" customFormat="false" ht="21.75" hidden="false" customHeight="false" outlineLevel="0" collapsed="false">
      <c r="A75" s="83"/>
      <c r="B75" s="98" t="n">
        <v>15</v>
      </c>
      <c r="C75" s="99" t="n">
        <v>40.75</v>
      </c>
      <c r="D75" s="99" t="n">
        <v>91.7</v>
      </c>
      <c r="E75" s="99" t="n">
        <v>71.25</v>
      </c>
      <c r="F75" s="99" t="n">
        <v>89.1</v>
      </c>
      <c r="G75" s="99" t="n">
        <v>75</v>
      </c>
      <c r="H75" s="99" t="n">
        <v>153.5</v>
      </c>
      <c r="I75" s="99" t="n">
        <v>168.65</v>
      </c>
      <c r="J75" s="99" t="n">
        <v>83.9</v>
      </c>
      <c r="K75" s="99" t="n">
        <v>39.8</v>
      </c>
      <c r="L75" s="99" t="n">
        <v>18</v>
      </c>
      <c r="M75" s="99" t="n">
        <v>11.1</v>
      </c>
      <c r="N75" s="99" t="n">
        <v>3.7</v>
      </c>
      <c r="O75" s="99"/>
      <c r="P75" s="83"/>
      <c r="Q75" s="83"/>
    </row>
    <row r="76" customFormat="false" ht="21.75" hidden="false" customHeight="false" outlineLevel="0" collapsed="false">
      <c r="A76" s="83"/>
      <c r="B76" s="98" t="n">
        <v>16</v>
      </c>
      <c r="C76" s="99" t="n">
        <v>41.7</v>
      </c>
      <c r="D76" s="99" t="n">
        <v>214.2</v>
      </c>
      <c r="E76" s="99" t="n">
        <v>71.25</v>
      </c>
      <c r="F76" s="99" t="n">
        <v>86.5</v>
      </c>
      <c r="G76" s="99" t="n">
        <v>76.25</v>
      </c>
      <c r="H76" s="99" t="n">
        <v>125.6</v>
      </c>
      <c r="I76" s="99" t="n">
        <v>190.35</v>
      </c>
      <c r="J76" s="99" t="n">
        <v>80</v>
      </c>
      <c r="K76" s="99" t="n">
        <v>38.85</v>
      </c>
      <c r="L76" s="99" t="n">
        <v>18</v>
      </c>
      <c r="M76" s="99" t="n">
        <v>11.67</v>
      </c>
      <c r="N76" s="99" t="n">
        <v>3</v>
      </c>
      <c r="O76" s="99"/>
      <c r="P76" s="83"/>
      <c r="Q76" s="83"/>
    </row>
    <row r="77" customFormat="false" ht="21.75" hidden="false" customHeight="false" outlineLevel="0" collapsed="false">
      <c r="A77" s="83"/>
      <c r="B77" s="98" t="n">
        <v>17</v>
      </c>
      <c r="C77" s="99" t="n">
        <v>45.5</v>
      </c>
      <c r="D77" s="99" t="n">
        <v>269</v>
      </c>
      <c r="E77" s="99" t="n">
        <v>83.9</v>
      </c>
      <c r="F77" s="99" t="n">
        <v>85.2</v>
      </c>
      <c r="G77" s="99" t="n">
        <v>80</v>
      </c>
      <c r="H77" s="99" t="n">
        <v>124.2</v>
      </c>
      <c r="I77" s="99" t="n">
        <v>211</v>
      </c>
      <c r="J77" s="99" t="n">
        <v>76.25</v>
      </c>
      <c r="K77" s="99" t="n">
        <v>34.2</v>
      </c>
      <c r="L77" s="99" t="n">
        <v>12.83</v>
      </c>
      <c r="M77" s="99" t="n">
        <v>9.95</v>
      </c>
      <c r="N77" s="99" t="n">
        <v>2.7</v>
      </c>
      <c r="O77" s="99"/>
      <c r="P77" s="83"/>
      <c r="Q77" s="83"/>
    </row>
    <row r="78" customFormat="false" ht="21.75" hidden="false" customHeight="false" outlineLevel="0" collapsed="false">
      <c r="A78" s="83"/>
      <c r="B78" s="98" t="n">
        <v>18</v>
      </c>
      <c r="C78" s="99" t="n">
        <v>45.5</v>
      </c>
      <c r="D78" s="99" t="n">
        <v>188.8</v>
      </c>
      <c r="E78" s="99" t="n">
        <v>181.05</v>
      </c>
      <c r="F78" s="99" t="n">
        <v>83.9</v>
      </c>
      <c r="G78" s="99" t="n">
        <v>86.5</v>
      </c>
      <c r="H78" s="99" t="n">
        <v>300.8</v>
      </c>
      <c r="I78" s="99" t="n">
        <v>187.25</v>
      </c>
      <c r="J78" s="99" t="n">
        <v>73.75</v>
      </c>
      <c r="K78" s="99" t="n">
        <v>33.3</v>
      </c>
      <c r="L78" s="99" t="n">
        <v>11.67</v>
      </c>
      <c r="M78" s="99" t="n">
        <v>9.38</v>
      </c>
      <c r="N78" s="99" t="n">
        <v>3.7</v>
      </c>
      <c r="O78" s="99"/>
      <c r="P78" s="83"/>
      <c r="Q78" s="83"/>
    </row>
    <row r="79" customFormat="false" ht="21.75" hidden="false" customHeight="false" outlineLevel="0" collapsed="false">
      <c r="A79" s="83"/>
      <c r="B79" s="98" t="n">
        <v>19</v>
      </c>
      <c r="C79" s="99" t="n">
        <v>46.45</v>
      </c>
      <c r="D79" s="99" t="n">
        <v>182.6</v>
      </c>
      <c r="E79" s="99" t="n">
        <v>228.75</v>
      </c>
      <c r="F79" s="99" t="n">
        <v>83.9</v>
      </c>
      <c r="G79" s="99" t="n">
        <v>87.8</v>
      </c>
      <c r="H79" s="99" t="n">
        <v>516.35</v>
      </c>
      <c r="I79" s="99" t="n">
        <v>203</v>
      </c>
      <c r="J79" s="99" t="n">
        <v>71.25</v>
      </c>
      <c r="K79" s="99" t="n">
        <v>34.2</v>
      </c>
      <c r="L79" s="99" t="n">
        <v>11.67</v>
      </c>
      <c r="M79" s="99" t="n">
        <v>8.8</v>
      </c>
      <c r="N79" s="99" t="n">
        <v>3.7</v>
      </c>
      <c r="O79" s="99"/>
      <c r="P79" s="83"/>
      <c r="Q79" s="83"/>
    </row>
    <row r="80" customFormat="false" ht="21.75" hidden="false" customHeight="false" outlineLevel="0" collapsed="false">
      <c r="A80" s="83"/>
      <c r="B80" s="98" t="n">
        <v>20</v>
      </c>
      <c r="C80" s="99" t="n">
        <v>44.55</v>
      </c>
      <c r="D80" s="99" t="n">
        <v>164</v>
      </c>
      <c r="E80" s="99" t="n">
        <v>153.5</v>
      </c>
      <c r="F80" s="99" t="n">
        <v>81.3</v>
      </c>
      <c r="G80" s="99" t="n">
        <v>76.25</v>
      </c>
      <c r="H80" s="99" t="n">
        <v>417</v>
      </c>
      <c r="I80" s="99" t="n">
        <v>235.75</v>
      </c>
      <c r="J80" s="99" t="n">
        <v>68.75</v>
      </c>
      <c r="K80" s="99" t="n">
        <v>34.2</v>
      </c>
      <c r="L80" s="99" t="n">
        <v>10.52</v>
      </c>
      <c r="M80" s="99" t="n">
        <v>8.22</v>
      </c>
      <c r="N80" s="99" t="n">
        <v>5.45</v>
      </c>
      <c r="O80" s="99"/>
      <c r="P80" s="83"/>
      <c r="Q80" s="83"/>
    </row>
    <row r="81" customFormat="false" ht="21.75" hidden="false" customHeight="false" outlineLevel="0" collapsed="false">
      <c r="A81" s="83"/>
      <c r="B81" s="98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83"/>
      <c r="Q81" s="83"/>
    </row>
    <row r="82" customFormat="false" ht="21.75" hidden="false" customHeight="false" outlineLevel="0" collapsed="false">
      <c r="A82" s="83"/>
      <c r="B82" s="98" t="n">
        <v>21</v>
      </c>
      <c r="C82" s="99" t="n">
        <v>41.7</v>
      </c>
      <c r="D82" s="99" t="n">
        <v>150.5</v>
      </c>
      <c r="E82" s="99" t="n">
        <v>110.2</v>
      </c>
      <c r="F82" s="99" t="n">
        <v>83.9</v>
      </c>
      <c r="G82" s="99" t="n">
        <v>70</v>
      </c>
      <c r="H82" s="99" t="n">
        <v>293.5</v>
      </c>
      <c r="I82" s="99" t="n">
        <v>249.75</v>
      </c>
      <c r="J82" s="99" t="n">
        <v>60</v>
      </c>
      <c r="K82" s="99" t="n">
        <v>33.3</v>
      </c>
      <c r="L82" s="99" t="n">
        <v>13.4</v>
      </c>
      <c r="M82" s="99" t="n">
        <v>7.07</v>
      </c>
      <c r="N82" s="99" t="n">
        <v>7.07</v>
      </c>
      <c r="O82" s="99"/>
      <c r="P82" s="83"/>
      <c r="Q82" s="83"/>
    </row>
    <row r="83" customFormat="false" ht="21.75" hidden="false" customHeight="false" outlineLevel="0" collapsed="false">
      <c r="A83" s="83"/>
      <c r="B83" s="98" t="n">
        <v>22</v>
      </c>
      <c r="C83" s="99" t="n">
        <v>33.3</v>
      </c>
      <c r="D83" s="99" t="n">
        <v>127</v>
      </c>
      <c r="E83" s="99" t="n">
        <v>100.8</v>
      </c>
      <c r="F83" s="99" t="n">
        <v>82.6</v>
      </c>
      <c r="G83" s="99" t="n">
        <v>68.75</v>
      </c>
      <c r="H83" s="99" t="n">
        <v>277.75</v>
      </c>
      <c r="I83" s="99" t="n">
        <v>248</v>
      </c>
      <c r="J83" s="99" t="n">
        <v>62.5</v>
      </c>
      <c r="K83" s="99" t="n">
        <v>33.3</v>
      </c>
      <c r="L83" s="99" t="n">
        <v>13.4</v>
      </c>
      <c r="M83" s="99" t="n">
        <v>6.15</v>
      </c>
      <c r="N83" s="99" t="n">
        <v>7.07</v>
      </c>
      <c r="O83" s="99"/>
      <c r="P83" s="83"/>
      <c r="Q83" s="83"/>
    </row>
    <row r="84" customFormat="false" ht="21.75" hidden="false" customHeight="false" outlineLevel="0" collapsed="false">
      <c r="A84" s="83"/>
      <c r="B84" s="98" t="n">
        <v>23</v>
      </c>
      <c r="C84" s="99" t="n">
        <v>34.2</v>
      </c>
      <c r="D84" s="99" t="n">
        <v>89.1</v>
      </c>
      <c r="E84" s="99" t="n">
        <v>82.6</v>
      </c>
      <c r="F84" s="99" t="n">
        <v>76.25</v>
      </c>
      <c r="G84" s="99" t="n">
        <v>89.1</v>
      </c>
      <c r="H84" s="99" t="n">
        <v>256.75</v>
      </c>
      <c r="I84" s="99" t="n">
        <v>223.8</v>
      </c>
      <c r="J84" s="99" t="n">
        <v>65</v>
      </c>
      <c r="K84" s="99" t="n">
        <v>31.5</v>
      </c>
      <c r="L84" s="99" t="n">
        <v>12.83</v>
      </c>
      <c r="M84" s="99" t="n">
        <v>5.45</v>
      </c>
      <c r="N84" s="99" t="n">
        <v>6.15</v>
      </c>
      <c r="O84" s="99"/>
      <c r="P84" s="83"/>
      <c r="Q84" s="83"/>
    </row>
    <row r="85" customFormat="false" ht="21.75" hidden="false" customHeight="false" outlineLevel="0" collapsed="false">
      <c r="A85" s="83"/>
      <c r="B85" s="98" t="n">
        <v>24</v>
      </c>
      <c r="C85" s="99" t="n">
        <v>38.85</v>
      </c>
      <c r="D85" s="99" t="n">
        <v>66.25</v>
      </c>
      <c r="E85" s="99" t="n">
        <v>76.25</v>
      </c>
      <c r="F85" s="99" t="n">
        <v>75</v>
      </c>
      <c r="G85" s="99" t="n">
        <v>235.75</v>
      </c>
      <c r="H85" s="99" t="n">
        <v>203</v>
      </c>
      <c r="I85" s="99" t="n">
        <v>230.5</v>
      </c>
      <c r="J85" s="99" t="n">
        <v>63.75</v>
      </c>
      <c r="K85" s="99" t="n">
        <v>24.3</v>
      </c>
      <c r="L85" s="99" t="n">
        <v>11.67</v>
      </c>
      <c r="M85" s="99" t="n">
        <v>5.1</v>
      </c>
      <c r="N85" s="99" t="n">
        <v>6.5</v>
      </c>
      <c r="O85" s="99"/>
      <c r="P85" s="83"/>
      <c r="Q85" s="83"/>
    </row>
    <row r="86" customFormat="false" ht="21.75" hidden="false" customHeight="false" outlineLevel="0" collapsed="false">
      <c r="A86" s="83"/>
      <c r="B86" s="98" t="n">
        <v>25</v>
      </c>
      <c r="C86" s="99" t="n">
        <v>31.5</v>
      </c>
      <c r="D86" s="99" t="n">
        <v>50.25</v>
      </c>
      <c r="E86" s="99" t="n">
        <v>71.25</v>
      </c>
      <c r="F86" s="99" t="n">
        <v>72.5</v>
      </c>
      <c r="G86" s="99" t="n">
        <v>375</v>
      </c>
      <c r="H86" s="99" t="n">
        <v>198.2</v>
      </c>
      <c r="I86" s="99" t="n">
        <v>241</v>
      </c>
      <c r="J86" s="99" t="n">
        <v>61.25</v>
      </c>
      <c r="K86" s="99" t="n">
        <v>22.5</v>
      </c>
      <c r="L86" s="99" t="n">
        <v>12.25</v>
      </c>
      <c r="M86" s="99" t="n">
        <v>4.75</v>
      </c>
      <c r="N86" s="99" t="n">
        <v>7.07</v>
      </c>
      <c r="O86" s="99"/>
      <c r="P86" s="83"/>
      <c r="Q86" s="83"/>
    </row>
    <row r="87" customFormat="false" ht="21.75" hidden="false" customHeight="false" outlineLevel="0" collapsed="false">
      <c r="A87" s="83"/>
      <c r="B87" s="98" t="n">
        <v>26</v>
      </c>
      <c r="C87" s="99" t="n">
        <v>31.5</v>
      </c>
      <c r="D87" s="99" t="n">
        <v>46.45</v>
      </c>
      <c r="E87" s="99" t="n">
        <v>58.75</v>
      </c>
      <c r="F87" s="99" t="n">
        <v>56.25</v>
      </c>
      <c r="G87" s="99" t="n">
        <v>329.3</v>
      </c>
      <c r="H87" s="99" t="n">
        <v>249.75</v>
      </c>
      <c r="I87" s="99" t="n">
        <v>314.1</v>
      </c>
      <c r="J87" s="99" t="n">
        <v>58.75</v>
      </c>
      <c r="K87" s="99" t="n">
        <v>19.8</v>
      </c>
      <c r="L87" s="99" t="n">
        <v>13.4</v>
      </c>
      <c r="M87" s="99" t="n">
        <v>4.75</v>
      </c>
      <c r="N87" s="99" t="n">
        <v>5.1</v>
      </c>
      <c r="O87" s="99"/>
      <c r="P87" s="83"/>
      <c r="Q87" s="83"/>
    </row>
    <row r="88" customFormat="false" ht="21.75" hidden="false" customHeight="false" outlineLevel="0" collapsed="false">
      <c r="A88" s="83"/>
      <c r="B88" s="98" t="n">
        <v>27</v>
      </c>
      <c r="C88" s="99" t="n">
        <v>29.7</v>
      </c>
      <c r="D88" s="99" t="n">
        <v>40.75</v>
      </c>
      <c r="E88" s="99" t="n">
        <v>54.05</v>
      </c>
      <c r="F88" s="99" t="n">
        <v>53.1</v>
      </c>
      <c r="G88" s="99" t="n">
        <v>253.25</v>
      </c>
      <c r="H88" s="99" t="n">
        <v>403</v>
      </c>
      <c r="I88" s="99" t="n">
        <v>220.6</v>
      </c>
      <c r="J88" s="99" t="n">
        <v>55</v>
      </c>
      <c r="K88" s="99" t="n">
        <v>18.9</v>
      </c>
      <c r="L88" s="99" t="n">
        <v>15.12</v>
      </c>
      <c r="M88" s="99" t="n">
        <v>4.75</v>
      </c>
      <c r="N88" s="99" t="n">
        <v>4.05</v>
      </c>
      <c r="O88" s="99"/>
      <c r="P88" s="83"/>
      <c r="Q88" s="83"/>
    </row>
    <row r="89" customFormat="false" ht="21.75" hidden="false" customHeight="false" outlineLevel="0" collapsed="false">
      <c r="A89" s="83"/>
      <c r="B89" s="98" t="n">
        <v>28</v>
      </c>
      <c r="C89" s="99" t="n">
        <v>34.2</v>
      </c>
      <c r="D89" s="99" t="n">
        <v>40.75</v>
      </c>
      <c r="E89" s="99" t="n">
        <v>54.05</v>
      </c>
      <c r="F89" s="99" t="n">
        <v>44.55</v>
      </c>
      <c r="G89" s="99" t="n">
        <v>177.95</v>
      </c>
      <c r="H89" s="99" t="n">
        <v>578.25</v>
      </c>
      <c r="I89" s="99" t="n">
        <v>170.2</v>
      </c>
      <c r="J89" s="99" t="n">
        <v>53.1</v>
      </c>
      <c r="K89" s="99" t="n">
        <v>17.43</v>
      </c>
      <c r="L89" s="99" t="n">
        <v>15.12</v>
      </c>
      <c r="M89" s="99" t="n">
        <v>4.75</v>
      </c>
      <c r="N89" s="99" t="n">
        <v>3.35</v>
      </c>
      <c r="O89" s="99"/>
      <c r="P89" s="83"/>
      <c r="Q89" s="83"/>
    </row>
    <row r="90" customFormat="false" ht="21.75" hidden="false" customHeight="false" outlineLevel="0" collapsed="false">
      <c r="A90" s="83"/>
      <c r="B90" s="98" t="n">
        <v>29</v>
      </c>
      <c r="C90" s="99" t="n">
        <v>42.65</v>
      </c>
      <c r="D90" s="99" t="n">
        <v>45.5</v>
      </c>
      <c r="E90" s="99" t="n">
        <v>53.1</v>
      </c>
      <c r="F90" s="99" t="n">
        <v>40.75</v>
      </c>
      <c r="G90" s="99" t="n">
        <v>159.5</v>
      </c>
      <c r="H90" s="99" t="n">
        <v>573.75</v>
      </c>
      <c r="I90" s="99" t="n">
        <v>156.5</v>
      </c>
      <c r="J90" s="99" t="n">
        <v>52.15</v>
      </c>
      <c r="K90" s="99" t="n">
        <v>17.43</v>
      </c>
      <c r="L90" s="99" t="n">
        <v>15.12</v>
      </c>
      <c r="M90" s="99"/>
      <c r="N90" s="99" t="n">
        <v>4.05</v>
      </c>
      <c r="O90" s="99"/>
      <c r="P90" s="83"/>
      <c r="Q90" s="83"/>
    </row>
    <row r="91" customFormat="false" ht="21.75" hidden="false" customHeight="false" outlineLevel="0" collapsed="false">
      <c r="A91" s="83"/>
      <c r="B91" s="98" t="n">
        <v>30</v>
      </c>
      <c r="C91" s="99" t="n">
        <v>48.35</v>
      </c>
      <c r="D91" s="99" t="n">
        <v>65</v>
      </c>
      <c r="E91" s="99" t="n">
        <v>50.25</v>
      </c>
      <c r="F91" s="99" t="n">
        <v>49.3</v>
      </c>
      <c r="G91" s="99" t="n">
        <v>122.8</v>
      </c>
      <c r="H91" s="99" t="n">
        <v>449</v>
      </c>
      <c r="I91" s="99" t="n">
        <v>138.5</v>
      </c>
      <c r="J91" s="99" t="n">
        <v>52.15</v>
      </c>
      <c r="K91" s="99" t="n">
        <v>17.43</v>
      </c>
      <c r="L91" s="99" t="n">
        <v>15.12</v>
      </c>
      <c r="M91" s="99"/>
      <c r="N91" s="99" t="n">
        <v>8.8</v>
      </c>
      <c r="O91" s="99"/>
      <c r="P91" s="83"/>
      <c r="Q91" s="83"/>
    </row>
    <row r="92" customFormat="false" ht="21.75" hidden="false" customHeight="false" outlineLevel="0" collapsed="false">
      <c r="A92" s="100"/>
      <c r="B92" s="98" t="n">
        <v>31</v>
      </c>
      <c r="C92" s="101"/>
      <c r="D92" s="99" t="n">
        <v>89.1</v>
      </c>
      <c r="E92" s="101"/>
      <c r="F92" s="99" t="n">
        <v>48.35</v>
      </c>
      <c r="G92" s="99" t="n">
        <v>138.5</v>
      </c>
      <c r="H92" s="101"/>
      <c r="I92" s="101" t="n">
        <v>120</v>
      </c>
      <c r="J92" s="101"/>
      <c r="K92" s="99" t="n">
        <v>15.12</v>
      </c>
      <c r="L92" s="99" t="n">
        <v>15.12</v>
      </c>
      <c r="M92" s="101"/>
      <c r="N92" s="99" t="n">
        <v>8.22</v>
      </c>
      <c r="O92" s="101"/>
      <c r="P92" s="100"/>
      <c r="Q92" s="100"/>
    </row>
    <row r="93" customFormat="false" ht="21.75" hidden="false" customHeight="false" outlineLevel="0" collapsed="false">
      <c r="A93" s="100"/>
      <c r="B93" s="102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0"/>
      <c r="Q93" s="100"/>
    </row>
    <row r="94" customFormat="false" ht="21.75" hidden="false" customHeight="false" outlineLevel="0" collapsed="false">
      <c r="A94" s="100"/>
      <c r="B94" s="109" t="s">
        <v>255</v>
      </c>
      <c r="C94" s="101" t="n">
        <v>1220.85</v>
      </c>
      <c r="D94" s="101" t="n">
        <v>2549.6</v>
      </c>
      <c r="E94" s="101" t="n">
        <v>3034.5</v>
      </c>
      <c r="F94" s="101" t="n">
        <v>2857.35</v>
      </c>
      <c r="G94" s="101" t="n">
        <v>3256.95</v>
      </c>
      <c r="H94" s="101" t="n">
        <v>7424.25</v>
      </c>
      <c r="I94" s="101" t="n">
        <v>7607.5</v>
      </c>
      <c r="J94" s="101" t="n">
        <v>2438.65</v>
      </c>
      <c r="K94" s="101" t="n">
        <v>1038.46</v>
      </c>
      <c r="L94" s="101" t="n">
        <v>472.67</v>
      </c>
      <c r="M94" s="101" t="n">
        <v>232.42</v>
      </c>
      <c r="N94" s="101" t="n">
        <v>132.08</v>
      </c>
      <c r="O94" s="101" t="n">
        <v>32265.28</v>
      </c>
      <c r="P94" s="116" t="s">
        <v>155</v>
      </c>
      <c r="Q94" s="100"/>
    </row>
    <row r="95" customFormat="false" ht="21.75" hidden="false" customHeight="false" outlineLevel="0" collapsed="false">
      <c r="A95" s="83"/>
      <c r="B95" s="104" t="s">
        <v>243</v>
      </c>
      <c r="C95" s="99" t="n">
        <v>40.695</v>
      </c>
      <c r="D95" s="99" t="n">
        <v>82.2451612903226</v>
      </c>
      <c r="E95" s="99" t="n">
        <v>101.15</v>
      </c>
      <c r="F95" s="99" t="n">
        <v>92.1725806451613</v>
      </c>
      <c r="G95" s="99" t="n">
        <v>105.062903225806</v>
      </c>
      <c r="H95" s="99" t="n">
        <v>247.475</v>
      </c>
      <c r="I95" s="99" t="n">
        <v>245.403225806452</v>
      </c>
      <c r="J95" s="99" t="n">
        <v>81.2883333333333</v>
      </c>
      <c r="K95" s="99" t="n">
        <v>33.4987096774193</v>
      </c>
      <c r="L95" s="99" t="n">
        <v>15.2474193548387</v>
      </c>
      <c r="M95" s="99" t="n">
        <v>8.30071428571428</v>
      </c>
      <c r="N95" s="99" t="n">
        <v>4.26064516129032</v>
      </c>
      <c r="O95" s="99" t="n">
        <v>88.0666410650282</v>
      </c>
      <c r="P95" s="105" t="s">
        <v>256</v>
      </c>
      <c r="Q95" s="83"/>
    </row>
    <row r="96" customFormat="false" ht="21.75" hidden="false" customHeight="false" outlineLevel="0" collapsed="false">
      <c r="A96" s="83"/>
      <c r="B96" s="104" t="s">
        <v>244</v>
      </c>
      <c r="C96" s="99" t="n">
        <v>50.25</v>
      </c>
      <c r="D96" s="99" t="n">
        <v>269</v>
      </c>
      <c r="E96" s="99" t="n">
        <v>228.75</v>
      </c>
      <c r="F96" s="99" t="n">
        <v>241</v>
      </c>
      <c r="G96" s="99" t="n">
        <v>375</v>
      </c>
      <c r="H96" s="99" t="n">
        <v>578.25</v>
      </c>
      <c r="I96" s="99" t="n">
        <v>654.75</v>
      </c>
      <c r="J96" s="99" t="n">
        <v>115.8</v>
      </c>
      <c r="K96" s="99" t="n">
        <v>50.25</v>
      </c>
      <c r="L96" s="99" t="n">
        <v>30.6</v>
      </c>
      <c r="M96" s="99" t="n">
        <v>13.4</v>
      </c>
      <c r="N96" s="99" t="n">
        <v>8.8</v>
      </c>
      <c r="O96" s="99" t="n">
        <v>654.75</v>
      </c>
      <c r="P96" s="105" t="s">
        <v>256</v>
      </c>
      <c r="Q96" s="83"/>
    </row>
    <row r="97" customFormat="false" ht="21.75" hidden="false" customHeight="false" outlineLevel="0" collapsed="false">
      <c r="A97" s="83"/>
      <c r="B97" s="104" t="s">
        <v>245</v>
      </c>
      <c r="C97" s="99" t="n">
        <v>29.7</v>
      </c>
      <c r="D97" s="99" t="n">
        <v>23.4</v>
      </c>
      <c r="E97" s="99" t="n">
        <v>50.25</v>
      </c>
      <c r="F97" s="99" t="n">
        <v>40.75</v>
      </c>
      <c r="G97" s="99" t="n">
        <v>42.65</v>
      </c>
      <c r="H97" s="99" t="n">
        <v>104.7</v>
      </c>
      <c r="I97" s="99" t="n">
        <v>120</v>
      </c>
      <c r="J97" s="99" t="n">
        <v>52.15</v>
      </c>
      <c r="K97" s="99" t="n">
        <v>15.12</v>
      </c>
      <c r="L97" s="99" t="n">
        <v>10.52</v>
      </c>
      <c r="M97" s="99" t="n">
        <v>4.75</v>
      </c>
      <c r="N97" s="99" t="n">
        <v>1.2</v>
      </c>
      <c r="O97" s="99" t="n">
        <v>1.2</v>
      </c>
      <c r="P97" s="105" t="s">
        <v>256</v>
      </c>
      <c r="Q97" s="83"/>
    </row>
    <row r="98" customFormat="false" ht="21.75" hidden="false" customHeight="false" outlineLevel="0" collapsed="false">
      <c r="A98" s="83"/>
      <c r="B98" s="87" t="s">
        <v>257</v>
      </c>
      <c r="C98" s="99" t="n">
        <v>105.48144</v>
      </c>
      <c r="D98" s="99" t="n">
        <v>220.28544</v>
      </c>
      <c r="E98" s="99" t="n">
        <v>262.1808</v>
      </c>
      <c r="F98" s="99" t="n">
        <v>246.87504</v>
      </c>
      <c r="G98" s="99" t="n">
        <v>281.40048</v>
      </c>
      <c r="H98" s="99" t="n">
        <v>641.4552</v>
      </c>
      <c r="I98" s="99" t="n">
        <v>657.288</v>
      </c>
      <c r="J98" s="99" t="n">
        <v>210.69936</v>
      </c>
      <c r="K98" s="99" t="n">
        <v>89.722944</v>
      </c>
      <c r="L98" s="99" t="n">
        <v>40.838688</v>
      </c>
      <c r="M98" s="99" t="n">
        <v>20.081088</v>
      </c>
      <c r="N98" s="99" t="n">
        <v>11.411712</v>
      </c>
      <c r="O98" s="99" t="n">
        <v>2787.720192</v>
      </c>
      <c r="P98" s="107" t="s">
        <v>258</v>
      </c>
      <c r="Q98" s="83"/>
    </row>
    <row r="99" customFormat="false" ht="21.75" hidden="false" customHeight="false" outlineLevel="0" collapsed="false">
      <c r="A99" s="83"/>
      <c r="B99" s="87" t="s">
        <v>259</v>
      </c>
      <c r="C99" s="88"/>
      <c r="D99" s="117" t="n">
        <v>672.750000000002</v>
      </c>
      <c r="E99" s="105" t="s">
        <v>260</v>
      </c>
      <c r="F99" s="118" t="s">
        <v>294</v>
      </c>
      <c r="G99" s="119" t="s">
        <v>262</v>
      </c>
      <c r="H99" s="118" t="s">
        <v>263</v>
      </c>
      <c r="I99" s="110" t="s">
        <v>264</v>
      </c>
      <c r="J99" s="118" t="s">
        <v>295</v>
      </c>
      <c r="K99" s="105" t="s">
        <v>266</v>
      </c>
      <c r="L99" s="120" t="s">
        <v>296</v>
      </c>
      <c r="M99" s="120"/>
      <c r="N99" s="83"/>
      <c r="O99" s="83"/>
      <c r="P99" s="83"/>
      <c r="Q99" s="83"/>
    </row>
    <row r="100" customFormat="false" ht="21.75" hidden="false" customHeight="false" outlineLevel="0" collapsed="false">
      <c r="A100" s="83"/>
      <c r="B100" s="109" t="s">
        <v>268</v>
      </c>
      <c r="C100" s="109"/>
      <c r="D100" s="121" t="n">
        <v>5.96719504504255</v>
      </c>
      <c r="E100" s="122" t="s">
        <v>269</v>
      </c>
      <c r="F100" s="122"/>
      <c r="G100" s="122"/>
      <c r="H100" s="122"/>
      <c r="I100" s="122"/>
      <c r="J100" s="111" t="n">
        <v>45.4131227217498</v>
      </c>
      <c r="K100" s="122" t="s">
        <v>270</v>
      </c>
      <c r="L100" s="122"/>
      <c r="M100" s="122"/>
      <c r="N100" s="122"/>
      <c r="O100" s="83"/>
      <c r="P100" s="83"/>
      <c r="Q100" s="83"/>
    </row>
    <row r="101" customFormat="false" ht="21.75" hidden="false" customHeight="false" outlineLevel="0" collapsed="false">
      <c r="A101" s="83"/>
      <c r="B101" s="94"/>
      <c r="C101" s="82"/>
      <c r="D101" s="82"/>
      <c r="E101" s="82"/>
      <c r="F101" s="82"/>
      <c r="G101" s="82"/>
      <c r="H101" s="82"/>
      <c r="I101" s="82"/>
      <c r="J101" s="82"/>
      <c r="K101" s="82"/>
      <c r="L101" s="83"/>
      <c r="M101" s="83"/>
      <c r="N101" s="83"/>
      <c r="O101" s="83"/>
      <c r="P101" s="83"/>
      <c r="Q101" s="83"/>
    </row>
    <row r="102" customFormat="false" ht="21.75" hidden="false" customHeight="false" outlineLevel="0" collapsed="false">
      <c r="A102" s="83"/>
      <c r="B102" s="94"/>
      <c r="C102" s="82"/>
      <c r="D102" s="82"/>
      <c r="E102" s="82"/>
      <c r="F102" s="123"/>
      <c r="G102" s="82"/>
      <c r="H102" s="82"/>
      <c r="I102" s="82"/>
      <c r="J102" s="82"/>
      <c r="K102" s="82"/>
      <c r="L102" s="83"/>
      <c r="M102" s="83"/>
      <c r="N102" s="83"/>
      <c r="O102" s="83"/>
      <c r="P102" s="83"/>
      <c r="Q102" s="83"/>
    </row>
    <row r="103" customFormat="false" ht="21.75" hidden="false" customHeight="false" outlineLevel="0" collapsed="false">
      <c r="A103" s="83"/>
      <c r="B103" s="94"/>
      <c r="C103" s="82"/>
      <c r="D103" s="82"/>
      <c r="E103" s="82"/>
      <c r="F103" s="82"/>
      <c r="G103" s="82"/>
      <c r="H103" s="82"/>
      <c r="I103" s="82"/>
      <c r="J103" s="82"/>
      <c r="K103" s="82"/>
      <c r="L103" s="83"/>
      <c r="M103" s="83"/>
      <c r="N103" s="83"/>
      <c r="O103" s="83"/>
      <c r="P103" s="83"/>
      <c r="Q103" s="83"/>
    </row>
    <row r="104" customFormat="false" ht="21.75" hidden="false" customHeight="false" outlineLevel="0" collapsed="false">
      <c r="A104" s="83"/>
      <c r="B104" s="94"/>
      <c r="C104" s="82"/>
      <c r="D104" s="82"/>
      <c r="E104" s="82"/>
      <c r="F104" s="82"/>
      <c r="G104" s="82"/>
      <c r="H104" s="82"/>
      <c r="I104" s="82"/>
      <c r="J104" s="82"/>
      <c r="K104" s="82"/>
      <c r="L104" s="83"/>
      <c r="M104" s="83"/>
      <c r="N104" s="83"/>
      <c r="O104" s="83"/>
      <c r="P104" s="83"/>
      <c r="Q104" s="83"/>
    </row>
    <row r="105" customFormat="false" ht="21.75" hidden="false" customHeight="false" outlineLevel="0" collapsed="false">
      <c r="A105" s="83"/>
      <c r="B105" s="94"/>
      <c r="C105" s="82"/>
      <c r="D105" s="82"/>
      <c r="E105" s="82"/>
      <c r="F105" s="82"/>
      <c r="G105" s="82"/>
      <c r="H105" s="82"/>
      <c r="I105" s="82"/>
      <c r="J105" s="82"/>
      <c r="K105" s="82"/>
      <c r="L105" s="83"/>
      <c r="M105" s="83"/>
      <c r="N105" s="83"/>
      <c r="O105" s="83"/>
      <c r="P105" s="83"/>
      <c r="Q105" s="83"/>
    </row>
    <row r="106" customFormat="false" ht="21.75" hidden="false" customHeight="false" outlineLevel="0" collapsed="false">
      <c r="A106" s="83"/>
      <c r="B106" s="94"/>
      <c r="C106" s="82"/>
      <c r="D106" s="82"/>
      <c r="E106" s="82"/>
      <c r="F106" s="82"/>
      <c r="G106" s="82"/>
      <c r="H106" s="82"/>
      <c r="I106" s="82"/>
      <c r="J106" s="82"/>
      <c r="K106" s="82"/>
      <c r="L106" s="83"/>
      <c r="M106" s="83"/>
      <c r="N106" s="83"/>
      <c r="O106" s="83"/>
      <c r="P106" s="83"/>
      <c r="Q106" s="83"/>
    </row>
    <row r="107" customFormat="false" ht="21.75" hidden="false" customHeight="false" outlineLevel="0" collapsed="false">
      <c r="A107" s="83"/>
      <c r="B107" s="94"/>
      <c r="C107" s="82"/>
      <c r="D107" s="82"/>
      <c r="E107" s="82"/>
      <c r="F107" s="82"/>
      <c r="G107" s="82"/>
      <c r="H107" s="82"/>
      <c r="I107" s="82"/>
      <c r="J107" s="82"/>
      <c r="K107" s="82"/>
      <c r="L107" s="83"/>
      <c r="M107" s="83"/>
      <c r="N107" s="83"/>
      <c r="O107" s="83"/>
      <c r="P107" s="83"/>
      <c r="Q107" s="83"/>
    </row>
    <row r="108" customFormat="false" ht="21.75" hidden="false" customHeight="false" outlineLevel="0" collapsed="false">
      <c r="A108" s="83"/>
      <c r="B108" s="94"/>
      <c r="C108" s="82"/>
      <c r="D108" s="82"/>
      <c r="E108" s="82"/>
      <c r="F108" s="82"/>
      <c r="G108" s="82"/>
      <c r="H108" s="82"/>
      <c r="I108" s="82"/>
      <c r="J108" s="82"/>
      <c r="K108" s="82"/>
      <c r="L108" s="83"/>
      <c r="M108" s="83"/>
      <c r="N108" s="83"/>
      <c r="O108" s="83"/>
      <c r="P108" s="83"/>
      <c r="Q108" s="83"/>
    </row>
    <row r="109" customFormat="false" ht="21.75" hidden="false" customHeight="false" outlineLevel="0" collapsed="false">
      <c r="A109" s="83"/>
      <c r="B109" s="94"/>
      <c r="C109" s="82"/>
      <c r="D109" s="82"/>
      <c r="E109" s="82"/>
      <c r="F109" s="82"/>
      <c r="G109" s="82"/>
      <c r="H109" s="82"/>
      <c r="I109" s="82"/>
      <c r="J109" s="82"/>
      <c r="K109" s="82"/>
      <c r="L109" s="83"/>
      <c r="M109" s="83"/>
      <c r="N109" s="83"/>
      <c r="O109" s="83"/>
      <c r="P109" s="83"/>
      <c r="Q109" s="83"/>
    </row>
    <row r="110" customFormat="false" ht="21.75" hidden="false" customHeight="false" outlineLevel="0" collapsed="false">
      <c r="A110" s="83"/>
      <c r="B110" s="94"/>
      <c r="C110" s="82"/>
      <c r="D110" s="82"/>
      <c r="E110" s="82"/>
      <c r="F110" s="82"/>
      <c r="G110" s="82"/>
      <c r="H110" s="82"/>
      <c r="I110" s="82"/>
      <c r="J110" s="82"/>
      <c r="K110" s="82"/>
      <c r="L110" s="83"/>
      <c r="M110" s="83"/>
      <c r="N110" s="83"/>
      <c r="O110" s="83"/>
      <c r="P110" s="83"/>
      <c r="Q110" s="83"/>
    </row>
    <row r="111" customFormat="false" ht="21.75" hidden="false" customHeight="false" outlineLevel="0" collapsed="false">
      <c r="A111" s="83"/>
      <c r="B111" s="94"/>
      <c r="C111" s="82"/>
      <c r="D111" s="82"/>
      <c r="E111" s="82"/>
      <c r="F111" s="82"/>
      <c r="G111" s="82"/>
      <c r="H111" s="82"/>
      <c r="I111" s="82"/>
      <c r="J111" s="82"/>
      <c r="K111" s="82"/>
      <c r="L111" s="83"/>
      <c r="M111" s="83"/>
      <c r="N111" s="83"/>
      <c r="O111" s="83"/>
      <c r="P111" s="83"/>
      <c r="Q111" s="83"/>
    </row>
    <row r="112" customFormat="false" ht="21.75" hidden="false" customHeight="false" outlineLevel="0" collapsed="false">
      <c r="A112" s="83"/>
      <c r="B112" s="94"/>
      <c r="C112" s="82"/>
      <c r="D112" s="82"/>
      <c r="E112" s="82"/>
      <c r="F112" s="82"/>
      <c r="G112" s="82"/>
      <c r="H112" s="82"/>
      <c r="I112" s="82"/>
      <c r="J112" s="82"/>
      <c r="K112" s="82"/>
      <c r="L112" s="83"/>
      <c r="M112" s="83"/>
      <c r="N112" s="83"/>
      <c r="O112" s="83"/>
      <c r="P112" s="83"/>
      <c r="Q112" s="83"/>
    </row>
    <row r="113" customFormat="false" ht="21.75" hidden="false" customHeight="false" outlineLevel="0" collapsed="false">
      <c r="A113" s="83"/>
      <c r="B113" s="94"/>
      <c r="C113" s="82"/>
      <c r="D113" s="82"/>
      <c r="E113" s="82"/>
      <c r="F113" s="82"/>
      <c r="G113" s="82"/>
      <c r="H113" s="82"/>
      <c r="I113" s="82"/>
      <c r="J113" s="82"/>
      <c r="K113" s="82"/>
      <c r="L113" s="83"/>
      <c r="M113" s="83"/>
      <c r="N113" s="83"/>
      <c r="O113" s="83"/>
      <c r="P113" s="83"/>
      <c r="Q113" s="83"/>
    </row>
    <row r="114" customFormat="false" ht="21.75" hidden="false" customHeight="false" outlineLevel="0" collapsed="false">
      <c r="A114" s="83"/>
      <c r="B114" s="94"/>
      <c r="C114" s="82"/>
      <c r="D114" s="82"/>
      <c r="E114" s="82"/>
      <c r="F114" s="82"/>
      <c r="G114" s="82"/>
      <c r="H114" s="82"/>
      <c r="I114" s="82"/>
      <c r="J114" s="82"/>
      <c r="K114" s="82"/>
      <c r="L114" s="83"/>
      <c r="M114" s="83"/>
      <c r="N114" s="83"/>
      <c r="O114" s="83"/>
      <c r="P114" s="83"/>
      <c r="Q114" s="83"/>
    </row>
    <row r="115" customFormat="false" ht="21.75" hidden="false" customHeight="false" outlineLevel="0" collapsed="false">
      <c r="A115" s="83"/>
      <c r="B115" s="94"/>
      <c r="C115" s="82"/>
      <c r="D115" s="82"/>
      <c r="E115" s="82"/>
      <c r="F115" s="82"/>
      <c r="G115" s="82"/>
      <c r="H115" s="82"/>
      <c r="I115" s="82"/>
      <c r="J115" s="82"/>
      <c r="K115" s="82"/>
      <c r="L115" s="83"/>
      <c r="M115" s="83"/>
      <c r="N115" s="83"/>
      <c r="O115" s="83"/>
      <c r="P115" s="83"/>
      <c r="Q115" s="83"/>
    </row>
    <row r="116" customFormat="false" ht="21.75" hidden="false" customHeight="false" outlineLevel="0" collapsed="false">
      <c r="A116" s="83"/>
      <c r="B116" s="94"/>
      <c r="C116" s="82"/>
      <c r="D116" s="82"/>
      <c r="E116" s="82"/>
      <c r="F116" s="82"/>
      <c r="G116" s="82"/>
      <c r="H116" s="82"/>
      <c r="I116" s="82"/>
      <c r="J116" s="82"/>
      <c r="K116" s="82"/>
      <c r="L116" s="83"/>
      <c r="M116" s="83"/>
      <c r="N116" s="83"/>
      <c r="O116" s="83"/>
      <c r="P116" s="83"/>
      <c r="Q116" s="83"/>
    </row>
    <row r="117" customFormat="false" ht="21.75" hidden="false" customHeight="false" outlineLevel="0" collapsed="false">
      <c r="A117" s="83"/>
      <c r="B117" s="94"/>
      <c r="C117" s="82"/>
      <c r="D117" s="82"/>
      <c r="E117" s="82"/>
      <c r="F117" s="82"/>
      <c r="G117" s="82"/>
      <c r="H117" s="82"/>
      <c r="I117" s="82"/>
      <c r="J117" s="82"/>
      <c r="K117" s="82"/>
      <c r="L117" s="83"/>
      <c r="M117" s="83"/>
      <c r="N117" s="83"/>
      <c r="O117" s="83"/>
      <c r="P117" s="83"/>
      <c r="Q117" s="83"/>
    </row>
    <row r="118" customFormat="false" ht="21.75" hidden="false" customHeight="false" outlineLevel="0" collapsed="false">
      <c r="A118" s="83"/>
      <c r="B118" s="94"/>
      <c r="C118" s="82"/>
      <c r="D118" s="82"/>
      <c r="E118" s="82"/>
      <c r="F118" s="82"/>
      <c r="G118" s="82"/>
      <c r="H118" s="82"/>
      <c r="I118" s="82"/>
      <c r="J118" s="82"/>
      <c r="K118" s="82"/>
      <c r="L118" s="83"/>
      <c r="M118" s="83"/>
      <c r="N118" s="83"/>
      <c r="O118" s="83"/>
      <c r="P118" s="83"/>
      <c r="Q118" s="83"/>
    </row>
    <row r="119" customFormat="false" ht="21.75" hidden="false" customHeight="false" outlineLevel="0" collapsed="false">
      <c r="A119" s="83"/>
      <c r="B119" s="94"/>
      <c r="C119" s="82"/>
      <c r="D119" s="82"/>
      <c r="E119" s="82"/>
      <c r="F119" s="82"/>
      <c r="G119" s="82"/>
      <c r="H119" s="82"/>
      <c r="I119" s="82"/>
      <c r="J119" s="82"/>
      <c r="K119" s="82"/>
      <c r="L119" s="83"/>
      <c r="M119" s="83"/>
      <c r="N119" s="83"/>
      <c r="O119" s="83"/>
      <c r="P119" s="83"/>
      <c r="Q119" s="83"/>
    </row>
    <row r="120" customFormat="false" ht="21.75" hidden="false" customHeight="false" outlineLevel="0" collapsed="false">
      <c r="A120" s="83"/>
      <c r="B120" s="94"/>
      <c r="C120" s="82"/>
      <c r="D120" s="82"/>
      <c r="E120" s="82"/>
      <c r="F120" s="82"/>
      <c r="G120" s="82"/>
      <c r="H120" s="82"/>
      <c r="I120" s="82"/>
      <c r="J120" s="82"/>
      <c r="K120" s="82"/>
      <c r="L120" s="83"/>
      <c r="M120" s="83"/>
      <c r="N120" s="83"/>
      <c r="O120" s="83"/>
      <c r="P120" s="83"/>
      <c r="Q120" s="83"/>
    </row>
    <row r="121" customFormat="false" ht="21.75" hidden="false" customHeight="false" outlineLevel="0" collapsed="false">
      <c r="A121" s="83"/>
      <c r="B121" s="94"/>
      <c r="C121" s="82"/>
      <c r="D121" s="82"/>
      <c r="E121" s="82"/>
      <c r="F121" s="82"/>
      <c r="G121" s="82"/>
      <c r="H121" s="82"/>
      <c r="I121" s="82"/>
      <c r="J121" s="82"/>
      <c r="K121" s="82"/>
      <c r="L121" s="83"/>
      <c r="M121" s="83"/>
      <c r="N121" s="83"/>
      <c r="O121" s="83"/>
      <c r="P121" s="83"/>
      <c r="Q121" s="83"/>
    </row>
    <row r="122" customFormat="false" ht="21.75" hidden="false" customHeight="false" outlineLevel="0" collapsed="false">
      <c r="A122" s="83"/>
      <c r="B122" s="94"/>
      <c r="C122" s="82"/>
      <c r="D122" s="82"/>
      <c r="E122" s="82"/>
      <c r="F122" s="82"/>
      <c r="G122" s="82"/>
      <c r="H122" s="82"/>
      <c r="I122" s="82"/>
      <c r="J122" s="82"/>
      <c r="K122" s="82"/>
      <c r="L122" s="83"/>
      <c r="M122" s="83"/>
      <c r="N122" s="83"/>
      <c r="O122" s="83"/>
      <c r="P122" s="83"/>
      <c r="Q122" s="83"/>
    </row>
    <row r="123" customFormat="false" ht="21.75" hidden="false" customHeight="false" outlineLevel="0" collapsed="false">
      <c r="A123" s="83"/>
      <c r="B123" s="94"/>
      <c r="C123" s="82"/>
      <c r="D123" s="82"/>
      <c r="E123" s="82"/>
      <c r="F123" s="82"/>
      <c r="G123" s="82"/>
      <c r="H123" s="82"/>
      <c r="I123" s="82"/>
      <c r="J123" s="82"/>
      <c r="K123" s="82"/>
      <c r="L123" s="83"/>
      <c r="M123" s="83"/>
      <c r="N123" s="83"/>
      <c r="O123" s="83"/>
      <c r="P123" s="83"/>
      <c r="Q123" s="83"/>
    </row>
    <row r="124" customFormat="false" ht="21.75" hidden="false" customHeight="false" outlineLevel="0" collapsed="false">
      <c r="A124" s="83"/>
      <c r="B124" s="94"/>
      <c r="C124" s="82"/>
      <c r="D124" s="82"/>
      <c r="E124" s="82"/>
      <c r="F124" s="82"/>
      <c r="G124" s="82"/>
      <c r="H124" s="82"/>
      <c r="I124" s="82"/>
      <c r="J124" s="82"/>
      <c r="K124" s="82"/>
      <c r="L124" s="83"/>
      <c r="M124" s="83"/>
      <c r="N124" s="83"/>
      <c r="O124" s="83"/>
      <c r="P124" s="83"/>
      <c r="Q124" s="83"/>
    </row>
    <row r="125" customFormat="false" ht="21.75" hidden="false" customHeight="false" outlineLevel="0" collapsed="false">
      <c r="A125" s="83"/>
      <c r="B125" s="94"/>
      <c r="C125" s="82"/>
      <c r="D125" s="82"/>
      <c r="E125" s="82"/>
      <c r="F125" s="82"/>
      <c r="G125" s="82"/>
      <c r="H125" s="82"/>
      <c r="I125" s="82"/>
      <c r="J125" s="82"/>
      <c r="K125" s="82"/>
      <c r="L125" s="83"/>
      <c r="M125" s="83"/>
      <c r="N125" s="83"/>
      <c r="O125" s="83"/>
      <c r="P125" s="83"/>
      <c r="Q125" s="83"/>
    </row>
    <row r="126" customFormat="false" ht="21.75" hidden="false" customHeight="false" outlineLevel="0" collapsed="false">
      <c r="A126" s="83"/>
      <c r="B126" s="94"/>
      <c r="C126" s="82"/>
      <c r="D126" s="82"/>
      <c r="E126" s="82"/>
      <c r="F126" s="82"/>
      <c r="G126" s="82"/>
      <c r="H126" s="82"/>
      <c r="I126" s="82"/>
      <c r="J126" s="82"/>
      <c r="K126" s="82"/>
      <c r="L126" s="83"/>
      <c r="M126" s="83"/>
      <c r="N126" s="83"/>
      <c r="O126" s="83"/>
      <c r="P126" s="83"/>
      <c r="Q126" s="83"/>
    </row>
    <row r="127" customFormat="false" ht="21.75" hidden="false" customHeight="false" outlineLevel="0" collapsed="false">
      <c r="A127" s="83"/>
      <c r="B127" s="94"/>
      <c r="C127" s="82"/>
      <c r="D127" s="82"/>
      <c r="E127" s="82"/>
      <c r="F127" s="82"/>
      <c r="G127" s="82"/>
      <c r="H127" s="82"/>
      <c r="I127" s="82"/>
      <c r="J127" s="82"/>
      <c r="K127" s="82"/>
      <c r="L127" s="83"/>
      <c r="M127" s="83"/>
      <c r="N127" s="83"/>
      <c r="O127" s="83"/>
      <c r="P127" s="83"/>
      <c r="Q127" s="83"/>
    </row>
    <row r="128" customFormat="false" ht="21.75" hidden="false" customHeight="false" outlineLevel="0" collapsed="false">
      <c r="A128" s="83"/>
      <c r="B128" s="94"/>
      <c r="C128" s="82"/>
      <c r="D128" s="82"/>
      <c r="E128" s="82"/>
      <c r="F128" s="82"/>
      <c r="G128" s="82"/>
      <c r="H128" s="82"/>
      <c r="I128" s="82"/>
      <c r="J128" s="82"/>
      <c r="K128" s="82"/>
      <c r="L128" s="83"/>
      <c r="M128" s="83"/>
      <c r="N128" s="83"/>
      <c r="O128" s="83"/>
      <c r="P128" s="83"/>
      <c r="Q128" s="83"/>
    </row>
    <row r="129" customFormat="false" ht="21.75" hidden="false" customHeight="false" outlineLevel="0" collapsed="false">
      <c r="A129" s="83"/>
      <c r="B129" s="94"/>
      <c r="C129" s="82"/>
      <c r="D129" s="82"/>
      <c r="E129" s="82"/>
      <c r="F129" s="82"/>
      <c r="G129" s="82"/>
      <c r="H129" s="82"/>
      <c r="I129" s="82"/>
      <c r="J129" s="82"/>
      <c r="K129" s="82"/>
      <c r="L129" s="83"/>
      <c r="M129" s="83"/>
      <c r="N129" s="83"/>
      <c r="O129" s="83"/>
      <c r="P129" s="83"/>
      <c r="Q129" s="83"/>
    </row>
    <row r="130" customFormat="false" ht="21.75" hidden="false" customHeight="false" outlineLevel="0" collapsed="false">
      <c r="A130" s="83"/>
      <c r="B130" s="94"/>
      <c r="C130" s="82"/>
      <c r="D130" s="82"/>
      <c r="E130" s="82"/>
      <c r="F130" s="82"/>
      <c r="G130" s="82"/>
      <c r="H130" s="82"/>
      <c r="I130" s="82"/>
      <c r="J130" s="82"/>
      <c r="K130" s="82"/>
      <c r="L130" s="83"/>
      <c r="M130" s="83"/>
      <c r="N130" s="83"/>
      <c r="O130" s="83"/>
      <c r="P130" s="83"/>
      <c r="Q130" s="83"/>
    </row>
    <row r="131" customFormat="false" ht="21.75" hidden="false" customHeight="false" outlineLevel="0" collapsed="false">
      <c r="A131" s="83"/>
      <c r="B131" s="94"/>
      <c r="C131" s="82"/>
      <c r="D131" s="82"/>
      <c r="E131" s="82"/>
      <c r="F131" s="82"/>
      <c r="G131" s="82"/>
      <c r="H131" s="82"/>
      <c r="I131" s="82"/>
      <c r="J131" s="82"/>
      <c r="K131" s="82"/>
      <c r="L131" s="83"/>
      <c r="M131" s="83"/>
      <c r="N131" s="83"/>
      <c r="O131" s="83"/>
      <c r="P131" s="83"/>
      <c r="Q131" s="83"/>
    </row>
    <row r="132" customFormat="false" ht="21.75" hidden="false" customHeight="false" outlineLevel="0" collapsed="false">
      <c r="A132" s="83"/>
      <c r="B132" s="94"/>
      <c r="C132" s="82"/>
      <c r="D132" s="82"/>
      <c r="E132" s="82"/>
      <c r="F132" s="82"/>
      <c r="G132" s="82"/>
      <c r="H132" s="82"/>
      <c r="I132" s="82"/>
      <c r="J132" s="82"/>
      <c r="K132" s="82"/>
      <c r="L132" s="83"/>
      <c r="M132" s="83"/>
      <c r="N132" s="83"/>
      <c r="O132" s="83"/>
      <c r="P132" s="83"/>
      <c r="Q132" s="83"/>
    </row>
    <row r="133" customFormat="false" ht="21.75" hidden="false" customHeight="false" outlineLevel="0" collapsed="false">
      <c r="A133" s="83"/>
      <c r="B133" s="94"/>
      <c r="C133" s="82"/>
      <c r="D133" s="82"/>
      <c r="E133" s="82"/>
      <c r="F133" s="82"/>
      <c r="G133" s="82"/>
      <c r="H133" s="82"/>
      <c r="I133" s="82"/>
      <c r="J133" s="82"/>
      <c r="K133" s="82"/>
      <c r="L133" s="83"/>
      <c r="M133" s="83"/>
      <c r="N133" s="83"/>
      <c r="O133" s="83"/>
      <c r="P133" s="83"/>
      <c r="Q133" s="83"/>
    </row>
    <row r="134" customFormat="false" ht="21.75" hidden="false" customHeight="false" outlineLevel="0" collapsed="false">
      <c r="A134" s="83"/>
      <c r="B134" s="94"/>
      <c r="C134" s="82"/>
      <c r="D134" s="82"/>
      <c r="E134" s="82"/>
      <c r="F134" s="82"/>
      <c r="G134" s="82"/>
      <c r="H134" s="82"/>
      <c r="I134" s="82"/>
      <c r="J134" s="82"/>
      <c r="K134" s="82"/>
      <c r="L134" s="83"/>
      <c r="M134" s="83"/>
      <c r="N134" s="83"/>
      <c r="O134" s="83"/>
      <c r="P134" s="83"/>
      <c r="Q134" s="83"/>
    </row>
    <row r="135" customFormat="false" ht="21.75" hidden="false" customHeight="false" outlineLevel="0" collapsed="false">
      <c r="A135" s="83"/>
      <c r="B135" s="94"/>
      <c r="C135" s="82"/>
      <c r="D135" s="82"/>
      <c r="E135" s="82"/>
      <c r="F135" s="82"/>
      <c r="G135" s="82"/>
      <c r="H135" s="82"/>
      <c r="I135" s="82"/>
      <c r="J135" s="82"/>
      <c r="K135" s="82"/>
      <c r="L135" s="83"/>
      <c r="M135" s="83"/>
      <c r="N135" s="83"/>
      <c r="O135" s="83"/>
      <c r="P135" s="83"/>
      <c r="Q135" s="83"/>
    </row>
    <row r="136" customFormat="false" ht="21.75" hidden="false" customHeight="false" outlineLevel="0" collapsed="false">
      <c r="A136" s="83"/>
      <c r="B136" s="94"/>
      <c r="C136" s="82"/>
      <c r="D136" s="82"/>
      <c r="E136" s="82"/>
      <c r="F136" s="82"/>
      <c r="G136" s="82"/>
      <c r="H136" s="82"/>
      <c r="I136" s="82"/>
      <c r="J136" s="82"/>
      <c r="K136" s="82"/>
      <c r="L136" s="83"/>
      <c r="M136" s="83"/>
      <c r="N136" s="83"/>
      <c r="O136" s="83"/>
      <c r="P136" s="83"/>
      <c r="Q136" s="83"/>
    </row>
    <row r="137" customFormat="false" ht="21.75" hidden="false" customHeight="false" outlineLevel="0" collapsed="false">
      <c r="A137" s="83"/>
      <c r="B137" s="94"/>
      <c r="C137" s="82"/>
      <c r="D137" s="82"/>
      <c r="E137" s="82"/>
      <c r="F137" s="82"/>
      <c r="G137" s="82"/>
      <c r="H137" s="82"/>
      <c r="I137" s="82"/>
      <c r="J137" s="82"/>
      <c r="K137" s="82"/>
      <c r="L137" s="83"/>
      <c r="M137" s="83"/>
      <c r="N137" s="83"/>
      <c r="O137" s="83"/>
      <c r="P137" s="83"/>
      <c r="Q137" s="83"/>
    </row>
    <row r="138" customFormat="false" ht="21.75" hidden="false" customHeight="false" outlineLevel="0" collapsed="false">
      <c r="A138" s="83"/>
      <c r="B138" s="94"/>
      <c r="C138" s="82"/>
      <c r="D138" s="82"/>
      <c r="E138" s="82"/>
      <c r="F138" s="82"/>
      <c r="G138" s="82"/>
      <c r="H138" s="82"/>
      <c r="I138" s="82"/>
      <c r="J138" s="82"/>
      <c r="K138" s="82"/>
      <c r="L138" s="83"/>
      <c r="M138" s="83"/>
      <c r="N138" s="83"/>
      <c r="O138" s="83"/>
      <c r="P138" s="83"/>
      <c r="Q138" s="83"/>
    </row>
    <row r="139" customFormat="false" ht="21.75" hidden="false" customHeight="false" outlineLevel="0" collapsed="false">
      <c r="A139" s="83"/>
      <c r="B139" s="94"/>
      <c r="C139" s="82"/>
      <c r="D139" s="82"/>
      <c r="E139" s="82"/>
      <c r="F139" s="82"/>
      <c r="G139" s="82"/>
      <c r="H139" s="82"/>
      <c r="I139" s="82"/>
      <c r="J139" s="82"/>
      <c r="K139" s="82"/>
      <c r="L139" s="83"/>
      <c r="M139" s="83"/>
      <c r="N139" s="83"/>
      <c r="O139" s="83"/>
      <c r="P139" s="83"/>
      <c r="Q139" s="83"/>
    </row>
    <row r="140" customFormat="false" ht="21.75" hidden="false" customHeight="false" outlineLevel="0" collapsed="false">
      <c r="A140" s="83"/>
      <c r="B140" s="94"/>
      <c r="C140" s="82"/>
      <c r="D140" s="82"/>
      <c r="E140" s="82"/>
      <c r="F140" s="82"/>
      <c r="G140" s="82"/>
      <c r="H140" s="82"/>
      <c r="I140" s="82"/>
      <c r="J140" s="82"/>
      <c r="K140" s="82"/>
      <c r="L140" s="83"/>
      <c r="M140" s="83"/>
      <c r="N140" s="83"/>
      <c r="O140" s="83"/>
      <c r="P140" s="83"/>
      <c r="Q140" s="83"/>
    </row>
    <row r="141" customFormat="false" ht="21.75" hidden="false" customHeight="false" outlineLevel="0" collapsed="false">
      <c r="A141" s="83"/>
      <c r="B141" s="94"/>
      <c r="C141" s="82"/>
      <c r="D141" s="82"/>
      <c r="E141" s="82"/>
      <c r="F141" s="82"/>
      <c r="G141" s="82"/>
      <c r="H141" s="82"/>
      <c r="I141" s="82"/>
      <c r="J141" s="82"/>
      <c r="K141" s="82"/>
      <c r="L141" s="83"/>
      <c r="M141" s="83"/>
      <c r="N141" s="83"/>
      <c r="O141" s="83"/>
      <c r="P141" s="83"/>
      <c r="Q141" s="83"/>
    </row>
    <row r="142" customFormat="false" ht="21.75" hidden="false" customHeight="false" outlineLevel="0" collapsed="false">
      <c r="A142" s="83"/>
      <c r="B142" s="94"/>
      <c r="C142" s="82"/>
      <c r="D142" s="82"/>
      <c r="E142" s="82"/>
      <c r="F142" s="82"/>
      <c r="G142" s="82"/>
      <c r="H142" s="82"/>
      <c r="I142" s="82"/>
      <c r="J142" s="82"/>
      <c r="K142" s="82"/>
      <c r="L142" s="83"/>
      <c r="M142" s="83"/>
      <c r="N142" s="83"/>
      <c r="O142" s="83"/>
      <c r="P142" s="83"/>
      <c r="Q142" s="83"/>
    </row>
    <row r="143" customFormat="false" ht="21.75" hidden="false" customHeight="false" outlineLevel="0" collapsed="false">
      <c r="A143" s="83"/>
      <c r="B143" s="94"/>
      <c r="C143" s="82"/>
      <c r="D143" s="82"/>
      <c r="E143" s="82"/>
      <c r="F143" s="82"/>
      <c r="G143" s="82"/>
      <c r="H143" s="82"/>
      <c r="I143" s="82"/>
      <c r="J143" s="82"/>
      <c r="K143" s="82"/>
      <c r="L143" s="83"/>
      <c r="M143" s="83"/>
      <c r="N143" s="83"/>
      <c r="O143" s="83"/>
      <c r="P143" s="83"/>
      <c r="Q143" s="83"/>
    </row>
    <row r="144" customFormat="false" ht="21.75" hidden="false" customHeight="false" outlineLevel="0" collapsed="false">
      <c r="A144" s="83"/>
      <c r="B144" s="94"/>
      <c r="C144" s="82"/>
      <c r="D144" s="82"/>
      <c r="E144" s="82"/>
      <c r="F144" s="82"/>
      <c r="G144" s="82"/>
      <c r="H144" s="82"/>
      <c r="I144" s="82"/>
      <c r="J144" s="82"/>
      <c r="K144" s="82"/>
      <c r="L144" s="83"/>
      <c r="M144" s="83"/>
      <c r="N144" s="83"/>
      <c r="O144" s="83"/>
      <c r="P144" s="83"/>
      <c r="Q144" s="83"/>
    </row>
    <row r="145" customFormat="false" ht="21.75" hidden="false" customHeight="false" outlineLevel="0" collapsed="false">
      <c r="A145" s="83"/>
      <c r="B145" s="94"/>
      <c r="C145" s="82"/>
      <c r="D145" s="82"/>
      <c r="E145" s="82"/>
      <c r="F145" s="82"/>
      <c r="G145" s="82"/>
      <c r="H145" s="82"/>
      <c r="I145" s="82"/>
      <c r="J145" s="82"/>
      <c r="K145" s="82"/>
      <c r="L145" s="83"/>
      <c r="M145" s="83"/>
      <c r="N145" s="83"/>
      <c r="O145" s="83"/>
      <c r="P145" s="83"/>
      <c r="Q145" s="83"/>
    </row>
    <row r="146" customFormat="false" ht="21.75" hidden="false" customHeight="false" outlineLevel="0" collapsed="false">
      <c r="A146" s="83"/>
      <c r="B146" s="94"/>
      <c r="C146" s="82"/>
      <c r="D146" s="82"/>
      <c r="E146" s="82"/>
      <c r="F146" s="82"/>
      <c r="G146" s="82"/>
      <c r="H146" s="82"/>
      <c r="I146" s="82"/>
      <c r="J146" s="82"/>
      <c r="K146" s="82"/>
      <c r="L146" s="83"/>
      <c r="M146" s="83"/>
      <c r="N146" s="83"/>
      <c r="O146" s="83"/>
      <c r="P146" s="83"/>
      <c r="Q146" s="83"/>
    </row>
    <row r="147" customFormat="false" ht="21.75" hidden="false" customHeight="false" outlineLevel="0" collapsed="false">
      <c r="A147" s="83"/>
      <c r="B147" s="94"/>
      <c r="C147" s="82"/>
      <c r="D147" s="82"/>
      <c r="E147" s="82"/>
      <c r="F147" s="82"/>
      <c r="G147" s="82"/>
      <c r="H147" s="82"/>
      <c r="I147" s="82"/>
      <c r="J147" s="82"/>
      <c r="K147" s="82"/>
      <c r="L147" s="83"/>
      <c r="M147" s="83"/>
      <c r="N147" s="83"/>
      <c r="O147" s="83"/>
      <c r="P147" s="83"/>
      <c r="Q147" s="83"/>
    </row>
    <row r="148" customFormat="false" ht="21.75" hidden="false" customHeight="false" outlineLevel="0" collapsed="false">
      <c r="A148" s="83"/>
      <c r="B148" s="94"/>
      <c r="C148" s="82"/>
      <c r="D148" s="82"/>
      <c r="E148" s="82"/>
      <c r="F148" s="82"/>
      <c r="G148" s="82"/>
      <c r="H148" s="82"/>
      <c r="I148" s="82"/>
      <c r="J148" s="82"/>
      <c r="K148" s="82"/>
      <c r="L148" s="83"/>
      <c r="M148" s="83"/>
      <c r="N148" s="83"/>
      <c r="O148" s="83"/>
      <c r="P148" s="83"/>
      <c r="Q148" s="83"/>
    </row>
    <row r="149" customFormat="false" ht="21.75" hidden="false" customHeight="false" outlineLevel="0" collapsed="false">
      <c r="A149" s="83"/>
      <c r="B149" s="94"/>
      <c r="C149" s="82"/>
      <c r="D149" s="82"/>
      <c r="E149" s="82"/>
      <c r="F149" s="82"/>
      <c r="G149" s="82"/>
      <c r="H149" s="82"/>
      <c r="I149" s="82"/>
      <c r="J149" s="82"/>
      <c r="K149" s="82"/>
      <c r="L149" s="83"/>
      <c r="M149" s="83"/>
      <c r="N149" s="83"/>
      <c r="O149" s="83"/>
      <c r="P149" s="83"/>
      <c r="Q149" s="83"/>
    </row>
    <row r="150" customFormat="false" ht="21.75" hidden="false" customHeight="false" outlineLevel="0" collapsed="false">
      <c r="A150" s="83"/>
      <c r="B150" s="94"/>
      <c r="C150" s="82"/>
      <c r="D150" s="82"/>
      <c r="E150" s="82"/>
      <c r="F150" s="82"/>
      <c r="G150" s="82"/>
      <c r="H150" s="82"/>
      <c r="I150" s="82"/>
      <c r="J150" s="82"/>
      <c r="K150" s="82"/>
      <c r="L150" s="83"/>
      <c r="M150" s="83"/>
      <c r="N150" s="83"/>
      <c r="O150" s="83"/>
      <c r="P150" s="83"/>
      <c r="Q150" s="83"/>
    </row>
    <row r="151" customFormat="false" ht="21.75" hidden="false" customHeight="false" outlineLevel="0" collapsed="false">
      <c r="A151" s="83"/>
      <c r="B151" s="94"/>
      <c r="C151" s="82"/>
      <c r="D151" s="82"/>
      <c r="E151" s="82"/>
      <c r="F151" s="82"/>
      <c r="G151" s="82"/>
      <c r="H151" s="82"/>
      <c r="I151" s="82"/>
      <c r="J151" s="82"/>
      <c r="K151" s="82"/>
      <c r="L151" s="83"/>
      <c r="M151" s="83"/>
      <c r="N151" s="83"/>
      <c r="O151" s="83"/>
      <c r="P151" s="83"/>
      <c r="Q151" s="83"/>
    </row>
    <row r="152" customFormat="false" ht="21.75" hidden="false" customHeight="false" outlineLevel="0" collapsed="false">
      <c r="A152" s="83"/>
      <c r="B152" s="94"/>
      <c r="C152" s="82"/>
      <c r="D152" s="82"/>
      <c r="E152" s="82"/>
      <c r="F152" s="82"/>
      <c r="G152" s="82"/>
      <c r="H152" s="82"/>
      <c r="I152" s="82"/>
      <c r="J152" s="82"/>
      <c r="K152" s="82"/>
      <c r="L152" s="83"/>
      <c r="M152" s="83"/>
      <c r="N152" s="83"/>
      <c r="O152" s="83"/>
      <c r="P152" s="83"/>
      <c r="Q152" s="83"/>
    </row>
    <row r="153" customFormat="false" ht="21.75" hidden="false" customHeight="false" outlineLevel="0" collapsed="false">
      <c r="A153" s="83"/>
      <c r="B153" s="94"/>
      <c r="C153" s="82"/>
      <c r="D153" s="82"/>
      <c r="E153" s="82"/>
      <c r="F153" s="82"/>
      <c r="G153" s="82"/>
      <c r="H153" s="82"/>
      <c r="I153" s="82"/>
      <c r="J153" s="82"/>
      <c r="K153" s="82"/>
      <c r="L153" s="83"/>
      <c r="M153" s="83"/>
      <c r="N153" s="83"/>
      <c r="O153" s="83"/>
      <c r="P153" s="83"/>
      <c r="Q153" s="83"/>
    </row>
    <row r="154" customFormat="false" ht="21.75" hidden="false" customHeight="false" outlineLevel="0" collapsed="false">
      <c r="A154" s="83"/>
      <c r="B154" s="94"/>
      <c r="C154" s="82"/>
      <c r="D154" s="82"/>
      <c r="E154" s="82"/>
      <c r="F154" s="82"/>
      <c r="G154" s="82"/>
      <c r="H154" s="82"/>
      <c r="I154" s="82"/>
      <c r="J154" s="82"/>
      <c r="K154" s="82"/>
      <c r="L154" s="83"/>
      <c r="M154" s="83"/>
      <c r="N154" s="83"/>
      <c r="O154" s="83"/>
      <c r="P154" s="83"/>
      <c r="Q154" s="83"/>
    </row>
    <row r="155" customFormat="false" ht="21.75" hidden="false" customHeight="false" outlineLevel="0" collapsed="false">
      <c r="A155" s="83"/>
      <c r="B155" s="94"/>
      <c r="C155" s="82"/>
      <c r="D155" s="82"/>
      <c r="E155" s="82"/>
      <c r="F155" s="82"/>
      <c r="G155" s="82"/>
      <c r="H155" s="82"/>
      <c r="I155" s="82"/>
      <c r="J155" s="82"/>
      <c r="K155" s="82"/>
      <c r="L155" s="83"/>
      <c r="M155" s="83"/>
      <c r="N155" s="83"/>
      <c r="O155" s="83"/>
      <c r="P155" s="83"/>
      <c r="Q155" s="83"/>
    </row>
    <row r="156" customFormat="false" ht="21.75" hidden="false" customHeight="false" outlineLevel="0" collapsed="false">
      <c r="A156" s="83"/>
      <c r="B156" s="94"/>
      <c r="C156" s="82"/>
      <c r="D156" s="82"/>
      <c r="E156" s="82"/>
      <c r="F156" s="82"/>
      <c r="G156" s="82"/>
      <c r="H156" s="82"/>
      <c r="I156" s="82"/>
      <c r="J156" s="82"/>
      <c r="K156" s="82"/>
      <c r="L156" s="83"/>
      <c r="M156" s="83"/>
      <c r="N156" s="83"/>
      <c r="O156" s="83"/>
      <c r="P156" s="83"/>
      <c r="Q156" s="83"/>
    </row>
    <row r="157" customFormat="false" ht="21.75" hidden="false" customHeight="false" outlineLevel="0" collapsed="false">
      <c r="A157" s="83"/>
      <c r="B157" s="94"/>
      <c r="C157" s="82"/>
      <c r="D157" s="82"/>
      <c r="E157" s="82"/>
      <c r="F157" s="82"/>
      <c r="G157" s="82"/>
      <c r="H157" s="82"/>
      <c r="I157" s="82"/>
      <c r="J157" s="82"/>
      <c r="K157" s="82"/>
      <c r="L157" s="83"/>
      <c r="M157" s="83"/>
      <c r="N157" s="83"/>
      <c r="O157" s="83"/>
      <c r="P157" s="83"/>
      <c r="Q157" s="83"/>
    </row>
    <row r="158" customFormat="false" ht="21.75" hidden="false" customHeight="false" outlineLevel="0" collapsed="false">
      <c r="A158" s="83"/>
      <c r="B158" s="94"/>
      <c r="C158" s="82"/>
      <c r="D158" s="82"/>
      <c r="E158" s="82"/>
      <c r="F158" s="82"/>
      <c r="G158" s="82"/>
      <c r="H158" s="82"/>
      <c r="I158" s="82"/>
      <c r="J158" s="82"/>
      <c r="K158" s="82"/>
      <c r="L158" s="83"/>
      <c r="M158" s="83"/>
      <c r="N158" s="83"/>
      <c r="O158" s="83"/>
      <c r="P158" s="83"/>
      <c r="Q158" s="83"/>
    </row>
    <row r="159" customFormat="false" ht="21.75" hidden="false" customHeight="false" outlineLevel="0" collapsed="false">
      <c r="A159" s="83"/>
      <c r="B159" s="94"/>
      <c r="C159" s="82"/>
      <c r="D159" s="82"/>
      <c r="E159" s="82"/>
      <c r="F159" s="82"/>
      <c r="G159" s="82"/>
      <c r="H159" s="82"/>
      <c r="I159" s="82"/>
      <c r="J159" s="82"/>
      <c r="K159" s="82"/>
      <c r="L159" s="83"/>
      <c r="M159" s="83"/>
      <c r="N159" s="83"/>
      <c r="O159" s="83"/>
      <c r="P159" s="83"/>
      <c r="Q159" s="83"/>
    </row>
    <row r="160" customFormat="false" ht="21.75" hidden="false" customHeight="false" outlineLevel="0" collapsed="false">
      <c r="A160" s="83"/>
      <c r="B160" s="94"/>
      <c r="C160" s="82"/>
      <c r="D160" s="82"/>
      <c r="E160" s="82"/>
      <c r="F160" s="82"/>
      <c r="G160" s="82"/>
      <c r="H160" s="82"/>
      <c r="I160" s="82"/>
      <c r="J160" s="82"/>
      <c r="K160" s="82"/>
      <c r="L160" s="83"/>
      <c r="M160" s="83"/>
      <c r="N160" s="83"/>
      <c r="O160" s="83"/>
      <c r="P160" s="83"/>
      <c r="Q160" s="83"/>
    </row>
    <row r="161" customFormat="false" ht="21.75" hidden="false" customHeight="false" outlineLevel="0" collapsed="false">
      <c r="A161" s="83"/>
      <c r="B161" s="94"/>
      <c r="C161" s="82"/>
      <c r="D161" s="82"/>
      <c r="E161" s="82"/>
      <c r="F161" s="82"/>
      <c r="G161" s="82"/>
      <c r="H161" s="82"/>
      <c r="I161" s="82"/>
      <c r="J161" s="82"/>
      <c r="K161" s="82"/>
      <c r="L161" s="83"/>
      <c r="M161" s="83"/>
      <c r="N161" s="83"/>
      <c r="O161" s="83"/>
      <c r="P161" s="83"/>
      <c r="Q161" s="83"/>
    </row>
    <row r="162" customFormat="false" ht="21.75" hidden="false" customHeight="false" outlineLevel="0" collapsed="false">
      <c r="A162" s="83"/>
      <c r="B162" s="94"/>
      <c r="C162" s="82"/>
      <c r="D162" s="82"/>
      <c r="E162" s="82"/>
      <c r="F162" s="82"/>
      <c r="G162" s="82"/>
      <c r="H162" s="82"/>
      <c r="I162" s="82"/>
      <c r="J162" s="82"/>
      <c r="K162" s="82"/>
      <c r="L162" s="83"/>
      <c r="M162" s="83"/>
      <c r="N162" s="83"/>
      <c r="O162" s="83"/>
      <c r="P162" s="83"/>
      <c r="Q162" s="83"/>
    </row>
    <row r="163" customFormat="false" ht="21.75" hidden="false" customHeight="false" outlineLevel="0" collapsed="false">
      <c r="A163" s="83"/>
      <c r="B163" s="94"/>
      <c r="C163" s="82"/>
      <c r="D163" s="82"/>
      <c r="E163" s="82"/>
      <c r="F163" s="82"/>
      <c r="G163" s="82"/>
      <c r="H163" s="82"/>
      <c r="I163" s="82"/>
      <c r="J163" s="82"/>
      <c r="K163" s="82"/>
      <c r="L163" s="83"/>
      <c r="M163" s="83"/>
      <c r="N163" s="83"/>
      <c r="O163" s="83"/>
      <c r="P163" s="83"/>
      <c r="Q163" s="83"/>
    </row>
    <row r="164" customFormat="false" ht="21.75" hidden="false" customHeight="false" outlineLevel="0" collapsed="false">
      <c r="A164" s="83"/>
      <c r="B164" s="94"/>
      <c r="C164" s="82"/>
      <c r="D164" s="82"/>
      <c r="E164" s="82"/>
      <c r="F164" s="82"/>
      <c r="G164" s="82"/>
      <c r="H164" s="82"/>
      <c r="I164" s="82"/>
      <c r="J164" s="82"/>
      <c r="K164" s="82"/>
      <c r="L164" s="83"/>
      <c r="M164" s="83"/>
      <c r="N164" s="83"/>
      <c r="O164" s="83"/>
      <c r="P164" s="83"/>
      <c r="Q164" s="83"/>
    </row>
    <row r="165" customFormat="false" ht="21.75" hidden="false" customHeight="false" outlineLevel="0" collapsed="false">
      <c r="A165" s="83"/>
      <c r="B165" s="94"/>
      <c r="C165" s="82"/>
      <c r="D165" s="82"/>
      <c r="E165" s="82"/>
      <c r="F165" s="82"/>
      <c r="G165" s="82"/>
      <c r="H165" s="82"/>
      <c r="I165" s="82"/>
      <c r="J165" s="82"/>
      <c r="K165" s="82"/>
      <c r="L165" s="83"/>
      <c r="M165" s="83"/>
      <c r="N165" s="83"/>
      <c r="O165" s="83"/>
      <c r="P165" s="83"/>
      <c r="Q165" s="83"/>
    </row>
    <row r="166" customFormat="false" ht="21.75" hidden="false" customHeight="false" outlineLevel="0" collapsed="false">
      <c r="A166" s="83"/>
      <c r="B166" s="94"/>
      <c r="C166" s="82"/>
      <c r="D166" s="82"/>
      <c r="E166" s="82"/>
      <c r="F166" s="82"/>
      <c r="G166" s="82"/>
      <c r="H166" s="82"/>
      <c r="I166" s="82"/>
      <c r="J166" s="82"/>
      <c r="K166" s="82"/>
      <c r="L166" s="83"/>
      <c r="M166" s="83"/>
      <c r="N166" s="83"/>
      <c r="O166" s="83"/>
      <c r="P166" s="83"/>
      <c r="Q166" s="83"/>
    </row>
    <row r="167" customFormat="false" ht="21.75" hidden="false" customHeight="false" outlineLevel="0" collapsed="false">
      <c r="A167" s="83"/>
      <c r="B167" s="94"/>
      <c r="C167" s="82"/>
      <c r="D167" s="82"/>
      <c r="E167" s="82"/>
      <c r="F167" s="82"/>
      <c r="G167" s="82"/>
      <c r="H167" s="82"/>
      <c r="I167" s="82"/>
      <c r="J167" s="82"/>
      <c r="K167" s="82"/>
      <c r="L167" s="83"/>
      <c r="M167" s="83"/>
      <c r="N167" s="83"/>
      <c r="O167" s="83"/>
      <c r="P167" s="83"/>
      <c r="Q167" s="83"/>
    </row>
    <row r="168" customFormat="false" ht="21.75" hidden="false" customHeight="false" outlineLevel="0" collapsed="false">
      <c r="A168" s="83"/>
      <c r="B168" s="94"/>
      <c r="C168" s="82"/>
      <c r="D168" s="82"/>
      <c r="E168" s="82"/>
      <c r="F168" s="82"/>
      <c r="G168" s="82"/>
      <c r="H168" s="82"/>
      <c r="I168" s="82"/>
      <c r="J168" s="82"/>
      <c r="K168" s="82"/>
      <c r="L168" s="83"/>
      <c r="M168" s="83"/>
      <c r="N168" s="83"/>
      <c r="O168" s="83"/>
      <c r="P168" s="83"/>
      <c r="Q168" s="83"/>
    </row>
    <row r="169" customFormat="false" ht="21.75" hidden="false" customHeight="false" outlineLevel="0" collapsed="false">
      <c r="A169" s="83"/>
      <c r="B169" s="94"/>
      <c r="C169" s="82"/>
      <c r="D169" s="82"/>
      <c r="E169" s="82"/>
      <c r="F169" s="82"/>
      <c r="G169" s="82"/>
      <c r="H169" s="82"/>
      <c r="I169" s="82"/>
      <c r="J169" s="82"/>
      <c r="K169" s="82"/>
      <c r="L169" s="83"/>
      <c r="M169" s="83"/>
      <c r="N169" s="83"/>
      <c r="O169" s="83"/>
      <c r="P169" s="83"/>
      <c r="Q169" s="83"/>
    </row>
    <row r="170" customFormat="false" ht="21.75" hidden="false" customHeight="false" outlineLevel="0" collapsed="false">
      <c r="A170" s="83"/>
      <c r="B170" s="94"/>
      <c r="C170" s="82"/>
      <c r="D170" s="82"/>
      <c r="E170" s="82"/>
      <c r="F170" s="82"/>
      <c r="G170" s="82"/>
      <c r="H170" s="82"/>
      <c r="I170" s="82"/>
      <c r="J170" s="82"/>
      <c r="K170" s="82"/>
      <c r="L170" s="83"/>
      <c r="M170" s="83"/>
      <c r="N170" s="83"/>
      <c r="O170" s="83"/>
      <c r="P170" s="83"/>
      <c r="Q170" s="83"/>
    </row>
    <row r="171" customFormat="false" ht="21.75" hidden="false" customHeight="false" outlineLevel="0" collapsed="false">
      <c r="A171" s="83"/>
      <c r="B171" s="94"/>
      <c r="C171" s="82"/>
      <c r="D171" s="82"/>
      <c r="E171" s="82"/>
      <c r="F171" s="82"/>
      <c r="G171" s="82"/>
      <c r="H171" s="82"/>
      <c r="I171" s="82"/>
      <c r="J171" s="82"/>
      <c r="K171" s="82"/>
      <c r="L171" s="83"/>
      <c r="M171" s="83"/>
      <c r="N171" s="83"/>
      <c r="O171" s="83"/>
      <c r="P171" s="83"/>
      <c r="Q171" s="83"/>
    </row>
    <row r="172" customFormat="false" ht="21.75" hidden="false" customHeight="false" outlineLevel="0" collapsed="false">
      <c r="A172" s="83"/>
      <c r="B172" s="94"/>
      <c r="C172" s="82"/>
      <c r="D172" s="82"/>
      <c r="E172" s="82"/>
      <c r="F172" s="82"/>
      <c r="G172" s="82"/>
      <c r="H172" s="82"/>
      <c r="I172" s="82"/>
      <c r="J172" s="82"/>
      <c r="K172" s="82"/>
      <c r="L172" s="83"/>
      <c r="M172" s="83"/>
      <c r="N172" s="83"/>
      <c r="O172" s="83"/>
      <c r="P172" s="83"/>
      <c r="Q172" s="83"/>
    </row>
    <row r="173" customFormat="false" ht="21.75" hidden="false" customHeight="false" outlineLevel="0" collapsed="false">
      <c r="A173" s="83"/>
      <c r="B173" s="94"/>
      <c r="C173" s="82"/>
      <c r="D173" s="82"/>
      <c r="E173" s="82"/>
      <c r="F173" s="82"/>
      <c r="G173" s="82"/>
      <c r="H173" s="82"/>
      <c r="I173" s="82"/>
      <c r="J173" s="82"/>
      <c r="K173" s="82"/>
      <c r="L173" s="83"/>
      <c r="M173" s="83"/>
      <c r="N173" s="83"/>
      <c r="O173" s="83"/>
      <c r="P173" s="83"/>
      <c r="Q173" s="83"/>
    </row>
    <row r="174" customFormat="false" ht="21.75" hidden="false" customHeight="false" outlineLevel="0" collapsed="false">
      <c r="A174" s="83"/>
      <c r="B174" s="94"/>
      <c r="C174" s="82"/>
      <c r="D174" s="82"/>
      <c r="E174" s="82"/>
      <c r="F174" s="82"/>
      <c r="G174" s="82"/>
      <c r="H174" s="82"/>
      <c r="I174" s="82"/>
      <c r="J174" s="82"/>
      <c r="K174" s="82"/>
      <c r="L174" s="83"/>
      <c r="M174" s="83"/>
      <c r="N174" s="83"/>
      <c r="O174" s="83"/>
      <c r="P174" s="83"/>
      <c r="Q174" s="83"/>
    </row>
    <row r="175" customFormat="false" ht="21.75" hidden="false" customHeight="false" outlineLevel="0" collapsed="false">
      <c r="A175" s="83"/>
      <c r="B175" s="94"/>
      <c r="C175" s="82"/>
      <c r="D175" s="82"/>
      <c r="E175" s="82"/>
      <c r="F175" s="82"/>
      <c r="G175" s="82"/>
      <c r="H175" s="82"/>
      <c r="I175" s="82"/>
      <c r="J175" s="82"/>
      <c r="K175" s="82"/>
      <c r="L175" s="83"/>
      <c r="M175" s="83"/>
      <c r="N175" s="83"/>
      <c r="O175" s="83"/>
      <c r="P175" s="83"/>
      <c r="Q175" s="83"/>
    </row>
    <row r="176" customFormat="false" ht="21.75" hidden="false" customHeight="false" outlineLevel="0" collapsed="false">
      <c r="A176" s="83"/>
      <c r="B176" s="94"/>
      <c r="C176" s="82"/>
      <c r="D176" s="82"/>
      <c r="E176" s="82"/>
      <c r="F176" s="82"/>
      <c r="G176" s="82"/>
      <c r="H176" s="82"/>
      <c r="I176" s="82"/>
      <c r="J176" s="82"/>
      <c r="K176" s="82"/>
      <c r="L176" s="83"/>
      <c r="M176" s="83"/>
      <c r="N176" s="83"/>
      <c r="O176" s="83"/>
      <c r="P176" s="83"/>
      <c r="Q176" s="83"/>
    </row>
    <row r="177" customFormat="false" ht="21.75" hidden="false" customHeight="false" outlineLevel="0" collapsed="false">
      <c r="A177" s="83"/>
      <c r="B177" s="94"/>
      <c r="C177" s="82"/>
      <c r="D177" s="82"/>
      <c r="E177" s="82"/>
      <c r="F177" s="82"/>
      <c r="G177" s="82"/>
      <c r="H177" s="82"/>
      <c r="I177" s="82"/>
      <c r="J177" s="82"/>
      <c r="K177" s="82"/>
      <c r="L177" s="83"/>
      <c r="M177" s="83"/>
      <c r="N177" s="83"/>
      <c r="O177" s="83"/>
      <c r="P177" s="83"/>
      <c r="Q177" s="83"/>
    </row>
    <row r="178" customFormat="false" ht="21.75" hidden="false" customHeight="false" outlineLevel="0" collapsed="false">
      <c r="A178" s="83"/>
      <c r="B178" s="94"/>
      <c r="C178" s="82"/>
      <c r="D178" s="82"/>
      <c r="E178" s="82"/>
      <c r="F178" s="82"/>
      <c r="G178" s="82"/>
      <c r="H178" s="82"/>
      <c r="I178" s="82"/>
      <c r="J178" s="82"/>
      <c r="K178" s="82"/>
      <c r="L178" s="83"/>
      <c r="M178" s="83"/>
      <c r="N178" s="83"/>
      <c r="O178" s="83"/>
      <c r="P178" s="83"/>
      <c r="Q178" s="83"/>
    </row>
    <row r="179" customFormat="false" ht="21.75" hidden="false" customHeight="false" outlineLevel="0" collapsed="false">
      <c r="A179" s="83"/>
      <c r="B179" s="94"/>
      <c r="C179" s="82"/>
      <c r="D179" s="82"/>
      <c r="E179" s="82"/>
      <c r="F179" s="82"/>
      <c r="G179" s="82"/>
      <c r="H179" s="82"/>
      <c r="I179" s="82"/>
      <c r="J179" s="82"/>
      <c r="K179" s="82"/>
      <c r="L179" s="83"/>
      <c r="M179" s="83"/>
      <c r="N179" s="83"/>
      <c r="O179" s="83"/>
      <c r="P179" s="83"/>
      <c r="Q179" s="83"/>
    </row>
    <row r="180" customFormat="false" ht="21.75" hidden="false" customHeight="false" outlineLevel="0" collapsed="false">
      <c r="A180" s="83"/>
      <c r="B180" s="94"/>
      <c r="C180" s="82"/>
      <c r="D180" s="82"/>
      <c r="E180" s="82"/>
      <c r="F180" s="82"/>
      <c r="G180" s="82"/>
      <c r="H180" s="82"/>
      <c r="I180" s="82"/>
      <c r="J180" s="82"/>
      <c r="K180" s="82"/>
      <c r="L180" s="83"/>
      <c r="M180" s="83"/>
      <c r="N180" s="83"/>
      <c r="O180" s="83"/>
      <c r="P180" s="83"/>
      <c r="Q180" s="83"/>
    </row>
    <row r="181" customFormat="false" ht="21.75" hidden="false" customHeight="false" outlineLevel="0" collapsed="false">
      <c r="A181" s="83"/>
      <c r="B181" s="94"/>
      <c r="C181" s="82"/>
      <c r="D181" s="82"/>
      <c r="E181" s="82"/>
      <c r="F181" s="82"/>
      <c r="G181" s="82"/>
      <c r="H181" s="82"/>
      <c r="I181" s="82"/>
      <c r="J181" s="82"/>
      <c r="K181" s="82"/>
      <c r="L181" s="83"/>
      <c r="M181" s="83"/>
      <c r="N181" s="83"/>
      <c r="O181" s="83"/>
      <c r="P181" s="83"/>
      <c r="Q181" s="83"/>
    </row>
    <row r="182" customFormat="false" ht="21.75" hidden="false" customHeight="false" outlineLevel="0" collapsed="false">
      <c r="A182" s="83"/>
      <c r="B182" s="94"/>
      <c r="C182" s="82"/>
      <c r="D182" s="82"/>
      <c r="E182" s="82"/>
      <c r="F182" s="82"/>
      <c r="G182" s="82"/>
      <c r="H182" s="82"/>
      <c r="I182" s="82"/>
      <c r="J182" s="82"/>
      <c r="K182" s="82"/>
      <c r="L182" s="83"/>
      <c r="M182" s="83"/>
      <c r="N182" s="83"/>
      <c r="O182" s="83"/>
      <c r="P182" s="83"/>
      <c r="Q182" s="83"/>
    </row>
    <row r="183" customFormat="false" ht="21.75" hidden="false" customHeight="false" outlineLevel="0" collapsed="false">
      <c r="A183" s="83"/>
      <c r="B183" s="94"/>
      <c r="C183" s="82"/>
      <c r="D183" s="82"/>
      <c r="E183" s="82"/>
      <c r="F183" s="82"/>
      <c r="G183" s="82"/>
      <c r="H183" s="82"/>
      <c r="I183" s="82"/>
      <c r="J183" s="82"/>
      <c r="K183" s="82"/>
      <c r="L183" s="83"/>
      <c r="M183" s="83"/>
      <c r="N183" s="83"/>
      <c r="O183" s="83"/>
      <c r="P183" s="83"/>
      <c r="Q183" s="83"/>
    </row>
    <row r="184" customFormat="false" ht="21.75" hidden="false" customHeight="false" outlineLevel="0" collapsed="false">
      <c r="A184" s="83"/>
      <c r="B184" s="94"/>
      <c r="C184" s="82"/>
      <c r="D184" s="82"/>
      <c r="E184" s="82"/>
      <c r="F184" s="82"/>
      <c r="G184" s="82"/>
      <c r="H184" s="82"/>
      <c r="I184" s="82"/>
      <c r="J184" s="82"/>
      <c r="K184" s="82"/>
      <c r="L184" s="83"/>
      <c r="M184" s="83"/>
      <c r="N184" s="83"/>
      <c r="O184" s="83"/>
      <c r="P184" s="83"/>
      <c r="Q184" s="83"/>
    </row>
    <row r="185" customFormat="false" ht="21.75" hidden="false" customHeight="false" outlineLevel="0" collapsed="false">
      <c r="A185" s="83"/>
      <c r="B185" s="94"/>
      <c r="C185" s="82"/>
      <c r="D185" s="82"/>
      <c r="E185" s="82"/>
      <c r="F185" s="82"/>
      <c r="G185" s="82"/>
      <c r="H185" s="82"/>
      <c r="I185" s="82"/>
      <c r="J185" s="82"/>
      <c r="K185" s="82"/>
      <c r="L185" s="83"/>
      <c r="M185" s="83"/>
      <c r="N185" s="83"/>
      <c r="O185" s="83"/>
      <c r="P185" s="83"/>
      <c r="Q185" s="83"/>
    </row>
    <row r="186" customFormat="false" ht="21.75" hidden="false" customHeight="false" outlineLevel="0" collapsed="false">
      <c r="A186" s="83"/>
      <c r="B186" s="94"/>
      <c r="C186" s="82"/>
      <c r="D186" s="82"/>
      <c r="E186" s="82"/>
      <c r="F186" s="82"/>
      <c r="G186" s="82"/>
      <c r="H186" s="82"/>
      <c r="I186" s="82"/>
      <c r="J186" s="82"/>
      <c r="K186" s="82"/>
      <c r="L186" s="83"/>
      <c r="M186" s="83"/>
      <c r="N186" s="83"/>
      <c r="O186" s="83"/>
      <c r="P186" s="83"/>
      <c r="Q186" s="83"/>
    </row>
    <row r="187" customFormat="false" ht="21.75" hidden="false" customHeight="false" outlineLevel="0" collapsed="false">
      <c r="A187" s="83"/>
      <c r="B187" s="94"/>
      <c r="C187" s="82"/>
      <c r="D187" s="82"/>
      <c r="E187" s="82"/>
      <c r="F187" s="82"/>
      <c r="G187" s="82"/>
      <c r="H187" s="82"/>
      <c r="I187" s="82"/>
      <c r="J187" s="82"/>
      <c r="K187" s="82"/>
      <c r="L187" s="83"/>
      <c r="M187" s="83"/>
      <c r="N187" s="83"/>
      <c r="O187" s="83"/>
      <c r="P187" s="83"/>
      <c r="Q187" s="83"/>
    </row>
    <row r="188" customFormat="false" ht="21.75" hidden="false" customHeight="false" outlineLevel="0" collapsed="false">
      <c r="A188" s="83"/>
      <c r="B188" s="94"/>
      <c r="C188" s="82"/>
      <c r="D188" s="82"/>
      <c r="E188" s="82"/>
      <c r="F188" s="82"/>
      <c r="G188" s="82"/>
      <c r="H188" s="82"/>
      <c r="I188" s="82"/>
      <c r="J188" s="82"/>
      <c r="K188" s="82"/>
      <c r="L188" s="83"/>
      <c r="M188" s="83"/>
      <c r="N188" s="83"/>
      <c r="O188" s="83"/>
      <c r="P188" s="83"/>
      <c r="Q188" s="83"/>
    </row>
    <row r="189" customFormat="false" ht="21.75" hidden="false" customHeight="false" outlineLevel="0" collapsed="false">
      <c r="A189" s="83"/>
      <c r="B189" s="94"/>
      <c r="C189" s="82"/>
      <c r="D189" s="82"/>
      <c r="E189" s="82"/>
      <c r="F189" s="82"/>
      <c r="G189" s="82"/>
      <c r="H189" s="82"/>
      <c r="I189" s="82"/>
      <c r="J189" s="82"/>
      <c r="K189" s="82"/>
      <c r="L189" s="83"/>
      <c r="M189" s="83"/>
      <c r="N189" s="83"/>
      <c r="O189" s="83"/>
      <c r="P189" s="83"/>
      <c r="Q189" s="83"/>
    </row>
    <row r="190" customFormat="false" ht="21.75" hidden="false" customHeight="false" outlineLevel="0" collapsed="false">
      <c r="A190" s="83"/>
      <c r="B190" s="94"/>
      <c r="C190" s="82"/>
      <c r="D190" s="82"/>
      <c r="E190" s="82"/>
      <c r="F190" s="82"/>
      <c r="G190" s="82"/>
      <c r="H190" s="82"/>
      <c r="I190" s="82"/>
      <c r="J190" s="82"/>
      <c r="K190" s="82"/>
      <c r="L190" s="83"/>
      <c r="M190" s="83"/>
      <c r="N190" s="83"/>
      <c r="O190" s="83"/>
      <c r="P190" s="83"/>
      <c r="Q190" s="83"/>
    </row>
    <row r="191" customFormat="false" ht="21.75" hidden="false" customHeight="false" outlineLevel="0" collapsed="false">
      <c r="A191" s="83"/>
      <c r="B191" s="94"/>
      <c r="C191" s="82"/>
      <c r="D191" s="82"/>
      <c r="E191" s="82"/>
      <c r="F191" s="82"/>
      <c r="G191" s="82"/>
      <c r="H191" s="82"/>
      <c r="I191" s="82"/>
      <c r="J191" s="82"/>
      <c r="K191" s="82"/>
      <c r="L191" s="83"/>
      <c r="M191" s="83"/>
      <c r="N191" s="83"/>
      <c r="O191" s="83"/>
      <c r="P191" s="83"/>
      <c r="Q191" s="83"/>
    </row>
    <row r="192" customFormat="false" ht="21.75" hidden="false" customHeight="false" outlineLevel="0" collapsed="false">
      <c r="A192" s="83"/>
      <c r="B192" s="94"/>
      <c r="C192" s="82"/>
      <c r="D192" s="82"/>
      <c r="E192" s="82"/>
      <c r="F192" s="82"/>
      <c r="G192" s="82"/>
      <c r="H192" s="82"/>
      <c r="I192" s="82"/>
      <c r="J192" s="82"/>
      <c r="K192" s="82"/>
      <c r="L192" s="83"/>
      <c r="M192" s="83"/>
      <c r="N192" s="83"/>
      <c r="O192" s="83"/>
      <c r="P192" s="83"/>
      <c r="Q192" s="83"/>
    </row>
    <row r="193" customFormat="false" ht="21.75" hidden="false" customHeight="false" outlineLevel="0" collapsed="false">
      <c r="A193" s="83"/>
      <c r="B193" s="94"/>
      <c r="C193" s="82"/>
      <c r="D193" s="82"/>
      <c r="E193" s="82"/>
      <c r="F193" s="82"/>
      <c r="G193" s="82"/>
      <c r="H193" s="82"/>
      <c r="I193" s="82"/>
      <c r="J193" s="82"/>
      <c r="K193" s="82"/>
      <c r="L193" s="83"/>
      <c r="M193" s="83"/>
      <c r="N193" s="83"/>
      <c r="O193" s="83"/>
      <c r="P193" s="83"/>
      <c r="Q193" s="83"/>
    </row>
    <row r="194" customFormat="false" ht="21.75" hidden="false" customHeight="false" outlineLevel="0" collapsed="false">
      <c r="A194" s="83"/>
      <c r="B194" s="94"/>
      <c r="C194" s="82"/>
      <c r="D194" s="82"/>
      <c r="E194" s="82"/>
      <c r="F194" s="82"/>
      <c r="G194" s="82"/>
      <c r="H194" s="82"/>
      <c r="I194" s="82"/>
      <c r="J194" s="82"/>
      <c r="K194" s="82"/>
      <c r="L194" s="83"/>
      <c r="M194" s="83"/>
      <c r="N194" s="83"/>
      <c r="O194" s="83"/>
      <c r="P194" s="83"/>
      <c r="Q194" s="83"/>
    </row>
    <row r="195" customFormat="false" ht="21.75" hidden="false" customHeight="false" outlineLevel="0" collapsed="false">
      <c r="A195" s="83"/>
      <c r="B195" s="94"/>
      <c r="C195" s="82"/>
      <c r="D195" s="82"/>
      <c r="E195" s="82"/>
      <c r="F195" s="82"/>
      <c r="G195" s="82"/>
      <c r="H195" s="82"/>
      <c r="I195" s="82"/>
      <c r="J195" s="82"/>
      <c r="K195" s="82"/>
      <c r="L195" s="83"/>
      <c r="M195" s="83"/>
      <c r="N195" s="83"/>
      <c r="O195" s="83"/>
      <c r="P195" s="83"/>
      <c r="Q195" s="83"/>
    </row>
    <row r="196" customFormat="false" ht="21.75" hidden="false" customHeight="false" outlineLevel="0" collapsed="false">
      <c r="A196" s="83"/>
      <c r="B196" s="94"/>
      <c r="C196" s="82"/>
      <c r="D196" s="82"/>
      <c r="E196" s="82"/>
      <c r="F196" s="82"/>
      <c r="G196" s="82"/>
      <c r="H196" s="82"/>
      <c r="I196" s="82"/>
      <c r="J196" s="82"/>
      <c r="K196" s="82"/>
      <c r="L196" s="83"/>
      <c r="M196" s="83"/>
      <c r="N196" s="83"/>
      <c r="O196" s="83"/>
      <c r="P196" s="83"/>
      <c r="Q196" s="83"/>
    </row>
    <row r="197" customFormat="false" ht="21.75" hidden="false" customHeight="false" outlineLevel="0" collapsed="false">
      <c r="A197" s="83"/>
      <c r="B197" s="94"/>
      <c r="C197" s="82"/>
      <c r="D197" s="82"/>
      <c r="E197" s="82"/>
      <c r="F197" s="82"/>
      <c r="G197" s="82"/>
      <c r="H197" s="82"/>
      <c r="I197" s="82"/>
      <c r="J197" s="82"/>
      <c r="K197" s="82"/>
      <c r="L197" s="83"/>
      <c r="M197" s="83"/>
      <c r="N197" s="83"/>
      <c r="O197" s="83"/>
      <c r="P197" s="83"/>
      <c r="Q197" s="83"/>
    </row>
    <row r="198" customFormat="false" ht="21.75" hidden="false" customHeight="false" outlineLevel="0" collapsed="false">
      <c r="A198" s="83"/>
      <c r="B198" s="94"/>
      <c r="C198" s="82"/>
      <c r="D198" s="82"/>
      <c r="E198" s="82"/>
      <c r="F198" s="82"/>
      <c r="G198" s="82"/>
      <c r="H198" s="82"/>
      <c r="I198" s="82"/>
      <c r="J198" s="82"/>
      <c r="K198" s="82"/>
      <c r="L198" s="83"/>
      <c r="M198" s="83"/>
      <c r="N198" s="83"/>
      <c r="O198" s="83"/>
      <c r="P198" s="83"/>
      <c r="Q198" s="83"/>
    </row>
    <row r="199" customFormat="false" ht="21.75" hidden="false" customHeight="false" outlineLevel="0" collapsed="false">
      <c r="A199" s="83"/>
      <c r="B199" s="94"/>
      <c r="C199" s="82"/>
      <c r="D199" s="82"/>
      <c r="E199" s="82"/>
      <c r="F199" s="82"/>
      <c r="G199" s="82"/>
      <c r="H199" s="82"/>
      <c r="I199" s="82"/>
      <c r="J199" s="82"/>
      <c r="K199" s="82"/>
      <c r="L199" s="83"/>
      <c r="M199" s="83"/>
      <c r="N199" s="83"/>
      <c r="O199" s="83"/>
      <c r="P199" s="83"/>
      <c r="Q199" s="83"/>
    </row>
    <row r="200" customFormat="false" ht="21.75" hidden="false" customHeight="false" outlineLevel="0" collapsed="false">
      <c r="A200" s="83"/>
      <c r="B200" s="94"/>
      <c r="C200" s="82"/>
      <c r="D200" s="82"/>
      <c r="E200" s="82"/>
      <c r="F200" s="82"/>
      <c r="G200" s="82"/>
      <c r="H200" s="82"/>
      <c r="I200" s="82"/>
      <c r="J200" s="82"/>
      <c r="K200" s="82"/>
      <c r="L200" s="83"/>
      <c r="M200" s="83"/>
      <c r="N200" s="83"/>
      <c r="O200" s="83"/>
      <c r="P200" s="83"/>
      <c r="Q200" s="83"/>
    </row>
    <row r="201" customFormat="false" ht="21.75" hidden="false" customHeight="false" outlineLevel="0" collapsed="false">
      <c r="A201" s="83"/>
      <c r="B201" s="94"/>
      <c r="C201" s="82"/>
      <c r="D201" s="82"/>
      <c r="E201" s="82"/>
      <c r="F201" s="82"/>
      <c r="G201" s="82"/>
      <c r="H201" s="82"/>
      <c r="I201" s="82"/>
      <c r="J201" s="82"/>
      <c r="K201" s="82"/>
      <c r="L201" s="83"/>
      <c r="M201" s="83"/>
      <c r="N201" s="83"/>
      <c r="O201" s="83"/>
      <c r="P201" s="83"/>
      <c r="Q201" s="83"/>
    </row>
    <row r="202" customFormat="false" ht="21.75" hidden="false" customHeight="false" outlineLevel="0" collapsed="false">
      <c r="A202" s="83"/>
      <c r="B202" s="94"/>
      <c r="C202" s="82"/>
      <c r="D202" s="82"/>
      <c r="E202" s="82"/>
      <c r="F202" s="82"/>
      <c r="G202" s="82"/>
      <c r="H202" s="82"/>
      <c r="I202" s="82"/>
      <c r="J202" s="82"/>
      <c r="K202" s="82"/>
      <c r="L202" s="83"/>
      <c r="M202" s="83"/>
      <c r="N202" s="83"/>
      <c r="O202" s="83"/>
      <c r="P202" s="83"/>
      <c r="Q202" s="83"/>
    </row>
    <row r="203" customFormat="false" ht="21.75" hidden="false" customHeight="false" outlineLevel="0" collapsed="false">
      <c r="A203" s="83"/>
      <c r="B203" s="94"/>
      <c r="C203" s="82"/>
      <c r="D203" s="82"/>
      <c r="E203" s="82"/>
      <c r="F203" s="82"/>
      <c r="G203" s="82"/>
      <c r="H203" s="82"/>
      <c r="I203" s="82"/>
      <c r="J203" s="82"/>
      <c r="K203" s="82"/>
      <c r="L203" s="83"/>
      <c r="M203" s="83"/>
      <c r="N203" s="83"/>
      <c r="O203" s="83"/>
      <c r="P203" s="83"/>
      <c r="Q203" s="83"/>
    </row>
    <row r="204" customFormat="false" ht="21.75" hidden="false" customHeight="false" outlineLevel="0" collapsed="false">
      <c r="A204" s="83"/>
      <c r="B204" s="94"/>
      <c r="C204" s="82"/>
      <c r="D204" s="82"/>
      <c r="E204" s="82"/>
      <c r="F204" s="82"/>
      <c r="G204" s="82"/>
      <c r="H204" s="82"/>
      <c r="I204" s="82"/>
      <c r="J204" s="82"/>
      <c r="K204" s="82"/>
      <c r="L204" s="83"/>
      <c r="M204" s="83"/>
      <c r="N204" s="83"/>
      <c r="O204" s="83"/>
      <c r="P204" s="83"/>
      <c r="Q204" s="83"/>
    </row>
    <row r="205" customFormat="false" ht="21.75" hidden="false" customHeight="false" outlineLevel="0" collapsed="false">
      <c r="A205" s="83"/>
      <c r="B205" s="94"/>
      <c r="C205" s="82"/>
      <c r="D205" s="82"/>
      <c r="E205" s="82"/>
      <c r="F205" s="82"/>
      <c r="G205" s="82"/>
      <c r="H205" s="82"/>
      <c r="I205" s="82"/>
      <c r="J205" s="82"/>
      <c r="K205" s="82"/>
      <c r="L205" s="83"/>
      <c r="M205" s="83"/>
      <c r="N205" s="83"/>
      <c r="O205" s="83"/>
      <c r="P205" s="83"/>
      <c r="Q205" s="83"/>
    </row>
    <row r="206" customFormat="false" ht="21.75" hidden="false" customHeight="false" outlineLevel="0" collapsed="false">
      <c r="A206" s="83"/>
      <c r="B206" s="94"/>
      <c r="C206" s="82"/>
      <c r="D206" s="82"/>
      <c r="E206" s="82"/>
      <c r="F206" s="82"/>
      <c r="G206" s="82"/>
      <c r="H206" s="82"/>
      <c r="I206" s="82"/>
      <c r="J206" s="82"/>
      <c r="K206" s="82"/>
      <c r="L206" s="83"/>
      <c r="M206" s="83"/>
      <c r="N206" s="83"/>
      <c r="O206" s="83"/>
      <c r="P206" s="83"/>
      <c r="Q206" s="83"/>
    </row>
    <row r="207" customFormat="false" ht="21.75" hidden="false" customHeight="false" outlineLevel="0" collapsed="false">
      <c r="A207" s="83"/>
      <c r="B207" s="94"/>
      <c r="C207" s="82"/>
      <c r="D207" s="82"/>
      <c r="E207" s="82"/>
      <c r="F207" s="82"/>
      <c r="G207" s="82"/>
      <c r="H207" s="82"/>
      <c r="I207" s="82"/>
      <c r="J207" s="82"/>
      <c r="K207" s="82"/>
      <c r="L207" s="83"/>
      <c r="M207" s="83"/>
      <c r="N207" s="83"/>
      <c r="O207" s="83"/>
      <c r="P207" s="83"/>
      <c r="Q207" s="83"/>
    </row>
    <row r="208" customFormat="false" ht="21.75" hidden="false" customHeight="false" outlineLevel="0" collapsed="false">
      <c r="A208" s="83"/>
      <c r="B208" s="94"/>
      <c r="C208" s="82"/>
      <c r="D208" s="82"/>
      <c r="E208" s="82"/>
      <c r="F208" s="82"/>
      <c r="G208" s="82"/>
      <c r="H208" s="82"/>
      <c r="I208" s="82"/>
      <c r="J208" s="82"/>
      <c r="K208" s="82"/>
      <c r="L208" s="83"/>
      <c r="M208" s="83"/>
      <c r="N208" s="83"/>
      <c r="O208" s="83"/>
      <c r="P208" s="83"/>
      <c r="Q208" s="83"/>
    </row>
    <row r="209" customFormat="false" ht="21.75" hidden="false" customHeight="false" outlineLevel="0" collapsed="false">
      <c r="A209" s="83"/>
      <c r="B209" s="94"/>
      <c r="C209" s="82"/>
      <c r="D209" s="82"/>
      <c r="E209" s="82"/>
      <c r="F209" s="82"/>
      <c r="G209" s="82"/>
      <c r="H209" s="82"/>
      <c r="I209" s="82"/>
      <c r="J209" s="82"/>
      <c r="K209" s="82"/>
      <c r="L209" s="83"/>
      <c r="M209" s="83"/>
      <c r="N209" s="83"/>
      <c r="O209" s="83"/>
      <c r="P209" s="83"/>
      <c r="Q209" s="83"/>
    </row>
    <row r="210" customFormat="false" ht="21.75" hidden="false" customHeight="false" outlineLevel="0" collapsed="false">
      <c r="A210" s="83"/>
      <c r="B210" s="94"/>
      <c r="C210" s="82"/>
      <c r="D210" s="82"/>
      <c r="E210" s="82"/>
      <c r="F210" s="82"/>
      <c r="G210" s="82"/>
      <c r="H210" s="82"/>
      <c r="I210" s="82"/>
      <c r="J210" s="82"/>
      <c r="K210" s="82"/>
      <c r="L210" s="83"/>
      <c r="M210" s="83"/>
      <c r="N210" s="83"/>
      <c r="O210" s="83"/>
      <c r="P210" s="83"/>
      <c r="Q210" s="83"/>
    </row>
    <row r="211" customFormat="false" ht="21.75" hidden="false" customHeight="false" outlineLevel="0" collapsed="false">
      <c r="A211" s="83"/>
      <c r="B211" s="94"/>
      <c r="C211" s="82"/>
      <c r="D211" s="82"/>
      <c r="E211" s="82"/>
      <c r="F211" s="82"/>
      <c r="G211" s="82"/>
      <c r="H211" s="82"/>
      <c r="I211" s="82"/>
      <c r="J211" s="82"/>
      <c r="K211" s="82"/>
      <c r="L211" s="83"/>
      <c r="M211" s="83"/>
      <c r="N211" s="83"/>
      <c r="O211" s="83"/>
      <c r="P211" s="83"/>
      <c r="Q211" s="83"/>
    </row>
    <row r="212" customFormat="false" ht="21.75" hidden="false" customHeight="false" outlineLevel="0" collapsed="false">
      <c r="A212" s="83"/>
      <c r="B212" s="94"/>
      <c r="C212" s="82"/>
      <c r="D212" s="82"/>
      <c r="E212" s="82"/>
      <c r="F212" s="82"/>
      <c r="G212" s="82"/>
      <c r="H212" s="82"/>
      <c r="I212" s="82"/>
      <c r="J212" s="82"/>
      <c r="K212" s="82"/>
      <c r="L212" s="83"/>
      <c r="M212" s="83"/>
      <c r="N212" s="83"/>
      <c r="O212" s="83"/>
      <c r="P212" s="83"/>
      <c r="Q212" s="83"/>
    </row>
    <row r="213" customFormat="false" ht="21.75" hidden="false" customHeight="false" outlineLevel="0" collapsed="false">
      <c r="A213" s="83"/>
      <c r="B213" s="94"/>
      <c r="C213" s="82"/>
      <c r="D213" s="82"/>
      <c r="E213" s="82"/>
      <c r="F213" s="82"/>
      <c r="G213" s="82"/>
      <c r="H213" s="82"/>
      <c r="I213" s="82"/>
      <c r="J213" s="82"/>
      <c r="K213" s="82"/>
      <c r="L213" s="83"/>
      <c r="M213" s="83"/>
      <c r="N213" s="83"/>
      <c r="O213" s="83"/>
      <c r="P213" s="83"/>
      <c r="Q213" s="83"/>
    </row>
    <row r="214" customFormat="false" ht="21.75" hidden="false" customHeight="false" outlineLevel="0" collapsed="false">
      <c r="A214" s="83"/>
      <c r="B214" s="94"/>
      <c r="C214" s="82"/>
      <c r="D214" s="82"/>
      <c r="E214" s="82"/>
      <c r="F214" s="82"/>
      <c r="G214" s="82"/>
      <c r="H214" s="82"/>
      <c r="I214" s="82"/>
      <c r="J214" s="82"/>
      <c r="K214" s="82"/>
      <c r="L214" s="83"/>
      <c r="M214" s="83"/>
      <c r="N214" s="83"/>
      <c r="O214" s="83"/>
      <c r="P214" s="83"/>
      <c r="Q214" s="83"/>
    </row>
    <row r="215" customFormat="false" ht="21.75" hidden="false" customHeight="false" outlineLevel="0" collapsed="false">
      <c r="A215" s="83"/>
      <c r="B215" s="94"/>
      <c r="C215" s="82"/>
      <c r="D215" s="82"/>
      <c r="E215" s="82"/>
      <c r="F215" s="82"/>
      <c r="G215" s="82"/>
      <c r="H215" s="82"/>
      <c r="I215" s="82"/>
      <c r="J215" s="82"/>
      <c r="K215" s="82"/>
      <c r="L215" s="83"/>
      <c r="M215" s="83"/>
      <c r="N215" s="83"/>
      <c r="O215" s="83"/>
      <c r="P215" s="83"/>
      <c r="Q215" s="83"/>
    </row>
    <row r="216" customFormat="false" ht="21.75" hidden="false" customHeight="false" outlineLevel="0" collapsed="false">
      <c r="A216" s="83"/>
      <c r="B216" s="94"/>
      <c r="C216" s="82"/>
      <c r="D216" s="82"/>
      <c r="E216" s="82"/>
      <c r="F216" s="82"/>
      <c r="G216" s="82"/>
      <c r="H216" s="82"/>
      <c r="I216" s="82"/>
      <c r="J216" s="82"/>
      <c r="K216" s="82"/>
      <c r="L216" s="83"/>
      <c r="M216" s="83"/>
      <c r="N216" s="83"/>
      <c r="O216" s="83"/>
      <c r="P216" s="83"/>
      <c r="Q216" s="83"/>
    </row>
    <row r="217" customFormat="false" ht="21.75" hidden="false" customHeight="false" outlineLevel="0" collapsed="false">
      <c r="A217" s="83"/>
      <c r="B217" s="94"/>
      <c r="C217" s="82"/>
      <c r="D217" s="82"/>
      <c r="E217" s="82"/>
      <c r="F217" s="82"/>
      <c r="G217" s="82"/>
      <c r="H217" s="82"/>
      <c r="I217" s="82"/>
      <c r="J217" s="82"/>
      <c r="K217" s="82"/>
      <c r="L217" s="83"/>
      <c r="M217" s="83"/>
      <c r="N217" s="83"/>
      <c r="O217" s="83"/>
      <c r="P217" s="83"/>
      <c r="Q217" s="83"/>
    </row>
    <row r="218" customFormat="false" ht="21.75" hidden="false" customHeight="false" outlineLevel="0" collapsed="false">
      <c r="A218" s="83"/>
      <c r="B218" s="94"/>
      <c r="C218" s="82"/>
      <c r="D218" s="82"/>
      <c r="E218" s="82"/>
      <c r="F218" s="82"/>
      <c r="G218" s="82"/>
      <c r="H218" s="82"/>
      <c r="I218" s="82"/>
      <c r="J218" s="82"/>
      <c r="K218" s="82"/>
      <c r="L218" s="83"/>
      <c r="M218" s="83"/>
      <c r="N218" s="83"/>
      <c r="O218" s="83"/>
      <c r="P218" s="83"/>
      <c r="Q218" s="83"/>
    </row>
    <row r="219" customFormat="false" ht="21.75" hidden="false" customHeight="false" outlineLevel="0" collapsed="false">
      <c r="A219" s="83"/>
      <c r="B219" s="94"/>
      <c r="C219" s="82"/>
      <c r="D219" s="82"/>
      <c r="E219" s="82"/>
      <c r="F219" s="82"/>
      <c r="G219" s="82"/>
      <c r="H219" s="82"/>
      <c r="I219" s="82"/>
      <c r="J219" s="82"/>
      <c r="K219" s="82"/>
      <c r="L219" s="83"/>
      <c r="M219" s="83"/>
      <c r="N219" s="83"/>
      <c r="O219" s="83"/>
      <c r="P219" s="83"/>
      <c r="Q219" s="83"/>
    </row>
    <row r="220" customFormat="false" ht="21.75" hidden="false" customHeight="false" outlineLevel="0" collapsed="false">
      <c r="A220" s="83"/>
      <c r="B220" s="94"/>
      <c r="C220" s="82"/>
      <c r="D220" s="82"/>
      <c r="E220" s="82"/>
      <c r="F220" s="82"/>
      <c r="G220" s="82"/>
      <c r="H220" s="82"/>
      <c r="I220" s="82"/>
      <c r="J220" s="82"/>
      <c r="K220" s="82"/>
      <c r="L220" s="83"/>
      <c r="M220" s="83"/>
      <c r="N220" s="83"/>
      <c r="O220" s="83"/>
      <c r="P220" s="83"/>
      <c r="Q220" s="83"/>
    </row>
    <row r="221" customFormat="false" ht="21.75" hidden="false" customHeight="false" outlineLevel="0" collapsed="false">
      <c r="A221" s="83"/>
      <c r="B221" s="94"/>
      <c r="C221" s="82"/>
      <c r="D221" s="82"/>
      <c r="E221" s="82"/>
      <c r="F221" s="82"/>
      <c r="G221" s="82"/>
      <c r="H221" s="82"/>
      <c r="I221" s="82"/>
      <c r="J221" s="82"/>
      <c r="K221" s="82"/>
      <c r="L221" s="83"/>
      <c r="M221" s="83"/>
      <c r="N221" s="83"/>
      <c r="O221" s="83"/>
      <c r="P221" s="83"/>
      <c r="Q221" s="83"/>
    </row>
    <row r="222" customFormat="false" ht="21.75" hidden="false" customHeight="false" outlineLevel="0" collapsed="false">
      <c r="A222" s="83"/>
      <c r="B222" s="94"/>
      <c r="C222" s="82"/>
      <c r="D222" s="82"/>
      <c r="E222" s="82"/>
      <c r="F222" s="82"/>
      <c r="G222" s="82"/>
      <c r="H222" s="82"/>
      <c r="I222" s="82"/>
      <c r="J222" s="82"/>
      <c r="K222" s="82"/>
      <c r="L222" s="83"/>
      <c r="M222" s="83"/>
      <c r="N222" s="83"/>
      <c r="O222" s="83"/>
      <c r="P222" s="83"/>
      <c r="Q222" s="83"/>
    </row>
    <row r="223" customFormat="false" ht="21.75" hidden="false" customHeight="false" outlineLevel="0" collapsed="false">
      <c r="A223" s="83"/>
      <c r="B223" s="94"/>
      <c r="C223" s="82"/>
      <c r="D223" s="82"/>
      <c r="E223" s="82"/>
      <c r="F223" s="82"/>
      <c r="G223" s="82"/>
      <c r="H223" s="82"/>
      <c r="I223" s="82"/>
      <c r="J223" s="82"/>
      <c r="K223" s="82"/>
      <c r="L223" s="83"/>
      <c r="M223" s="83"/>
      <c r="N223" s="83"/>
      <c r="O223" s="83"/>
      <c r="P223" s="83"/>
      <c r="Q223" s="83"/>
    </row>
    <row r="224" customFormat="false" ht="21.75" hidden="false" customHeight="false" outlineLevel="0" collapsed="false">
      <c r="A224" s="83"/>
      <c r="B224" s="94"/>
      <c r="C224" s="82"/>
      <c r="D224" s="82"/>
      <c r="E224" s="82"/>
      <c r="F224" s="82"/>
      <c r="G224" s="82"/>
      <c r="H224" s="82"/>
      <c r="I224" s="82"/>
      <c r="J224" s="82"/>
      <c r="K224" s="82"/>
      <c r="L224" s="83"/>
      <c r="M224" s="83"/>
      <c r="N224" s="83"/>
      <c r="O224" s="83"/>
      <c r="P224" s="83"/>
      <c r="Q224" s="83"/>
    </row>
    <row r="225" customFormat="false" ht="21.75" hidden="false" customHeight="false" outlineLevel="0" collapsed="false">
      <c r="A225" s="83"/>
      <c r="B225" s="94"/>
      <c r="C225" s="82"/>
      <c r="D225" s="82"/>
      <c r="E225" s="82"/>
      <c r="F225" s="82"/>
      <c r="G225" s="82"/>
      <c r="H225" s="82"/>
      <c r="I225" s="82"/>
      <c r="J225" s="82"/>
      <c r="K225" s="82"/>
      <c r="L225" s="83"/>
      <c r="M225" s="83"/>
      <c r="N225" s="83"/>
      <c r="O225" s="83"/>
      <c r="P225" s="83"/>
      <c r="Q225" s="83"/>
    </row>
    <row r="226" customFormat="false" ht="21.75" hidden="false" customHeight="false" outlineLevel="0" collapsed="false">
      <c r="A226" s="83"/>
      <c r="B226" s="94"/>
      <c r="C226" s="82"/>
      <c r="D226" s="82"/>
      <c r="E226" s="82"/>
      <c r="F226" s="82"/>
      <c r="G226" s="82"/>
      <c r="H226" s="82"/>
      <c r="I226" s="82"/>
      <c r="J226" s="82"/>
      <c r="K226" s="82"/>
      <c r="L226" s="83"/>
      <c r="M226" s="83"/>
      <c r="N226" s="83"/>
      <c r="O226" s="83"/>
      <c r="P226" s="83"/>
      <c r="Q226" s="83"/>
    </row>
    <row r="227" customFormat="false" ht="21.75" hidden="false" customHeight="false" outlineLevel="0" collapsed="false">
      <c r="A227" s="83"/>
      <c r="B227" s="94"/>
      <c r="C227" s="82"/>
      <c r="D227" s="82"/>
      <c r="E227" s="82"/>
      <c r="F227" s="82"/>
      <c r="G227" s="82"/>
      <c r="H227" s="82"/>
      <c r="I227" s="82"/>
      <c r="J227" s="82"/>
      <c r="K227" s="82"/>
      <c r="L227" s="83"/>
      <c r="M227" s="83"/>
      <c r="N227" s="83"/>
      <c r="O227" s="83"/>
      <c r="P227" s="83"/>
      <c r="Q227" s="83"/>
    </row>
    <row r="228" customFormat="false" ht="21.75" hidden="false" customHeight="false" outlineLevel="0" collapsed="false">
      <c r="A228" s="83"/>
      <c r="B228" s="94"/>
      <c r="C228" s="82"/>
      <c r="D228" s="82"/>
      <c r="E228" s="82"/>
      <c r="F228" s="82"/>
      <c r="G228" s="82"/>
      <c r="H228" s="82"/>
      <c r="I228" s="82"/>
      <c r="J228" s="82"/>
      <c r="K228" s="82"/>
      <c r="L228" s="83"/>
      <c r="M228" s="83"/>
      <c r="N228" s="83"/>
      <c r="O228" s="83"/>
      <c r="P228" s="83"/>
      <c r="Q228" s="83"/>
    </row>
    <row r="229" customFormat="false" ht="21.75" hidden="false" customHeight="false" outlineLevel="0" collapsed="false">
      <c r="A229" s="83"/>
      <c r="B229" s="94"/>
      <c r="C229" s="82"/>
      <c r="D229" s="82"/>
      <c r="E229" s="82"/>
      <c r="F229" s="82"/>
      <c r="G229" s="82"/>
      <c r="H229" s="82"/>
      <c r="I229" s="82"/>
      <c r="J229" s="82"/>
      <c r="K229" s="82"/>
      <c r="L229" s="83"/>
      <c r="M229" s="83"/>
      <c r="N229" s="83"/>
      <c r="O229" s="83"/>
      <c r="P229" s="83"/>
      <c r="Q229" s="83"/>
    </row>
    <row r="230" customFormat="false" ht="21.75" hidden="false" customHeight="false" outlineLevel="0" collapsed="false">
      <c r="A230" s="83"/>
      <c r="B230" s="94"/>
      <c r="C230" s="82"/>
      <c r="D230" s="82"/>
      <c r="E230" s="82"/>
      <c r="F230" s="82"/>
      <c r="G230" s="82"/>
      <c r="H230" s="82"/>
      <c r="I230" s="82"/>
      <c r="J230" s="82"/>
      <c r="K230" s="82"/>
      <c r="L230" s="83"/>
      <c r="M230" s="83"/>
      <c r="N230" s="83"/>
      <c r="O230" s="83"/>
      <c r="P230" s="83"/>
      <c r="Q230" s="83"/>
    </row>
    <row r="231" customFormat="false" ht="21.75" hidden="false" customHeight="false" outlineLevel="0" collapsed="false">
      <c r="A231" s="83"/>
      <c r="B231" s="94"/>
      <c r="C231" s="82"/>
      <c r="D231" s="82"/>
      <c r="E231" s="82"/>
      <c r="F231" s="82"/>
      <c r="G231" s="82"/>
      <c r="H231" s="82"/>
      <c r="I231" s="82"/>
      <c r="J231" s="82"/>
      <c r="K231" s="82"/>
      <c r="L231" s="83"/>
      <c r="M231" s="83"/>
      <c r="N231" s="83"/>
      <c r="O231" s="83"/>
      <c r="P231" s="83"/>
      <c r="Q231" s="83"/>
    </row>
    <row r="232" customFormat="false" ht="21.75" hidden="false" customHeight="false" outlineLevel="0" collapsed="false">
      <c r="A232" s="83"/>
      <c r="B232" s="94"/>
      <c r="C232" s="82"/>
      <c r="D232" s="82"/>
      <c r="E232" s="82"/>
      <c r="F232" s="82"/>
      <c r="G232" s="82"/>
      <c r="H232" s="82"/>
      <c r="I232" s="82"/>
      <c r="J232" s="82"/>
      <c r="K232" s="82"/>
      <c r="L232" s="83"/>
      <c r="M232" s="83"/>
      <c r="N232" s="83"/>
      <c r="O232" s="83"/>
      <c r="P232" s="83"/>
      <c r="Q232" s="83"/>
    </row>
    <row r="233" customFormat="false" ht="21.75" hidden="false" customHeight="false" outlineLevel="0" collapsed="false">
      <c r="A233" s="83"/>
      <c r="B233" s="94"/>
      <c r="C233" s="82"/>
      <c r="D233" s="82"/>
      <c r="E233" s="82"/>
      <c r="F233" s="82"/>
      <c r="G233" s="82"/>
      <c r="H233" s="82"/>
      <c r="I233" s="82"/>
      <c r="J233" s="82"/>
      <c r="K233" s="82"/>
      <c r="L233" s="83"/>
      <c r="M233" s="83"/>
      <c r="N233" s="83"/>
      <c r="O233" s="83"/>
      <c r="P233" s="83"/>
      <c r="Q233" s="83"/>
    </row>
    <row r="234" customFormat="false" ht="21.75" hidden="false" customHeight="false" outlineLevel="0" collapsed="false">
      <c r="A234" s="83"/>
      <c r="B234" s="94"/>
      <c r="C234" s="82"/>
      <c r="D234" s="82"/>
      <c r="E234" s="82"/>
      <c r="F234" s="82"/>
      <c r="G234" s="82"/>
      <c r="H234" s="82"/>
      <c r="I234" s="82"/>
      <c r="J234" s="82"/>
      <c r="K234" s="82"/>
      <c r="L234" s="83"/>
      <c r="M234" s="83"/>
      <c r="N234" s="83"/>
      <c r="O234" s="83"/>
      <c r="P234" s="83"/>
      <c r="Q234" s="83"/>
    </row>
    <row r="235" customFormat="false" ht="21.75" hidden="false" customHeight="false" outlineLevel="0" collapsed="false">
      <c r="A235" s="83"/>
      <c r="B235" s="94"/>
      <c r="C235" s="82"/>
      <c r="D235" s="82"/>
      <c r="E235" s="82"/>
      <c r="F235" s="82"/>
      <c r="G235" s="82"/>
      <c r="H235" s="82"/>
      <c r="I235" s="82"/>
      <c r="J235" s="82"/>
      <c r="K235" s="82"/>
      <c r="L235" s="83"/>
      <c r="M235" s="83"/>
      <c r="N235" s="83"/>
      <c r="O235" s="83"/>
      <c r="P235" s="83"/>
      <c r="Q235" s="83"/>
    </row>
    <row r="236" customFormat="false" ht="21.75" hidden="false" customHeight="false" outlineLevel="0" collapsed="false">
      <c r="A236" s="83"/>
      <c r="B236" s="94"/>
      <c r="C236" s="82"/>
      <c r="D236" s="82"/>
      <c r="E236" s="82"/>
      <c r="F236" s="82"/>
      <c r="G236" s="82"/>
      <c r="H236" s="82"/>
      <c r="I236" s="82"/>
      <c r="J236" s="82"/>
      <c r="K236" s="82"/>
      <c r="L236" s="83"/>
      <c r="M236" s="83"/>
      <c r="N236" s="83"/>
      <c r="O236" s="83"/>
      <c r="P236" s="83"/>
      <c r="Q236" s="83"/>
    </row>
    <row r="237" customFormat="false" ht="21.75" hidden="false" customHeight="false" outlineLevel="0" collapsed="false">
      <c r="A237" s="83"/>
      <c r="B237" s="94"/>
      <c r="C237" s="82"/>
      <c r="D237" s="82"/>
      <c r="E237" s="82"/>
      <c r="F237" s="82"/>
      <c r="G237" s="82"/>
      <c r="H237" s="82"/>
      <c r="I237" s="82"/>
      <c r="J237" s="82"/>
      <c r="K237" s="82"/>
      <c r="L237" s="83"/>
      <c r="M237" s="83"/>
      <c r="N237" s="83"/>
      <c r="O237" s="83"/>
      <c r="P237" s="83"/>
      <c r="Q237" s="83"/>
    </row>
    <row r="238" customFormat="false" ht="21.75" hidden="false" customHeight="false" outlineLevel="0" collapsed="false">
      <c r="A238" s="83"/>
      <c r="B238" s="94"/>
      <c r="C238" s="82"/>
      <c r="D238" s="82"/>
      <c r="E238" s="82"/>
      <c r="F238" s="82"/>
      <c r="G238" s="82"/>
      <c r="H238" s="82"/>
      <c r="I238" s="82"/>
      <c r="J238" s="82"/>
      <c r="K238" s="82"/>
      <c r="L238" s="83"/>
      <c r="M238" s="83"/>
      <c r="N238" s="83"/>
      <c r="O238" s="83"/>
      <c r="P238" s="83"/>
      <c r="Q238" s="83"/>
    </row>
    <row r="239" customFormat="false" ht="21.75" hidden="false" customHeight="false" outlineLevel="0" collapsed="false">
      <c r="A239" s="83"/>
      <c r="B239" s="94"/>
      <c r="C239" s="82"/>
      <c r="D239" s="82"/>
      <c r="E239" s="82"/>
      <c r="F239" s="82"/>
      <c r="G239" s="82"/>
      <c r="H239" s="82"/>
      <c r="I239" s="82"/>
      <c r="J239" s="82"/>
      <c r="K239" s="82"/>
      <c r="L239" s="83"/>
      <c r="M239" s="83"/>
      <c r="N239" s="83"/>
      <c r="O239" s="83"/>
      <c r="P239" s="83"/>
      <c r="Q239" s="83"/>
    </row>
    <row r="240" customFormat="false" ht="21.75" hidden="false" customHeight="false" outlineLevel="0" collapsed="false">
      <c r="A240" s="83"/>
      <c r="B240" s="94"/>
      <c r="C240" s="82"/>
      <c r="D240" s="82"/>
      <c r="E240" s="82"/>
      <c r="F240" s="82"/>
      <c r="G240" s="82"/>
      <c r="H240" s="82"/>
      <c r="I240" s="82"/>
      <c r="J240" s="82"/>
      <c r="K240" s="82"/>
      <c r="L240" s="83"/>
      <c r="M240" s="83"/>
      <c r="N240" s="83"/>
      <c r="O240" s="83"/>
      <c r="P240" s="83"/>
      <c r="Q240" s="83"/>
    </row>
    <row r="241" customFormat="false" ht="21.75" hidden="false" customHeight="false" outlineLevel="0" collapsed="false">
      <c r="A241" s="83"/>
      <c r="B241" s="94"/>
      <c r="C241" s="82"/>
      <c r="D241" s="82"/>
      <c r="E241" s="82"/>
      <c r="F241" s="82"/>
      <c r="G241" s="82"/>
      <c r="H241" s="82"/>
      <c r="I241" s="82"/>
      <c r="J241" s="82"/>
      <c r="K241" s="82"/>
      <c r="L241" s="83"/>
      <c r="M241" s="83"/>
      <c r="N241" s="83"/>
      <c r="O241" s="83"/>
      <c r="P241" s="83"/>
      <c r="Q241" s="83"/>
    </row>
    <row r="242" customFormat="false" ht="21.75" hidden="false" customHeight="false" outlineLevel="0" collapsed="false">
      <c r="A242" s="83"/>
      <c r="B242" s="94"/>
      <c r="C242" s="82"/>
      <c r="D242" s="82"/>
      <c r="E242" s="82"/>
      <c r="F242" s="82"/>
      <c r="G242" s="82"/>
      <c r="H242" s="82"/>
      <c r="I242" s="82"/>
      <c r="J242" s="82"/>
      <c r="K242" s="82"/>
      <c r="L242" s="83"/>
      <c r="M242" s="83"/>
      <c r="N242" s="83"/>
      <c r="O242" s="83"/>
      <c r="P242" s="83"/>
      <c r="Q242" s="83"/>
    </row>
    <row r="243" customFormat="false" ht="21.75" hidden="false" customHeight="false" outlineLevel="0" collapsed="false">
      <c r="A243" s="83"/>
      <c r="B243" s="94"/>
      <c r="C243" s="82"/>
      <c r="D243" s="82"/>
      <c r="E243" s="82"/>
      <c r="F243" s="82"/>
      <c r="G243" s="82"/>
      <c r="H243" s="82"/>
      <c r="I243" s="82"/>
      <c r="J243" s="82"/>
      <c r="K243" s="82"/>
      <c r="L243" s="83"/>
      <c r="M243" s="83"/>
      <c r="N243" s="83"/>
      <c r="O243" s="83"/>
      <c r="P243" s="83"/>
      <c r="Q243" s="83"/>
    </row>
    <row r="244" customFormat="false" ht="21.75" hidden="false" customHeight="false" outlineLevel="0" collapsed="false">
      <c r="A244" s="83"/>
      <c r="B244" s="94"/>
      <c r="C244" s="82"/>
      <c r="D244" s="82"/>
      <c r="E244" s="82"/>
      <c r="F244" s="82"/>
      <c r="G244" s="82"/>
      <c r="H244" s="82"/>
      <c r="I244" s="82"/>
      <c r="J244" s="82"/>
      <c r="K244" s="82"/>
      <c r="L244" s="83"/>
      <c r="M244" s="83"/>
      <c r="N244" s="83"/>
      <c r="O244" s="83"/>
      <c r="P244" s="83"/>
      <c r="Q244" s="83"/>
    </row>
    <row r="245" customFormat="false" ht="21.75" hidden="false" customHeight="false" outlineLevel="0" collapsed="false">
      <c r="A245" s="83"/>
      <c r="B245" s="94"/>
      <c r="C245" s="82"/>
      <c r="D245" s="82"/>
      <c r="E245" s="82"/>
      <c r="F245" s="82"/>
      <c r="G245" s="82"/>
      <c r="H245" s="82"/>
      <c r="I245" s="82"/>
      <c r="J245" s="82"/>
      <c r="K245" s="82"/>
      <c r="L245" s="83"/>
      <c r="M245" s="83"/>
      <c r="N245" s="83"/>
      <c r="O245" s="83"/>
      <c r="P245" s="83"/>
      <c r="Q245" s="83"/>
    </row>
    <row r="246" customFormat="false" ht="21.75" hidden="false" customHeight="false" outlineLevel="0" collapsed="false">
      <c r="A246" s="83"/>
      <c r="B246" s="94"/>
      <c r="C246" s="82"/>
      <c r="D246" s="82"/>
      <c r="E246" s="82"/>
      <c r="F246" s="82"/>
      <c r="G246" s="82"/>
      <c r="H246" s="82"/>
      <c r="I246" s="82"/>
      <c r="J246" s="82"/>
      <c r="K246" s="82"/>
      <c r="L246" s="83"/>
      <c r="M246" s="83"/>
      <c r="N246" s="83"/>
      <c r="O246" s="83"/>
      <c r="P246" s="83"/>
      <c r="Q246" s="83"/>
    </row>
    <row r="247" customFormat="false" ht="21.75" hidden="false" customHeight="false" outlineLevel="0" collapsed="false">
      <c r="A247" s="83"/>
      <c r="B247" s="94"/>
      <c r="C247" s="82"/>
      <c r="D247" s="82"/>
      <c r="E247" s="82"/>
      <c r="F247" s="82"/>
      <c r="G247" s="82"/>
      <c r="H247" s="82"/>
      <c r="I247" s="82"/>
      <c r="J247" s="82"/>
      <c r="K247" s="82"/>
      <c r="L247" s="83"/>
      <c r="M247" s="83"/>
      <c r="N247" s="83"/>
      <c r="O247" s="83"/>
      <c r="P247" s="83"/>
      <c r="Q247" s="83"/>
    </row>
    <row r="248" customFormat="false" ht="21.75" hidden="false" customHeight="false" outlineLevel="0" collapsed="false">
      <c r="A248" s="83"/>
      <c r="B248" s="94"/>
      <c r="C248" s="82"/>
      <c r="D248" s="82"/>
      <c r="E248" s="82"/>
      <c r="F248" s="82"/>
      <c r="G248" s="82"/>
      <c r="H248" s="82"/>
      <c r="I248" s="82"/>
      <c r="J248" s="82"/>
      <c r="K248" s="82"/>
      <c r="L248" s="83"/>
      <c r="M248" s="83"/>
      <c r="N248" s="83"/>
      <c r="O248" s="83"/>
      <c r="P248" s="83"/>
      <c r="Q248" s="83"/>
    </row>
    <row r="249" customFormat="false" ht="21.75" hidden="false" customHeight="false" outlineLevel="0" collapsed="false">
      <c r="A249" s="83"/>
      <c r="B249" s="94"/>
      <c r="C249" s="82"/>
      <c r="D249" s="82"/>
      <c r="E249" s="82"/>
      <c r="F249" s="82"/>
      <c r="G249" s="82"/>
      <c r="H249" s="82"/>
      <c r="I249" s="82"/>
      <c r="J249" s="82"/>
      <c r="K249" s="82"/>
      <c r="L249" s="83"/>
      <c r="M249" s="83"/>
      <c r="N249" s="83"/>
      <c r="O249" s="83"/>
      <c r="P249" s="83"/>
      <c r="Q249" s="83"/>
    </row>
    <row r="250" customFormat="false" ht="21.75" hidden="false" customHeight="false" outlineLevel="0" collapsed="false">
      <c r="A250" s="83"/>
      <c r="B250" s="94"/>
      <c r="C250" s="82"/>
      <c r="D250" s="82"/>
      <c r="E250" s="82"/>
      <c r="F250" s="82"/>
      <c r="G250" s="82"/>
      <c r="H250" s="82"/>
      <c r="I250" s="82"/>
      <c r="J250" s="82"/>
      <c r="K250" s="82"/>
      <c r="L250" s="83"/>
      <c r="M250" s="83"/>
      <c r="N250" s="83"/>
      <c r="O250" s="83"/>
      <c r="P250" s="83"/>
      <c r="Q250" s="83"/>
    </row>
    <row r="251" customFormat="false" ht="21.75" hidden="false" customHeight="false" outlineLevel="0" collapsed="false">
      <c r="A251" s="83"/>
      <c r="B251" s="94"/>
      <c r="C251" s="82"/>
      <c r="D251" s="82"/>
      <c r="E251" s="82"/>
      <c r="F251" s="82"/>
      <c r="G251" s="82"/>
      <c r="H251" s="82"/>
      <c r="I251" s="82"/>
      <c r="J251" s="82"/>
      <c r="K251" s="82"/>
      <c r="L251" s="83"/>
      <c r="M251" s="83"/>
      <c r="N251" s="83"/>
      <c r="O251" s="83"/>
      <c r="P251" s="83"/>
      <c r="Q251" s="83"/>
    </row>
    <row r="252" customFormat="false" ht="21.75" hidden="false" customHeight="false" outlineLevel="0" collapsed="false">
      <c r="A252" s="83"/>
      <c r="B252" s="94"/>
      <c r="C252" s="82"/>
      <c r="D252" s="82"/>
      <c r="E252" s="82"/>
      <c r="F252" s="82"/>
      <c r="G252" s="82"/>
      <c r="H252" s="82"/>
      <c r="I252" s="82"/>
      <c r="J252" s="82"/>
      <c r="K252" s="82"/>
      <c r="L252" s="83"/>
      <c r="M252" s="83"/>
      <c r="N252" s="83"/>
      <c r="O252" s="83"/>
      <c r="P252" s="83"/>
      <c r="Q252" s="83"/>
    </row>
    <row r="253" customFormat="false" ht="21.75" hidden="false" customHeight="false" outlineLevel="0" collapsed="false">
      <c r="A253" s="83"/>
      <c r="B253" s="94"/>
      <c r="C253" s="82"/>
      <c r="D253" s="82"/>
      <c r="E253" s="82"/>
      <c r="F253" s="82"/>
      <c r="G253" s="82"/>
      <c r="H253" s="82"/>
      <c r="I253" s="82"/>
      <c r="J253" s="82"/>
      <c r="K253" s="82"/>
      <c r="L253" s="83"/>
      <c r="M253" s="83"/>
      <c r="N253" s="83"/>
      <c r="O253" s="83"/>
      <c r="P253" s="83"/>
      <c r="Q253" s="83"/>
    </row>
    <row r="254" customFormat="false" ht="21.75" hidden="false" customHeight="false" outlineLevel="0" collapsed="false">
      <c r="A254" s="83"/>
      <c r="B254" s="94"/>
      <c r="C254" s="82"/>
      <c r="D254" s="82"/>
      <c r="E254" s="82"/>
      <c r="F254" s="82"/>
      <c r="G254" s="82"/>
      <c r="H254" s="82"/>
      <c r="I254" s="82"/>
      <c r="J254" s="82"/>
      <c r="K254" s="82"/>
      <c r="L254" s="83"/>
      <c r="M254" s="83"/>
      <c r="N254" s="83"/>
      <c r="O254" s="83"/>
      <c r="P254" s="83"/>
      <c r="Q254" s="83"/>
    </row>
    <row r="255" customFormat="false" ht="21.75" hidden="false" customHeight="false" outlineLevel="0" collapsed="false">
      <c r="A255" s="83"/>
      <c r="B255" s="94"/>
      <c r="C255" s="82"/>
      <c r="D255" s="82"/>
      <c r="E255" s="82"/>
      <c r="F255" s="82"/>
      <c r="G255" s="82"/>
      <c r="H255" s="82"/>
      <c r="I255" s="82"/>
      <c r="J255" s="82"/>
      <c r="K255" s="82"/>
      <c r="L255" s="83"/>
      <c r="M255" s="83"/>
      <c r="N255" s="83"/>
      <c r="O255" s="83"/>
      <c r="P255" s="83"/>
      <c r="Q255" s="83"/>
    </row>
    <row r="256" customFormat="false" ht="21.75" hidden="false" customHeight="false" outlineLevel="0" collapsed="false">
      <c r="A256" s="83"/>
      <c r="B256" s="94"/>
      <c r="C256" s="82"/>
      <c r="D256" s="82"/>
      <c r="E256" s="82"/>
      <c r="F256" s="82"/>
      <c r="G256" s="82"/>
      <c r="H256" s="82"/>
      <c r="I256" s="82"/>
      <c r="J256" s="82"/>
      <c r="K256" s="82"/>
      <c r="L256" s="83"/>
      <c r="M256" s="83"/>
      <c r="N256" s="83"/>
      <c r="O256" s="83"/>
      <c r="P256" s="83"/>
      <c r="Q256" s="83"/>
    </row>
    <row r="257" customFormat="false" ht="21.75" hidden="false" customHeight="false" outlineLevel="0" collapsed="false">
      <c r="A257" s="83"/>
      <c r="B257" s="94"/>
      <c r="C257" s="82"/>
      <c r="D257" s="82"/>
      <c r="E257" s="82"/>
      <c r="F257" s="82"/>
      <c r="G257" s="82"/>
      <c r="H257" s="82"/>
      <c r="I257" s="82"/>
      <c r="J257" s="82"/>
      <c r="K257" s="82"/>
      <c r="L257" s="83"/>
      <c r="M257" s="83"/>
      <c r="N257" s="83"/>
      <c r="O257" s="83"/>
      <c r="P257" s="83"/>
      <c r="Q257" s="83"/>
    </row>
    <row r="258" customFormat="false" ht="21.75" hidden="false" customHeight="false" outlineLevel="0" collapsed="false">
      <c r="A258" s="83"/>
      <c r="B258" s="94"/>
      <c r="C258" s="82"/>
      <c r="D258" s="82"/>
      <c r="E258" s="82"/>
      <c r="F258" s="82"/>
      <c r="G258" s="82"/>
      <c r="H258" s="82"/>
      <c r="I258" s="82"/>
      <c r="J258" s="82"/>
      <c r="K258" s="82"/>
      <c r="L258" s="83"/>
      <c r="M258" s="83"/>
      <c r="N258" s="83"/>
      <c r="O258" s="83"/>
      <c r="P258" s="83"/>
      <c r="Q258" s="83"/>
    </row>
    <row r="259" customFormat="false" ht="21.75" hidden="false" customHeight="false" outlineLevel="0" collapsed="false">
      <c r="A259" s="83"/>
      <c r="B259" s="94"/>
      <c r="C259" s="82"/>
      <c r="D259" s="82"/>
      <c r="E259" s="82"/>
      <c r="F259" s="82"/>
      <c r="G259" s="82"/>
      <c r="H259" s="82"/>
      <c r="I259" s="82"/>
      <c r="J259" s="82"/>
      <c r="K259" s="82"/>
      <c r="L259" s="83"/>
      <c r="M259" s="83"/>
      <c r="N259" s="83"/>
      <c r="O259" s="83"/>
      <c r="P259" s="83"/>
      <c r="Q259" s="83"/>
    </row>
    <row r="260" customFormat="false" ht="21.75" hidden="false" customHeight="false" outlineLevel="0" collapsed="false">
      <c r="A260" s="83"/>
      <c r="B260" s="94"/>
      <c r="C260" s="82"/>
      <c r="D260" s="82"/>
      <c r="E260" s="82"/>
      <c r="F260" s="82"/>
      <c r="G260" s="82"/>
      <c r="H260" s="82"/>
      <c r="I260" s="82"/>
      <c r="J260" s="82"/>
      <c r="K260" s="82"/>
      <c r="L260" s="83"/>
      <c r="M260" s="83"/>
      <c r="N260" s="83"/>
      <c r="O260" s="83"/>
      <c r="P260" s="83"/>
      <c r="Q260" s="83"/>
    </row>
    <row r="261" customFormat="false" ht="21.75" hidden="false" customHeight="false" outlineLevel="0" collapsed="false">
      <c r="A261" s="83"/>
      <c r="B261" s="94"/>
      <c r="C261" s="82"/>
      <c r="D261" s="82"/>
      <c r="E261" s="82"/>
      <c r="F261" s="82"/>
      <c r="G261" s="82"/>
      <c r="H261" s="82"/>
      <c r="I261" s="82"/>
      <c r="J261" s="82"/>
      <c r="K261" s="82"/>
      <c r="L261" s="83"/>
      <c r="M261" s="83"/>
      <c r="N261" s="83"/>
      <c r="O261" s="83"/>
      <c r="P261" s="83"/>
      <c r="Q261" s="83"/>
    </row>
    <row r="262" customFormat="false" ht="21.75" hidden="false" customHeight="false" outlineLevel="0" collapsed="false">
      <c r="A262" s="83"/>
      <c r="B262" s="94"/>
      <c r="C262" s="82"/>
      <c r="D262" s="82"/>
      <c r="E262" s="82"/>
      <c r="F262" s="82"/>
      <c r="G262" s="82"/>
      <c r="H262" s="82"/>
      <c r="I262" s="82"/>
      <c r="J262" s="82"/>
      <c r="K262" s="82"/>
      <c r="L262" s="83"/>
      <c r="M262" s="83"/>
      <c r="N262" s="83"/>
      <c r="O262" s="83"/>
      <c r="P262" s="83"/>
      <c r="Q262" s="83"/>
    </row>
    <row r="263" customFormat="false" ht="21.75" hidden="false" customHeight="false" outlineLevel="0" collapsed="false">
      <c r="A263" s="83"/>
      <c r="B263" s="94"/>
      <c r="C263" s="82"/>
      <c r="D263" s="82"/>
      <c r="E263" s="82"/>
      <c r="F263" s="82"/>
      <c r="G263" s="82"/>
      <c r="H263" s="82"/>
      <c r="I263" s="82"/>
      <c r="J263" s="82"/>
      <c r="K263" s="82"/>
      <c r="L263" s="83"/>
      <c r="M263" s="83"/>
      <c r="N263" s="83"/>
      <c r="O263" s="83"/>
      <c r="P263" s="83"/>
      <c r="Q263" s="83"/>
    </row>
    <row r="264" customFormat="false" ht="21.75" hidden="false" customHeight="false" outlineLevel="0" collapsed="false">
      <c r="A264" s="83"/>
      <c r="B264" s="94"/>
      <c r="C264" s="82"/>
      <c r="D264" s="82"/>
      <c r="E264" s="82"/>
      <c r="F264" s="82"/>
      <c r="G264" s="82"/>
      <c r="H264" s="82"/>
      <c r="I264" s="82"/>
      <c r="J264" s="82"/>
      <c r="K264" s="82"/>
      <c r="L264" s="83"/>
      <c r="M264" s="83"/>
      <c r="N264" s="83"/>
      <c r="O264" s="83"/>
      <c r="P264" s="83"/>
      <c r="Q264" s="83"/>
    </row>
    <row r="265" customFormat="false" ht="21.75" hidden="false" customHeight="false" outlineLevel="0" collapsed="false">
      <c r="A265" s="83"/>
      <c r="B265" s="94"/>
      <c r="C265" s="82"/>
      <c r="D265" s="82"/>
      <c r="E265" s="82"/>
      <c r="F265" s="82"/>
      <c r="G265" s="82"/>
      <c r="H265" s="82"/>
      <c r="I265" s="82"/>
      <c r="J265" s="82"/>
      <c r="K265" s="82"/>
      <c r="L265" s="83"/>
      <c r="M265" s="83"/>
      <c r="N265" s="83"/>
      <c r="O265" s="83"/>
      <c r="P265" s="83"/>
      <c r="Q265" s="83"/>
    </row>
    <row r="266" customFormat="false" ht="21.75" hidden="false" customHeight="false" outlineLevel="0" collapsed="false">
      <c r="A266" s="83"/>
      <c r="B266" s="94"/>
      <c r="C266" s="82"/>
      <c r="D266" s="82"/>
      <c r="E266" s="82"/>
      <c r="F266" s="82"/>
      <c r="G266" s="82"/>
      <c r="H266" s="82"/>
      <c r="I266" s="82"/>
      <c r="J266" s="82"/>
      <c r="K266" s="82"/>
      <c r="L266" s="83"/>
      <c r="M266" s="83"/>
      <c r="N266" s="83"/>
      <c r="O266" s="83"/>
      <c r="P266" s="83"/>
      <c r="Q266" s="83"/>
    </row>
    <row r="267" customFormat="false" ht="21.75" hidden="false" customHeight="false" outlineLevel="0" collapsed="false">
      <c r="A267" s="83"/>
      <c r="B267" s="94"/>
      <c r="C267" s="82"/>
      <c r="D267" s="82"/>
      <c r="E267" s="82"/>
      <c r="F267" s="82"/>
      <c r="G267" s="82"/>
      <c r="H267" s="82"/>
      <c r="I267" s="82"/>
      <c r="J267" s="82"/>
      <c r="K267" s="82"/>
      <c r="L267" s="83"/>
      <c r="M267" s="83"/>
      <c r="N267" s="83"/>
      <c r="O267" s="83"/>
      <c r="P267" s="83"/>
      <c r="Q267" s="83"/>
    </row>
    <row r="268" customFormat="false" ht="21.75" hidden="false" customHeight="false" outlineLevel="0" collapsed="false">
      <c r="A268" s="83"/>
      <c r="B268" s="94"/>
      <c r="C268" s="82"/>
      <c r="D268" s="82"/>
      <c r="E268" s="82"/>
      <c r="F268" s="82"/>
      <c r="G268" s="82"/>
      <c r="H268" s="82"/>
      <c r="I268" s="82"/>
      <c r="J268" s="82"/>
      <c r="K268" s="82"/>
      <c r="L268" s="83"/>
      <c r="M268" s="83"/>
      <c r="N268" s="83"/>
      <c r="O268" s="83"/>
      <c r="P268" s="83"/>
      <c r="Q268" s="83"/>
    </row>
    <row r="269" customFormat="false" ht="21.75" hidden="false" customHeight="false" outlineLevel="0" collapsed="false">
      <c r="A269" s="83"/>
      <c r="B269" s="94"/>
      <c r="C269" s="82"/>
      <c r="D269" s="82"/>
      <c r="E269" s="82"/>
      <c r="F269" s="82"/>
      <c r="G269" s="82"/>
      <c r="H269" s="82"/>
      <c r="I269" s="82"/>
      <c r="J269" s="82"/>
      <c r="K269" s="82"/>
      <c r="L269" s="83"/>
      <c r="M269" s="83"/>
      <c r="N269" s="83"/>
      <c r="O269" s="83"/>
      <c r="P269" s="83"/>
      <c r="Q269" s="83"/>
    </row>
    <row r="270" customFormat="false" ht="21.75" hidden="false" customHeight="false" outlineLevel="0" collapsed="false">
      <c r="A270" s="83"/>
      <c r="B270" s="94"/>
      <c r="C270" s="82"/>
      <c r="D270" s="82"/>
      <c r="E270" s="82"/>
      <c r="F270" s="82"/>
      <c r="G270" s="82"/>
      <c r="H270" s="82"/>
      <c r="I270" s="82"/>
      <c r="J270" s="82"/>
      <c r="K270" s="82"/>
      <c r="L270" s="83"/>
      <c r="M270" s="83"/>
      <c r="N270" s="83"/>
      <c r="O270" s="83"/>
      <c r="P270" s="83"/>
      <c r="Q270" s="83"/>
    </row>
    <row r="271" customFormat="false" ht="21.75" hidden="false" customHeight="false" outlineLevel="0" collapsed="false">
      <c r="A271" s="83"/>
      <c r="B271" s="94"/>
      <c r="C271" s="82"/>
      <c r="D271" s="82"/>
      <c r="E271" s="82"/>
      <c r="F271" s="82"/>
      <c r="G271" s="82"/>
      <c r="H271" s="82"/>
      <c r="I271" s="82"/>
      <c r="J271" s="82"/>
      <c r="K271" s="82"/>
      <c r="L271" s="83"/>
      <c r="M271" s="83"/>
      <c r="N271" s="83"/>
      <c r="O271" s="83"/>
      <c r="P271" s="83"/>
      <c r="Q271" s="83"/>
    </row>
    <row r="272" customFormat="false" ht="21.75" hidden="false" customHeight="false" outlineLevel="0" collapsed="false">
      <c r="A272" s="83"/>
      <c r="B272" s="94"/>
      <c r="C272" s="82"/>
      <c r="D272" s="82"/>
      <c r="E272" s="82"/>
      <c r="F272" s="82"/>
      <c r="G272" s="82"/>
      <c r="H272" s="82"/>
      <c r="I272" s="82"/>
      <c r="J272" s="82"/>
      <c r="K272" s="82"/>
      <c r="L272" s="83"/>
      <c r="M272" s="83"/>
      <c r="N272" s="83"/>
      <c r="O272" s="83"/>
      <c r="P272" s="83"/>
      <c r="Q272" s="83"/>
    </row>
    <row r="273" customFormat="false" ht="21.75" hidden="false" customHeight="false" outlineLevel="0" collapsed="false">
      <c r="A273" s="83"/>
      <c r="B273" s="94"/>
      <c r="C273" s="82"/>
      <c r="D273" s="82"/>
      <c r="E273" s="82"/>
      <c r="F273" s="82"/>
      <c r="G273" s="82"/>
      <c r="H273" s="82"/>
      <c r="I273" s="82"/>
      <c r="J273" s="82"/>
      <c r="K273" s="82"/>
      <c r="L273" s="83"/>
      <c r="M273" s="83"/>
      <c r="N273" s="83"/>
      <c r="O273" s="83"/>
      <c r="P273" s="83"/>
      <c r="Q273" s="83"/>
    </row>
    <row r="274" customFormat="false" ht="21.75" hidden="false" customHeight="false" outlineLevel="0" collapsed="false">
      <c r="A274" s="83"/>
      <c r="B274" s="94"/>
      <c r="C274" s="82"/>
      <c r="D274" s="82"/>
      <c r="E274" s="82"/>
      <c r="F274" s="82"/>
      <c r="G274" s="82"/>
      <c r="H274" s="82"/>
      <c r="I274" s="82"/>
      <c r="J274" s="82"/>
      <c r="K274" s="82"/>
      <c r="L274" s="83"/>
      <c r="M274" s="83"/>
      <c r="N274" s="83"/>
      <c r="O274" s="83"/>
      <c r="P274" s="83"/>
      <c r="Q274" s="83"/>
    </row>
    <row r="275" customFormat="false" ht="21.75" hidden="false" customHeight="false" outlineLevel="0" collapsed="false">
      <c r="A275" s="83"/>
      <c r="B275" s="94"/>
      <c r="C275" s="82"/>
      <c r="D275" s="82"/>
      <c r="E275" s="82"/>
      <c r="F275" s="82"/>
      <c r="G275" s="82"/>
      <c r="H275" s="82"/>
      <c r="I275" s="82"/>
      <c r="J275" s="82"/>
      <c r="K275" s="82"/>
      <c r="L275" s="83"/>
      <c r="M275" s="83"/>
      <c r="N275" s="83"/>
      <c r="O275" s="83"/>
      <c r="P275" s="83"/>
      <c r="Q275" s="83"/>
    </row>
    <row r="276" customFormat="false" ht="21.75" hidden="false" customHeight="false" outlineLevel="0" collapsed="false">
      <c r="A276" s="83"/>
      <c r="B276" s="94"/>
      <c r="C276" s="82"/>
      <c r="D276" s="82"/>
      <c r="E276" s="82"/>
      <c r="F276" s="82"/>
      <c r="G276" s="82"/>
      <c r="H276" s="82"/>
      <c r="I276" s="82"/>
      <c r="J276" s="82"/>
      <c r="K276" s="82"/>
      <c r="L276" s="83"/>
      <c r="M276" s="83"/>
      <c r="N276" s="83"/>
      <c r="O276" s="83"/>
      <c r="P276" s="83"/>
      <c r="Q276" s="83"/>
    </row>
    <row r="277" customFormat="false" ht="21.75" hidden="false" customHeight="false" outlineLevel="0" collapsed="false">
      <c r="A277" s="83"/>
      <c r="B277" s="94"/>
      <c r="C277" s="82"/>
      <c r="D277" s="82"/>
      <c r="E277" s="82"/>
      <c r="F277" s="82"/>
      <c r="G277" s="82"/>
      <c r="H277" s="82"/>
      <c r="I277" s="82"/>
      <c r="J277" s="82"/>
      <c r="K277" s="82"/>
      <c r="L277" s="83"/>
      <c r="M277" s="83"/>
      <c r="N277" s="83"/>
      <c r="O277" s="83"/>
      <c r="P277" s="83"/>
      <c r="Q277" s="83"/>
    </row>
    <row r="278" customFormat="false" ht="21.75" hidden="false" customHeight="false" outlineLevel="0" collapsed="false">
      <c r="A278" s="83"/>
      <c r="B278" s="94"/>
      <c r="C278" s="82"/>
      <c r="D278" s="82"/>
      <c r="E278" s="82"/>
      <c r="F278" s="82"/>
      <c r="G278" s="82"/>
      <c r="H278" s="82"/>
      <c r="I278" s="82"/>
      <c r="J278" s="82"/>
      <c r="K278" s="82"/>
      <c r="L278" s="83"/>
      <c r="M278" s="83"/>
      <c r="N278" s="83"/>
      <c r="O278" s="83"/>
      <c r="P278" s="83"/>
      <c r="Q278" s="83"/>
    </row>
    <row r="279" customFormat="false" ht="21.75" hidden="false" customHeight="false" outlineLevel="0" collapsed="false">
      <c r="A279" s="83"/>
      <c r="B279" s="94"/>
      <c r="C279" s="82"/>
      <c r="D279" s="82"/>
      <c r="E279" s="82"/>
      <c r="F279" s="82"/>
      <c r="G279" s="82"/>
      <c r="H279" s="82"/>
      <c r="I279" s="82"/>
      <c r="J279" s="82"/>
      <c r="K279" s="82"/>
      <c r="L279" s="83"/>
      <c r="M279" s="83"/>
      <c r="N279" s="83"/>
      <c r="O279" s="83"/>
      <c r="P279" s="83"/>
      <c r="Q279" s="83"/>
    </row>
    <row r="280" customFormat="false" ht="21.75" hidden="false" customHeight="false" outlineLevel="0" collapsed="false">
      <c r="A280" s="83"/>
      <c r="B280" s="94"/>
      <c r="C280" s="82"/>
      <c r="D280" s="82"/>
      <c r="E280" s="82"/>
      <c r="F280" s="82"/>
      <c r="G280" s="82"/>
      <c r="H280" s="82"/>
      <c r="I280" s="82"/>
      <c r="J280" s="82"/>
      <c r="K280" s="82"/>
      <c r="L280" s="83"/>
      <c r="M280" s="83"/>
      <c r="N280" s="83"/>
      <c r="O280" s="83"/>
      <c r="P280" s="83"/>
      <c r="Q280" s="83"/>
    </row>
    <row r="281" customFormat="false" ht="21.75" hidden="false" customHeight="false" outlineLevel="0" collapsed="false">
      <c r="A281" s="83"/>
      <c r="B281" s="94"/>
      <c r="C281" s="82"/>
      <c r="D281" s="82"/>
      <c r="E281" s="82"/>
      <c r="F281" s="82"/>
      <c r="G281" s="82"/>
      <c r="H281" s="82"/>
      <c r="I281" s="82"/>
      <c r="J281" s="82"/>
      <c r="K281" s="82"/>
      <c r="L281" s="83"/>
      <c r="M281" s="83"/>
      <c r="N281" s="83"/>
      <c r="O281" s="83"/>
      <c r="P281" s="83"/>
      <c r="Q281" s="83"/>
    </row>
    <row r="282" customFormat="false" ht="21.75" hidden="false" customHeight="false" outlineLevel="0" collapsed="false">
      <c r="A282" s="83"/>
      <c r="B282" s="94"/>
      <c r="C282" s="82"/>
      <c r="D282" s="82"/>
      <c r="E282" s="82"/>
      <c r="F282" s="82"/>
      <c r="G282" s="82"/>
      <c r="H282" s="82"/>
      <c r="I282" s="82"/>
      <c r="J282" s="82"/>
      <c r="K282" s="82"/>
      <c r="L282" s="83"/>
      <c r="M282" s="83"/>
      <c r="N282" s="83"/>
      <c r="O282" s="83"/>
      <c r="P282" s="83"/>
      <c r="Q282" s="83"/>
    </row>
    <row r="283" customFormat="false" ht="21.75" hidden="false" customHeight="false" outlineLevel="0" collapsed="false">
      <c r="A283" s="83"/>
      <c r="B283" s="94"/>
      <c r="C283" s="82"/>
      <c r="D283" s="82"/>
      <c r="E283" s="82"/>
      <c r="F283" s="82"/>
      <c r="G283" s="82"/>
      <c r="H283" s="82"/>
      <c r="I283" s="82"/>
      <c r="J283" s="82"/>
      <c r="K283" s="82"/>
      <c r="L283" s="83"/>
      <c r="M283" s="83"/>
      <c r="N283" s="83"/>
      <c r="O283" s="83"/>
      <c r="P283" s="83"/>
      <c r="Q283" s="83"/>
    </row>
    <row r="284" customFormat="false" ht="21.75" hidden="false" customHeight="false" outlineLevel="0" collapsed="false">
      <c r="A284" s="83"/>
      <c r="B284" s="94"/>
      <c r="C284" s="82"/>
      <c r="D284" s="82"/>
      <c r="E284" s="82"/>
      <c r="F284" s="82"/>
      <c r="G284" s="82"/>
      <c r="H284" s="82"/>
      <c r="I284" s="82"/>
      <c r="J284" s="82"/>
      <c r="K284" s="82"/>
      <c r="L284" s="83"/>
      <c r="M284" s="83"/>
      <c r="N284" s="83"/>
      <c r="O284" s="83"/>
      <c r="P284" s="83"/>
      <c r="Q284" s="83"/>
    </row>
    <row r="285" customFormat="false" ht="21.75" hidden="false" customHeight="false" outlineLevel="0" collapsed="false">
      <c r="A285" s="83"/>
      <c r="B285" s="94"/>
      <c r="C285" s="82"/>
      <c r="D285" s="82"/>
      <c r="E285" s="82"/>
      <c r="F285" s="82"/>
      <c r="G285" s="82"/>
      <c r="H285" s="82"/>
      <c r="I285" s="82"/>
      <c r="J285" s="82"/>
      <c r="K285" s="82"/>
      <c r="L285" s="83"/>
      <c r="M285" s="83"/>
      <c r="N285" s="83"/>
      <c r="O285" s="83"/>
      <c r="P285" s="83"/>
      <c r="Q285" s="83"/>
    </row>
    <row r="286" customFormat="false" ht="21.75" hidden="false" customHeight="false" outlineLevel="0" collapsed="false">
      <c r="A286" s="83"/>
      <c r="B286" s="94"/>
      <c r="C286" s="82"/>
      <c r="D286" s="82"/>
      <c r="E286" s="82"/>
      <c r="F286" s="82"/>
      <c r="G286" s="82"/>
      <c r="H286" s="82"/>
      <c r="I286" s="82"/>
      <c r="J286" s="82"/>
      <c r="K286" s="82"/>
      <c r="L286" s="83"/>
      <c r="M286" s="83"/>
      <c r="N286" s="83"/>
      <c r="O286" s="83"/>
      <c r="P286" s="83"/>
      <c r="Q286" s="83"/>
    </row>
    <row r="287" customFormat="false" ht="21.75" hidden="false" customHeight="false" outlineLevel="0" collapsed="false">
      <c r="A287" s="83"/>
      <c r="B287" s="94"/>
      <c r="C287" s="82"/>
      <c r="D287" s="82"/>
      <c r="E287" s="82"/>
      <c r="F287" s="82"/>
      <c r="G287" s="82"/>
      <c r="H287" s="82"/>
      <c r="I287" s="82"/>
      <c r="J287" s="82"/>
      <c r="K287" s="82"/>
      <c r="L287" s="83"/>
      <c r="M287" s="83"/>
      <c r="N287" s="83"/>
      <c r="O287" s="83"/>
      <c r="P287" s="83"/>
      <c r="Q287" s="83"/>
    </row>
    <row r="288" customFormat="false" ht="21.75" hidden="false" customHeight="false" outlineLevel="0" collapsed="false">
      <c r="A288" s="83"/>
      <c r="B288" s="94"/>
      <c r="C288" s="82"/>
      <c r="D288" s="82"/>
      <c r="E288" s="82"/>
      <c r="F288" s="82"/>
      <c r="G288" s="82"/>
      <c r="H288" s="82"/>
      <c r="I288" s="82"/>
      <c r="J288" s="82"/>
      <c r="K288" s="82"/>
      <c r="L288" s="83"/>
      <c r="M288" s="83"/>
      <c r="N288" s="83"/>
      <c r="O288" s="83"/>
      <c r="P288" s="83"/>
      <c r="Q288" s="83"/>
    </row>
    <row r="289" customFormat="false" ht="21.75" hidden="false" customHeight="false" outlineLevel="0" collapsed="false">
      <c r="A289" s="83"/>
      <c r="B289" s="94"/>
      <c r="C289" s="82"/>
      <c r="D289" s="82"/>
      <c r="E289" s="82"/>
      <c r="F289" s="82"/>
      <c r="G289" s="82"/>
      <c r="H289" s="82"/>
      <c r="I289" s="82"/>
      <c r="J289" s="82"/>
      <c r="K289" s="82"/>
      <c r="L289" s="83"/>
      <c r="M289" s="83"/>
      <c r="N289" s="83"/>
      <c r="O289" s="83"/>
      <c r="P289" s="83"/>
      <c r="Q289" s="83"/>
    </row>
    <row r="290" customFormat="false" ht="21.75" hidden="false" customHeight="false" outlineLevel="0" collapsed="false">
      <c r="A290" s="83"/>
      <c r="B290" s="94"/>
      <c r="C290" s="82"/>
      <c r="D290" s="82"/>
      <c r="E290" s="82"/>
      <c r="F290" s="82"/>
      <c r="G290" s="82"/>
      <c r="H290" s="82"/>
      <c r="I290" s="82"/>
      <c r="J290" s="82"/>
      <c r="K290" s="82"/>
      <c r="L290" s="83"/>
      <c r="M290" s="83"/>
      <c r="N290" s="83"/>
      <c r="O290" s="83"/>
      <c r="P290" s="83"/>
      <c r="Q290" s="83"/>
    </row>
    <row r="291" customFormat="false" ht="21.75" hidden="false" customHeight="false" outlineLevel="0" collapsed="false">
      <c r="A291" s="83"/>
      <c r="B291" s="94"/>
      <c r="C291" s="82"/>
      <c r="D291" s="82"/>
      <c r="E291" s="82"/>
      <c r="F291" s="82"/>
      <c r="G291" s="82"/>
      <c r="H291" s="82"/>
      <c r="I291" s="82"/>
      <c r="J291" s="82"/>
      <c r="K291" s="82"/>
      <c r="L291" s="83"/>
      <c r="M291" s="83"/>
      <c r="N291" s="83"/>
      <c r="O291" s="83"/>
      <c r="P291" s="83"/>
      <c r="Q291" s="83"/>
    </row>
    <row r="292" customFormat="false" ht="21.75" hidden="false" customHeight="false" outlineLevel="0" collapsed="false">
      <c r="A292" s="83"/>
      <c r="B292" s="94"/>
      <c r="C292" s="82"/>
      <c r="D292" s="82"/>
      <c r="E292" s="82"/>
      <c r="F292" s="82"/>
      <c r="G292" s="82"/>
      <c r="H292" s="82"/>
      <c r="I292" s="82"/>
      <c r="J292" s="82"/>
      <c r="K292" s="82"/>
      <c r="L292" s="83"/>
      <c r="M292" s="83"/>
      <c r="N292" s="83"/>
      <c r="O292" s="83"/>
      <c r="P292" s="83"/>
      <c r="Q292" s="83"/>
    </row>
    <row r="293" customFormat="false" ht="21.75" hidden="false" customHeight="false" outlineLevel="0" collapsed="false">
      <c r="A293" s="83"/>
      <c r="B293" s="94"/>
      <c r="C293" s="82"/>
      <c r="D293" s="82"/>
      <c r="E293" s="82"/>
      <c r="F293" s="82"/>
      <c r="G293" s="82"/>
      <c r="H293" s="82"/>
      <c r="I293" s="82"/>
      <c r="J293" s="82"/>
      <c r="K293" s="82"/>
      <c r="L293" s="83"/>
      <c r="M293" s="83"/>
      <c r="N293" s="83"/>
      <c r="O293" s="83"/>
      <c r="P293" s="83"/>
      <c r="Q293" s="83"/>
    </row>
    <row r="294" customFormat="false" ht="21.75" hidden="false" customHeight="false" outlineLevel="0" collapsed="false">
      <c r="A294" s="83"/>
      <c r="B294" s="94"/>
      <c r="C294" s="82"/>
      <c r="D294" s="82"/>
      <c r="E294" s="82"/>
      <c r="F294" s="82"/>
      <c r="G294" s="82"/>
      <c r="H294" s="82"/>
      <c r="I294" s="82"/>
      <c r="J294" s="82"/>
      <c r="K294" s="82"/>
      <c r="L294" s="83"/>
      <c r="M294" s="83"/>
      <c r="N294" s="83"/>
      <c r="O294" s="83"/>
      <c r="P294" s="83"/>
      <c r="Q294" s="83"/>
    </row>
    <row r="295" customFormat="false" ht="21.75" hidden="false" customHeight="false" outlineLevel="0" collapsed="false">
      <c r="A295" s="83"/>
      <c r="B295" s="94"/>
      <c r="C295" s="82"/>
      <c r="D295" s="82"/>
      <c r="E295" s="82"/>
      <c r="F295" s="82"/>
      <c r="G295" s="82"/>
      <c r="H295" s="82"/>
      <c r="I295" s="82"/>
      <c r="J295" s="82"/>
      <c r="K295" s="82"/>
      <c r="L295" s="83"/>
      <c r="M295" s="83"/>
      <c r="N295" s="83"/>
      <c r="O295" s="83"/>
      <c r="P295" s="83"/>
      <c r="Q295" s="83"/>
    </row>
    <row r="296" customFormat="false" ht="21.75" hidden="false" customHeight="false" outlineLevel="0" collapsed="false">
      <c r="A296" s="83"/>
      <c r="B296" s="94"/>
      <c r="C296" s="82"/>
      <c r="D296" s="82"/>
      <c r="E296" s="82"/>
      <c r="F296" s="82"/>
      <c r="G296" s="82"/>
      <c r="H296" s="82"/>
      <c r="I296" s="82"/>
      <c r="J296" s="82"/>
      <c r="K296" s="82"/>
      <c r="L296" s="83"/>
      <c r="M296" s="83"/>
      <c r="N296" s="83"/>
      <c r="O296" s="83"/>
      <c r="P296" s="83"/>
      <c r="Q296" s="83"/>
    </row>
    <row r="297" customFormat="false" ht="21.75" hidden="false" customHeight="false" outlineLevel="0" collapsed="false">
      <c r="A297" s="83"/>
      <c r="B297" s="94"/>
      <c r="C297" s="82"/>
      <c r="D297" s="82"/>
      <c r="E297" s="82"/>
      <c r="F297" s="82"/>
      <c r="G297" s="82"/>
      <c r="H297" s="82"/>
      <c r="I297" s="82"/>
      <c r="J297" s="82"/>
      <c r="K297" s="82"/>
      <c r="L297" s="83"/>
      <c r="M297" s="83"/>
      <c r="N297" s="83"/>
      <c r="O297" s="83"/>
      <c r="P297" s="83"/>
      <c r="Q297" s="83"/>
    </row>
    <row r="298" customFormat="false" ht="21.75" hidden="false" customHeight="false" outlineLevel="0" collapsed="false">
      <c r="A298" s="83"/>
      <c r="B298" s="94"/>
      <c r="C298" s="82"/>
      <c r="D298" s="82"/>
      <c r="E298" s="82"/>
      <c r="F298" s="82"/>
      <c r="G298" s="82"/>
      <c r="H298" s="82"/>
      <c r="I298" s="82"/>
      <c r="J298" s="82"/>
      <c r="K298" s="82"/>
      <c r="L298" s="83"/>
      <c r="M298" s="83"/>
      <c r="N298" s="83"/>
      <c r="O298" s="83"/>
      <c r="P298" s="83"/>
      <c r="Q298" s="83"/>
    </row>
    <row r="299" customFormat="false" ht="21.75" hidden="false" customHeight="false" outlineLevel="0" collapsed="false">
      <c r="A299" s="83"/>
      <c r="B299" s="94"/>
      <c r="C299" s="82"/>
      <c r="D299" s="82"/>
      <c r="E299" s="82"/>
      <c r="F299" s="82"/>
      <c r="G299" s="82"/>
      <c r="H299" s="82"/>
      <c r="I299" s="82"/>
      <c r="J299" s="82"/>
      <c r="K299" s="82"/>
      <c r="L299" s="83"/>
      <c r="M299" s="83"/>
      <c r="N299" s="83"/>
      <c r="O299" s="83"/>
      <c r="P299" s="83"/>
      <c r="Q299" s="83"/>
    </row>
    <row r="300" customFormat="false" ht="21.75" hidden="false" customHeight="false" outlineLevel="0" collapsed="false">
      <c r="A300" s="83"/>
      <c r="B300" s="94"/>
      <c r="C300" s="82"/>
      <c r="D300" s="82"/>
      <c r="E300" s="82"/>
      <c r="F300" s="82"/>
      <c r="G300" s="82"/>
      <c r="H300" s="82"/>
      <c r="I300" s="82"/>
      <c r="J300" s="82"/>
      <c r="K300" s="82"/>
      <c r="L300" s="83"/>
      <c r="M300" s="83"/>
      <c r="N300" s="83"/>
      <c r="O300" s="83"/>
      <c r="P300" s="83"/>
      <c r="Q300" s="83"/>
    </row>
    <row r="301" customFormat="false" ht="21.75" hidden="false" customHeight="false" outlineLevel="0" collapsed="false">
      <c r="A301" s="83"/>
      <c r="B301" s="94"/>
      <c r="C301" s="82"/>
      <c r="D301" s="82"/>
      <c r="E301" s="82"/>
      <c r="F301" s="82"/>
      <c r="G301" s="82"/>
      <c r="H301" s="82"/>
      <c r="I301" s="82"/>
      <c r="J301" s="82"/>
      <c r="K301" s="82"/>
      <c r="L301" s="83"/>
      <c r="M301" s="83"/>
      <c r="N301" s="83"/>
      <c r="O301" s="83"/>
      <c r="P301" s="83"/>
      <c r="Q301" s="83"/>
    </row>
    <row r="302" customFormat="false" ht="21.75" hidden="false" customHeight="false" outlineLevel="0" collapsed="false">
      <c r="A302" s="83"/>
      <c r="B302" s="94"/>
      <c r="C302" s="82"/>
      <c r="D302" s="82"/>
      <c r="E302" s="82"/>
      <c r="F302" s="82"/>
      <c r="G302" s="82"/>
      <c r="H302" s="82"/>
      <c r="I302" s="82"/>
      <c r="J302" s="82"/>
      <c r="K302" s="82"/>
      <c r="L302" s="83"/>
      <c r="M302" s="83"/>
      <c r="N302" s="83"/>
      <c r="O302" s="83"/>
      <c r="P302" s="83"/>
      <c r="Q302" s="83"/>
    </row>
    <row r="303" customFormat="false" ht="21.75" hidden="false" customHeight="false" outlineLevel="0" collapsed="false">
      <c r="A303" s="83"/>
      <c r="B303" s="94"/>
      <c r="C303" s="82"/>
      <c r="D303" s="82"/>
      <c r="E303" s="82"/>
      <c r="F303" s="82"/>
      <c r="G303" s="82"/>
      <c r="H303" s="82"/>
      <c r="I303" s="82"/>
      <c r="J303" s="82"/>
      <c r="K303" s="82"/>
      <c r="L303" s="83"/>
      <c r="M303" s="83"/>
      <c r="N303" s="83"/>
      <c r="O303" s="83"/>
      <c r="P303" s="83"/>
      <c r="Q303" s="83"/>
    </row>
    <row r="304" customFormat="false" ht="21.75" hidden="false" customHeight="false" outlineLevel="0" collapsed="false">
      <c r="A304" s="83"/>
      <c r="B304" s="94"/>
      <c r="C304" s="82"/>
      <c r="D304" s="82"/>
      <c r="E304" s="82"/>
      <c r="F304" s="82"/>
      <c r="G304" s="82"/>
      <c r="H304" s="82"/>
      <c r="I304" s="82"/>
      <c r="J304" s="82"/>
      <c r="K304" s="82"/>
      <c r="L304" s="83"/>
      <c r="M304" s="83"/>
      <c r="N304" s="83"/>
      <c r="O304" s="83"/>
      <c r="P304" s="83"/>
      <c r="Q304" s="83"/>
    </row>
    <row r="305" customFormat="false" ht="21.75" hidden="false" customHeight="false" outlineLevel="0" collapsed="false">
      <c r="A305" s="83"/>
      <c r="B305" s="94"/>
      <c r="C305" s="82"/>
      <c r="D305" s="82"/>
      <c r="E305" s="82"/>
      <c r="F305" s="82"/>
      <c r="G305" s="82"/>
      <c r="H305" s="82"/>
      <c r="I305" s="82"/>
      <c r="J305" s="82"/>
      <c r="K305" s="82"/>
      <c r="L305" s="83"/>
      <c r="M305" s="83"/>
      <c r="N305" s="83"/>
      <c r="O305" s="83"/>
      <c r="P305" s="83"/>
      <c r="Q305" s="83"/>
    </row>
    <row r="306" customFormat="false" ht="21.75" hidden="false" customHeight="false" outlineLevel="0" collapsed="false">
      <c r="A306" s="83"/>
      <c r="B306" s="94"/>
      <c r="C306" s="82"/>
      <c r="D306" s="82"/>
      <c r="E306" s="82"/>
      <c r="F306" s="82"/>
      <c r="G306" s="82"/>
      <c r="H306" s="82"/>
      <c r="I306" s="82"/>
      <c r="J306" s="82"/>
      <c r="K306" s="82"/>
      <c r="L306" s="83"/>
      <c r="M306" s="83"/>
      <c r="N306" s="83"/>
      <c r="O306" s="83"/>
      <c r="P306" s="83"/>
      <c r="Q306" s="83"/>
    </row>
    <row r="307" customFormat="false" ht="21.75" hidden="false" customHeight="false" outlineLevel="0" collapsed="false">
      <c r="A307" s="83"/>
      <c r="B307" s="94"/>
      <c r="C307" s="82"/>
      <c r="D307" s="82"/>
      <c r="E307" s="82"/>
      <c r="F307" s="82"/>
      <c r="G307" s="82"/>
      <c r="H307" s="82"/>
      <c r="I307" s="82"/>
      <c r="J307" s="82"/>
      <c r="K307" s="82"/>
      <c r="L307" s="83"/>
      <c r="M307" s="83"/>
      <c r="N307" s="83"/>
      <c r="O307" s="83"/>
      <c r="P307" s="83"/>
      <c r="Q307" s="83"/>
    </row>
    <row r="308" customFormat="false" ht="21.75" hidden="false" customHeight="false" outlineLevel="0" collapsed="false">
      <c r="A308" s="83"/>
      <c r="B308" s="94"/>
      <c r="C308" s="82"/>
      <c r="D308" s="82"/>
      <c r="E308" s="82"/>
      <c r="F308" s="82"/>
      <c r="G308" s="82"/>
      <c r="H308" s="82"/>
      <c r="I308" s="82"/>
      <c r="J308" s="82"/>
      <c r="K308" s="82"/>
      <c r="L308" s="83"/>
      <c r="M308" s="83"/>
      <c r="N308" s="83"/>
      <c r="O308" s="83"/>
      <c r="P308" s="83"/>
      <c r="Q308" s="83"/>
    </row>
    <row r="309" customFormat="false" ht="21.75" hidden="false" customHeight="false" outlineLevel="0" collapsed="false">
      <c r="A309" s="83"/>
      <c r="B309" s="94"/>
      <c r="C309" s="82"/>
      <c r="D309" s="82"/>
      <c r="E309" s="82"/>
      <c r="F309" s="82"/>
      <c r="G309" s="82"/>
      <c r="H309" s="82"/>
      <c r="I309" s="82"/>
      <c r="J309" s="82"/>
      <c r="K309" s="82"/>
      <c r="L309" s="83"/>
      <c r="M309" s="83"/>
      <c r="N309" s="83"/>
      <c r="O309" s="83"/>
      <c r="P309" s="83"/>
      <c r="Q309" s="83"/>
    </row>
    <row r="310" customFormat="false" ht="21.75" hidden="false" customHeight="false" outlineLevel="0" collapsed="false">
      <c r="A310" s="83"/>
      <c r="B310" s="94"/>
      <c r="C310" s="82"/>
      <c r="D310" s="82"/>
      <c r="E310" s="82"/>
      <c r="F310" s="82"/>
      <c r="G310" s="82"/>
      <c r="H310" s="82"/>
      <c r="I310" s="82"/>
      <c r="J310" s="82"/>
      <c r="K310" s="82"/>
      <c r="L310" s="83"/>
      <c r="M310" s="83"/>
      <c r="N310" s="83"/>
      <c r="O310" s="83"/>
      <c r="P310" s="83"/>
      <c r="Q310" s="83"/>
    </row>
    <row r="311" customFormat="false" ht="21.75" hidden="false" customHeight="false" outlineLevel="0" collapsed="false">
      <c r="A311" s="83"/>
      <c r="B311" s="94"/>
      <c r="C311" s="82"/>
      <c r="D311" s="82"/>
      <c r="E311" s="82"/>
      <c r="F311" s="82"/>
      <c r="G311" s="82"/>
      <c r="H311" s="82"/>
      <c r="I311" s="82"/>
      <c r="J311" s="82"/>
      <c r="K311" s="82"/>
      <c r="L311" s="83"/>
      <c r="M311" s="83"/>
      <c r="N311" s="83"/>
      <c r="O311" s="83"/>
      <c r="P311" s="83"/>
      <c r="Q311" s="83"/>
    </row>
    <row r="312" customFormat="false" ht="21.75" hidden="false" customHeight="false" outlineLevel="0" collapsed="false">
      <c r="A312" s="83"/>
      <c r="B312" s="94"/>
      <c r="C312" s="82"/>
      <c r="D312" s="82"/>
      <c r="E312" s="82"/>
      <c r="F312" s="82"/>
      <c r="G312" s="82"/>
      <c r="H312" s="82"/>
      <c r="I312" s="82"/>
      <c r="J312" s="82"/>
      <c r="K312" s="82"/>
      <c r="L312" s="83"/>
      <c r="M312" s="83"/>
      <c r="N312" s="83"/>
      <c r="O312" s="83"/>
      <c r="P312" s="83"/>
      <c r="Q312" s="83"/>
    </row>
    <row r="313" customFormat="false" ht="21.75" hidden="false" customHeight="false" outlineLevel="0" collapsed="false">
      <c r="A313" s="83"/>
      <c r="B313" s="94"/>
      <c r="C313" s="82"/>
      <c r="D313" s="82"/>
      <c r="E313" s="82"/>
      <c r="F313" s="82"/>
      <c r="G313" s="82"/>
      <c r="H313" s="82"/>
      <c r="I313" s="82"/>
      <c r="J313" s="82"/>
      <c r="K313" s="82"/>
      <c r="L313" s="83"/>
      <c r="M313" s="83"/>
      <c r="N313" s="83"/>
      <c r="O313" s="83"/>
      <c r="P313" s="83"/>
      <c r="Q313" s="83"/>
    </row>
    <row r="314" customFormat="false" ht="21.75" hidden="false" customHeight="false" outlineLevel="0" collapsed="false">
      <c r="A314" s="83"/>
      <c r="B314" s="94"/>
      <c r="C314" s="82"/>
      <c r="D314" s="82"/>
      <c r="E314" s="82"/>
      <c r="F314" s="82"/>
      <c r="G314" s="82"/>
      <c r="H314" s="82"/>
      <c r="I314" s="82"/>
      <c r="J314" s="82"/>
      <c r="K314" s="82"/>
      <c r="L314" s="83"/>
      <c r="M314" s="83"/>
      <c r="N314" s="83"/>
      <c r="O314" s="83"/>
      <c r="P314" s="83"/>
      <c r="Q314" s="83"/>
    </row>
    <row r="315" customFormat="false" ht="21.75" hidden="false" customHeight="false" outlineLevel="0" collapsed="false">
      <c r="A315" s="83"/>
      <c r="B315" s="94"/>
      <c r="C315" s="82"/>
      <c r="D315" s="82"/>
      <c r="E315" s="82"/>
      <c r="F315" s="82"/>
      <c r="G315" s="82"/>
      <c r="H315" s="82"/>
      <c r="I315" s="82"/>
      <c r="J315" s="82"/>
      <c r="K315" s="82"/>
      <c r="L315" s="83"/>
      <c r="M315" s="83"/>
      <c r="N315" s="83"/>
      <c r="O315" s="83"/>
      <c r="P315" s="83"/>
      <c r="Q315" s="83"/>
    </row>
    <row r="316" customFormat="false" ht="21.75" hidden="false" customHeight="false" outlineLevel="0" collapsed="false">
      <c r="A316" s="83"/>
      <c r="B316" s="94"/>
      <c r="C316" s="82"/>
      <c r="D316" s="82"/>
      <c r="E316" s="82"/>
      <c r="F316" s="82"/>
      <c r="G316" s="82"/>
      <c r="H316" s="82"/>
      <c r="I316" s="82"/>
      <c r="J316" s="82"/>
      <c r="K316" s="82"/>
      <c r="L316" s="83"/>
      <c r="M316" s="83"/>
      <c r="N316" s="83"/>
      <c r="O316" s="83"/>
      <c r="P316" s="83"/>
      <c r="Q316" s="83"/>
    </row>
    <row r="317" customFormat="false" ht="21.75" hidden="false" customHeight="false" outlineLevel="0" collapsed="false">
      <c r="A317" s="83"/>
      <c r="B317" s="94"/>
      <c r="C317" s="82"/>
      <c r="D317" s="82"/>
      <c r="E317" s="82"/>
      <c r="F317" s="82"/>
      <c r="G317" s="82"/>
      <c r="H317" s="82"/>
      <c r="I317" s="82"/>
      <c r="J317" s="82"/>
      <c r="K317" s="82"/>
      <c r="L317" s="83"/>
      <c r="M317" s="83"/>
      <c r="N317" s="83"/>
      <c r="O317" s="83"/>
      <c r="P317" s="83"/>
      <c r="Q317" s="83"/>
    </row>
    <row r="318" customFormat="false" ht="21.75" hidden="false" customHeight="false" outlineLevel="0" collapsed="false">
      <c r="A318" s="83"/>
      <c r="B318" s="94"/>
      <c r="C318" s="82"/>
      <c r="D318" s="82"/>
      <c r="E318" s="82"/>
      <c r="F318" s="82"/>
      <c r="G318" s="82"/>
      <c r="H318" s="82"/>
      <c r="I318" s="82"/>
      <c r="J318" s="82"/>
      <c r="K318" s="82"/>
      <c r="L318" s="83"/>
      <c r="M318" s="83"/>
      <c r="N318" s="83"/>
      <c r="O318" s="83"/>
      <c r="P318" s="83"/>
      <c r="Q318" s="83"/>
    </row>
    <row r="319" customFormat="false" ht="21.75" hidden="false" customHeight="false" outlineLevel="0" collapsed="false">
      <c r="A319" s="83"/>
      <c r="B319" s="94"/>
      <c r="C319" s="82"/>
      <c r="D319" s="82"/>
      <c r="E319" s="82"/>
      <c r="F319" s="82"/>
      <c r="G319" s="82"/>
      <c r="H319" s="82"/>
      <c r="I319" s="82"/>
      <c r="J319" s="82"/>
      <c r="K319" s="82"/>
      <c r="L319" s="83"/>
      <c r="M319" s="83"/>
      <c r="N319" s="83"/>
      <c r="O319" s="83"/>
      <c r="P319" s="83"/>
      <c r="Q319" s="83"/>
    </row>
    <row r="320" customFormat="false" ht="21.75" hidden="false" customHeight="false" outlineLevel="0" collapsed="false">
      <c r="A320" s="83"/>
      <c r="B320" s="94"/>
      <c r="C320" s="82"/>
      <c r="D320" s="82"/>
      <c r="E320" s="82"/>
      <c r="F320" s="82"/>
      <c r="G320" s="82"/>
      <c r="H320" s="82"/>
      <c r="I320" s="82"/>
      <c r="J320" s="82"/>
      <c r="K320" s="82"/>
      <c r="L320" s="83"/>
      <c r="M320" s="83"/>
      <c r="N320" s="83"/>
      <c r="O320" s="83"/>
      <c r="P320" s="83"/>
      <c r="Q320" s="83"/>
    </row>
    <row r="321" customFormat="false" ht="21.75" hidden="false" customHeight="false" outlineLevel="0" collapsed="false">
      <c r="A321" s="83"/>
      <c r="B321" s="94"/>
      <c r="C321" s="82"/>
      <c r="D321" s="82"/>
      <c r="E321" s="82"/>
      <c r="F321" s="82"/>
      <c r="G321" s="82"/>
      <c r="H321" s="82"/>
      <c r="I321" s="82"/>
      <c r="J321" s="82"/>
      <c r="K321" s="82"/>
      <c r="L321" s="83"/>
      <c r="M321" s="83"/>
      <c r="N321" s="83"/>
      <c r="O321" s="83"/>
      <c r="P321" s="83"/>
      <c r="Q321" s="83"/>
    </row>
    <row r="322" customFormat="false" ht="21.75" hidden="false" customHeight="false" outlineLevel="0" collapsed="false">
      <c r="A322" s="83"/>
      <c r="B322" s="94"/>
      <c r="C322" s="82"/>
      <c r="D322" s="82"/>
      <c r="E322" s="82"/>
      <c r="F322" s="82"/>
      <c r="G322" s="82"/>
      <c r="H322" s="82"/>
      <c r="I322" s="82"/>
      <c r="J322" s="82"/>
      <c r="K322" s="82"/>
      <c r="L322" s="83"/>
      <c r="M322" s="83"/>
      <c r="N322" s="83"/>
      <c r="O322" s="83"/>
      <c r="P322" s="83"/>
      <c r="Q322" s="83"/>
    </row>
    <row r="323" customFormat="false" ht="21.75" hidden="false" customHeight="false" outlineLevel="0" collapsed="false">
      <c r="A323" s="83"/>
      <c r="B323" s="94"/>
      <c r="C323" s="82"/>
      <c r="D323" s="82"/>
      <c r="E323" s="82"/>
      <c r="F323" s="82"/>
      <c r="G323" s="82"/>
      <c r="H323" s="82"/>
      <c r="I323" s="82"/>
      <c r="J323" s="82"/>
      <c r="K323" s="82"/>
      <c r="L323" s="83"/>
      <c r="M323" s="83"/>
      <c r="N323" s="83"/>
      <c r="O323" s="83"/>
      <c r="P323" s="83"/>
      <c r="Q323" s="83"/>
    </row>
    <row r="324" customFormat="false" ht="21.75" hidden="false" customHeight="false" outlineLevel="0" collapsed="false">
      <c r="A324" s="83"/>
      <c r="B324" s="94"/>
      <c r="C324" s="82"/>
      <c r="D324" s="82"/>
      <c r="E324" s="82"/>
      <c r="F324" s="82"/>
      <c r="G324" s="82"/>
      <c r="H324" s="82"/>
      <c r="I324" s="82"/>
      <c r="J324" s="82"/>
      <c r="K324" s="82"/>
      <c r="L324" s="83"/>
      <c r="M324" s="83"/>
      <c r="N324" s="83"/>
      <c r="O324" s="83"/>
      <c r="P324" s="83"/>
      <c r="Q324" s="83"/>
    </row>
    <row r="325" customFormat="false" ht="21.75" hidden="false" customHeight="false" outlineLevel="0" collapsed="false">
      <c r="A325" s="83"/>
      <c r="B325" s="94"/>
      <c r="C325" s="82"/>
      <c r="D325" s="82"/>
      <c r="E325" s="82"/>
      <c r="F325" s="82"/>
      <c r="G325" s="82"/>
      <c r="H325" s="82"/>
      <c r="I325" s="82"/>
      <c r="J325" s="82"/>
      <c r="K325" s="82"/>
      <c r="L325" s="83"/>
      <c r="M325" s="83"/>
      <c r="N325" s="83"/>
      <c r="O325" s="83"/>
      <c r="P325" s="83"/>
      <c r="Q325" s="83"/>
    </row>
    <row r="326" customFormat="false" ht="21.75" hidden="false" customHeight="false" outlineLevel="0" collapsed="false">
      <c r="A326" s="83"/>
      <c r="B326" s="94"/>
      <c r="C326" s="82"/>
      <c r="D326" s="82"/>
      <c r="E326" s="82"/>
      <c r="F326" s="82"/>
      <c r="G326" s="82"/>
      <c r="H326" s="82"/>
      <c r="I326" s="82"/>
      <c r="J326" s="82"/>
      <c r="K326" s="82"/>
      <c r="L326" s="83"/>
      <c r="M326" s="83"/>
      <c r="N326" s="83"/>
      <c r="O326" s="83"/>
      <c r="P326" s="83"/>
      <c r="Q326" s="83"/>
    </row>
    <row r="327" customFormat="false" ht="21.75" hidden="false" customHeight="false" outlineLevel="0" collapsed="false">
      <c r="A327" s="83"/>
      <c r="B327" s="94"/>
      <c r="C327" s="82"/>
      <c r="D327" s="82"/>
      <c r="E327" s="82"/>
      <c r="F327" s="82"/>
      <c r="G327" s="82"/>
      <c r="H327" s="82"/>
      <c r="I327" s="82"/>
      <c r="J327" s="82"/>
      <c r="K327" s="82"/>
      <c r="L327" s="83"/>
      <c r="M327" s="83"/>
      <c r="N327" s="83"/>
      <c r="O327" s="83"/>
      <c r="P327" s="83"/>
      <c r="Q327" s="83"/>
    </row>
    <row r="328" customFormat="false" ht="21.75" hidden="false" customHeight="false" outlineLevel="0" collapsed="false">
      <c r="A328" s="83"/>
      <c r="B328" s="94"/>
      <c r="C328" s="82"/>
      <c r="D328" s="82"/>
      <c r="E328" s="82"/>
      <c r="F328" s="82"/>
      <c r="G328" s="82"/>
      <c r="H328" s="82"/>
      <c r="I328" s="82"/>
      <c r="J328" s="82"/>
      <c r="K328" s="82"/>
      <c r="L328" s="83"/>
      <c r="M328" s="83"/>
      <c r="N328" s="83"/>
      <c r="O328" s="83"/>
      <c r="P328" s="83"/>
      <c r="Q328" s="83"/>
    </row>
    <row r="329" customFormat="false" ht="21.75" hidden="false" customHeight="false" outlineLevel="0" collapsed="false">
      <c r="A329" s="83"/>
      <c r="B329" s="94"/>
      <c r="C329" s="82"/>
      <c r="D329" s="82"/>
      <c r="E329" s="82"/>
      <c r="F329" s="82"/>
      <c r="G329" s="82"/>
      <c r="H329" s="82"/>
      <c r="I329" s="82"/>
      <c r="J329" s="82"/>
      <c r="K329" s="82"/>
      <c r="L329" s="83"/>
      <c r="M329" s="83"/>
      <c r="N329" s="83"/>
      <c r="O329" s="83"/>
      <c r="P329" s="83"/>
      <c r="Q329" s="83"/>
    </row>
    <row r="330" customFormat="false" ht="21.75" hidden="false" customHeight="false" outlineLevel="0" collapsed="false">
      <c r="A330" s="83"/>
      <c r="B330" s="94"/>
      <c r="C330" s="82"/>
      <c r="D330" s="82"/>
      <c r="E330" s="82"/>
      <c r="F330" s="82"/>
      <c r="G330" s="82"/>
      <c r="H330" s="82"/>
      <c r="I330" s="82"/>
      <c r="J330" s="82"/>
      <c r="K330" s="82"/>
      <c r="L330" s="83"/>
      <c r="M330" s="83"/>
      <c r="N330" s="83"/>
      <c r="O330" s="83"/>
      <c r="P330" s="83"/>
      <c r="Q330" s="83"/>
    </row>
    <row r="331" customFormat="false" ht="21.75" hidden="false" customHeight="false" outlineLevel="0" collapsed="false">
      <c r="A331" s="83"/>
      <c r="B331" s="94"/>
      <c r="C331" s="82"/>
      <c r="D331" s="82"/>
      <c r="E331" s="82"/>
      <c r="F331" s="82"/>
      <c r="G331" s="82"/>
      <c r="H331" s="82"/>
      <c r="I331" s="82"/>
      <c r="J331" s="82"/>
      <c r="K331" s="82"/>
      <c r="L331" s="83"/>
      <c r="M331" s="83"/>
      <c r="N331" s="83"/>
      <c r="O331" s="83"/>
      <c r="P331" s="83"/>
      <c r="Q331" s="83"/>
    </row>
    <row r="332" customFormat="false" ht="21.75" hidden="false" customHeight="false" outlineLevel="0" collapsed="false">
      <c r="A332" s="83"/>
      <c r="B332" s="94"/>
      <c r="C332" s="82"/>
      <c r="D332" s="82"/>
      <c r="E332" s="82"/>
      <c r="F332" s="82"/>
      <c r="G332" s="82"/>
      <c r="H332" s="82"/>
      <c r="I332" s="82"/>
      <c r="J332" s="82"/>
      <c r="K332" s="82"/>
      <c r="L332" s="83"/>
      <c r="M332" s="83"/>
      <c r="N332" s="83"/>
      <c r="O332" s="83"/>
      <c r="P332" s="83"/>
      <c r="Q332" s="83"/>
    </row>
    <row r="333" customFormat="false" ht="21.75" hidden="false" customHeight="false" outlineLevel="0" collapsed="false">
      <c r="A333" s="83"/>
      <c r="B333" s="94"/>
      <c r="C333" s="82"/>
      <c r="D333" s="82"/>
      <c r="E333" s="82"/>
      <c r="F333" s="82"/>
      <c r="G333" s="82"/>
      <c r="H333" s="82"/>
      <c r="I333" s="82"/>
      <c r="J333" s="82"/>
      <c r="K333" s="82"/>
      <c r="L333" s="83"/>
      <c r="M333" s="83"/>
      <c r="N333" s="83"/>
      <c r="O333" s="83"/>
      <c r="P333" s="83"/>
      <c r="Q333" s="83"/>
    </row>
    <row r="334" customFormat="false" ht="21.75" hidden="false" customHeight="false" outlineLevel="0" collapsed="false">
      <c r="A334" s="83"/>
      <c r="B334" s="94"/>
      <c r="C334" s="82"/>
      <c r="D334" s="82"/>
      <c r="E334" s="82"/>
      <c r="F334" s="82"/>
      <c r="G334" s="82"/>
      <c r="H334" s="82"/>
      <c r="I334" s="82"/>
      <c r="J334" s="82"/>
      <c r="K334" s="82"/>
      <c r="L334" s="83"/>
      <c r="M334" s="83"/>
      <c r="N334" s="83"/>
      <c r="O334" s="83"/>
      <c r="P334" s="83"/>
      <c r="Q334" s="83"/>
    </row>
    <row r="335" customFormat="false" ht="21.75" hidden="false" customHeight="false" outlineLevel="0" collapsed="false">
      <c r="A335" s="83"/>
      <c r="B335" s="94"/>
      <c r="C335" s="82"/>
      <c r="D335" s="82"/>
      <c r="E335" s="82"/>
      <c r="F335" s="82"/>
      <c r="G335" s="82"/>
      <c r="H335" s="82"/>
      <c r="I335" s="82"/>
      <c r="J335" s="82"/>
      <c r="K335" s="82"/>
      <c r="L335" s="83"/>
      <c r="M335" s="83"/>
      <c r="N335" s="83"/>
      <c r="O335" s="83"/>
      <c r="P335" s="83"/>
      <c r="Q335" s="83"/>
    </row>
    <row r="336" customFormat="false" ht="21.75" hidden="false" customHeight="false" outlineLevel="0" collapsed="false">
      <c r="A336" s="83"/>
      <c r="B336" s="94"/>
      <c r="C336" s="82"/>
      <c r="D336" s="82"/>
      <c r="E336" s="82"/>
      <c r="F336" s="82"/>
      <c r="G336" s="82"/>
      <c r="H336" s="82"/>
      <c r="I336" s="82"/>
      <c r="J336" s="82"/>
      <c r="K336" s="82"/>
      <c r="L336" s="83"/>
      <c r="M336" s="83"/>
      <c r="N336" s="83"/>
      <c r="O336" s="83"/>
      <c r="P336" s="83"/>
      <c r="Q336" s="83"/>
    </row>
    <row r="337" customFormat="false" ht="21.75" hidden="false" customHeight="false" outlineLevel="0" collapsed="false">
      <c r="A337" s="83"/>
      <c r="B337" s="94"/>
      <c r="C337" s="82"/>
      <c r="D337" s="82"/>
      <c r="E337" s="82"/>
      <c r="F337" s="82"/>
      <c r="G337" s="82"/>
      <c r="H337" s="82"/>
      <c r="I337" s="82"/>
      <c r="J337" s="82"/>
      <c r="K337" s="82"/>
      <c r="L337" s="83"/>
      <c r="M337" s="83"/>
      <c r="N337" s="83"/>
      <c r="O337" s="83"/>
      <c r="P337" s="83"/>
      <c r="Q337" s="83"/>
    </row>
    <row r="338" customFormat="false" ht="21.75" hidden="false" customHeight="false" outlineLevel="0" collapsed="false">
      <c r="A338" s="83"/>
      <c r="B338" s="94"/>
      <c r="C338" s="82"/>
      <c r="D338" s="82"/>
      <c r="E338" s="82"/>
      <c r="F338" s="82"/>
      <c r="G338" s="82"/>
      <c r="H338" s="82"/>
      <c r="I338" s="82"/>
      <c r="J338" s="82"/>
      <c r="K338" s="82"/>
      <c r="L338" s="83"/>
      <c r="M338" s="83"/>
      <c r="N338" s="83"/>
      <c r="O338" s="83"/>
      <c r="P338" s="83"/>
      <c r="Q338" s="83"/>
    </row>
    <row r="339" customFormat="false" ht="21.75" hidden="false" customHeight="false" outlineLevel="0" collapsed="false">
      <c r="A339" s="83"/>
      <c r="B339" s="94"/>
      <c r="C339" s="82"/>
      <c r="D339" s="82"/>
      <c r="E339" s="82"/>
      <c r="F339" s="82"/>
      <c r="G339" s="82"/>
      <c r="H339" s="82"/>
      <c r="I339" s="82"/>
      <c r="J339" s="82"/>
      <c r="K339" s="82"/>
      <c r="L339" s="83"/>
      <c r="M339" s="83"/>
      <c r="N339" s="83"/>
      <c r="O339" s="83"/>
      <c r="P339" s="83"/>
      <c r="Q339" s="83"/>
    </row>
    <row r="340" customFormat="false" ht="21.75" hidden="false" customHeight="false" outlineLevel="0" collapsed="false">
      <c r="A340" s="83"/>
      <c r="B340" s="94"/>
      <c r="C340" s="82"/>
      <c r="D340" s="82"/>
      <c r="E340" s="82"/>
      <c r="F340" s="82"/>
      <c r="G340" s="82"/>
      <c r="H340" s="82"/>
      <c r="I340" s="82"/>
      <c r="J340" s="82"/>
      <c r="K340" s="82"/>
      <c r="L340" s="83"/>
      <c r="M340" s="83"/>
      <c r="N340" s="83"/>
      <c r="O340" s="83"/>
      <c r="P340" s="83"/>
      <c r="Q340" s="83"/>
    </row>
    <row r="341" customFormat="false" ht="21.75" hidden="false" customHeight="false" outlineLevel="0" collapsed="false">
      <c r="A341" s="83"/>
      <c r="B341" s="94"/>
      <c r="C341" s="82"/>
      <c r="D341" s="82"/>
      <c r="E341" s="82"/>
      <c r="F341" s="82"/>
      <c r="G341" s="82"/>
      <c r="H341" s="82"/>
      <c r="I341" s="82"/>
      <c r="J341" s="82"/>
      <c r="K341" s="82"/>
      <c r="L341" s="83"/>
      <c r="M341" s="83"/>
      <c r="N341" s="83"/>
      <c r="O341" s="83"/>
      <c r="P341" s="83"/>
      <c r="Q341" s="83"/>
    </row>
    <row r="342" customFormat="false" ht="21.75" hidden="false" customHeight="false" outlineLevel="0" collapsed="false">
      <c r="A342" s="83"/>
      <c r="B342" s="94"/>
      <c r="C342" s="82"/>
      <c r="D342" s="82"/>
      <c r="E342" s="82"/>
      <c r="F342" s="82"/>
      <c r="G342" s="82"/>
      <c r="H342" s="82"/>
      <c r="I342" s="82"/>
      <c r="J342" s="82"/>
      <c r="K342" s="82"/>
      <c r="L342" s="83"/>
      <c r="M342" s="83"/>
      <c r="N342" s="83"/>
      <c r="O342" s="83"/>
      <c r="P342" s="83"/>
      <c r="Q342" s="83"/>
    </row>
    <row r="343" customFormat="false" ht="21.75" hidden="false" customHeight="false" outlineLevel="0" collapsed="false">
      <c r="A343" s="83"/>
      <c r="B343" s="94"/>
      <c r="C343" s="82"/>
      <c r="D343" s="82"/>
      <c r="E343" s="82"/>
      <c r="F343" s="82"/>
      <c r="G343" s="82"/>
      <c r="H343" s="82"/>
      <c r="I343" s="82"/>
      <c r="J343" s="82"/>
      <c r="K343" s="82"/>
      <c r="L343" s="83"/>
      <c r="M343" s="83"/>
      <c r="N343" s="83"/>
      <c r="O343" s="83"/>
      <c r="P343" s="83"/>
      <c r="Q343" s="83"/>
    </row>
    <row r="344" customFormat="false" ht="21.75" hidden="false" customHeight="false" outlineLevel="0" collapsed="false">
      <c r="A344" s="83"/>
      <c r="B344" s="94"/>
      <c r="C344" s="82"/>
      <c r="D344" s="82"/>
      <c r="E344" s="82"/>
      <c r="F344" s="82"/>
      <c r="G344" s="82"/>
      <c r="H344" s="82"/>
      <c r="I344" s="82"/>
      <c r="J344" s="82"/>
      <c r="K344" s="82"/>
      <c r="L344" s="83"/>
      <c r="M344" s="83"/>
      <c r="N344" s="83"/>
      <c r="O344" s="83"/>
      <c r="P344" s="83"/>
      <c r="Q344" s="83"/>
    </row>
    <row r="345" customFormat="false" ht="21.75" hidden="false" customHeight="false" outlineLevel="0" collapsed="false">
      <c r="A345" s="83"/>
      <c r="B345" s="94"/>
      <c r="C345" s="82"/>
      <c r="D345" s="82"/>
      <c r="E345" s="82"/>
      <c r="F345" s="82"/>
      <c r="G345" s="82"/>
      <c r="H345" s="82"/>
      <c r="I345" s="82"/>
      <c r="J345" s="82"/>
      <c r="K345" s="82"/>
      <c r="L345" s="83"/>
      <c r="M345" s="83"/>
      <c r="N345" s="83"/>
      <c r="O345" s="83"/>
      <c r="P345" s="83"/>
      <c r="Q345" s="83"/>
    </row>
    <row r="346" customFormat="false" ht="21.75" hidden="false" customHeight="false" outlineLevel="0" collapsed="false">
      <c r="A346" s="83"/>
      <c r="B346" s="94"/>
      <c r="C346" s="82"/>
      <c r="D346" s="82"/>
      <c r="E346" s="82"/>
      <c r="F346" s="82"/>
      <c r="G346" s="82"/>
      <c r="H346" s="82"/>
      <c r="I346" s="82"/>
      <c r="J346" s="82"/>
      <c r="K346" s="82"/>
      <c r="L346" s="83"/>
      <c r="M346" s="83"/>
      <c r="N346" s="83"/>
      <c r="O346" s="83"/>
      <c r="P346" s="83"/>
      <c r="Q346" s="83"/>
    </row>
    <row r="347" customFormat="false" ht="21.75" hidden="false" customHeight="false" outlineLevel="0" collapsed="false">
      <c r="A347" s="83"/>
      <c r="B347" s="94"/>
      <c r="C347" s="82"/>
      <c r="D347" s="82"/>
      <c r="E347" s="82"/>
      <c r="F347" s="82"/>
      <c r="G347" s="82"/>
      <c r="H347" s="82"/>
      <c r="I347" s="82"/>
      <c r="J347" s="82"/>
      <c r="K347" s="82"/>
      <c r="L347" s="83"/>
      <c r="M347" s="83"/>
      <c r="N347" s="83"/>
      <c r="O347" s="83"/>
      <c r="P347" s="83"/>
      <c r="Q347" s="83"/>
    </row>
    <row r="348" customFormat="false" ht="21.75" hidden="false" customHeight="false" outlineLevel="0" collapsed="false">
      <c r="A348" s="83"/>
      <c r="B348" s="94"/>
      <c r="C348" s="82"/>
      <c r="D348" s="82"/>
      <c r="E348" s="82"/>
      <c r="F348" s="82"/>
      <c r="G348" s="82"/>
      <c r="H348" s="82"/>
      <c r="I348" s="82"/>
      <c r="J348" s="82"/>
      <c r="K348" s="82"/>
      <c r="L348" s="83"/>
      <c r="M348" s="83"/>
      <c r="N348" s="83"/>
      <c r="O348" s="83"/>
      <c r="P348" s="83"/>
      <c r="Q348" s="83"/>
    </row>
    <row r="349" customFormat="false" ht="21.75" hidden="false" customHeight="false" outlineLevel="0" collapsed="false">
      <c r="A349" s="83"/>
      <c r="B349" s="94"/>
      <c r="C349" s="82"/>
      <c r="D349" s="82"/>
      <c r="E349" s="82"/>
      <c r="F349" s="82"/>
      <c r="G349" s="82"/>
      <c r="H349" s="82"/>
      <c r="I349" s="82"/>
      <c r="J349" s="82"/>
      <c r="K349" s="82"/>
      <c r="L349" s="83"/>
      <c r="M349" s="83"/>
      <c r="N349" s="83"/>
      <c r="O349" s="83"/>
      <c r="P349" s="83"/>
      <c r="Q349" s="83"/>
    </row>
    <row r="350" customFormat="false" ht="21.75" hidden="false" customHeight="false" outlineLevel="0" collapsed="false">
      <c r="A350" s="83"/>
      <c r="B350" s="94"/>
      <c r="C350" s="82"/>
      <c r="D350" s="82"/>
      <c r="E350" s="82"/>
      <c r="F350" s="82"/>
      <c r="G350" s="82"/>
      <c r="H350" s="82"/>
      <c r="I350" s="82"/>
      <c r="J350" s="82"/>
      <c r="K350" s="82"/>
      <c r="L350" s="83"/>
      <c r="M350" s="83"/>
      <c r="N350" s="83"/>
      <c r="O350" s="83"/>
      <c r="P350" s="83"/>
      <c r="Q350" s="83"/>
    </row>
    <row r="351" customFormat="false" ht="21.75" hidden="false" customHeight="false" outlineLevel="0" collapsed="false">
      <c r="A351" s="83"/>
      <c r="B351" s="94"/>
      <c r="C351" s="82"/>
      <c r="D351" s="82"/>
      <c r="E351" s="82"/>
      <c r="F351" s="82"/>
      <c r="G351" s="82"/>
      <c r="H351" s="82"/>
      <c r="I351" s="82"/>
      <c r="J351" s="82"/>
      <c r="K351" s="82"/>
      <c r="L351" s="83"/>
      <c r="M351" s="83"/>
      <c r="N351" s="83"/>
      <c r="O351" s="83"/>
      <c r="P351" s="83"/>
      <c r="Q351" s="83"/>
    </row>
    <row r="352" customFormat="false" ht="21.75" hidden="false" customHeight="false" outlineLevel="0" collapsed="false">
      <c r="A352" s="83"/>
      <c r="B352" s="94"/>
      <c r="C352" s="82"/>
      <c r="D352" s="82"/>
      <c r="E352" s="82"/>
      <c r="F352" s="82"/>
      <c r="G352" s="82"/>
      <c r="H352" s="82"/>
      <c r="I352" s="82"/>
      <c r="J352" s="82"/>
      <c r="K352" s="82"/>
      <c r="L352" s="83"/>
      <c r="M352" s="83"/>
      <c r="N352" s="83"/>
      <c r="O352" s="83"/>
      <c r="P352" s="83"/>
      <c r="Q352" s="83"/>
    </row>
    <row r="353" customFormat="false" ht="21.75" hidden="false" customHeight="false" outlineLevel="0" collapsed="false">
      <c r="A353" s="83"/>
      <c r="B353" s="94"/>
      <c r="C353" s="82"/>
      <c r="D353" s="82"/>
      <c r="E353" s="82"/>
      <c r="F353" s="82"/>
      <c r="G353" s="82"/>
      <c r="H353" s="82"/>
      <c r="I353" s="82"/>
      <c r="J353" s="82"/>
      <c r="K353" s="82"/>
      <c r="L353" s="83"/>
      <c r="M353" s="83"/>
      <c r="N353" s="83"/>
      <c r="O353" s="83"/>
      <c r="P353" s="83"/>
      <c r="Q353" s="83"/>
    </row>
    <row r="354" customFormat="false" ht="21.75" hidden="false" customHeight="false" outlineLevel="0" collapsed="false">
      <c r="A354" s="83"/>
      <c r="B354" s="94"/>
      <c r="C354" s="82"/>
      <c r="D354" s="82"/>
      <c r="E354" s="82"/>
      <c r="F354" s="82"/>
      <c r="G354" s="82"/>
      <c r="H354" s="82"/>
      <c r="I354" s="82"/>
      <c r="J354" s="82"/>
      <c r="K354" s="82"/>
      <c r="L354" s="83"/>
      <c r="M354" s="83"/>
      <c r="N354" s="83"/>
      <c r="O354" s="83"/>
      <c r="P354" s="83"/>
      <c r="Q354" s="83"/>
    </row>
    <row r="355" customFormat="false" ht="21.75" hidden="false" customHeight="false" outlineLevel="0" collapsed="false">
      <c r="A355" s="83"/>
      <c r="B355" s="94"/>
      <c r="C355" s="82"/>
      <c r="D355" s="82"/>
      <c r="E355" s="82"/>
      <c r="F355" s="82"/>
      <c r="G355" s="82"/>
      <c r="H355" s="82"/>
      <c r="I355" s="82"/>
      <c r="J355" s="82"/>
      <c r="K355" s="82"/>
      <c r="L355" s="83"/>
      <c r="M355" s="83"/>
      <c r="N355" s="83"/>
      <c r="O355" s="83"/>
      <c r="P355" s="83"/>
      <c r="Q355" s="83"/>
    </row>
    <row r="356" customFormat="false" ht="21.75" hidden="false" customHeight="false" outlineLevel="0" collapsed="false">
      <c r="A356" s="83"/>
      <c r="B356" s="94"/>
      <c r="C356" s="82"/>
      <c r="D356" s="82"/>
      <c r="E356" s="82"/>
      <c r="F356" s="82"/>
      <c r="G356" s="82"/>
      <c r="H356" s="82"/>
      <c r="I356" s="82"/>
      <c r="J356" s="82"/>
      <c r="K356" s="82"/>
      <c r="L356" s="83"/>
      <c r="M356" s="83"/>
      <c r="N356" s="83"/>
      <c r="O356" s="83"/>
      <c r="P356" s="83"/>
      <c r="Q356" s="83"/>
    </row>
    <row r="357" customFormat="false" ht="21.75" hidden="false" customHeight="false" outlineLevel="0" collapsed="false">
      <c r="A357" s="83"/>
      <c r="B357" s="94"/>
      <c r="C357" s="82"/>
      <c r="D357" s="82"/>
      <c r="E357" s="82"/>
      <c r="F357" s="82"/>
      <c r="G357" s="82"/>
      <c r="H357" s="82"/>
      <c r="I357" s="82"/>
      <c r="J357" s="82"/>
      <c r="K357" s="82"/>
      <c r="L357" s="83"/>
      <c r="M357" s="83"/>
      <c r="N357" s="83"/>
      <c r="O357" s="83"/>
      <c r="P357" s="83"/>
      <c r="Q357" s="83"/>
    </row>
    <row r="358" customFormat="false" ht="21.75" hidden="false" customHeight="false" outlineLevel="0" collapsed="false">
      <c r="A358" s="83"/>
      <c r="B358" s="94"/>
      <c r="C358" s="82"/>
      <c r="D358" s="82"/>
      <c r="E358" s="82"/>
      <c r="F358" s="82"/>
      <c r="G358" s="82"/>
      <c r="H358" s="82"/>
      <c r="I358" s="82"/>
      <c r="J358" s="82"/>
      <c r="K358" s="82"/>
      <c r="L358" s="83"/>
      <c r="M358" s="83"/>
      <c r="N358" s="83"/>
      <c r="O358" s="83"/>
      <c r="P358" s="83"/>
      <c r="Q358" s="83"/>
    </row>
    <row r="359" customFormat="false" ht="21.75" hidden="false" customHeight="false" outlineLevel="0" collapsed="false">
      <c r="A359" s="83"/>
      <c r="B359" s="94"/>
      <c r="C359" s="82"/>
      <c r="D359" s="82"/>
      <c r="E359" s="82"/>
      <c r="F359" s="82"/>
      <c r="G359" s="82"/>
      <c r="H359" s="82"/>
      <c r="I359" s="82"/>
      <c r="J359" s="82"/>
      <c r="K359" s="82"/>
      <c r="L359" s="83"/>
      <c r="M359" s="83"/>
      <c r="N359" s="83"/>
      <c r="O359" s="83"/>
      <c r="P359" s="83"/>
      <c r="Q359" s="83"/>
    </row>
    <row r="360" customFormat="false" ht="21.75" hidden="false" customHeight="false" outlineLevel="0" collapsed="false">
      <c r="A360" s="83"/>
      <c r="B360" s="94"/>
      <c r="C360" s="82"/>
      <c r="D360" s="82"/>
      <c r="E360" s="82"/>
      <c r="F360" s="82"/>
      <c r="G360" s="82"/>
      <c r="H360" s="82"/>
      <c r="I360" s="82"/>
      <c r="J360" s="82"/>
      <c r="K360" s="82"/>
      <c r="L360" s="83"/>
      <c r="M360" s="83"/>
      <c r="N360" s="83"/>
      <c r="O360" s="83"/>
      <c r="P360" s="83"/>
      <c r="Q360" s="83"/>
    </row>
    <row r="361" customFormat="false" ht="21.75" hidden="false" customHeight="false" outlineLevel="0" collapsed="false">
      <c r="A361" s="83"/>
      <c r="B361" s="94"/>
      <c r="C361" s="82"/>
      <c r="D361" s="82"/>
      <c r="E361" s="82"/>
      <c r="F361" s="82"/>
      <c r="G361" s="82"/>
      <c r="H361" s="82"/>
      <c r="I361" s="82"/>
      <c r="J361" s="82"/>
      <c r="K361" s="82"/>
      <c r="L361" s="83"/>
      <c r="M361" s="83"/>
      <c r="N361" s="83"/>
      <c r="O361" s="83"/>
      <c r="P361" s="83"/>
      <c r="Q361" s="83"/>
    </row>
    <row r="362" customFormat="false" ht="21.75" hidden="false" customHeight="false" outlineLevel="0" collapsed="false">
      <c r="A362" s="83"/>
      <c r="B362" s="94"/>
      <c r="C362" s="82"/>
      <c r="D362" s="82"/>
      <c r="E362" s="82"/>
      <c r="F362" s="82"/>
      <c r="G362" s="82"/>
      <c r="H362" s="82"/>
      <c r="I362" s="82"/>
      <c r="J362" s="82"/>
      <c r="K362" s="82"/>
      <c r="L362" s="83"/>
      <c r="M362" s="83"/>
      <c r="N362" s="83"/>
      <c r="O362" s="83"/>
      <c r="P362" s="83"/>
      <c r="Q362" s="83"/>
    </row>
    <row r="363" customFormat="false" ht="21.75" hidden="false" customHeight="false" outlineLevel="0" collapsed="false">
      <c r="A363" s="83"/>
      <c r="B363" s="94"/>
      <c r="C363" s="82"/>
      <c r="D363" s="82"/>
      <c r="E363" s="82"/>
      <c r="F363" s="82"/>
      <c r="G363" s="82"/>
      <c r="H363" s="82"/>
      <c r="I363" s="82"/>
      <c r="J363" s="82"/>
      <c r="K363" s="82"/>
      <c r="L363" s="83"/>
      <c r="M363" s="83"/>
      <c r="N363" s="83"/>
      <c r="O363" s="83"/>
      <c r="P363" s="83"/>
      <c r="Q363" s="83"/>
    </row>
    <row r="364" customFormat="false" ht="21.75" hidden="false" customHeight="false" outlineLevel="0" collapsed="false">
      <c r="A364" s="83"/>
      <c r="B364" s="94"/>
      <c r="C364" s="82"/>
      <c r="D364" s="82"/>
      <c r="E364" s="82"/>
      <c r="F364" s="82"/>
      <c r="G364" s="82"/>
      <c r="H364" s="82"/>
      <c r="I364" s="82"/>
      <c r="J364" s="82"/>
      <c r="K364" s="82"/>
      <c r="L364" s="83"/>
      <c r="M364" s="83"/>
      <c r="N364" s="83"/>
      <c r="O364" s="83"/>
      <c r="P364" s="83"/>
      <c r="Q364" s="83"/>
    </row>
    <row r="365" customFormat="false" ht="21.75" hidden="false" customHeight="false" outlineLevel="0" collapsed="false">
      <c r="A365" s="83"/>
      <c r="B365" s="94"/>
      <c r="C365" s="82"/>
      <c r="D365" s="82"/>
      <c r="E365" s="82"/>
      <c r="F365" s="82"/>
      <c r="G365" s="82"/>
      <c r="H365" s="82"/>
      <c r="I365" s="82"/>
      <c r="J365" s="82"/>
      <c r="K365" s="82"/>
      <c r="L365" s="83"/>
      <c r="M365" s="83"/>
      <c r="N365" s="83"/>
      <c r="O365" s="83"/>
      <c r="P365" s="83"/>
      <c r="Q365" s="83"/>
    </row>
    <row r="366" customFormat="false" ht="21.75" hidden="false" customHeight="false" outlineLevel="0" collapsed="false">
      <c r="A366" s="83"/>
      <c r="B366" s="94"/>
      <c r="C366" s="82"/>
      <c r="D366" s="82"/>
      <c r="E366" s="82"/>
      <c r="F366" s="82"/>
      <c r="G366" s="82"/>
      <c r="H366" s="82"/>
      <c r="I366" s="82"/>
      <c r="J366" s="82"/>
      <c r="K366" s="82"/>
      <c r="L366" s="83"/>
      <c r="M366" s="83"/>
      <c r="N366" s="83"/>
      <c r="O366" s="83"/>
      <c r="P366" s="83"/>
      <c r="Q366" s="83"/>
    </row>
    <row r="367" customFormat="false" ht="21.75" hidden="false" customHeight="false" outlineLevel="0" collapsed="false">
      <c r="A367" s="83"/>
      <c r="B367" s="94"/>
      <c r="C367" s="82"/>
      <c r="D367" s="82"/>
      <c r="E367" s="82"/>
      <c r="F367" s="82"/>
      <c r="G367" s="82"/>
      <c r="H367" s="82"/>
      <c r="I367" s="82"/>
      <c r="J367" s="82"/>
      <c r="K367" s="82"/>
      <c r="L367" s="83"/>
      <c r="M367" s="83"/>
      <c r="N367" s="83"/>
      <c r="O367" s="83"/>
      <c r="P367" s="83"/>
      <c r="Q367" s="83"/>
    </row>
    <row r="368" customFormat="false" ht="21.75" hidden="false" customHeight="false" outlineLevel="0" collapsed="false">
      <c r="A368" s="83"/>
      <c r="B368" s="94"/>
      <c r="C368" s="82"/>
      <c r="D368" s="82"/>
      <c r="E368" s="82"/>
      <c r="F368" s="82"/>
      <c r="G368" s="82"/>
      <c r="H368" s="82"/>
      <c r="I368" s="82"/>
      <c r="J368" s="82"/>
      <c r="K368" s="82"/>
      <c r="L368" s="83"/>
      <c r="M368" s="83"/>
      <c r="N368" s="83"/>
      <c r="O368" s="83"/>
      <c r="P368" s="83"/>
      <c r="Q368" s="83"/>
    </row>
    <row r="369" customFormat="false" ht="21.75" hidden="false" customHeight="false" outlineLevel="0" collapsed="false">
      <c r="A369" s="83"/>
      <c r="B369" s="94"/>
      <c r="C369" s="82"/>
      <c r="D369" s="82"/>
      <c r="E369" s="82"/>
      <c r="F369" s="82"/>
      <c r="G369" s="82"/>
      <c r="H369" s="82"/>
      <c r="I369" s="82"/>
      <c r="J369" s="82"/>
      <c r="K369" s="82"/>
      <c r="L369" s="83"/>
      <c r="M369" s="83"/>
      <c r="N369" s="83"/>
      <c r="O369" s="83"/>
      <c r="P369" s="83"/>
      <c r="Q369" s="83"/>
    </row>
    <row r="370" customFormat="false" ht="21.75" hidden="false" customHeight="false" outlineLevel="0" collapsed="false">
      <c r="A370" s="83"/>
      <c r="B370" s="94"/>
      <c r="C370" s="82"/>
      <c r="D370" s="82"/>
      <c r="E370" s="82"/>
      <c r="F370" s="82"/>
      <c r="G370" s="82"/>
      <c r="H370" s="82"/>
      <c r="I370" s="82"/>
      <c r="J370" s="82"/>
      <c r="K370" s="82"/>
      <c r="L370" s="83"/>
      <c r="M370" s="83"/>
      <c r="N370" s="83"/>
      <c r="O370" s="83"/>
      <c r="P370" s="83"/>
      <c r="Q370" s="83"/>
    </row>
    <row r="371" customFormat="false" ht="21.75" hidden="false" customHeight="false" outlineLevel="0" collapsed="false">
      <c r="A371" s="83"/>
      <c r="B371" s="94"/>
      <c r="C371" s="82"/>
      <c r="D371" s="82"/>
      <c r="E371" s="82"/>
      <c r="F371" s="82"/>
      <c r="G371" s="82"/>
      <c r="H371" s="82"/>
      <c r="I371" s="82"/>
      <c r="J371" s="82"/>
      <c r="K371" s="82"/>
      <c r="L371" s="83"/>
      <c r="M371" s="83"/>
      <c r="N371" s="83"/>
      <c r="O371" s="83"/>
      <c r="P371" s="83"/>
      <c r="Q371" s="83"/>
    </row>
    <row r="372" customFormat="false" ht="21.75" hidden="false" customHeight="false" outlineLevel="0" collapsed="false">
      <c r="A372" s="83"/>
      <c r="B372" s="94"/>
      <c r="C372" s="82"/>
      <c r="D372" s="82"/>
      <c r="E372" s="82"/>
      <c r="F372" s="82"/>
      <c r="G372" s="82"/>
      <c r="H372" s="82"/>
      <c r="I372" s="82"/>
      <c r="J372" s="82"/>
      <c r="K372" s="82"/>
      <c r="L372" s="83"/>
      <c r="M372" s="83"/>
      <c r="N372" s="83"/>
      <c r="O372" s="83"/>
      <c r="P372" s="83"/>
      <c r="Q372" s="83"/>
    </row>
    <row r="373" customFormat="false" ht="21.75" hidden="false" customHeight="false" outlineLevel="0" collapsed="false">
      <c r="A373" s="83"/>
      <c r="B373" s="94"/>
      <c r="C373" s="82"/>
      <c r="D373" s="82"/>
      <c r="E373" s="82"/>
      <c r="F373" s="82"/>
      <c r="G373" s="82"/>
      <c r="H373" s="82"/>
      <c r="I373" s="82"/>
      <c r="J373" s="82"/>
      <c r="K373" s="82"/>
      <c r="L373" s="83"/>
      <c r="M373" s="83"/>
      <c r="N373" s="83"/>
      <c r="O373" s="83"/>
      <c r="P373" s="83"/>
      <c r="Q373" s="83"/>
    </row>
    <row r="374" customFormat="false" ht="21.75" hidden="false" customHeight="false" outlineLevel="0" collapsed="false">
      <c r="A374" s="83"/>
      <c r="B374" s="94"/>
      <c r="C374" s="82"/>
      <c r="D374" s="82"/>
      <c r="E374" s="82"/>
      <c r="F374" s="82"/>
      <c r="G374" s="82"/>
      <c r="H374" s="82"/>
      <c r="I374" s="82"/>
      <c r="J374" s="82"/>
      <c r="K374" s="82"/>
      <c r="L374" s="83"/>
      <c r="M374" s="83"/>
      <c r="N374" s="83"/>
      <c r="O374" s="83"/>
      <c r="P374" s="83"/>
      <c r="Q374" s="83"/>
    </row>
    <row r="375" customFormat="false" ht="21.75" hidden="false" customHeight="false" outlineLevel="0" collapsed="false">
      <c r="A375" s="83"/>
      <c r="B375" s="94"/>
      <c r="C375" s="82"/>
      <c r="D375" s="82"/>
      <c r="E375" s="82"/>
      <c r="F375" s="82"/>
      <c r="G375" s="82"/>
      <c r="H375" s="82"/>
      <c r="I375" s="82"/>
      <c r="J375" s="82"/>
      <c r="K375" s="82"/>
      <c r="L375" s="83"/>
      <c r="M375" s="83"/>
      <c r="N375" s="83"/>
      <c r="O375" s="83"/>
      <c r="P375" s="83"/>
      <c r="Q375" s="83"/>
    </row>
    <row r="376" customFormat="false" ht="21.75" hidden="false" customHeight="false" outlineLevel="0" collapsed="false">
      <c r="A376" s="83"/>
      <c r="B376" s="94"/>
      <c r="C376" s="82"/>
      <c r="D376" s="82"/>
      <c r="E376" s="82"/>
      <c r="F376" s="82"/>
      <c r="G376" s="82"/>
      <c r="H376" s="82"/>
      <c r="I376" s="82"/>
      <c r="J376" s="82"/>
      <c r="K376" s="82"/>
      <c r="L376" s="83"/>
      <c r="M376" s="83"/>
      <c r="N376" s="83"/>
      <c r="O376" s="83"/>
      <c r="P376" s="83"/>
      <c r="Q376" s="83"/>
    </row>
    <row r="377" customFormat="false" ht="21.75" hidden="false" customHeight="false" outlineLevel="0" collapsed="false">
      <c r="A377" s="83"/>
      <c r="B377" s="94"/>
      <c r="C377" s="82"/>
      <c r="D377" s="82"/>
      <c r="E377" s="82"/>
      <c r="F377" s="82"/>
      <c r="G377" s="82"/>
      <c r="H377" s="82"/>
      <c r="I377" s="82"/>
      <c r="J377" s="82"/>
      <c r="K377" s="82"/>
      <c r="L377" s="83"/>
      <c r="M377" s="83"/>
      <c r="N377" s="83"/>
      <c r="O377" s="83"/>
      <c r="P377" s="83"/>
      <c r="Q377" s="83"/>
    </row>
    <row r="378" customFormat="false" ht="21.75" hidden="false" customHeight="false" outlineLevel="0" collapsed="false">
      <c r="A378" s="83"/>
      <c r="B378" s="94"/>
      <c r="C378" s="82"/>
      <c r="D378" s="82"/>
      <c r="E378" s="82"/>
      <c r="F378" s="82"/>
      <c r="G378" s="82"/>
      <c r="H378" s="82"/>
      <c r="I378" s="82"/>
      <c r="J378" s="82"/>
      <c r="K378" s="82"/>
      <c r="L378" s="83"/>
      <c r="M378" s="83"/>
      <c r="N378" s="83"/>
      <c r="O378" s="83"/>
      <c r="P378" s="83"/>
      <c r="Q378" s="83"/>
    </row>
    <row r="379" customFormat="false" ht="21.75" hidden="false" customHeight="false" outlineLevel="0" collapsed="false">
      <c r="A379" s="83"/>
      <c r="B379" s="94"/>
      <c r="C379" s="82"/>
      <c r="D379" s="82"/>
      <c r="E379" s="82"/>
      <c r="F379" s="82"/>
      <c r="G379" s="82"/>
      <c r="H379" s="82"/>
      <c r="I379" s="82"/>
      <c r="J379" s="82"/>
      <c r="K379" s="82"/>
      <c r="L379" s="83"/>
      <c r="M379" s="83"/>
      <c r="N379" s="83"/>
      <c r="O379" s="83"/>
      <c r="P379" s="83"/>
      <c r="Q379" s="83"/>
    </row>
    <row r="380" customFormat="false" ht="21.75" hidden="false" customHeight="false" outlineLevel="0" collapsed="false">
      <c r="A380" s="83"/>
      <c r="B380" s="94"/>
      <c r="C380" s="82"/>
      <c r="D380" s="82"/>
      <c r="E380" s="82"/>
      <c r="F380" s="82"/>
      <c r="G380" s="82"/>
      <c r="H380" s="82"/>
      <c r="I380" s="82"/>
      <c r="J380" s="82"/>
      <c r="K380" s="82"/>
      <c r="L380" s="83"/>
      <c r="M380" s="83"/>
      <c r="N380" s="83"/>
      <c r="O380" s="83"/>
      <c r="P380" s="83"/>
      <c r="Q380" s="83"/>
    </row>
    <row r="381" customFormat="false" ht="21.75" hidden="false" customHeight="false" outlineLevel="0" collapsed="false">
      <c r="A381" s="83"/>
      <c r="B381" s="94"/>
      <c r="C381" s="82"/>
      <c r="D381" s="82"/>
      <c r="E381" s="82"/>
      <c r="F381" s="82"/>
      <c r="G381" s="82"/>
      <c r="H381" s="82"/>
      <c r="I381" s="82"/>
      <c r="J381" s="82"/>
      <c r="K381" s="82"/>
      <c r="L381" s="83"/>
      <c r="M381" s="83"/>
      <c r="N381" s="83"/>
      <c r="O381" s="83"/>
      <c r="P381" s="83"/>
      <c r="Q381" s="83"/>
    </row>
    <row r="382" customFormat="false" ht="21.75" hidden="false" customHeight="false" outlineLevel="0" collapsed="false">
      <c r="A382" s="83"/>
      <c r="B382" s="94"/>
      <c r="C382" s="82"/>
      <c r="D382" s="82"/>
      <c r="E382" s="82"/>
      <c r="F382" s="82"/>
      <c r="G382" s="82"/>
      <c r="H382" s="82"/>
      <c r="I382" s="82"/>
      <c r="J382" s="82"/>
      <c r="K382" s="82"/>
      <c r="L382" s="83"/>
      <c r="M382" s="83"/>
      <c r="N382" s="83"/>
      <c r="O382" s="83"/>
      <c r="P382" s="83"/>
      <c r="Q382" s="83"/>
    </row>
    <row r="383" customFormat="false" ht="21.75" hidden="false" customHeight="false" outlineLevel="0" collapsed="false">
      <c r="A383" s="83"/>
      <c r="B383" s="94"/>
      <c r="C383" s="82"/>
      <c r="D383" s="82"/>
      <c r="E383" s="82"/>
      <c r="F383" s="82"/>
      <c r="G383" s="82"/>
      <c r="H383" s="82"/>
      <c r="I383" s="82"/>
      <c r="J383" s="82"/>
      <c r="K383" s="82"/>
      <c r="L383" s="83"/>
      <c r="M383" s="83"/>
      <c r="N383" s="83"/>
      <c r="O383" s="83"/>
      <c r="P383" s="83"/>
      <c r="Q383" s="83"/>
    </row>
    <row r="384" customFormat="false" ht="21.75" hidden="false" customHeight="false" outlineLevel="0" collapsed="false">
      <c r="A384" s="83"/>
      <c r="B384" s="94"/>
      <c r="C384" s="82"/>
      <c r="D384" s="82"/>
      <c r="E384" s="82"/>
      <c r="F384" s="82"/>
      <c r="G384" s="82"/>
      <c r="H384" s="82"/>
      <c r="I384" s="82"/>
      <c r="J384" s="82"/>
      <c r="K384" s="82"/>
      <c r="L384" s="83"/>
      <c r="M384" s="83"/>
      <c r="N384" s="83"/>
      <c r="O384" s="83"/>
      <c r="P384" s="83"/>
      <c r="Q384" s="83"/>
    </row>
    <row r="385" customFormat="false" ht="21.75" hidden="false" customHeight="false" outlineLevel="0" collapsed="false">
      <c r="A385" s="83"/>
      <c r="B385" s="94"/>
      <c r="C385" s="82"/>
      <c r="D385" s="82"/>
      <c r="E385" s="82"/>
      <c r="F385" s="82"/>
      <c r="G385" s="82"/>
      <c r="H385" s="82"/>
      <c r="I385" s="82"/>
      <c r="J385" s="82"/>
      <c r="K385" s="82"/>
      <c r="L385" s="83"/>
      <c r="M385" s="83"/>
      <c r="N385" s="83"/>
      <c r="O385" s="83"/>
      <c r="P385" s="83"/>
      <c r="Q385" s="83"/>
    </row>
    <row r="386" customFormat="false" ht="21.75" hidden="false" customHeight="false" outlineLevel="0" collapsed="false">
      <c r="A386" s="83"/>
      <c r="B386" s="94"/>
      <c r="C386" s="82"/>
      <c r="D386" s="82"/>
      <c r="E386" s="82"/>
      <c r="F386" s="82"/>
      <c r="G386" s="82"/>
      <c r="H386" s="82"/>
      <c r="I386" s="82"/>
      <c r="J386" s="82"/>
      <c r="K386" s="82"/>
      <c r="L386" s="83"/>
      <c r="M386" s="83"/>
      <c r="N386" s="83"/>
      <c r="O386" s="83"/>
      <c r="P386" s="83"/>
      <c r="Q386" s="83"/>
    </row>
    <row r="387" customFormat="false" ht="21.75" hidden="false" customHeight="false" outlineLevel="0" collapsed="false">
      <c r="A387" s="83"/>
      <c r="B387" s="94"/>
      <c r="C387" s="82"/>
      <c r="D387" s="82"/>
      <c r="E387" s="82"/>
      <c r="F387" s="82"/>
      <c r="G387" s="82"/>
      <c r="H387" s="82"/>
      <c r="I387" s="82"/>
      <c r="J387" s="82"/>
      <c r="K387" s="82"/>
      <c r="L387" s="83"/>
      <c r="M387" s="83"/>
      <c r="N387" s="83"/>
      <c r="O387" s="83"/>
      <c r="P387" s="83"/>
      <c r="Q387" s="83"/>
    </row>
    <row r="388" customFormat="false" ht="21.75" hidden="false" customHeight="false" outlineLevel="0" collapsed="false">
      <c r="A388" s="83"/>
      <c r="B388" s="94"/>
      <c r="C388" s="82"/>
      <c r="D388" s="82"/>
      <c r="E388" s="82"/>
      <c r="F388" s="82"/>
      <c r="G388" s="82"/>
      <c r="H388" s="82"/>
      <c r="I388" s="82"/>
      <c r="J388" s="82"/>
      <c r="K388" s="82"/>
      <c r="L388" s="83"/>
      <c r="M388" s="83"/>
      <c r="N388" s="83"/>
      <c r="O388" s="83"/>
      <c r="P388" s="83"/>
      <c r="Q388" s="83"/>
    </row>
    <row r="389" customFormat="false" ht="21.75" hidden="false" customHeight="false" outlineLevel="0" collapsed="false">
      <c r="A389" s="83"/>
      <c r="B389" s="94"/>
      <c r="C389" s="82"/>
      <c r="D389" s="82"/>
      <c r="E389" s="82"/>
      <c r="F389" s="82"/>
      <c r="G389" s="82"/>
      <c r="H389" s="82"/>
      <c r="I389" s="82"/>
      <c r="J389" s="82"/>
      <c r="K389" s="82"/>
      <c r="L389" s="83"/>
      <c r="M389" s="83"/>
      <c r="N389" s="83"/>
      <c r="O389" s="83"/>
      <c r="P389" s="83"/>
      <c r="Q389" s="83"/>
    </row>
    <row r="390" customFormat="false" ht="21.75" hidden="false" customHeight="false" outlineLevel="0" collapsed="false">
      <c r="A390" s="83"/>
      <c r="B390" s="94"/>
      <c r="C390" s="82"/>
      <c r="D390" s="82"/>
      <c r="E390" s="82"/>
      <c r="F390" s="82"/>
      <c r="G390" s="82"/>
      <c r="H390" s="82"/>
      <c r="I390" s="82"/>
      <c r="J390" s="82"/>
      <c r="K390" s="82"/>
      <c r="L390" s="83"/>
      <c r="M390" s="83"/>
      <c r="N390" s="83"/>
      <c r="O390" s="83"/>
      <c r="P390" s="83"/>
      <c r="Q390" s="83"/>
    </row>
    <row r="391" customFormat="false" ht="21.75" hidden="false" customHeight="false" outlineLevel="0" collapsed="false">
      <c r="A391" s="83"/>
      <c r="B391" s="94"/>
      <c r="C391" s="82"/>
      <c r="D391" s="82"/>
      <c r="E391" s="82"/>
      <c r="F391" s="82"/>
      <c r="G391" s="82"/>
      <c r="H391" s="82"/>
      <c r="I391" s="82"/>
      <c r="J391" s="82"/>
      <c r="K391" s="82"/>
      <c r="L391" s="83"/>
      <c r="M391" s="83"/>
      <c r="N391" s="83"/>
      <c r="O391" s="83"/>
      <c r="P391" s="83"/>
      <c r="Q391" s="83"/>
    </row>
    <row r="392" customFormat="false" ht="21.75" hidden="false" customHeight="false" outlineLevel="0" collapsed="false">
      <c r="A392" s="83"/>
      <c r="B392" s="94"/>
      <c r="C392" s="82"/>
      <c r="D392" s="82"/>
      <c r="E392" s="82"/>
      <c r="F392" s="82"/>
      <c r="G392" s="82"/>
      <c r="H392" s="82"/>
      <c r="I392" s="82"/>
      <c r="J392" s="82"/>
      <c r="K392" s="82"/>
      <c r="L392" s="83"/>
      <c r="M392" s="83"/>
      <c r="N392" s="83"/>
      <c r="O392" s="83"/>
      <c r="P392" s="83"/>
      <c r="Q392" s="83"/>
    </row>
    <row r="393" customFormat="false" ht="21.75" hidden="false" customHeight="false" outlineLevel="0" collapsed="false">
      <c r="A393" s="83"/>
      <c r="B393" s="94"/>
      <c r="C393" s="82"/>
      <c r="D393" s="82"/>
      <c r="E393" s="82"/>
      <c r="F393" s="82"/>
      <c r="G393" s="82"/>
      <c r="H393" s="82"/>
      <c r="I393" s="82"/>
      <c r="J393" s="82"/>
      <c r="K393" s="82"/>
      <c r="L393" s="83"/>
      <c r="M393" s="83"/>
      <c r="N393" s="83"/>
      <c r="O393" s="83"/>
      <c r="P393" s="83"/>
      <c r="Q393" s="83"/>
    </row>
    <row r="394" customFormat="false" ht="21.75" hidden="false" customHeight="false" outlineLevel="0" collapsed="false">
      <c r="A394" s="83"/>
      <c r="B394" s="94"/>
      <c r="C394" s="82"/>
      <c r="D394" s="82"/>
      <c r="E394" s="82"/>
      <c r="F394" s="82"/>
      <c r="G394" s="82"/>
      <c r="H394" s="82"/>
      <c r="I394" s="82"/>
      <c r="J394" s="82"/>
      <c r="K394" s="82"/>
      <c r="L394" s="83"/>
      <c r="M394" s="83"/>
      <c r="N394" s="83"/>
      <c r="O394" s="83"/>
      <c r="P394" s="83"/>
      <c r="Q394" s="83"/>
    </row>
    <row r="395" customFormat="false" ht="21.75" hidden="false" customHeight="false" outlineLevel="0" collapsed="false">
      <c r="A395" s="83"/>
      <c r="B395" s="94"/>
      <c r="C395" s="82"/>
      <c r="D395" s="82"/>
      <c r="E395" s="82"/>
      <c r="F395" s="82"/>
      <c r="G395" s="82"/>
      <c r="H395" s="82"/>
      <c r="I395" s="82"/>
      <c r="J395" s="82"/>
      <c r="K395" s="82"/>
      <c r="L395" s="83"/>
      <c r="M395" s="83"/>
      <c r="N395" s="83"/>
      <c r="O395" s="83"/>
      <c r="P395" s="83"/>
      <c r="Q395" s="83"/>
    </row>
    <row r="396" customFormat="false" ht="21.75" hidden="false" customHeight="false" outlineLevel="0" collapsed="false">
      <c r="A396" s="83"/>
      <c r="B396" s="94"/>
      <c r="C396" s="82"/>
      <c r="D396" s="82"/>
      <c r="E396" s="82"/>
      <c r="F396" s="82"/>
      <c r="G396" s="82"/>
      <c r="H396" s="82"/>
      <c r="I396" s="82"/>
      <c r="J396" s="82"/>
      <c r="K396" s="82"/>
      <c r="L396" s="83"/>
      <c r="M396" s="83"/>
      <c r="N396" s="83"/>
      <c r="O396" s="83"/>
      <c r="P396" s="83"/>
      <c r="Q396" s="83"/>
    </row>
    <row r="397" customFormat="false" ht="21.75" hidden="false" customHeight="false" outlineLevel="0" collapsed="false">
      <c r="A397" s="83"/>
      <c r="B397" s="94"/>
      <c r="C397" s="82"/>
      <c r="D397" s="82"/>
      <c r="E397" s="82"/>
      <c r="F397" s="82"/>
      <c r="G397" s="82"/>
      <c r="H397" s="82"/>
      <c r="I397" s="82"/>
      <c r="J397" s="82"/>
      <c r="K397" s="82"/>
      <c r="L397" s="83"/>
      <c r="M397" s="83"/>
      <c r="N397" s="83"/>
      <c r="O397" s="83"/>
      <c r="P397" s="83"/>
      <c r="Q397" s="83"/>
    </row>
    <row r="398" customFormat="false" ht="21.75" hidden="false" customHeight="false" outlineLevel="0" collapsed="false">
      <c r="A398" s="83"/>
      <c r="B398" s="94"/>
      <c r="C398" s="82"/>
      <c r="D398" s="82"/>
      <c r="E398" s="82"/>
      <c r="F398" s="82"/>
      <c r="G398" s="82"/>
      <c r="H398" s="82"/>
      <c r="I398" s="82"/>
      <c r="J398" s="82"/>
      <c r="K398" s="82"/>
      <c r="L398" s="83"/>
      <c r="M398" s="83"/>
      <c r="N398" s="83"/>
      <c r="O398" s="83"/>
      <c r="P398" s="83"/>
      <c r="Q398" s="83"/>
    </row>
    <row r="399" customFormat="false" ht="21.75" hidden="false" customHeight="false" outlineLevel="0" collapsed="false">
      <c r="A399" s="83"/>
      <c r="B399" s="94"/>
      <c r="C399" s="82"/>
      <c r="D399" s="82"/>
      <c r="E399" s="82"/>
      <c r="F399" s="82"/>
      <c r="G399" s="82"/>
      <c r="H399" s="82"/>
      <c r="I399" s="82"/>
      <c r="J399" s="82"/>
      <c r="K399" s="82"/>
      <c r="L399" s="83"/>
      <c r="M399" s="83"/>
      <c r="N399" s="83"/>
      <c r="O399" s="83"/>
      <c r="P399" s="83"/>
      <c r="Q399" s="83"/>
    </row>
    <row r="400" customFormat="false" ht="21.75" hidden="false" customHeight="false" outlineLevel="0" collapsed="false">
      <c r="A400" s="83"/>
      <c r="B400" s="94"/>
      <c r="C400" s="82"/>
      <c r="D400" s="82"/>
      <c r="E400" s="82"/>
      <c r="F400" s="82"/>
      <c r="G400" s="82"/>
      <c r="H400" s="82"/>
      <c r="I400" s="82"/>
      <c r="J400" s="82"/>
      <c r="K400" s="82"/>
      <c r="L400" s="83"/>
      <c r="M400" s="83"/>
      <c r="N400" s="83"/>
      <c r="O400" s="83"/>
      <c r="P400" s="83"/>
      <c r="Q400" s="83"/>
    </row>
    <row r="401" customFormat="false" ht="21.75" hidden="false" customHeight="false" outlineLevel="0" collapsed="false">
      <c r="A401" s="83"/>
      <c r="B401" s="94"/>
      <c r="C401" s="82"/>
      <c r="D401" s="82"/>
      <c r="E401" s="82"/>
      <c r="F401" s="82"/>
      <c r="G401" s="82"/>
      <c r="H401" s="82"/>
      <c r="I401" s="82"/>
      <c r="J401" s="82"/>
      <c r="K401" s="82"/>
      <c r="L401" s="83"/>
      <c r="M401" s="83"/>
      <c r="N401" s="83"/>
      <c r="O401" s="83"/>
      <c r="P401" s="83"/>
      <c r="Q401" s="83"/>
    </row>
    <row r="402" customFormat="false" ht="21.75" hidden="false" customHeight="false" outlineLevel="0" collapsed="false">
      <c r="A402" s="83"/>
      <c r="B402" s="94"/>
      <c r="C402" s="82"/>
      <c r="D402" s="82"/>
      <c r="E402" s="82"/>
      <c r="F402" s="82"/>
      <c r="G402" s="82"/>
      <c r="H402" s="82"/>
      <c r="I402" s="82"/>
      <c r="J402" s="82"/>
      <c r="K402" s="82"/>
      <c r="L402" s="83"/>
      <c r="M402" s="83"/>
      <c r="N402" s="83"/>
      <c r="O402" s="83"/>
      <c r="P402" s="83"/>
      <c r="Q402" s="83"/>
    </row>
    <row r="403" customFormat="false" ht="21.75" hidden="false" customHeight="false" outlineLevel="0" collapsed="false">
      <c r="A403" s="83"/>
      <c r="B403" s="94"/>
      <c r="C403" s="82"/>
      <c r="D403" s="82"/>
      <c r="E403" s="82"/>
      <c r="F403" s="82"/>
      <c r="G403" s="82"/>
      <c r="H403" s="82"/>
      <c r="I403" s="82"/>
      <c r="J403" s="82"/>
      <c r="K403" s="82"/>
      <c r="L403" s="83"/>
      <c r="M403" s="83"/>
      <c r="N403" s="83"/>
      <c r="O403" s="83"/>
      <c r="P403" s="83"/>
      <c r="Q403" s="83"/>
    </row>
    <row r="404" customFormat="false" ht="21.75" hidden="false" customHeight="false" outlineLevel="0" collapsed="false">
      <c r="A404" s="83"/>
      <c r="B404" s="94"/>
      <c r="C404" s="82"/>
      <c r="D404" s="82"/>
      <c r="E404" s="82"/>
      <c r="F404" s="82"/>
      <c r="G404" s="82"/>
      <c r="H404" s="82"/>
      <c r="I404" s="82"/>
      <c r="J404" s="82"/>
      <c r="K404" s="82"/>
      <c r="L404" s="83"/>
      <c r="M404" s="83"/>
      <c r="N404" s="83"/>
      <c r="O404" s="83"/>
      <c r="P404" s="83"/>
      <c r="Q404" s="83"/>
    </row>
    <row r="405" customFormat="false" ht="21.75" hidden="false" customHeight="false" outlineLevel="0" collapsed="false">
      <c r="A405" s="83"/>
      <c r="B405" s="94"/>
      <c r="C405" s="82"/>
      <c r="D405" s="82"/>
      <c r="E405" s="82"/>
      <c r="F405" s="82"/>
      <c r="G405" s="82"/>
      <c r="H405" s="82"/>
      <c r="I405" s="82"/>
      <c r="J405" s="82"/>
      <c r="K405" s="82"/>
      <c r="L405" s="83"/>
      <c r="M405" s="83"/>
      <c r="N405" s="83"/>
      <c r="O405" s="83"/>
      <c r="P405" s="83"/>
      <c r="Q405" s="83"/>
    </row>
    <row r="406" customFormat="false" ht="21.75" hidden="false" customHeight="false" outlineLevel="0" collapsed="false">
      <c r="A406" s="83"/>
      <c r="B406" s="94"/>
      <c r="C406" s="82"/>
      <c r="D406" s="82"/>
      <c r="E406" s="82"/>
      <c r="F406" s="82"/>
      <c r="G406" s="82"/>
      <c r="H406" s="82"/>
      <c r="I406" s="82"/>
      <c r="J406" s="82"/>
      <c r="K406" s="82"/>
      <c r="L406" s="83"/>
      <c r="M406" s="83"/>
      <c r="N406" s="83"/>
      <c r="O406" s="83"/>
      <c r="P406" s="83"/>
      <c r="Q406" s="83"/>
    </row>
    <row r="407" customFormat="false" ht="21.75" hidden="false" customHeight="false" outlineLevel="0" collapsed="false">
      <c r="A407" s="83"/>
      <c r="B407" s="94"/>
      <c r="C407" s="82"/>
      <c r="D407" s="82"/>
      <c r="E407" s="82"/>
      <c r="F407" s="82"/>
      <c r="G407" s="82"/>
      <c r="H407" s="82"/>
      <c r="I407" s="82"/>
      <c r="J407" s="82"/>
      <c r="K407" s="82"/>
      <c r="L407" s="83"/>
      <c r="M407" s="83"/>
      <c r="N407" s="83"/>
      <c r="O407" s="83"/>
      <c r="P407" s="83"/>
      <c r="Q407" s="83"/>
    </row>
    <row r="408" customFormat="false" ht="21.75" hidden="false" customHeight="false" outlineLevel="0" collapsed="false">
      <c r="A408" s="83"/>
      <c r="B408" s="94"/>
      <c r="C408" s="82"/>
      <c r="D408" s="82"/>
      <c r="E408" s="82"/>
      <c r="F408" s="82"/>
      <c r="G408" s="82"/>
      <c r="H408" s="82"/>
      <c r="I408" s="82"/>
      <c r="J408" s="82"/>
      <c r="K408" s="82"/>
      <c r="L408" s="83"/>
      <c r="M408" s="83"/>
      <c r="N408" s="83"/>
      <c r="O408" s="83"/>
      <c r="P408" s="83"/>
      <c r="Q408" s="83"/>
    </row>
    <row r="409" customFormat="false" ht="21.75" hidden="false" customHeight="false" outlineLevel="0" collapsed="false">
      <c r="A409" s="83"/>
      <c r="B409" s="94"/>
      <c r="C409" s="82"/>
      <c r="D409" s="82"/>
      <c r="E409" s="82"/>
      <c r="F409" s="82"/>
      <c r="G409" s="82"/>
      <c r="H409" s="82"/>
      <c r="I409" s="82"/>
      <c r="J409" s="82"/>
      <c r="K409" s="82"/>
      <c r="L409" s="83"/>
      <c r="M409" s="83"/>
      <c r="N409" s="83"/>
      <c r="O409" s="83"/>
      <c r="P409" s="83"/>
      <c r="Q409" s="83"/>
    </row>
    <row r="410" customFormat="false" ht="21.75" hidden="false" customHeight="false" outlineLevel="0" collapsed="false">
      <c r="A410" s="83"/>
      <c r="B410" s="94"/>
      <c r="C410" s="82"/>
      <c r="D410" s="82"/>
      <c r="E410" s="82"/>
      <c r="F410" s="82"/>
      <c r="G410" s="82"/>
      <c r="H410" s="82"/>
      <c r="I410" s="82"/>
      <c r="J410" s="82"/>
      <c r="K410" s="82"/>
      <c r="L410" s="83"/>
      <c r="M410" s="83"/>
      <c r="N410" s="83"/>
      <c r="O410" s="83"/>
      <c r="P410" s="83"/>
      <c r="Q410" s="83"/>
    </row>
    <row r="411" customFormat="false" ht="21.75" hidden="false" customHeight="false" outlineLevel="0" collapsed="false">
      <c r="A411" s="83"/>
      <c r="B411" s="94"/>
      <c r="C411" s="82"/>
      <c r="D411" s="82"/>
      <c r="E411" s="82"/>
      <c r="F411" s="82"/>
      <c r="G411" s="82"/>
      <c r="H411" s="82"/>
      <c r="I411" s="82"/>
      <c r="J411" s="82"/>
      <c r="K411" s="82"/>
      <c r="L411" s="83"/>
      <c r="M411" s="83"/>
      <c r="N411" s="83"/>
      <c r="O411" s="83"/>
      <c r="P411" s="83"/>
      <c r="Q411" s="83"/>
    </row>
    <row r="412" customFormat="false" ht="21.75" hidden="false" customHeight="false" outlineLevel="0" collapsed="false">
      <c r="A412" s="83"/>
      <c r="B412" s="94"/>
      <c r="C412" s="82"/>
      <c r="D412" s="82"/>
      <c r="E412" s="82"/>
      <c r="F412" s="82"/>
      <c r="G412" s="82"/>
      <c r="H412" s="82"/>
      <c r="I412" s="82"/>
      <c r="J412" s="82"/>
      <c r="K412" s="82"/>
      <c r="L412" s="83"/>
      <c r="M412" s="83"/>
      <c r="N412" s="83"/>
      <c r="O412" s="83"/>
      <c r="P412" s="83"/>
      <c r="Q412" s="83"/>
    </row>
    <row r="413" customFormat="false" ht="21.75" hidden="false" customHeight="false" outlineLevel="0" collapsed="false">
      <c r="A413" s="83"/>
      <c r="B413" s="94"/>
      <c r="C413" s="82"/>
      <c r="D413" s="82"/>
      <c r="E413" s="82"/>
      <c r="F413" s="82"/>
      <c r="G413" s="82"/>
      <c r="H413" s="82"/>
      <c r="I413" s="82"/>
      <c r="J413" s="82"/>
      <c r="K413" s="82"/>
      <c r="L413" s="83"/>
      <c r="M413" s="83"/>
      <c r="N413" s="83"/>
      <c r="O413" s="83"/>
      <c r="P413" s="83"/>
      <c r="Q413" s="83"/>
    </row>
    <row r="414" customFormat="false" ht="21.75" hidden="false" customHeight="false" outlineLevel="0" collapsed="false">
      <c r="A414" s="83"/>
      <c r="B414" s="94"/>
      <c r="C414" s="82"/>
      <c r="D414" s="82"/>
      <c r="E414" s="82"/>
      <c r="F414" s="82"/>
      <c r="G414" s="82"/>
      <c r="H414" s="82"/>
      <c r="I414" s="82"/>
      <c r="J414" s="82"/>
      <c r="K414" s="82"/>
      <c r="L414" s="83"/>
      <c r="M414" s="83"/>
      <c r="N414" s="83"/>
      <c r="O414" s="83"/>
      <c r="P414" s="83"/>
      <c r="Q414" s="83"/>
    </row>
    <row r="415" customFormat="false" ht="21.75" hidden="false" customHeight="false" outlineLevel="0" collapsed="false">
      <c r="A415" s="83"/>
      <c r="B415" s="94"/>
      <c r="C415" s="82"/>
      <c r="D415" s="82"/>
      <c r="E415" s="82"/>
      <c r="F415" s="82"/>
      <c r="G415" s="82"/>
      <c r="H415" s="82"/>
      <c r="I415" s="82"/>
      <c r="J415" s="82"/>
      <c r="K415" s="82"/>
      <c r="L415" s="83"/>
      <c r="M415" s="83"/>
      <c r="N415" s="83"/>
      <c r="O415" s="83"/>
      <c r="P415" s="83"/>
      <c r="Q415" s="83"/>
    </row>
    <row r="416" customFormat="false" ht="21.75" hidden="false" customHeight="false" outlineLevel="0" collapsed="false">
      <c r="A416" s="83"/>
      <c r="B416" s="94"/>
      <c r="C416" s="82"/>
      <c r="D416" s="82"/>
      <c r="E416" s="82"/>
      <c r="F416" s="82"/>
      <c r="G416" s="82"/>
      <c r="H416" s="82"/>
      <c r="I416" s="82"/>
      <c r="J416" s="82"/>
      <c r="K416" s="82"/>
      <c r="L416" s="83"/>
      <c r="M416" s="83"/>
      <c r="N416" s="83"/>
      <c r="O416" s="83"/>
      <c r="P416" s="83"/>
      <c r="Q416" s="83"/>
    </row>
    <row r="417" customFormat="false" ht="21.75" hidden="false" customHeight="false" outlineLevel="0" collapsed="false">
      <c r="A417" s="83"/>
      <c r="B417" s="94"/>
      <c r="C417" s="82"/>
      <c r="D417" s="82"/>
      <c r="E417" s="82"/>
      <c r="F417" s="82"/>
      <c r="G417" s="82"/>
      <c r="H417" s="82"/>
      <c r="I417" s="82"/>
      <c r="J417" s="82"/>
      <c r="K417" s="82"/>
      <c r="L417" s="83"/>
      <c r="M417" s="83"/>
      <c r="N417" s="83"/>
      <c r="O417" s="83"/>
      <c r="P417" s="83"/>
      <c r="Q417" s="83"/>
    </row>
    <row r="418" customFormat="false" ht="21.75" hidden="false" customHeight="false" outlineLevel="0" collapsed="false">
      <c r="A418" s="83"/>
      <c r="B418" s="94"/>
      <c r="C418" s="82"/>
      <c r="D418" s="82"/>
      <c r="E418" s="82"/>
      <c r="F418" s="82"/>
      <c r="G418" s="82"/>
      <c r="H418" s="82"/>
      <c r="I418" s="82"/>
      <c r="J418" s="82"/>
      <c r="K418" s="82"/>
      <c r="L418" s="83"/>
      <c r="M418" s="83"/>
      <c r="N418" s="83"/>
      <c r="O418" s="83"/>
      <c r="P418" s="83"/>
      <c r="Q418" s="83"/>
    </row>
    <row r="419" customFormat="false" ht="21.75" hidden="false" customHeight="false" outlineLevel="0" collapsed="false">
      <c r="A419" s="83"/>
      <c r="B419" s="94"/>
      <c r="C419" s="82"/>
      <c r="D419" s="82"/>
      <c r="E419" s="82"/>
      <c r="F419" s="82"/>
      <c r="G419" s="82"/>
      <c r="H419" s="82"/>
      <c r="I419" s="82"/>
      <c r="J419" s="82"/>
      <c r="K419" s="82"/>
      <c r="L419" s="83"/>
      <c r="M419" s="83"/>
      <c r="N419" s="83"/>
      <c r="O419" s="83"/>
      <c r="P419" s="83"/>
      <c r="Q419" s="83"/>
    </row>
    <row r="420" customFormat="false" ht="21.75" hidden="false" customHeight="false" outlineLevel="0" collapsed="false">
      <c r="A420" s="83"/>
      <c r="B420" s="94"/>
      <c r="C420" s="82"/>
      <c r="D420" s="82"/>
      <c r="E420" s="82"/>
      <c r="F420" s="82"/>
      <c r="G420" s="82"/>
      <c r="H420" s="82"/>
      <c r="I420" s="82"/>
      <c r="J420" s="82"/>
      <c r="K420" s="82"/>
      <c r="L420" s="83"/>
      <c r="M420" s="83"/>
      <c r="N420" s="83"/>
      <c r="O420" s="83"/>
      <c r="P420" s="83"/>
      <c r="Q420" s="83"/>
    </row>
    <row r="421" customFormat="false" ht="21.75" hidden="false" customHeight="false" outlineLevel="0" collapsed="false">
      <c r="A421" s="83"/>
      <c r="B421" s="94"/>
      <c r="C421" s="82"/>
      <c r="D421" s="82"/>
      <c r="E421" s="82"/>
      <c r="F421" s="82"/>
      <c r="G421" s="82"/>
      <c r="H421" s="82"/>
      <c r="I421" s="82"/>
      <c r="J421" s="82"/>
      <c r="K421" s="82"/>
      <c r="L421" s="83"/>
      <c r="M421" s="83"/>
      <c r="N421" s="83"/>
      <c r="O421" s="83"/>
      <c r="P421" s="83"/>
      <c r="Q421" s="83"/>
    </row>
    <row r="422" customFormat="false" ht="21.75" hidden="false" customHeight="false" outlineLevel="0" collapsed="false">
      <c r="A422" s="83"/>
      <c r="B422" s="94"/>
      <c r="C422" s="82"/>
      <c r="D422" s="82"/>
      <c r="E422" s="82"/>
      <c r="F422" s="82"/>
      <c r="G422" s="82"/>
      <c r="H422" s="82"/>
      <c r="I422" s="82"/>
      <c r="J422" s="82"/>
      <c r="K422" s="82"/>
      <c r="L422" s="83"/>
      <c r="M422" s="83"/>
      <c r="N422" s="83"/>
      <c r="O422" s="83"/>
      <c r="P422" s="83"/>
      <c r="Q422" s="83"/>
    </row>
    <row r="423" customFormat="false" ht="21.75" hidden="false" customHeight="false" outlineLevel="0" collapsed="false">
      <c r="A423" s="83"/>
      <c r="B423" s="94"/>
      <c r="C423" s="82"/>
      <c r="D423" s="82"/>
      <c r="E423" s="82"/>
      <c r="F423" s="82"/>
      <c r="G423" s="82"/>
      <c r="H423" s="82"/>
      <c r="I423" s="82"/>
      <c r="J423" s="82"/>
      <c r="K423" s="82"/>
      <c r="L423" s="83"/>
      <c r="M423" s="83"/>
      <c r="N423" s="83"/>
      <c r="O423" s="83"/>
      <c r="P423" s="83"/>
      <c r="Q423" s="83"/>
    </row>
    <row r="424" customFormat="false" ht="21.75" hidden="false" customHeight="false" outlineLevel="0" collapsed="false">
      <c r="A424" s="83"/>
      <c r="B424" s="94"/>
      <c r="C424" s="82"/>
      <c r="D424" s="82"/>
      <c r="E424" s="82"/>
      <c r="F424" s="82"/>
      <c r="G424" s="82"/>
      <c r="H424" s="82"/>
      <c r="I424" s="82"/>
      <c r="J424" s="82"/>
      <c r="K424" s="82"/>
      <c r="L424" s="83"/>
      <c r="M424" s="83"/>
      <c r="N424" s="83"/>
      <c r="O424" s="83"/>
      <c r="P424" s="83"/>
      <c r="Q424" s="83"/>
    </row>
    <row r="425" customFormat="false" ht="21.75" hidden="false" customHeight="false" outlineLevel="0" collapsed="false">
      <c r="A425" s="83"/>
      <c r="B425" s="94"/>
      <c r="C425" s="82"/>
      <c r="D425" s="82"/>
      <c r="E425" s="82"/>
      <c r="F425" s="82"/>
      <c r="G425" s="82"/>
      <c r="H425" s="82"/>
      <c r="I425" s="82"/>
      <c r="J425" s="82"/>
      <c r="K425" s="82"/>
      <c r="L425" s="83"/>
      <c r="M425" s="83"/>
      <c r="N425" s="83"/>
      <c r="O425" s="83"/>
      <c r="P425" s="83"/>
      <c r="Q425" s="83"/>
    </row>
    <row r="426" customFormat="false" ht="21.75" hidden="false" customHeight="false" outlineLevel="0" collapsed="false">
      <c r="A426" s="83"/>
      <c r="B426" s="94"/>
      <c r="C426" s="82"/>
      <c r="D426" s="82"/>
      <c r="E426" s="82"/>
      <c r="F426" s="82"/>
      <c r="G426" s="82"/>
      <c r="H426" s="82"/>
      <c r="I426" s="82"/>
      <c r="J426" s="82"/>
      <c r="K426" s="82"/>
      <c r="L426" s="83"/>
      <c r="M426" s="83"/>
      <c r="N426" s="83"/>
      <c r="O426" s="83"/>
      <c r="P426" s="83"/>
      <c r="Q426" s="83"/>
    </row>
    <row r="427" customFormat="false" ht="21.75" hidden="false" customHeight="false" outlineLevel="0" collapsed="false">
      <c r="A427" s="83"/>
      <c r="B427" s="94"/>
      <c r="C427" s="82"/>
      <c r="D427" s="82"/>
      <c r="E427" s="82"/>
      <c r="F427" s="82"/>
      <c r="G427" s="82"/>
      <c r="H427" s="82"/>
      <c r="I427" s="82"/>
      <c r="J427" s="82"/>
      <c r="K427" s="82"/>
      <c r="L427" s="83"/>
      <c r="M427" s="83"/>
      <c r="N427" s="83"/>
      <c r="O427" s="83"/>
      <c r="P427" s="83"/>
      <c r="Q427" s="83"/>
    </row>
    <row r="428" customFormat="false" ht="21.75" hidden="false" customHeight="false" outlineLevel="0" collapsed="false">
      <c r="A428" s="83"/>
      <c r="B428" s="94"/>
      <c r="C428" s="82"/>
      <c r="D428" s="82"/>
      <c r="E428" s="82"/>
      <c r="F428" s="82"/>
      <c r="G428" s="82"/>
      <c r="H428" s="82"/>
      <c r="I428" s="82"/>
      <c r="J428" s="82"/>
      <c r="K428" s="82"/>
      <c r="L428" s="83"/>
      <c r="M428" s="83"/>
      <c r="N428" s="83"/>
      <c r="O428" s="83"/>
      <c r="P428" s="83"/>
      <c r="Q428" s="83"/>
    </row>
    <row r="429" customFormat="false" ht="21.75" hidden="false" customHeight="false" outlineLevel="0" collapsed="false">
      <c r="A429" s="83"/>
      <c r="B429" s="94"/>
      <c r="C429" s="82"/>
      <c r="D429" s="82"/>
      <c r="E429" s="82"/>
      <c r="F429" s="82"/>
      <c r="G429" s="82"/>
      <c r="H429" s="82"/>
      <c r="I429" s="82"/>
      <c r="J429" s="82"/>
      <c r="K429" s="82"/>
      <c r="L429" s="83"/>
      <c r="M429" s="83"/>
      <c r="N429" s="83"/>
      <c r="O429" s="83"/>
      <c r="P429" s="83"/>
      <c r="Q429" s="83"/>
    </row>
    <row r="430" customFormat="false" ht="21.75" hidden="false" customHeight="false" outlineLevel="0" collapsed="false">
      <c r="A430" s="83"/>
      <c r="B430" s="94"/>
      <c r="C430" s="82"/>
      <c r="D430" s="82"/>
      <c r="E430" s="82"/>
      <c r="F430" s="82"/>
      <c r="G430" s="82"/>
      <c r="H430" s="82"/>
      <c r="I430" s="82"/>
      <c r="J430" s="82"/>
      <c r="K430" s="82"/>
      <c r="L430" s="83"/>
      <c r="M430" s="83"/>
      <c r="N430" s="83"/>
      <c r="O430" s="83"/>
      <c r="P430" s="83"/>
      <c r="Q430" s="83"/>
    </row>
    <row r="431" customFormat="false" ht="21.75" hidden="false" customHeight="false" outlineLevel="0" collapsed="false">
      <c r="A431" s="83"/>
      <c r="B431" s="94"/>
      <c r="C431" s="82"/>
      <c r="D431" s="82"/>
      <c r="E431" s="82"/>
      <c r="F431" s="82"/>
      <c r="G431" s="82"/>
      <c r="H431" s="82"/>
      <c r="I431" s="82"/>
      <c r="J431" s="82"/>
      <c r="K431" s="82"/>
      <c r="L431" s="83"/>
      <c r="M431" s="83"/>
      <c r="N431" s="83"/>
      <c r="O431" s="83"/>
      <c r="P431" s="83"/>
      <c r="Q431" s="83"/>
    </row>
    <row r="432" customFormat="false" ht="21.75" hidden="false" customHeight="false" outlineLevel="0" collapsed="false">
      <c r="A432" s="83"/>
      <c r="B432" s="94"/>
      <c r="C432" s="82"/>
      <c r="D432" s="82"/>
      <c r="E432" s="82"/>
      <c r="F432" s="82"/>
      <c r="G432" s="82"/>
      <c r="H432" s="82"/>
      <c r="I432" s="82"/>
      <c r="J432" s="82"/>
      <c r="K432" s="82"/>
      <c r="L432" s="83"/>
      <c r="M432" s="83"/>
      <c r="N432" s="83"/>
      <c r="O432" s="83"/>
      <c r="P432" s="83"/>
      <c r="Q432" s="83"/>
    </row>
    <row r="433" customFormat="false" ht="21.75" hidden="false" customHeight="false" outlineLevel="0" collapsed="false">
      <c r="A433" s="83"/>
      <c r="B433" s="94"/>
      <c r="C433" s="82"/>
      <c r="D433" s="82"/>
      <c r="E433" s="82"/>
      <c r="F433" s="82"/>
      <c r="G433" s="82"/>
      <c r="H433" s="82"/>
      <c r="I433" s="82"/>
      <c r="J433" s="82"/>
      <c r="K433" s="82"/>
      <c r="L433" s="83"/>
      <c r="M433" s="83"/>
      <c r="N433" s="83"/>
      <c r="O433" s="83"/>
      <c r="P433" s="83"/>
      <c r="Q433" s="83"/>
    </row>
    <row r="434" customFormat="false" ht="21.75" hidden="false" customHeight="false" outlineLevel="0" collapsed="false">
      <c r="A434" s="83"/>
      <c r="B434" s="94"/>
      <c r="C434" s="82"/>
      <c r="D434" s="82"/>
      <c r="E434" s="82"/>
      <c r="F434" s="82"/>
      <c r="G434" s="82"/>
      <c r="H434" s="82"/>
      <c r="I434" s="82"/>
      <c r="J434" s="82"/>
      <c r="K434" s="82"/>
      <c r="L434" s="83"/>
      <c r="M434" s="83"/>
      <c r="N434" s="83"/>
      <c r="O434" s="83"/>
      <c r="P434" s="83"/>
      <c r="Q434" s="83"/>
    </row>
    <row r="435" customFormat="false" ht="21.75" hidden="false" customHeight="false" outlineLevel="0" collapsed="false">
      <c r="A435" s="83"/>
      <c r="B435" s="94"/>
      <c r="C435" s="82"/>
      <c r="D435" s="82"/>
      <c r="E435" s="82"/>
      <c r="F435" s="82"/>
      <c r="G435" s="82"/>
      <c r="H435" s="82"/>
      <c r="I435" s="82"/>
      <c r="J435" s="82"/>
      <c r="K435" s="82"/>
      <c r="L435" s="83"/>
      <c r="M435" s="83"/>
      <c r="N435" s="83"/>
      <c r="O435" s="83"/>
      <c r="P435" s="83"/>
      <c r="Q435" s="83"/>
    </row>
    <row r="436" customFormat="false" ht="21.75" hidden="false" customHeight="false" outlineLevel="0" collapsed="false">
      <c r="A436" s="83"/>
      <c r="B436" s="94"/>
      <c r="C436" s="82"/>
      <c r="D436" s="82"/>
      <c r="E436" s="82"/>
      <c r="F436" s="82"/>
      <c r="G436" s="82"/>
      <c r="H436" s="82"/>
      <c r="I436" s="82"/>
      <c r="J436" s="82"/>
      <c r="K436" s="82"/>
      <c r="L436" s="83"/>
      <c r="M436" s="83"/>
      <c r="N436" s="83"/>
      <c r="O436" s="83"/>
      <c r="P436" s="83"/>
      <c r="Q436" s="83"/>
    </row>
    <row r="437" customFormat="false" ht="21.75" hidden="false" customHeight="false" outlineLevel="0" collapsed="false">
      <c r="A437" s="83"/>
      <c r="B437" s="94"/>
      <c r="C437" s="82"/>
      <c r="D437" s="82"/>
      <c r="E437" s="82"/>
      <c r="F437" s="82"/>
      <c r="G437" s="82"/>
      <c r="H437" s="82"/>
      <c r="I437" s="82"/>
      <c r="J437" s="82"/>
      <c r="K437" s="82"/>
      <c r="L437" s="83"/>
      <c r="M437" s="83"/>
      <c r="N437" s="83"/>
      <c r="O437" s="83"/>
      <c r="P437" s="83"/>
      <c r="Q437" s="83"/>
    </row>
    <row r="438" customFormat="false" ht="21.75" hidden="false" customHeight="false" outlineLevel="0" collapsed="false">
      <c r="A438" s="83"/>
      <c r="B438" s="94"/>
      <c r="C438" s="82"/>
      <c r="D438" s="82"/>
      <c r="E438" s="82"/>
      <c r="F438" s="82"/>
      <c r="G438" s="82"/>
      <c r="H438" s="82"/>
      <c r="I438" s="82"/>
      <c r="J438" s="82"/>
      <c r="K438" s="82"/>
      <c r="L438" s="83"/>
      <c r="M438" s="83"/>
      <c r="N438" s="83"/>
      <c r="O438" s="83"/>
      <c r="P438" s="83"/>
      <c r="Q438" s="83"/>
    </row>
    <row r="439" customFormat="false" ht="21.75" hidden="false" customHeight="false" outlineLevel="0" collapsed="false">
      <c r="A439" s="83"/>
      <c r="B439" s="94"/>
      <c r="C439" s="82"/>
      <c r="D439" s="82"/>
      <c r="E439" s="82"/>
      <c r="F439" s="82"/>
      <c r="G439" s="82"/>
      <c r="H439" s="82"/>
      <c r="I439" s="82"/>
      <c r="J439" s="82"/>
      <c r="K439" s="82"/>
      <c r="L439" s="83"/>
      <c r="M439" s="83"/>
      <c r="N439" s="83"/>
      <c r="O439" s="83"/>
      <c r="P439" s="83"/>
      <c r="Q439" s="83"/>
    </row>
    <row r="440" customFormat="false" ht="21.75" hidden="false" customHeight="false" outlineLevel="0" collapsed="false">
      <c r="A440" s="83"/>
      <c r="B440" s="94"/>
      <c r="C440" s="82"/>
      <c r="D440" s="82"/>
      <c r="E440" s="82"/>
      <c r="F440" s="82"/>
      <c r="G440" s="82"/>
      <c r="H440" s="82"/>
      <c r="I440" s="82"/>
      <c r="J440" s="82"/>
      <c r="K440" s="82"/>
      <c r="L440" s="83"/>
      <c r="M440" s="83"/>
      <c r="N440" s="83"/>
      <c r="O440" s="83"/>
      <c r="P440" s="83"/>
      <c r="Q440" s="83"/>
    </row>
    <row r="441" customFormat="false" ht="21.75" hidden="false" customHeight="false" outlineLevel="0" collapsed="false">
      <c r="A441" s="83"/>
      <c r="B441" s="94"/>
      <c r="C441" s="82"/>
      <c r="D441" s="82"/>
      <c r="E441" s="82"/>
      <c r="F441" s="82"/>
      <c r="G441" s="82"/>
      <c r="H441" s="82"/>
      <c r="I441" s="82"/>
      <c r="J441" s="82"/>
      <c r="K441" s="82"/>
      <c r="L441" s="83"/>
      <c r="M441" s="83"/>
      <c r="N441" s="83"/>
      <c r="O441" s="83"/>
      <c r="P441" s="83"/>
      <c r="Q441" s="83"/>
    </row>
    <row r="442" customFormat="false" ht="21.75" hidden="false" customHeight="false" outlineLevel="0" collapsed="false">
      <c r="A442" s="83"/>
      <c r="B442" s="94"/>
      <c r="C442" s="82"/>
      <c r="D442" s="82"/>
      <c r="E442" s="82"/>
      <c r="F442" s="82"/>
      <c r="G442" s="82"/>
      <c r="H442" s="82"/>
      <c r="I442" s="82"/>
      <c r="J442" s="82"/>
      <c r="K442" s="82"/>
      <c r="L442" s="83"/>
      <c r="M442" s="83"/>
      <c r="N442" s="83"/>
      <c r="O442" s="83"/>
      <c r="P442" s="83"/>
      <c r="Q442" s="83"/>
    </row>
    <row r="443" customFormat="false" ht="21.75" hidden="false" customHeight="false" outlineLevel="0" collapsed="false">
      <c r="A443" s="83"/>
      <c r="B443" s="94"/>
      <c r="C443" s="82"/>
      <c r="D443" s="82"/>
      <c r="E443" s="82"/>
      <c r="F443" s="82"/>
      <c r="G443" s="82"/>
      <c r="H443" s="82"/>
      <c r="I443" s="82"/>
      <c r="J443" s="82"/>
      <c r="K443" s="82"/>
      <c r="L443" s="83"/>
      <c r="M443" s="83"/>
      <c r="N443" s="83"/>
      <c r="O443" s="83"/>
      <c r="P443" s="83"/>
      <c r="Q443" s="83"/>
    </row>
    <row r="444" customFormat="false" ht="21.75" hidden="false" customHeight="false" outlineLevel="0" collapsed="false">
      <c r="A444" s="83"/>
      <c r="B444" s="94"/>
      <c r="C444" s="82"/>
      <c r="D444" s="82"/>
      <c r="E444" s="82"/>
      <c r="F444" s="82"/>
      <c r="G444" s="82"/>
      <c r="H444" s="82"/>
      <c r="I444" s="82"/>
      <c r="J444" s="82"/>
      <c r="K444" s="82"/>
      <c r="L444" s="83"/>
      <c r="M444" s="83"/>
      <c r="N444" s="83"/>
      <c r="O444" s="83"/>
      <c r="P444" s="83"/>
      <c r="Q444" s="83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00" activeCellId="0" sqref="E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3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3]c-form'!AG3</f>
        <v>  Ping River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3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3]c-form'!AI3</f>
        <v>Ping</v>
      </c>
      <c r="D4" s="90"/>
      <c r="E4" s="90"/>
      <c r="F4" s="90"/>
      <c r="G4" s="90"/>
      <c r="H4" s="80" t="str">
        <f aca="false">IF(TRIM('[3]c-form'!AJ3)&lt;&gt;"","Water  Year   "&amp;'[3]c-form'!AJ3,"Water  Year   ")</f>
        <v>Water  Year   2010</v>
      </c>
      <c r="I4" s="80"/>
      <c r="J4" s="91"/>
      <c r="K4" s="82"/>
      <c r="L4" s="83"/>
      <c r="M4" s="92" t="str">
        <f aca="false">"Rating  Curve"&amp;"  "&amp;R5</f>
        <v>Rating  Curve  HC.1/1995</v>
      </c>
      <c r="N4" s="92"/>
      <c r="O4" s="92"/>
      <c r="P4" s="92"/>
      <c r="R4" s="84" t="str">
        <f aca="false">IF(TRIM('[3]c-form'!E15)="","",'[3]c-form'!E15)</f>
        <v>MSL.</v>
      </c>
      <c r="S4" s="84" t="n">
        <f aca="false">IF(TRIM('[3]c-form'!U15)="","",'[3]c-form'!U15)</f>
        <v>267.45</v>
      </c>
      <c r="T4" s="84" t="str">
        <f aca="false">IF(TRIM('[3]c-form'!W15)="","","0"&amp;'[3]c-form'!W15&amp;":00")</f>
        <v>021:00</v>
      </c>
      <c r="U4" s="84" t="str">
        <f aca="false">IF(TRIM('[3]c-form'!Z15)="","",'[3]c-form'!Z15)</f>
        <v>Oct</v>
      </c>
      <c r="V4" s="84" t="n">
        <f aca="false">IF(TRIM('[3]c-form'!AA15)="","",'[3]c-form'!AA15)</f>
        <v>22</v>
      </c>
      <c r="W4" s="84" t="n">
        <f aca="false">IF(TRIM('[3]c-form'!C7)="","",'[3]c-form'!C7)</f>
        <v>2010</v>
      </c>
    </row>
    <row r="5" customFormat="false" ht="21.75" hidden="false" customHeight="false" outlineLevel="0" collapsed="false">
      <c r="A5" s="83"/>
      <c r="B5" s="9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83"/>
      <c r="R5" s="84" t="str">
        <f aca="false">IF(TRIM('[3]c-form'!C18)="","",'[3]c-form'!C18)</f>
        <v>HC.1/1995</v>
      </c>
      <c r="T5" s="84" t="n">
        <f aca="false">IF(TRIM('[3]c-form'!C15)="","",'[3]c-form'!C15)</f>
        <v>261.75</v>
      </c>
      <c r="U5" s="84" t="n">
        <f aca="false">IF(TRIM('[3]c-form'!O15)="","",'[3]c-form'!O15)</f>
        <v>259.811</v>
      </c>
      <c r="V5" s="84" t="n">
        <f aca="false">IF(TRIM('[3]c-form'!J15)="","",'[3]c-form'!J15)</f>
        <v>267.726</v>
      </c>
      <c r="W5" s="84" t="n">
        <f aca="false">IF(TRIM('[3]c-form'!M15)="","",'[3]c-form'!M15)</f>
        <v>268.205</v>
      </c>
    </row>
    <row r="6" customFormat="false" ht="21.75" hidden="false" customHeight="false" outlineLevel="0" collapsed="false">
      <c r="A6" s="83"/>
      <c r="B6" s="94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3]c-form'!G15)="","",'[3]c-form'!G15)</f>
        <v>14814</v>
      </c>
    </row>
    <row r="7" customFormat="false" ht="23.25" hidden="false" customHeight="false" outlineLevel="0" collapsed="false">
      <c r="A7" s="95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95"/>
    </row>
    <row r="8" customFormat="false" ht="5.25" hidden="false" customHeight="true" outlineLevel="0" collapsed="false">
      <c r="A8" s="83"/>
      <c r="B8" s="94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98" t="n">
        <v>1</v>
      </c>
      <c r="C9" s="99" t="n">
        <f aca="false">IF(COUNT('[3]HourGH-APR'!AB11)=0,"",ROUND('[3]HourGH-APR'!AB11,2))</f>
        <v>260.83</v>
      </c>
      <c r="D9" s="99" t="n">
        <f aca="false">IF(COUNT('[3]HourGH-MAY'!AB11)=0,"",ROUND('[3]HourGH-MAY'!AB11,2))</f>
        <v>260.59</v>
      </c>
      <c r="E9" s="99" t="n">
        <f aca="false">IF(COUNT('[3]HourGH-JUN'!AB11)=0,"",ROUND('[3]HourGH-JUN'!AB11,2))</f>
        <v>260.62</v>
      </c>
      <c r="F9" s="99" t="n">
        <f aca="false">IF(COUNT('[3]HourGH-JUL'!AB11)=0,"",ROUND('[3]HourGH-JUL'!AB11,2))</f>
        <v>260.76</v>
      </c>
      <c r="G9" s="99" t="n">
        <f aca="false">IF(COUNT('[3]HourGH-AUG'!AB11)=0,"",ROUND('[3]HourGH-AUG'!AB11,2))</f>
        <v>262.25</v>
      </c>
      <c r="H9" s="99" t="n">
        <f aca="false">IF(COUNT('[3]HourGH-SEP'!AB11)=0,"",ROUND('[3]HourGH-SEP'!AB11,2))</f>
        <v>264.26</v>
      </c>
      <c r="I9" s="99" t="n">
        <f aca="false">IF(COUNT('[3]HourGH-OCT'!AB11)=0,"",ROUND('[3]HourGH-OCT'!AB11,2))</f>
        <v>263.62</v>
      </c>
      <c r="J9" s="99" t="n">
        <f aca="false">IF(COUNT('[3]HourGH-NOV'!AB11)=0,"",ROUND('[3]HourGH-NOV'!AB11,2))</f>
        <v>262.85</v>
      </c>
      <c r="K9" s="99" t="n">
        <f aca="false">IF(COUNT('[3]HourGH-DEC'!AB11)=0,"",ROUND('[3]HourGH-DEC'!AB11,2))</f>
        <v>261.5</v>
      </c>
      <c r="L9" s="99" t="n">
        <f aca="false">IF(COUNT('[3]HourGH-JAN'!AB11)=0,"",ROUND('[3]HourGH-JAN'!AB11,2))</f>
        <v>261.03</v>
      </c>
      <c r="M9" s="99" t="n">
        <f aca="false">IF(COUNT('[3]HourGH-FEB'!AB11)=0,"",ROUND('[3]HourGH-FEB'!AB11,2))</f>
        <v>260.85</v>
      </c>
      <c r="N9" s="99" t="n">
        <f aca="false">IF(COUNT('[3]HourGH-MAR'!AB11)=0,"",ROUND('[3]HourGH-MAR'!AB11,2))</f>
        <v>260.82</v>
      </c>
      <c r="O9" s="99"/>
      <c r="P9" s="83"/>
    </row>
    <row r="10" customFormat="false" ht="21.75" hidden="false" customHeight="false" outlineLevel="0" collapsed="false">
      <c r="A10" s="83"/>
      <c r="B10" s="98" t="n">
        <v>2</v>
      </c>
      <c r="C10" s="99" t="n">
        <f aca="false">IF(COUNT('[3]HourGH-APR'!AB12)=0,"",ROUND('[3]HourGH-APR'!AB12,2))</f>
        <v>260.88</v>
      </c>
      <c r="D10" s="99" t="n">
        <f aca="false">IF(COUNT('[3]HourGH-MAY'!AB12)=0,"",ROUND('[3]HourGH-MAY'!AB12,2))</f>
        <v>260.61</v>
      </c>
      <c r="E10" s="99" t="n">
        <f aca="false">IF(COUNT('[3]HourGH-JUN'!AB12)=0,"",ROUND('[3]HourGH-JUN'!AB12,2))</f>
        <v>260.59</v>
      </c>
      <c r="F10" s="99" t="n">
        <f aca="false">IF(COUNT('[3]HourGH-JUL'!AB12)=0,"",ROUND('[3]HourGH-JUL'!AB12,2))</f>
        <v>260.9</v>
      </c>
      <c r="G10" s="99" t="n">
        <f aca="false">IF(COUNT('[3]HourGH-AUG'!AB12)=0,"",ROUND('[3]HourGH-AUG'!AB12,2))</f>
        <v>262.35</v>
      </c>
      <c r="H10" s="99" t="n">
        <f aca="false">IF(COUNT('[3]HourGH-SEP'!AB12)=0,"",ROUND('[3]HourGH-SEP'!AB12,2))</f>
        <v>264.25</v>
      </c>
      <c r="I10" s="99" t="n">
        <f aca="false">IF(COUNT('[3]HourGH-OCT'!AB12)=0,"",ROUND('[3]HourGH-OCT'!AB12,2))</f>
        <v>262.98</v>
      </c>
      <c r="J10" s="99" t="n">
        <f aca="false">IF(COUNT('[3]HourGH-NOV'!AB12)=0,"",ROUND('[3]HourGH-NOV'!AB12,2))</f>
        <v>262.55</v>
      </c>
      <c r="K10" s="99" t="n">
        <f aca="false">IF(COUNT('[3]HourGH-DEC'!AB12)=0,"",ROUND('[3]HourGH-DEC'!AB12,2))</f>
        <v>261.49</v>
      </c>
      <c r="L10" s="99" t="n">
        <f aca="false">IF(COUNT('[3]HourGH-JAN'!AB12)=0,"",ROUND('[3]HourGH-JAN'!AB12,2))</f>
        <v>261.03</v>
      </c>
      <c r="M10" s="99" t="n">
        <f aca="false">IF(COUNT('[3]HourGH-FEB'!AB12)=0,"",ROUND('[3]HourGH-FEB'!AB12,2))</f>
        <v>260.85</v>
      </c>
      <c r="N10" s="99" t="n">
        <f aca="false">IF(COUNT('[3]HourGH-MAR'!AB12)=0,"",ROUND('[3]HourGH-MAR'!AB12,2))</f>
        <v>260.79</v>
      </c>
      <c r="O10" s="99"/>
      <c r="P10" s="83"/>
    </row>
    <row r="11" customFormat="false" ht="21.75" hidden="false" customHeight="false" outlineLevel="0" collapsed="false">
      <c r="A11" s="83"/>
      <c r="B11" s="98" t="n">
        <v>3</v>
      </c>
      <c r="C11" s="99" t="n">
        <f aca="false">IF(COUNT('[3]HourGH-APR'!AB13)=0,"",ROUND('[3]HourGH-APR'!AB13,2))</f>
        <v>260.76</v>
      </c>
      <c r="D11" s="99" t="n">
        <f aca="false">IF(COUNT('[3]HourGH-MAY'!AB13)=0,"",ROUND('[3]HourGH-MAY'!AB13,2))</f>
        <v>260.64</v>
      </c>
      <c r="E11" s="99" t="n">
        <f aca="false">IF(COUNT('[3]HourGH-JUN'!AB13)=0,"",ROUND('[3]HourGH-JUN'!AB13,2))</f>
        <v>260.55</v>
      </c>
      <c r="F11" s="99" t="n">
        <f aca="false">IF(COUNT('[3]HourGH-JUL'!AB13)=0,"",ROUND('[3]HourGH-JUL'!AB13,2))</f>
        <v>261.31</v>
      </c>
      <c r="G11" s="99" t="n">
        <f aca="false">IF(COUNT('[3]HourGH-AUG'!AB13)=0,"",ROUND('[3]HourGH-AUG'!AB13,2))</f>
        <v>261.79</v>
      </c>
      <c r="H11" s="99" t="n">
        <f aca="false">IF(COUNT('[3]HourGH-SEP'!AB13)=0,"",ROUND('[3]HourGH-SEP'!AB13,2))</f>
        <v>263.8</v>
      </c>
      <c r="I11" s="99" t="n">
        <f aca="false">IF(COUNT('[3]HourGH-OCT'!AB13)=0,"",ROUND('[3]HourGH-OCT'!AB13,2))</f>
        <v>262.64</v>
      </c>
      <c r="J11" s="99" t="n">
        <f aca="false">IF(COUNT('[3]HourGH-NOV'!AB13)=0,"",ROUND('[3]HourGH-NOV'!AB13,2))</f>
        <v>262.37</v>
      </c>
      <c r="K11" s="99" t="n">
        <f aca="false">IF(COUNT('[3]HourGH-DEC'!AB13)=0,"",ROUND('[3]HourGH-DEC'!AB13,2))</f>
        <v>261.46</v>
      </c>
      <c r="L11" s="99" t="n">
        <f aca="false">IF(COUNT('[3]HourGH-JAN'!AB13)=0,"",ROUND('[3]HourGH-JAN'!AB13,2))</f>
        <v>261.03</v>
      </c>
      <c r="M11" s="99" t="n">
        <f aca="false">IF(COUNT('[3]HourGH-FEB'!AB13)=0,"",ROUND('[3]HourGH-FEB'!AB13,2))</f>
        <v>260.86</v>
      </c>
      <c r="N11" s="99" t="n">
        <f aca="false">IF(COUNT('[3]HourGH-MAR'!AB13)=0,"",ROUND('[3]HourGH-MAR'!AB13,2))</f>
        <v>260.87</v>
      </c>
      <c r="O11" s="99"/>
      <c r="P11" s="83"/>
    </row>
    <row r="12" customFormat="false" ht="21.75" hidden="false" customHeight="false" outlineLevel="0" collapsed="false">
      <c r="A12" s="83"/>
      <c r="B12" s="98" t="n">
        <v>4</v>
      </c>
      <c r="C12" s="99" t="n">
        <f aca="false">IF(COUNT('[3]HourGH-APR'!AB14)=0,"",ROUND('[3]HourGH-APR'!AB14,2))</f>
        <v>260.83</v>
      </c>
      <c r="D12" s="99" t="n">
        <f aca="false">IF(COUNT('[3]HourGH-MAY'!AB14)=0,"",ROUND('[3]HourGH-MAY'!AB14,2))</f>
        <v>260.65</v>
      </c>
      <c r="E12" s="99" t="n">
        <f aca="false">IF(COUNT('[3]HourGH-JUN'!AB14)=0,"",ROUND('[3]HourGH-JUN'!AB14,2))</f>
        <v>260.58</v>
      </c>
      <c r="F12" s="99" t="n">
        <f aca="false">IF(COUNT('[3]HourGH-JUL'!AB14)=0,"",ROUND('[3]HourGH-JUL'!AB14,2))</f>
        <v>261.34</v>
      </c>
      <c r="G12" s="99" t="n">
        <f aca="false">IF(COUNT('[3]HourGH-AUG'!AB14)=0,"",ROUND('[3]HourGH-AUG'!AB14,2))</f>
        <v>261.94</v>
      </c>
      <c r="H12" s="99" t="n">
        <f aca="false">IF(COUNT('[3]HourGH-SEP'!AB14)=0,"",ROUND('[3]HourGH-SEP'!AB14,2))</f>
        <v>263.35</v>
      </c>
      <c r="I12" s="99" t="n">
        <f aca="false">IF(COUNT('[3]HourGH-OCT'!AB14)=0,"",ROUND('[3]HourGH-OCT'!AB14,2))</f>
        <v>262.42</v>
      </c>
      <c r="J12" s="99" t="n">
        <f aca="false">IF(COUNT('[3]HourGH-NOV'!AB14)=0,"",ROUND('[3]HourGH-NOV'!AB14,2))</f>
        <v>262.2</v>
      </c>
      <c r="K12" s="99" t="n">
        <f aca="false">IF(COUNT('[3]HourGH-DEC'!AB14)=0,"",ROUND('[3]HourGH-DEC'!AB14,2))</f>
        <v>261.41</v>
      </c>
      <c r="L12" s="99" t="n">
        <f aca="false">IF(COUNT('[3]HourGH-JAN'!AB14)=0,"",ROUND('[3]HourGH-JAN'!AB14,2))</f>
        <v>261.01</v>
      </c>
      <c r="M12" s="99" t="n">
        <f aca="false">IF(COUNT('[3]HourGH-FEB'!AB14)=0,"",ROUND('[3]HourGH-FEB'!AB14,2))</f>
        <v>260.88</v>
      </c>
      <c r="N12" s="99" t="n">
        <f aca="false">IF(COUNT('[3]HourGH-MAR'!AB14)=0,"",ROUND('[3]HourGH-MAR'!AB14,2))</f>
        <v>261.04</v>
      </c>
      <c r="O12" s="99"/>
      <c r="P12" s="83"/>
    </row>
    <row r="13" customFormat="false" ht="21.75" hidden="false" customHeight="false" outlineLevel="0" collapsed="false">
      <c r="A13" s="83"/>
      <c r="B13" s="98" t="n">
        <v>5</v>
      </c>
      <c r="C13" s="99" t="n">
        <f aca="false">IF(COUNT('[3]HourGH-APR'!AB15)=0,"",ROUND('[3]HourGH-APR'!AB15,2))</f>
        <v>260.75</v>
      </c>
      <c r="D13" s="99" t="n">
        <f aca="false">IF(COUNT('[3]HourGH-MAY'!AB15)=0,"",ROUND('[3]HourGH-MAY'!AB15,2))</f>
        <v>260.76</v>
      </c>
      <c r="E13" s="99" t="n">
        <f aca="false">IF(COUNT('[3]HourGH-JUN'!AB15)=0,"",ROUND('[3]HourGH-JUN'!AB15,2))</f>
        <v>260.75</v>
      </c>
      <c r="F13" s="99" t="n">
        <f aca="false">IF(COUNT('[3]HourGH-JUL'!AB15)=0,"",ROUND('[3]HourGH-JUL'!AB15,2))</f>
        <v>261.23</v>
      </c>
      <c r="G13" s="99" t="n">
        <f aca="false">IF(COUNT('[3]HourGH-AUG'!AB15)=0,"",ROUND('[3]HourGH-AUG'!AB15,2))</f>
        <v>262.49</v>
      </c>
      <c r="H13" s="99" t="n">
        <f aca="false">IF(COUNT('[3]HourGH-SEP'!AB15)=0,"",ROUND('[3]HourGH-SEP'!AB15,2))</f>
        <v>262.88</v>
      </c>
      <c r="I13" s="99" t="n">
        <f aca="false">IF(COUNT('[3]HourGH-OCT'!AB15)=0,"",ROUND('[3]HourGH-OCT'!AB15,2))</f>
        <v>262.27</v>
      </c>
      <c r="J13" s="99" t="n">
        <f aca="false">IF(COUNT('[3]HourGH-NOV'!AB15)=0,"",ROUND('[3]HourGH-NOV'!AB15,2))</f>
        <v>262.06</v>
      </c>
      <c r="K13" s="99" t="n">
        <f aca="false">IF(COUNT('[3]HourGH-DEC'!AB15)=0,"",ROUND('[3]HourGH-DEC'!AB15,2))</f>
        <v>261.35</v>
      </c>
      <c r="L13" s="99" t="n">
        <f aca="false">IF(COUNT('[3]HourGH-JAN'!AB15)=0,"",ROUND('[3]HourGH-JAN'!AB15,2))</f>
        <v>261</v>
      </c>
      <c r="M13" s="99" t="n">
        <f aca="false">IF(COUNT('[3]HourGH-FEB'!AB15)=0,"",ROUND('[3]HourGH-FEB'!AB15,2))</f>
        <v>261.12</v>
      </c>
      <c r="N13" s="99" t="n">
        <f aca="false">IF(COUNT('[3]HourGH-MAR'!AB15)=0,"",ROUND('[3]HourGH-MAR'!AB15,2))</f>
        <v>261.16</v>
      </c>
      <c r="O13" s="99"/>
      <c r="P13" s="83"/>
    </row>
    <row r="14" customFormat="false" ht="21.75" hidden="false" customHeight="false" outlineLevel="0" collapsed="false">
      <c r="A14" s="83"/>
      <c r="B14" s="98" t="n">
        <v>6</v>
      </c>
      <c r="C14" s="99" t="n">
        <f aca="false">IF(COUNT('[3]HourGH-APR'!AB16)=0,"",ROUND('[3]HourGH-APR'!AB16,2))</f>
        <v>260.67</v>
      </c>
      <c r="D14" s="99" t="n">
        <f aca="false">IF(COUNT('[3]HourGH-MAY'!AB16)=0,"",ROUND('[3]HourGH-MAY'!AB16,2))</f>
        <v>260.83</v>
      </c>
      <c r="E14" s="99" t="n">
        <f aca="false">IF(COUNT('[3]HourGH-JUN'!AB16)=0,"",ROUND('[3]HourGH-JUN'!AB16,2))</f>
        <v>260.77</v>
      </c>
      <c r="F14" s="99" t="n">
        <f aca="false">IF(COUNT('[3]HourGH-JUL'!AB16)=0,"",ROUND('[3]HourGH-JUL'!AB16,2))</f>
        <v>261.13</v>
      </c>
      <c r="G14" s="99" t="n">
        <f aca="false">IF(COUNT('[3]HourGH-AUG'!AB16)=0,"",ROUND('[3]HourGH-AUG'!AB16,2))</f>
        <v>262.36</v>
      </c>
      <c r="H14" s="99" t="n">
        <f aca="false">IF(COUNT('[3]HourGH-SEP'!AB16)=0,"",ROUND('[3]HourGH-SEP'!AB16,2))</f>
        <v>262.48</v>
      </c>
      <c r="I14" s="99" t="n">
        <f aca="false">IF(COUNT('[3]HourGH-OCT'!AB16)=0,"",ROUND('[3]HourGH-OCT'!AB16,2))</f>
        <v>262.11</v>
      </c>
      <c r="J14" s="99" t="n">
        <f aca="false">IF(COUNT('[3]HourGH-NOV'!AB16)=0,"",ROUND('[3]HourGH-NOV'!AB16,2))</f>
        <v>262.05</v>
      </c>
      <c r="K14" s="99" t="n">
        <f aca="false">IF(COUNT('[3]HourGH-DEC'!AB16)=0,"",ROUND('[3]HourGH-DEC'!AB16,2))</f>
        <v>261.34</v>
      </c>
      <c r="L14" s="99" t="n">
        <f aca="false">IF(COUNT('[3]HourGH-JAN'!AB16)=0,"",ROUND('[3]HourGH-JAN'!AB16,2))</f>
        <v>260.97</v>
      </c>
      <c r="M14" s="99" t="n">
        <f aca="false">IF(COUNT('[3]HourGH-FEB'!AB16)=0,"",ROUND('[3]HourGH-FEB'!AB16,2))</f>
        <v>260.98</v>
      </c>
      <c r="N14" s="99" t="n">
        <f aca="false">IF(COUNT('[3]HourGH-MAR'!AB16)=0,"",ROUND('[3]HourGH-MAR'!AB16,2))</f>
        <v>261.22</v>
      </c>
      <c r="O14" s="99"/>
      <c r="P14" s="83"/>
    </row>
    <row r="15" customFormat="false" ht="21.75" hidden="false" customHeight="false" outlineLevel="0" collapsed="false">
      <c r="A15" s="83"/>
      <c r="B15" s="98" t="n">
        <v>7</v>
      </c>
      <c r="C15" s="99" t="n">
        <f aca="false">IF(COUNT('[3]HourGH-APR'!AB17)=0,"",ROUND('[3]HourGH-APR'!AB17,2))</f>
        <v>260.69</v>
      </c>
      <c r="D15" s="99" t="n">
        <f aca="false">IF(COUNT('[3]HourGH-MAY'!AB17)=0,"",ROUND('[3]HourGH-MAY'!AB17,2))</f>
        <v>260.8</v>
      </c>
      <c r="E15" s="99" t="n">
        <f aca="false">IF(COUNT('[3]HourGH-JUN'!AB17)=0,"",ROUND('[3]HourGH-JUN'!AB17,2))</f>
        <v>260.74</v>
      </c>
      <c r="F15" s="99" t="n">
        <f aca="false">IF(COUNT('[3]HourGH-JUL'!AB17)=0,"",ROUND('[3]HourGH-JUL'!AB17,2))</f>
        <v>261.13</v>
      </c>
      <c r="G15" s="99" t="n">
        <f aca="false">IF(COUNT('[3]HourGH-AUG'!AB17)=0,"",ROUND('[3]HourGH-AUG'!AB17,2))</f>
        <v>262.23</v>
      </c>
      <c r="H15" s="99" t="n">
        <f aca="false">IF(COUNT('[3]HourGH-SEP'!AB17)=0,"",ROUND('[3]HourGH-SEP'!AB17,2))</f>
        <v>262.12</v>
      </c>
      <c r="I15" s="99" t="n">
        <f aca="false">IF(COUNT('[3]HourGH-OCT'!AB17)=0,"",ROUND('[3]HourGH-OCT'!AB17,2))</f>
        <v>262.03</v>
      </c>
      <c r="J15" s="99" t="n">
        <f aca="false">IF(COUNT('[3]HourGH-NOV'!AB17)=0,"",ROUND('[3]HourGH-NOV'!AB17,2))</f>
        <v>262.01</v>
      </c>
      <c r="K15" s="99" t="n">
        <f aca="false">IF(COUNT('[3]HourGH-DEC'!AB17)=0,"",ROUND('[3]HourGH-DEC'!AB17,2))</f>
        <v>261.33</v>
      </c>
      <c r="L15" s="99" t="n">
        <f aca="false">IF(COUNT('[3]HourGH-JAN'!AB17)=0,"",ROUND('[3]HourGH-JAN'!AB17,2))</f>
        <v>260.97</v>
      </c>
      <c r="M15" s="99" t="n">
        <f aca="false">IF(COUNT('[3]HourGH-FEB'!AB17)=0,"",ROUND('[3]HourGH-FEB'!AB17,2))</f>
        <v>260.82</v>
      </c>
      <c r="N15" s="99" t="n">
        <f aca="false">IF(COUNT('[3]HourGH-MAR'!AB17)=0,"",ROUND('[3]HourGH-MAR'!AB17,2))</f>
        <v>260.99</v>
      </c>
      <c r="O15" s="99"/>
      <c r="P15" s="83"/>
    </row>
    <row r="16" customFormat="false" ht="21.75" hidden="false" customHeight="false" outlineLevel="0" collapsed="false">
      <c r="A16" s="83"/>
      <c r="B16" s="98" t="n">
        <v>8</v>
      </c>
      <c r="C16" s="99" t="n">
        <f aca="false">IF(COUNT('[3]HourGH-APR'!AB18)=0,"",ROUND('[3]HourGH-APR'!AB18,2))</f>
        <v>260.74</v>
      </c>
      <c r="D16" s="99" t="n">
        <f aca="false">IF(COUNT('[3]HourGH-MAY'!AB18)=0,"",ROUND('[3]HourGH-MAY'!AB18,2))</f>
        <v>260.77</v>
      </c>
      <c r="E16" s="99" t="n">
        <f aca="false">IF(COUNT('[3]HourGH-JUN'!AB18)=0,"",ROUND('[3]HourGH-JUN'!AB18,2))</f>
        <v>260.6</v>
      </c>
      <c r="F16" s="99" t="n">
        <f aca="false">IF(COUNT('[3]HourGH-JUL'!AB18)=0,"",ROUND('[3]HourGH-JUL'!AB18,2))</f>
        <v>261.05</v>
      </c>
      <c r="G16" s="99" t="n">
        <f aca="false">IF(COUNT('[3]HourGH-AUG'!AB18)=0,"",ROUND('[3]HourGH-AUG'!AB18,2))</f>
        <v>262.61</v>
      </c>
      <c r="H16" s="99" t="n">
        <f aca="false">IF(COUNT('[3]HourGH-SEP'!AB18)=0,"",ROUND('[3]HourGH-SEP'!AB18,2))</f>
        <v>261.81</v>
      </c>
      <c r="I16" s="99" t="n">
        <f aca="false">IF(COUNT('[3]HourGH-OCT'!AB18)=0,"",ROUND('[3]HourGH-OCT'!AB18,2))</f>
        <v>262.05</v>
      </c>
      <c r="J16" s="99" t="n">
        <f aca="false">IF(COUNT('[3]HourGH-NOV'!AB18)=0,"",ROUND('[3]HourGH-NOV'!AB18,2))</f>
        <v>261.94</v>
      </c>
      <c r="K16" s="99" t="n">
        <f aca="false">IF(COUNT('[3]HourGH-DEC'!AB18)=0,"",ROUND('[3]HourGH-DEC'!AB18,2))</f>
        <v>261.31</v>
      </c>
      <c r="L16" s="99" t="n">
        <f aca="false">IF(COUNT('[3]HourGH-JAN'!AB18)=0,"",ROUND('[3]HourGH-JAN'!AB18,2))</f>
        <v>260.97</v>
      </c>
      <c r="M16" s="99" t="n">
        <f aca="false">IF(COUNT('[3]HourGH-FEB'!AB18)=0,"",ROUND('[3]HourGH-FEB'!AB18,2))</f>
        <v>260.82</v>
      </c>
      <c r="N16" s="99" t="n">
        <f aca="false">IF(COUNT('[3]HourGH-MAR'!AB18)=0,"",ROUND('[3]HourGH-MAR'!AB18,2))</f>
        <v>260.94</v>
      </c>
      <c r="O16" s="99"/>
      <c r="P16" s="83"/>
    </row>
    <row r="17" customFormat="false" ht="21.75" hidden="false" customHeight="false" outlineLevel="0" collapsed="false">
      <c r="A17" s="83"/>
      <c r="B17" s="98" t="n">
        <v>9</v>
      </c>
      <c r="C17" s="99" t="n">
        <f aca="false">IF(COUNT('[3]HourGH-APR'!AB19)=0,"",ROUND('[3]HourGH-APR'!AB19,2))</f>
        <v>260.75</v>
      </c>
      <c r="D17" s="99" t="n">
        <f aca="false">IF(COUNT('[3]HourGH-MAY'!AB19)=0,"",ROUND('[3]HourGH-MAY'!AB19,2))</f>
        <v>260.65</v>
      </c>
      <c r="E17" s="99" t="n">
        <f aca="false">IF(COUNT('[3]HourGH-JUN'!AB19)=0,"",ROUND('[3]HourGH-JUN'!AB19,2))</f>
        <v>260.74</v>
      </c>
      <c r="F17" s="99" t="n">
        <f aca="false">IF(COUNT('[3]HourGH-JUL'!AB19)=0,"",ROUND('[3]HourGH-JUL'!AB19,2))</f>
        <v>261.01</v>
      </c>
      <c r="G17" s="99" t="n">
        <f aca="false">IF(COUNT('[3]HourGH-AUG'!AB19)=0,"",ROUND('[3]HourGH-AUG'!AB19,2))</f>
        <v>262.49</v>
      </c>
      <c r="H17" s="99" t="n">
        <f aca="false">IF(COUNT('[3]HourGH-SEP'!AB19)=0,"",ROUND('[3]HourGH-SEP'!AB19,2))</f>
        <v>261.86</v>
      </c>
      <c r="I17" s="99" t="n">
        <f aca="false">IF(COUNT('[3]HourGH-OCT'!AB19)=0,"",ROUND('[3]HourGH-OCT'!AB19,2))</f>
        <v>262.17</v>
      </c>
      <c r="J17" s="99" t="n">
        <f aca="false">IF(COUNT('[3]HourGH-NOV'!AB19)=0,"",ROUND('[3]HourGH-NOV'!AB19,2))</f>
        <v>261.92</v>
      </c>
      <c r="K17" s="99" t="n">
        <f aca="false">IF(COUNT('[3]HourGH-DEC'!AB19)=0,"",ROUND('[3]HourGH-DEC'!AB19,2))</f>
        <v>261.27</v>
      </c>
      <c r="L17" s="99" t="n">
        <f aca="false">IF(COUNT('[3]HourGH-JAN'!AB19)=0,"",ROUND('[3]HourGH-JAN'!AB19,2))</f>
        <v>260.95</v>
      </c>
      <c r="M17" s="99" t="n">
        <f aca="false">IF(COUNT('[3]HourGH-FEB'!AB19)=0,"",ROUND('[3]HourGH-FEB'!AB19,2))</f>
        <v>260.86</v>
      </c>
      <c r="N17" s="99" t="n">
        <f aca="false">IF(COUNT('[3]HourGH-MAR'!AB19)=0,"",ROUND('[3]HourGH-MAR'!AB19,2))</f>
        <v>260.87</v>
      </c>
      <c r="O17" s="99"/>
      <c r="P17" s="83"/>
    </row>
    <row r="18" customFormat="false" ht="21.75" hidden="false" customHeight="false" outlineLevel="0" collapsed="false">
      <c r="A18" s="83"/>
      <c r="B18" s="98" t="n">
        <v>10</v>
      </c>
      <c r="C18" s="99" t="n">
        <f aca="false">IF(COUNT('[3]HourGH-APR'!AB20)=0,"",ROUND('[3]HourGH-APR'!AB20,2))</f>
        <v>260.75</v>
      </c>
      <c r="D18" s="99" t="n">
        <f aca="false">IF(COUNT('[3]HourGH-MAY'!AB20)=0,"",ROUND('[3]HourGH-MAY'!AB20,2))</f>
        <v>260.59</v>
      </c>
      <c r="E18" s="99" t="n">
        <f aca="false">IF(COUNT('[3]HourGH-JUN'!AB20)=0,"",ROUND('[3]HourGH-JUN'!AB20,2))</f>
        <v>260.76</v>
      </c>
      <c r="F18" s="99" t="n">
        <f aca="false">IF(COUNT('[3]HourGH-JUL'!AB20)=0,"",ROUND('[3]HourGH-JUL'!AB20,2))</f>
        <v>261</v>
      </c>
      <c r="G18" s="99" t="n">
        <f aca="false">IF(COUNT('[3]HourGH-AUG'!AB20)=0,"",ROUND('[3]HourGH-AUG'!AB20,2))</f>
        <v>262.19</v>
      </c>
      <c r="H18" s="99" t="n">
        <f aca="false">IF(COUNT('[3]HourGH-SEP'!AB20)=0,"",ROUND('[3]HourGH-SEP'!AB20,2))</f>
        <v>262.23</v>
      </c>
      <c r="I18" s="99" t="n">
        <f aca="false">IF(COUNT('[3]HourGH-OCT'!AB20)=0,"",ROUND('[3]HourGH-OCT'!AB20,2))</f>
        <v>262.42</v>
      </c>
      <c r="J18" s="99" t="n">
        <f aca="false">IF(COUNT('[3]HourGH-NOV'!AB20)=0,"",ROUND('[3]HourGH-NOV'!AB20,2))</f>
        <v>261.91</v>
      </c>
      <c r="K18" s="99" t="n">
        <f aca="false">IF(COUNT('[3]HourGH-DEC'!AB20)=0,"",ROUND('[3]HourGH-DEC'!AB20,2))</f>
        <v>261.27</v>
      </c>
      <c r="L18" s="99" t="n">
        <f aca="false">IF(COUNT('[3]HourGH-JAN'!AB20)=0,"",ROUND('[3]HourGH-JAN'!AB20,2))</f>
        <v>261.02</v>
      </c>
      <c r="M18" s="99" t="n">
        <f aca="false">IF(COUNT('[3]HourGH-FEB'!AB20)=0,"",ROUND('[3]HourGH-FEB'!AB20,2))</f>
        <v>260.96</v>
      </c>
      <c r="N18" s="99" t="n">
        <f aca="false">IF(COUNT('[3]HourGH-MAR'!AB20)=0,"",ROUND('[3]HourGH-MAR'!AB20,2))</f>
        <v>260.85</v>
      </c>
      <c r="O18" s="99"/>
      <c r="P18" s="83"/>
    </row>
    <row r="19" customFormat="false" ht="3.75" hidden="false" customHeight="true" outlineLevel="0" collapsed="false">
      <c r="A19" s="83"/>
      <c r="B19" s="98"/>
      <c r="C19" s="99" t="str">
        <f aca="false">IF(COUNT('[3]HourGH-APR'!AB21)=0,"",ROUND('[3]HourGH-APR'!AB21,2))</f>
        <v/>
      </c>
      <c r="D19" s="99" t="str">
        <f aca="false">IF(COUNT('[3]HourGH-MAY'!AB21)=0,"",ROUND('[3]HourGH-MAY'!AB21,2))</f>
        <v/>
      </c>
      <c r="E19" s="99" t="str">
        <f aca="false">IF(COUNT('[3]HourGH-JUN'!AB21)=0,"",ROUND('[3]HourGH-JUN'!AB21,2))</f>
        <v/>
      </c>
      <c r="F19" s="99" t="str">
        <f aca="false">IF(COUNT('[3]HourGH-JUL'!AB21)=0,"",ROUND('[3]HourGH-JUL'!AB21,2))</f>
        <v/>
      </c>
      <c r="G19" s="99" t="str">
        <f aca="false">IF(COUNT('[3]HourGH-AUG'!AB21)=0,"",ROUND('[3]HourGH-AUG'!AB21,2))</f>
        <v/>
      </c>
      <c r="H19" s="99" t="str">
        <f aca="false">IF(COUNT('[3]HourGH-SEP'!AB21)=0,"",ROUND('[3]HourGH-SEP'!AB21,2))</f>
        <v/>
      </c>
      <c r="I19" s="99" t="str">
        <f aca="false">IF(COUNT('[3]HourGH-OCT'!AB21)=0,"",ROUND('[3]HourGH-OCT'!AB21,2))</f>
        <v/>
      </c>
      <c r="J19" s="99" t="str">
        <f aca="false">IF(COUNT('[3]HourGH-NOV'!AB21)=0,"",ROUND('[3]HourGH-NOV'!AB21,2))</f>
        <v/>
      </c>
      <c r="K19" s="99" t="str">
        <f aca="false">IF(COUNT('[3]HourGH-DEC'!AB21)=0,"",ROUND('[3]HourGH-DEC'!AB21,2))</f>
        <v/>
      </c>
      <c r="L19" s="99" t="str">
        <f aca="false">IF(COUNT('[3]HourGH-JAN'!AB21)=0,"",ROUND('[3]HourGH-JAN'!AB21,2))</f>
        <v/>
      </c>
      <c r="M19" s="99" t="str">
        <f aca="false">IF(COUNT('[3]HourGH-FEB'!AB21)=0,"",ROUND('[3]HourGH-FEB'!AB21,2))</f>
        <v/>
      </c>
      <c r="N19" s="99" t="str">
        <f aca="false">IF(COUNT('[3]HourGH-MAR'!AB21)=0,"",ROUND('[3]HourGH-MAR'!AB21,2))</f>
        <v/>
      </c>
      <c r="O19" s="99"/>
      <c r="P19" s="83"/>
    </row>
    <row r="20" customFormat="false" ht="21.75" hidden="false" customHeight="false" outlineLevel="0" collapsed="false">
      <c r="A20" s="83"/>
      <c r="B20" s="98" t="n">
        <v>11</v>
      </c>
      <c r="C20" s="99" t="n">
        <f aca="false">IF(COUNT('[3]HourGH-APR'!AB22)=0,"",ROUND('[3]HourGH-APR'!AB22,2))</f>
        <v>260.75</v>
      </c>
      <c r="D20" s="99" t="n">
        <f aca="false">IF(COUNT('[3]HourGH-MAY'!AB22)=0,"",ROUND('[3]HourGH-MAY'!AB22,2))</f>
        <v>260.57</v>
      </c>
      <c r="E20" s="99" t="n">
        <f aca="false">IF(COUNT('[3]HourGH-JUN'!AB22)=0,"",ROUND('[3]HourGH-JUN'!AB22,2))</f>
        <v>260.75</v>
      </c>
      <c r="F20" s="99" t="n">
        <f aca="false">IF(COUNT('[3]HourGH-JUL'!AB22)=0,"",ROUND('[3]HourGH-JUL'!AB22,2))</f>
        <v>260.94</v>
      </c>
      <c r="G20" s="99" t="n">
        <f aca="false">IF(COUNT('[3]HourGH-AUG'!AB22)=0,"",ROUND('[3]HourGH-AUG'!AB22,2))</f>
        <v>262.16</v>
      </c>
      <c r="H20" s="99" t="n">
        <f aca="false">IF(COUNT('[3]HourGH-SEP'!AB22)=0,"",ROUND('[3]HourGH-SEP'!AB22,2))</f>
        <v>262.55</v>
      </c>
      <c r="I20" s="99" t="n">
        <f aca="false">IF(COUNT('[3]HourGH-OCT'!AB22)=0,"",ROUND('[3]HourGH-OCT'!AB22,2))</f>
        <v>262.23</v>
      </c>
      <c r="J20" s="99" t="n">
        <f aca="false">IF(COUNT('[3]HourGH-NOV'!AB22)=0,"",ROUND('[3]HourGH-NOV'!AB22,2))</f>
        <v>261.89</v>
      </c>
      <c r="K20" s="99" t="n">
        <f aca="false">IF(COUNT('[3]HourGH-DEC'!AB22)=0,"",ROUND('[3]HourGH-DEC'!AB22,2))</f>
        <v>261.25</v>
      </c>
      <c r="L20" s="99" t="n">
        <f aca="false">IF(COUNT('[3]HourGH-JAN'!AB22)=0,"",ROUND('[3]HourGH-JAN'!AB22,2))</f>
        <v>260.94</v>
      </c>
      <c r="M20" s="99" t="n">
        <f aca="false">IF(COUNT('[3]HourGH-FEB'!AB22)=0,"",ROUND('[3]HourGH-FEB'!AB22,2))</f>
        <v>260.84</v>
      </c>
      <c r="N20" s="99" t="n">
        <f aca="false">IF(COUNT('[3]HourGH-MAR'!AB22)=0,"",ROUND('[3]HourGH-MAR'!AB22,2))</f>
        <v>260.88</v>
      </c>
      <c r="O20" s="99"/>
      <c r="P20" s="83"/>
    </row>
    <row r="21" customFormat="false" ht="21.75" hidden="false" customHeight="false" outlineLevel="0" collapsed="false">
      <c r="A21" s="83"/>
      <c r="B21" s="98" t="n">
        <v>12</v>
      </c>
      <c r="C21" s="99" t="n">
        <f aca="false">IF(COUNT('[3]HourGH-APR'!AB23)=0,"",ROUND('[3]HourGH-APR'!AB23,2))</f>
        <v>260.73</v>
      </c>
      <c r="D21" s="99" t="n">
        <f aca="false">IF(COUNT('[3]HourGH-MAY'!AB23)=0,"",ROUND('[3]HourGH-MAY'!AB23,2))</f>
        <v>260.5</v>
      </c>
      <c r="E21" s="99" t="n">
        <f aca="false">IF(COUNT('[3]HourGH-JUN'!AB23)=0,"",ROUND('[3]HourGH-JUN'!AB23,2))</f>
        <v>260.78</v>
      </c>
      <c r="F21" s="99" t="n">
        <f aca="false">IF(COUNT('[3]HourGH-JUL'!AB23)=0,"",ROUND('[3]HourGH-JUL'!AB23,2))</f>
        <v>260.84</v>
      </c>
      <c r="G21" s="99" t="n">
        <f aca="false">IF(COUNT('[3]HourGH-AUG'!AB23)=0,"",ROUND('[3]HourGH-AUG'!AB23,2))</f>
        <v>262.65</v>
      </c>
      <c r="H21" s="99" t="n">
        <f aca="false">IF(COUNT('[3]HourGH-SEP'!AB23)=0,"",ROUND('[3]HourGH-SEP'!AB23,2))</f>
        <v>263.12</v>
      </c>
      <c r="I21" s="99" t="n">
        <f aca="false">IF(COUNT('[3]HourGH-OCT'!AB23)=0,"",ROUND('[3]HourGH-OCT'!AB23,2))</f>
        <v>262.08</v>
      </c>
      <c r="J21" s="99" t="n">
        <f aca="false">IF(COUNT('[3]HourGH-NOV'!AB23)=0,"",ROUND('[3]HourGH-NOV'!AB23,2))</f>
        <v>261.83</v>
      </c>
      <c r="K21" s="99" t="n">
        <f aca="false">IF(COUNT('[3]HourGH-DEC'!AB23)=0,"",ROUND('[3]HourGH-DEC'!AB23,2))</f>
        <v>261.25</v>
      </c>
      <c r="L21" s="99" t="n">
        <f aca="false">IF(COUNT('[3]HourGH-JAN'!AB23)=0,"",ROUND('[3]HourGH-JAN'!AB23,2))</f>
        <v>261.05</v>
      </c>
      <c r="M21" s="99" t="n">
        <f aca="false">IF(COUNT('[3]HourGH-FEB'!AB23)=0,"",ROUND('[3]HourGH-FEB'!AB23,2))</f>
        <v>260.77</v>
      </c>
      <c r="N21" s="99" t="n">
        <f aca="false">IF(COUNT('[3]HourGH-MAR'!AB23)=0,"",ROUND('[3]HourGH-MAR'!AB23,2))</f>
        <v>260.86</v>
      </c>
      <c r="O21" s="99"/>
      <c r="P21" s="83"/>
    </row>
    <row r="22" customFormat="false" ht="21.75" hidden="false" customHeight="false" outlineLevel="0" collapsed="false">
      <c r="A22" s="83"/>
      <c r="B22" s="98" t="n">
        <v>13</v>
      </c>
      <c r="C22" s="99" t="n">
        <f aca="false">IF(COUNT('[3]HourGH-APR'!AB24)=0,"",ROUND('[3]HourGH-APR'!AB24,2))</f>
        <v>260.66</v>
      </c>
      <c r="D22" s="99" t="n">
        <f aca="false">IF(COUNT('[3]HourGH-MAY'!AB24)=0,"",ROUND('[3]HourGH-MAY'!AB24,2))</f>
        <v>260.49</v>
      </c>
      <c r="E22" s="99" t="n">
        <f aca="false">IF(COUNT('[3]HourGH-JUN'!AB24)=0,"",ROUND('[3]HourGH-JUN'!AB24,2))</f>
        <v>260.77</v>
      </c>
      <c r="F22" s="99" t="n">
        <f aca="false">IF(COUNT('[3]HourGH-JUL'!AB24)=0,"",ROUND('[3]HourGH-JUL'!AB24,2))</f>
        <v>260.8</v>
      </c>
      <c r="G22" s="99" t="n">
        <f aca="false">IF(COUNT('[3]HourGH-AUG'!AB24)=0,"",ROUND('[3]HourGH-AUG'!AB24,2))</f>
        <v>263.51</v>
      </c>
      <c r="H22" s="99" t="n">
        <f aca="false">IF(COUNT('[3]HourGH-SEP'!AB24)=0,"",ROUND('[3]HourGH-SEP'!AB24,2))</f>
        <v>263.71</v>
      </c>
      <c r="I22" s="99" t="n">
        <f aca="false">IF(COUNT('[3]HourGH-OCT'!AB24)=0,"",ROUND('[3]HourGH-OCT'!AB24,2))</f>
        <v>262.07</v>
      </c>
      <c r="J22" s="99" t="n">
        <f aca="false">IF(COUNT('[3]HourGH-NOV'!AB24)=0,"",ROUND('[3]HourGH-NOV'!AB24,2))</f>
        <v>261.78</v>
      </c>
      <c r="K22" s="99" t="n">
        <f aca="false">IF(COUNT('[3]HourGH-DEC'!AB24)=0,"",ROUND('[3]HourGH-DEC'!AB24,2))</f>
        <v>261.25</v>
      </c>
      <c r="L22" s="99" t="n">
        <f aca="false">IF(COUNT('[3]HourGH-JAN'!AB24)=0,"",ROUND('[3]HourGH-JAN'!AB24,2))</f>
        <v>261.06</v>
      </c>
      <c r="M22" s="99" t="n">
        <f aca="false">IF(COUNT('[3]HourGH-FEB'!AB24)=0,"",ROUND('[3]HourGH-FEB'!AB24,2))</f>
        <v>260.77</v>
      </c>
      <c r="N22" s="99" t="n">
        <f aca="false">IF(COUNT('[3]HourGH-MAR'!AB24)=0,"",ROUND('[3]HourGH-MAR'!AB24,2))</f>
        <v>260.87</v>
      </c>
      <c r="O22" s="99"/>
      <c r="P22" s="83"/>
    </row>
    <row r="23" customFormat="false" ht="21.75" hidden="false" customHeight="false" outlineLevel="0" collapsed="false">
      <c r="A23" s="83"/>
      <c r="B23" s="98" t="n">
        <v>14</v>
      </c>
      <c r="C23" s="99" t="n">
        <f aca="false">IF(COUNT('[3]HourGH-APR'!AB25)=0,"",ROUND('[3]HourGH-APR'!AB25,2))</f>
        <v>260.63</v>
      </c>
      <c r="D23" s="99" t="n">
        <f aca="false">IF(COUNT('[3]HourGH-MAY'!AB25)=0,"",ROUND('[3]HourGH-MAY'!AB25,2))</f>
        <v>260.61</v>
      </c>
      <c r="E23" s="99" t="n">
        <f aca="false">IF(COUNT('[3]HourGH-JUN'!AB25)=0,"",ROUND('[3]HourGH-JUN'!AB25,2))</f>
        <v>260.88</v>
      </c>
      <c r="F23" s="99" t="n">
        <f aca="false">IF(COUNT('[3]HourGH-JUL'!AB25)=0,"",ROUND('[3]HourGH-JUL'!AB25,2))</f>
        <v>260.78</v>
      </c>
      <c r="G23" s="99" t="n">
        <f aca="false">IF(COUNT('[3]HourGH-AUG'!AB25)=0,"",ROUND('[3]HourGH-AUG'!AB25,2))</f>
        <v>264.18</v>
      </c>
      <c r="H23" s="99" t="n">
        <f aca="false">IF(COUNT('[3]HourGH-SEP'!AB25)=0,"",ROUND('[3]HourGH-SEP'!AB25,2))</f>
        <v>264.38</v>
      </c>
      <c r="I23" s="99" t="n">
        <f aca="false">IF(COUNT('[3]HourGH-OCT'!AB25)=0,"",ROUND('[3]HourGH-OCT'!AB25,2))</f>
        <v>262.67</v>
      </c>
      <c r="J23" s="99" t="n">
        <f aca="false">IF(COUNT('[3]HourGH-NOV'!AB25)=0,"",ROUND('[3]HourGH-NOV'!AB25,2))</f>
        <v>261.71</v>
      </c>
      <c r="K23" s="99" t="n">
        <f aca="false">IF(COUNT('[3]HourGH-DEC'!AB25)=0,"",ROUND('[3]HourGH-DEC'!AB25,2))</f>
        <v>261.22</v>
      </c>
      <c r="L23" s="99" t="n">
        <f aca="false">IF(COUNT('[3]HourGH-JAN'!AB25)=0,"",ROUND('[3]HourGH-JAN'!AB25,2))</f>
        <v>261.07</v>
      </c>
      <c r="M23" s="99" t="n">
        <f aca="false">IF(COUNT('[3]HourGH-FEB'!AB25)=0,"",ROUND('[3]HourGH-FEB'!AB25,2))</f>
        <v>260.77</v>
      </c>
      <c r="N23" s="99" t="n">
        <f aca="false">IF(COUNT('[3]HourGH-MAR'!AB25)=0,"",ROUND('[3]HourGH-MAR'!AB25,2))</f>
        <v>260.9</v>
      </c>
      <c r="O23" s="99"/>
      <c r="P23" s="83"/>
    </row>
    <row r="24" customFormat="false" ht="21.75" hidden="false" customHeight="false" outlineLevel="0" collapsed="false">
      <c r="A24" s="83"/>
      <c r="B24" s="98" t="n">
        <v>15</v>
      </c>
      <c r="C24" s="99" t="n">
        <f aca="false">IF(COUNT('[3]HourGH-APR'!AB26)=0,"",ROUND('[3]HourGH-APR'!AB26,2))</f>
        <v>260.65</v>
      </c>
      <c r="D24" s="99" t="n">
        <f aca="false">IF(COUNT('[3]HourGH-MAY'!AB26)=0,"",ROUND('[3]HourGH-MAY'!AB26,2))</f>
        <v>260.67</v>
      </c>
      <c r="E24" s="99" t="n">
        <f aca="false">IF(COUNT('[3]HourGH-JUN'!AB26)=0,"",ROUND('[3]HourGH-JUN'!AB26,2))</f>
        <v>260.93</v>
      </c>
      <c r="F24" s="99" t="n">
        <f aca="false">IF(COUNT('[3]HourGH-JUL'!AB26)=0,"",ROUND('[3]HourGH-JUL'!AB26,2))</f>
        <v>260.87</v>
      </c>
      <c r="G24" s="99" t="n">
        <f aca="false">IF(COUNT('[3]HourGH-AUG'!AB26)=0,"",ROUND('[3]HourGH-AUG'!AB26,2))</f>
        <v>264.75</v>
      </c>
      <c r="H24" s="99" t="n">
        <f aca="false">IF(COUNT('[3]HourGH-SEP'!AB26)=0,"",ROUND('[3]HourGH-SEP'!AB26,2))</f>
        <v>264.59</v>
      </c>
      <c r="I24" s="99" t="n">
        <f aca="false">IF(COUNT('[3]HourGH-OCT'!AB26)=0,"",ROUND('[3]HourGH-OCT'!AB26,2))</f>
        <v>263.12</v>
      </c>
      <c r="J24" s="99" t="n">
        <f aca="false">IF(COUNT('[3]HourGH-NOV'!AB26)=0,"",ROUND('[3]HourGH-NOV'!AB26,2))</f>
        <v>261.7</v>
      </c>
      <c r="K24" s="99" t="n">
        <f aca="false">IF(COUNT('[3]HourGH-DEC'!AB26)=0,"",ROUND('[3]HourGH-DEC'!AB26,2))</f>
        <v>261.22</v>
      </c>
      <c r="L24" s="99" t="n">
        <f aca="false">IF(COUNT('[3]HourGH-JAN'!AB26)=0,"",ROUND('[3]HourGH-JAN'!AB26,2))</f>
        <v>261.04</v>
      </c>
      <c r="M24" s="99" t="n">
        <f aca="false">IF(COUNT('[3]HourGH-FEB'!AB26)=0,"",ROUND('[3]HourGH-FEB'!AB26,2))</f>
        <v>260.77</v>
      </c>
      <c r="N24" s="99" t="n">
        <f aca="false">IF(COUNT('[3]HourGH-MAR'!AB26)=0,"",ROUND('[3]HourGH-MAR'!AB26,2))</f>
        <v>261.02</v>
      </c>
      <c r="O24" s="99"/>
      <c r="P24" s="83"/>
    </row>
    <row r="25" customFormat="false" ht="21.75" hidden="false" customHeight="false" outlineLevel="0" collapsed="false">
      <c r="A25" s="83"/>
      <c r="B25" s="98" t="n">
        <v>16</v>
      </c>
      <c r="C25" s="99" t="n">
        <f aca="false">IF(COUNT('[3]HourGH-APR'!AB27)=0,"",ROUND('[3]HourGH-APR'!AB27,2))</f>
        <v>260.8</v>
      </c>
      <c r="D25" s="99" t="n">
        <f aca="false">IF(COUNT('[3]HourGH-MAY'!AB27)=0,"",ROUND('[3]HourGH-MAY'!AB27,2))</f>
        <v>260.55</v>
      </c>
      <c r="E25" s="99" t="n">
        <f aca="false">IF(COUNT('[3]HourGH-JUN'!AB27)=0,"",ROUND('[3]HourGH-JUN'!AB27,2))</f>
        <v>260.88</v>
      </c>
      <c r="F25" s="99" t="n">
        <f aca="false">IF(COUNT('[3]HourGH-JUL'!AB27)=0,"",ROUND('[3]HourGH-JUL'!AB27,2))</f>
        <v>261.06</v>
      </c>
      <c r="G25" s="99" t="n">
        <f aca="false">IF(COUNT('[3]HourGH-AUG'!AB27)=0,"",ROUND('[3]HourGH-AUG'!AB27,2))</f>
        <v>264.12</v>
      </c>
      <c r="H25" s="99" t="n">
        <f aca="false">IF(COUNT('[3]HourGH-SEP'!AB27)=0,"",ROUND('[3]HourGH-SEP'!AB27,2))</f>
        <v>265.11</v>
      </c>
      <c r="I25" s="99" t="n">
        <f aca="false">IF(COUNT('[3]HourGH-OCT'!AB27)=0,"",ROUND('[3]HourGH-OCT'!AB27,2))</f>
        <v>263.21</v>
      </c>
      <c r="J25" s="99" t="n">
        <f aca="false">IF(COUNT('[3]HourGH-NOV'!AB27)=0,"",ROUND('[3]HourGH-NOV'!AB27,2))</f>
        <v>261.68</v>
      </c>
      <c r="K25" s="99" t="n">
        <f aca="false">IF(COUNT('[3]HourGH-DEC'!AB27)=0,"",ROUND('[3]HourGH-DEC'!AB27,2))</f>
        <v>261.21</v>
      </c>
      <c r="L25" s="99" t="n">
        <f aca="false">IF(COUNT('[3]HourGH-JAN'!AB27)=0,"",ROUND('[3]HourGH-JAN'!AB27,2))</f>
        <v>260.99</v>
      </c>
      <c r="M25" s="99" t="n">
        <f aca="false">IF(COUNT('[3]HourGH-FEB'!AB27)=0,"",ROUND('[3]HourGH-FEB'!AB27,2))</f>
        <v>260.77</v>
      </c>
      <c r="N25" s="99" t="n">
        <f aca="false">IF(COUNT('[3]HourGH-MAR'!AB27)=0,"",ROUND('[3]HourGH-MAR'!AB27,2))</f>
        <v>261.13</v>
      </c>
      <c r="O25" s="99"/>
      <c r="P25" s="83"/>
    </row>
    <row r="26" customFormat="false" ht="21.75" hidden="false" customHeight="false" outlineLevel="0" collapsed="false">
      <c r="A26" s="83"/>
      <c r="B26" s="98" t="n">
        <v>17</v>
      </c>
      <c r="C26" s="99" t="n">
        <f aca="false">IF(COUNT('[3]HourGH-APR'!AB28)=0,"",ROUND('[3]HourGH-APR'!AB28,2))</f>
        <v>260.82</v>
      </c>
      <c r="D26" s="99" t="n">
        <f aca="false">IF(COUNT('[3]HourGH-MAY'!AB28)=0,"",ROUND('[3]HourGH-MAY'!AB28,2))</f>
        <v>260.54</v>
      </c>
      <c r="E26" s="99" t="n">
        <f aca="false">IF(COUNT('[3]HourGH-JUN'!AB28)=0,"",ROUND('[3]HourGH-JUN'!AB28,2))</f>
        <v>260.82</v>
      </c>
      <c r="F26" s="99" t="n">
        <f aca="false">IF(COUNT('[3]HourGH-JUL'!AB28)=0,"",ROUND('[3]HourGH-JUL'!AB28,2))</f>
        <v>261.16</v>
      </c>
      <c r="G26" s="99" t="n">
        <f aca="false">IF(COUNT('[3]HourGH-AUG'!AB28)=0,"",ROUND('[3]HourGH-AUG'!AB28,2))</f>
        <v>263.11</v>
      </c>
      <c r="H26" s="99" t="n">
        <f aca="false">IF(COUNT('[3]HourGH-SEP'!AB28)=0,"",ROUND('[3]HourGH-SEP'!AB28,2))</f>
        <v>265.83</v>
      </c>
      <c r="I26" s="99" t="n">
        <f aca="false">IF(COUNT('[3]HourGH-OCT'!AB28)=0,"",ROUND('[3]HourGH-OCT'!AB28,2))</f>
        <v>263.02</v>
      </c>
      <c r="J26" s="99" t="n">
        <f aca="false">IF(COUNT('[3]HourGH-NOV'!AB28)=0,"",ROUND('[3]HourGH-NOV'!AB28,2))</f>
        <v>261.71</v>
      </c>
      <c r="K26" s="99" t="n">
        <f aca="false">IF(COUNT('[3]HourGH-DEC'!AB28)=0,"",ROUND('[3]HourGH-DEC'!AB28,2))</f>
        <v>261.21</v>
      </c>
      <c r="L26" s="99" t="n">
        <f aca="false">IF(COUNT('[3]HourGH-JAN'!AB28)=0,"",ROUND('[3]HourGH-JAN'!AB28,2))</f>
        <v>260.97</v>
      </c>
      <c r="M26" s="99" t="n">
        <f aca="false">IF(COUNT('[3]HourGH-FEB'!AB28)=0,"",ROUND('[3]HourGH-FEB'!AB28,2))</f>
        <v>260.77</v>
      </c>
      <c r="N26" s="99" t="n">
        <f aca="false">IF(COUNT('[3]HourGH-MAR'!AB28)=0,"",ROUND('[3]HourGH-MAR'!AB28,2))</f>
        <v>261.42</v>
      </c>
      <c r="O26" s="99"/>
      <c r="P26" s="83"/>
    </row>
    <row r="27" customFormat="false" ht="21.75" hidden="false" customHeight="false" outlineLevel="0" collapsed="false">
      <c r="A27" s="83"/>
      <c r="B27" s="98" t="n">
        <v>18</v>
      </c>
      <c r="C27" s="99" t="n">
        <f aca="false">IF(COUNT('[3]HourGH-APR'!AB29)=0,"",ROUND('[3]HourGH-APR'!AB29,2))</f>
        <v>260.83</v>
      </c>
      <c r="D27" s="99" t="n">
        <f aca="false">IF(COUNT('[3]HourGH-MAY'!AB29)=0,"",ROUND('[3]HourGH-MAY'!AB29,2))</f>
        <v>260.58</v>
      </c>
      <c r="E27" s="99" t="n">
        <f aca="false">IF(COUNT('[3]HourGH-JUN'!AB29)=0,"",ROUND('[3]HourGH-JUN'!AB29,2))</f>
        <v>260.77</v>
      </c>
      <c r="F27" s="99" t="n">
        <f aca="false">IF(COUNT('[3]HourGH-JUL'!AB29)=0,"",ROUND('[3]HourGH-JUL'!AB29,2))</f>
        <v>261.1</v>
      </c>
      <c r="G27" s="99" t="n">
        <f aca="false">IF(COUNT('[3]HourGH-AUG'!AB29)=0,"",ROUND('[3]HourGH-AUG'!AB29,2))</f>
        <v>262.78</v>
      </c>
      <c r="H27" s="99" t="n">
        <f aca="false">IF(COUNT('[3]HourGH-SEP'!AB29)=0,"",ROUND('[3]HourGH-SEP'!AB29,2))</f>
        <v>265.73</v>
      </c>
      <c r="I27" s="99" t="n">
        <f aca="false">IF(COUNT('[3]HourGH-OCT'!AB29)=0,"",ROUND('[3]HourGH-OCT'!AB29,2))</f>
        <v>262.81</v>
      </c>
      <c r="J27" s="99" t="n">
        <f aca="false">IF(COUNT('[3]HourGH-NOV'!AB29)=0,"",ROUND('[3]HourGH-NOV'!AB29,2))</f>
        <v>261.69</v>
      </c>
      <c r="K27" s="99" t="n">
        <f aca="false">IF(COUNT('[3]HourGH-DEC'!AB29)=0,"",ROUND('[3]HourGH-DEC'!AB29,2))</f>
        <v>261.23</v>
      </c>
      <c r="L27" s="99" t="n">
        <f aca="false">IF(COUNT('[3]HourGH-JAN'!AB29)=0,"",ROUND('[3]HourGH-JAN'!AB29,2))</f>
        <v>260.96</v>
      </c>
      <c r="M27" s="99" t="n">
        <f aca="false">IF(COUNT('[3]HourGH-FEB'!AB29)=0,"",ROUND('[3]HourGH-FEB'!AB29,2))</f>
        <v>260.76</v>
      </c>
      <c r="N27" s="99" t="n">
        <f aca="false">IF(COUNT('[3]HourGH-MAR'!AB29)=0,"",ROUND('[3]HourGH-MAR'!AB29,2))</f>
        <v>261.65</v>
      </c>
      <c r="O27" s="99"/>
      <c r="P27" s="83"/>
    </row>
    <row r="28" customFormat="false" ht="21.75" hidden="false" customHeight="false" outlineLevel="0" collapsed="false">
      <c r="A28" s="83"/>
      <c r="B28" s="98" t="n">
        <v>19</v>
      </c>
      <c r="C28" s="99" t="n">
        <f aca="false">IF(COUNT('[3]HourGH-APR'!AB30)=0,"",ROUND('[3]HourGH-APR'!AB30,2))</f>
        <v>260.83</v>
      </c>
      <c r="D28" s="99" t="n">
        <f aca="false">IF(COUNT('[3]HourGH-MAY'!AB30)=0,"",ROUND('[3]HourGH-MAY'!AB30,2))</f>
        <v>260.85</v>
      </c>
      <c r="E28" s="99" t="n">
        <f aca="false">IF(COUNT('[3]HourGH-JUN'!AB30)=0,"",ROUND('[3]HourGH-JUN'!AB30,2))</f>
        <v>260.73</v>
      </c>
      <c r="F28" s="99" t="n">
        <f aca="false">IF(COUNT('[3]HourGH-JUL'!AB30)=0,"",ROUND('[3]HourGH-JUL'!AB30,2))</f>
        <v>260.85</v>
      </c>
      <c r="G28" s="99" t="n">
        <f aca="false">IF(COUNT('[3]HourGH-AUG'!AB30)=0,"",ROUND('[3]HourGH-AUG'!AB30,2))</f>
        <v>263.14</v>
      </c>
      <c r="H28" s="99" t="n">
        <f aca="false">IF(COUNT('[3]HourGH-SEP'!AB30)=0,"",ROUND('[3]HourGH-SEP'!AB30,2))</f>
        <v>265.31</v>
      </c>
      <c r="I28" s="99" t="n">
        <f aca="false">IF(COUNT('[3]HourGH-OCT'!AB30)=0,"",ROUND('[3]HourGH-OCT'!AB30,2))</f>
        <v>262.71</v>
      </c>
      <c r="J28" s="99" t="n">
        <f aca="false">IF(COUNT('[3]HourGH-NOV'!AB30)=0,"",ROUND('[3]HourGH-NOV'!AB30,2))</f>
        <v>261.67</v>
      </c>
      <c r="K28" s="99" t="n">
        <f aca="false">IF(COUNT('[3]HourGH-DEC'!AB30)=0,"",ROUND('[3]HourGH-DEC'!AB30,2))</f>
        <v>261.34</v>
      </c>
      <c r="L28" s="99" t="n">
        <f aca="false">IF(COUNT('[3]HourGH-JAN'!AB30)=0,"",ROUND('[3]HourGH-JAN'!AB30,2))</f>
        <v>260.91</v>
      </c>
      <c r="M28" s="99" t="n">
        <f aca="false">IF(COUNT('[3]HourGH-FEB'!AB30)=0,"",ROUND('[3]HourGH-FEB'!AB30,2))</f>
        <v>260.75</v>
      </c>
      <c r="N28" s="99" t="n">
        <f aca="false">IF(COUNT('[3]HourGH-MAR'!AB30)=0,"",ROUND('[3]HourGH-MAR'!AB30,2))</f>
        <v>261.6</v>
      </c>
      <c r="O28" s="99"/>
      <c r="P28" s="83"/>
    </row>
    <row r="29" customFormat="false" ht="21.75" hidden="false" customHeight="false" outlineLevel="0" collapsed="false">
      <c r="A29" s="83"/>
      <c r="B29" s="98" t="n">
        <v>20</v>
      </c>
      <c r="C29" s="99" t="n">
        <f aca="false">IF(COUNT('[3]HourGH-APR'!AB31)=0,"",ROUND('[3]HourGH-APR'!AB31,2))</f>
        <v>260.81</v>
      </c>
      <c r="D29" s="99" t="n">
        <f aca="false">IF(COUNT('[3]HourGH-MAY'!AB31)=0,"",ROUND('[3]HourGH-MAY'!AB31,2))</f>
        <v>260.82</v>
      </c>
      <c r="E29" s="99" t="n">
        <f aca="false">IF(COUNT('[3]HourGH-JUN'!AB31)=0,"",ROUND('[3]HourGH-JUN'!AB31,2))</f>
        <v>260.73</v>
      </c>
      <c r="F29" s="99" t="n">
        <f aca="false">IF(COUNT('[3]HourGH-JUL'!AB31)=0,"",ROUND('[3]HourGH-JUL'!AB31,2))</f>
        <v>260.9</v>
      </c>
      <c r="G29" s="99" t="n">
        <f aca="false">IF(COUNT('[3]HourGH-AUG'!AB31)=0,"",ROUND('[3]HourGH-AUG'!AB31,2))</f>
        <v>263.98</v>
      </c>
      <c r="H29" s="99" t="n">
        <f aca="false">IF(COUNT('[3]HourGH-SEP'!AB31)=0,"",ROUND('[3]HourGH-SEP'!AB31,2))</f>
        <v>264.63</v>
      </c>
      <c r="I29" s="99" t="n">
        <f aca="false">IF(COUNT('[3]HourGH-OCT'!AB31)=0,"",ROUND('[3]HourGH-OCT'!AB31,2))</f>
        <v>263.83</v>
      </c>
      <c r="J29" s="99" t="n">
        <f aca="false">IF(COUNT('[3]HourGH-NOV'!AB31)=0,"",ROUND('[3]HourGH-NOV'!AB31,2))</f>
        <v>261.7</v>
      </c>
      <c r="K29" s="99" t="n">
        <f aca="false">IF(COUNT('[3]HourGH-DEC'!AB31)=0,"",ROUND('[3]HourGH-DEC'!AB31,2))</f>
        <v>261.37</v>
      </c>
      <c r="L29" s="99" t="n">
        <f aca="false">IF(COUNT('[3]HourGH-JAN'!AB31)=0,"",ROUND('[3]HourGH-JAN'!AB31,2))</f>
        <v>260.89</v>
      </c>
      <c r="M29" s="99" t="n">
        <f aca="false">IF(COUNT('[3]HourGH-FEB'!AB31)=0,"",ROUND('[3]HourGH-FEB'!AB31,2))</f>
        <v>260.76</v>
      </c>
      <c r="N29" s="99" t="n">
        <f aca="false">IF(COUNT('[3]HourGH-MAR'!AB31)=0,"",ROUND('[3]HourGH-MAR'!AB31,2))</f>
        <v>261.49</v>
      </c>
      <c r="O29" s="99"/>
      <c r="P29" s="83"/>
    </row>
    <row r="30" customFormat="false" ht="3.75" hidden="false" customHeight="true" outlineLevel="0" collapsed="false">
      <c r="A30" s="83"/>
      <c r="B30" s="98"/>
      <c r="C30" s="99" t="str">
        <f aca="false">IF(COUNT('[3]HourGH-APR'!AB32)=0,"",ROUND('[3]HourGH-APR'!AB32,2))</f>
        <v/>
      </c>
      <c r="D30" s="99" t="str">
        <f aca="false">IF(COUNT('[3]HourGH-MAY'!AB32)=0,"",ROUND('[3]HourGH-MAY'!AB32,2))</f>
        <v/>
      </c>
      <c r="E30" s="99" t="str">
        <f aca="false">IF(COUNT('[3]HourGH-JUN'!AB32)=0,"",ROUND('[3]HourGH-JUN'!AB32,2))</f>
        <v/>
      </c>
      <c r="F30" s="99" t="str">
        <f aca="false">IF(COUNT('[3]HourGH-JUL'!AB32)=0,"",ROUND('[3]HourGH-JUL'!AB32,2))</f>
        <v/>
      </c>
      <c r="G30" s="99" t="str">
        <f aca="false">IF(COUNT('[3]HourGH-AUG'!AB32)=0,"",ROUND('[3]HourGH-AUG'!AB32,2))</f>
        <v/>
      </c>
      <c r="H30" s="99" t="str">
        <f aca="false">IF(COUNT('[3]HourGH-SEP'!AB32)=0,"",ROUND('[3]HourGH-SEP'!AB32,2))</f>
        <v/>
      </c>
      <c r="I30" s="99" t="str">
        <f aca="false">IF(COUNT('[3]HourGH-OCT'!AB32)=0,"",ROUND('[3]HourGH-OCT'!AB32,2))</f>
        <v/>
      </c>
      <c r="J30" s="99" t="str">
        <f aca="false">IF(COUNT('[3]HourGH-NOV'!AB32)=0,"",ROUND('[3]HourGH-NOV'!AB32,2))</f>
        <v/>
      </c>
      <c r="K30" s="99" t="str">
        <f aca="false">IF(COUNT('[3]HourGH-DEC'!AB32)=0,"",ROUND('[3]HourGH-DEC'!AB32,2))</f>
        <v/>
      </c>
      <c r="L30" s="99" t="str">
        <f aca="false">IF(COUNT('[3]HourGH-JAN'!AB32)=0,"",ROUND('[3]HourGH-JAN'!AB32,2))</f>
        <v/>
      </c>
      <c r="M30" s="99" t="str">
        <f aca="false">IF(COUNT('[3]HourGH-FEB'!AB32)=0,"",ROUND('[3]HourGH-FEB'!AB32,2))</f>
        <v/>
      </c>
      <c r="N30" s="99" t="str">
        <f aca="false">IF(COUNT('[3]HourGH-MAR'!AB32)=0,"",ROUND('[3]HourGH-MAR'!AB32,2))</f>
        <v/>
      </c>
      <c r="O30" s="99"/>
      <c r="P30" s="83"/>
    </row>
    <row r="31" customFormat="false" ht="21.75" hidden="false" customHeight="false" outlineLevel="0" collapsed="false">
      <c r="A31" s="83"/>
      <c r="B31" s="98" t="n">
        <v>21</v>
      </c>
      <c r="C31" s="99" t="n">
        <f aca="false">IF(COUNT('[3]HourGH-APR'!AB33)=0,"",ROUND('[3]HourGH-APR'!AB33,2))</f>
        <v>260.78</v>
      </c>
      <c r="D31" s="99" t="n">
        <f aca="false">IF(COUNT('[3]HourGH-MAY'!AB33)=0,"",ROUND('[3]HourGH-MAY'!AB33,2))</f>
        <v>260.72</v>
      </c>
      <c r="E31" s="99" t="n">
        <f aca="false">IF(COUNT('[3]HourGH-JUN'!AB33)=0,"",ROUND('[3]HourGH-JUN'!AB33,2))</f>
        <v>260.74</v>
      </c>
      <c r="F31" s="99" t="n">
        <f aca="false">IF(COUNT('[3]HourGH-JUL'!AB33)=0,"",ROUND('[3]HourGH-JUL'!AB33,2))</f>
        <v>261.25</v>
      </c>
      <c r="G31" s="99" t="n">
        <f aca="false">IF(COUNT('[3]HourGH-AUG'!AB33)=0,"",ROUND('[3]HourGH-AUG'!AB33,2))</f>
        <v>263.31</v>
      </c>
      <c r="H31" s="99" t="n">
        <f aca="false">IF(COUNT('[3]HourGH-SEP'!AB33)=0,"",ROUND('[3]HourGH-SEP'!AB33,2))</f>
        <v>263.95</v>
      </c>
      <c r="I31" s="99" t="n">
        <f aca="false">IF(COUNT('[3]HourGH-OCT'!AB33)=0,"",ROUND('[3]HourGH-OCT'!AB33,2))</f>
        <v>266.59</v>
      </c>
      <c r="J31" s="99" t="n">
        <f aca="false">IF(COUNT('[3]HourGH-NOV'!AB33)=0,"",ROUND('[3]HourGH-NOV'!AB33,2))</f>
        <v>261.79</v>
      </c>
      <c r="K31" s="99" t="n">
        <f aca="false">IF(COUNT('[3]HourGH-DEC'!AB33)=0,"",ROUND('[3]HourGH-DEC'!AB33,2))</f>
        <v>261.35</v>
      </c>
      <c r="L31" s="99" t="n">
        <f aca="false">IF(COUNT('[3]HourGH-JAN'!AB33)=0,"",ROUND('[3]HourGH-JAN'!AB33,2))</f>
        <v>260.89</v>
      </c>
      <c r="M31" s="99" t="n">
        <f aca="false">IF(COUNT('[3]HourGH-FEB'!AB33)=0,"",ROUND('[3]HourGH-FEB'!AB33,2))</f>
        <v>260.74</v>
      </c>
      <c r="N31" s="99" t="n">
        <f aca="false">IF(COUNT('[3]HourGH-MAR'!AB33)=0,"",ROUND('[3]HourGH-MAR'!AB33,2))</f>
        <v>261.29</v>
      </c>
      <c r="O31" s="99"/>
      <c r="P31" s="83"/>
    </row>
    <row r="32" customFormat="false" ht="21.75" hidden="false" customHeight="false" outlineLevel="0" collapsed="false">
      <c r="A32" s="83"/>
      <c r="B32" s="98" t="n">
        <v>22</v>
      </c>
      <c r="C32" s="99" t="n">
        <f aca="false">IF(COUNT('[3]HourGH-APR'!AB34)=0,"",ROUND('[3]HourGH-APR'!AB34,2))</f>
        <v>260.71</v>
      </c>
      <c r="D32" s="99" t="n">
        <f aca="false">IF(COUNT('[3]HourGH-MAY'!AB34)=0,"",ROUND('[3]HourGH-MAY'!AB34,2))</f>
        <v>260.65</v>
      </c>
      <c r="E32" s="99" t="n">
        <f aca="false">IF(COUNT('[3]HourGH-JUN'!AB34)=0,"",ROUND('[3]HourGH-JUN'!AB34,2))</f>
        <v>260.76</v>
      </c>
      <c r="F32" s="99" t="n">
        <f aca="false">IF(COUNT('[3]HourGH-JUL'!AB34)=0,"",ROUND('[3]HourGH-JUL'!AB34,2))</f>
        <v>261.33</v>
      </c>
      <c r="G32" s="99" t="n">
        <f aca="false">IF(COUNT('[3]HourGH-AUG'!AB34)=0,"",ROUND('[3]HourGH-AUG'!AB34,2))</f>
        <v>263.13</v>
      </c>
      <c r="H32" s="99" t="n">
        <f aca="false">IF(COUNT('[3]HourGH-SEP'!AB34)=0,"",ROUND('[3]HourGH-SEP'!AB34,2))</f>
        <v>263.55</v>
      </c>
      <c r="I32" s="99" t="n">
        <f aca="false">IF(COUNT('[3]HourGH-OCT'!AB34)=0,"",ROUND('[3]HourGH-OCT'!AB34,2))</f>
        <v>267.38</v>
      </c>
      <c r="J32" s="99" t="n">
        <f aca="false">IF(COUNT('[3]HourGH-NOV'!AB34)=0,"",ROUND('[3]HourGH-NOV'!AB34,2))</f>
        <v>261.81</v>
      </c>
      <c r="K32" s="99" t="n">
        <f aca="false">IF(COUNT('[3]HourGH-DEC'!AB34)=0,"",ROUND('[3]HourGH-DEC'!AB34,2))</f>
        <v>261.28</v>
      </c>
      <c r="L32" s="99" t="n">
        <f aca="false">IF(COUNT('[3]HourGH-JAN'!AB34)=0,"",ROUND('[3]HourGH-JAN'!AB34,2))</f>
        <v>260.89</v>
      </c>
      <c r="M32" s="99" t="n">
        <f aca="false">IF(COUNT('[3]HourGH-FEB'!AB34)=0,"",ROUND('[3]HourGH-FEB'!AB34,2))</f>
        <v>260.81</v>
      </c>
      <c r="N32" s="99" t="n">
        <f aca="false">IF(COUNT('[3]HourGH-MAR'!AB34)=0,"",ROUND('[3]HourGH-MAR'!AB34,2))</f>
        <v>261.25</v>
      </c>
      <c r="O32" s="99"/>
      <c r="P32" s="83"/>
    </row>
    <row r="33" customFormat="false" ht="21.75" hidden="false" customHeight="false" outlineLevel="0" collapsed="false">
      <c r="A33" s="83"/>
      <c r="B33" s="98" t="n">
        <v>23</v>
      </c>
      <c r="C33" s="99" t="n">
        <f aca="false">IF(COUNT('[3]HourGH-APR'!AB35)=0,"",ROUND('[3]HourGH-APR'!AB35,2))</f>
        <v>260.77</v>
      </c>
      <c r="D33" s="99" t="n">
        <f aca="false">IF(COUNT('[3]HourGH-MAY'!AB35)=0,"",ROUND('[3]HourGH-MAY'!AB35,2))</f>
        <v>260.71</v>
      </c>
      <c r="E33" s="99" t="n">
        <f aca="false">IF(COUNT('[3]HourGH-JUN'!AB35)=0,"",ROUND('[3]HourGH-JUN'!AB35,2))</f>
        <v>260.86</v>
      </c>
      <c r="F33" s="99" t="n">
        <f aca="false">IF(COUNT('[3]HourGH-JUL'!AB35)=0,"",ROUND('[3]HourGH-JUL'!AB35,2))</f>
        <v>261.2</v>
      </c>
      <c r="G33" s="99" t="n">
        <f aca="false">IF(COUNT('[3]HourGH-AUG'!AB35)=0,"",ROUND('[3]HourGH-AUG'!AB35,2))</f>
        <v>264.46</v>
      </c>
      <c r="H33" s="99" t="n">
        <f aca="false">IF(COUNT('[3]HourGH-SEP'!AB35)=0,"",ROUND('[3]HourGH-SEP'!AB35,2))</f>
        <v>263.03</v>
      </c>
      <c r="I33" s="99" t="n">
        <f aca="false">IF(COUNT('[3]HourGH-OCT'!AB35)=0,"",ROUND('[3]HourGH-OCT'!AB35,2))</f>
        <v>267.34</v>
      </c>
      <c r="J33" s="99" t="n">
        <f aca="false">IF(COUNT('[3]HourGH-NOV'!AB35)=0,"",ROUND('[3]HourGH-NOV'!AB35,2))</f>
        <v>261.77</v>
      </c>
      <c r="K33" s="99" t="n">
        <f aca="false">IF(COUNT('[3]HourGH-DEC'!AB35)=0,"",ROUND('[3]HourGH-DEC'!AB35,2))</f>
        <v>261.26</v>
      </c>
      <c r="L33" s="99" t="n">
        <f aca="false">IF(COUNT('[3]HourGH-JAN'!AB35)=0,"",ROUND('[3]HourGH-JAN'!AB35,2))</f>
        <v>260.89</v>
      </c>
      <c r="M33" s="99" t="n">
        <f aca="false">IF(COUNT('[3]HourGH-FEB'!AB35)=0,"",ROUND('[3]HourGH-FEB'!AB35,2))</f>
        <v>260.85</v>
      </c>
      <c r="N33" s="99" t="n">
        <f aca="false">IF(COUNT('[3]HourGH-MAR'!AB35)=0,"",ROUND('[3]HourGH-MAR'!AB35,2))</f>
        <v>261.25</v>
      </c>
      <c r="O33" s="99"/>
      <c r="P33" s="83"/>
    </row>
    <row r="34" customFormat="false" ht="21.75" hidden="false" customHeight="false" outlineLevel="0" collapsed="false">
      <c r="A34" s="83"/>
      <c r="B34" s="98" t="n">
        <v>24</v>
      </c>
      <c r="C34" s="99" t="n">
        <f aca="false">IF(COUNT('[3]HourGH-APR'!AB36)=0,"",ROUND('[3]HourGH-APR'!AB36,2))</f>
        <v>260.77</v>
      </c>
      <c r="D34" s="99" t="n">
        <f aca="false">IF(COUNT('[3]HourGH-MAY'!AB36)=0,"",ROUND('[3]HourGH-MAY'!AB36,2))</f>
        <v>260.73</v>
      </c>
      <c r="E34" s="99" t="n">
        <f aca="false">IF(COUNT('[3]HourGH-JUN'!AB36)=0,"",ROUND('[3]HourGH-JUN'!AB36,2))</f>
        <v>261.14</v>
      </c>
      <c r="F34" s="99" t="n">
        <f aca="false">IF(COUNT('[3]HourGH-JUL'!AB36)=0,"",ROUND('[3]HourGH-JUL'!AB36,2))</f>
        <v>261.14</v>
      </c>
      <c r="G34" s="99" t="n">
        <f aca="false">IF(COUNT('[3]HourGH-AUG'!AB36)=0,"",ROUND('[3]HourGH-AUG'!AB36,2))</f>
        <v>264.49</v>
      </c>
      <c r="H34" s="99" t="n">
        <f aca="false">IF(COUNT('[3]HourGH-SEP'!AB36)=0,"",ROUND('[3]HourGH-SEP'!AB36,2))</f>
        <v>263.19</v>
      </c>
      <c r="I34" s="99" t="n">
        <f aca="false">IF(COUNT('[3]HourGH-OCT'!AB36)=0,"",ROUND('[3]HourGH-OCT'!AB36,2))</f>
        <v>266.21</v>
      </c>
      <c r="J34" s="99" t="n">
        <f aca="false">IF(COUNT('[3]HourGH-NOV'!AB36)=0,"",ROUND('[3]HourGH-NOV'!AB36,2))</f>
        <v>261.68</v>
      </c>
      <c r="K34" s="99" t="n">
        <f aca="false">IF(COUNT('[3]HourGH-DEC'!AB36)=0,"",ROUND('[3]HourGH-DEC'!AB36,2))</f>
        <v>261.21</v>
      </c>
      <c r="L34" s="99" t="n">
        <f aca="false">IF(COUNT('[3]HourGH-JAN'!AB36)=0,"",ROUND('[3]HourGH-JAN'!AB36,2))</f>
        <v>260.89</v>
      </c>
      <c r="M34" s="99" t="n">
        <f aca="false">IF(COUNT('[3]HourGH-FEB'!AB36)=0,"",ROUND('[3]HourGH-FEB'!AB36,2))</f>
        <v>260.85</v>
      </c>
      <c r="N34" s="99" t="n">
        <f aca="false">IF(COUNT('[3]HourGH-MAR'!AB36)=0,"",ROUND('[3]HourGH-MAR'!AB36,2))</f>
        <v>261.17</v>
      </c>
      <c r="O34" s="99"/>
      <c r="P34" s="83"/>
    </row>
    <row r="35" customFormat="false" ht="21.75" hidden="false" customHeight="false" outlineLevel="0" collapsed="false">
      <c r="A35" s="83"/>
      <c r="B35" s="98" t="n">
        <v>25</v>
      </c>
      <c r="C35" s="99" t="n">
        <f aca="false">IF(COUNT('[3]HourGH-APR'!AB37)=0,"",ROUND('[3]HourGH-APR'!AB37,2))</f>
        <v>260.71</v>
      </c>
      <c r="D35" s="99" t="n">
        <f aca="false">IF(COUNT('[3]HourGH-MAY'!AB37)=0,"",ROUND('[3]HourGH-MAY'!AB37,2))</f>
        <v>260.71</v>
      </c>
      <c r="E35" s="99" t="n">
        <f aca="false">IF(COUNT('[3]HourGH-JUN'!AB37)=0,"",ROUND('[3]HourGH-JUN'!AB37,2))</f>
        <v>261.11</v>
      </c>
      <c r="F35" s="99" t="n">
        <f aca="false">IF(COUNT('[3]HourGH-JUL'!AB37)=0,"",ROUND('[3]HourGH-JUL'!AB37,2))</f>
        <v>261.17</v>
      </c>
      <c r="G35" s="99" t="n">
        <f aca="false">IF(COUNT('[3]HourGH-AUG'!AB37)=0,"",ROUND('[3]HourGH-AUG'!AB37,2))</f>
        <v>264.18</v>
      </c>
      <c r="H35" s="99" t="n">
        <f aca="false">IF(COUNT('[3]HourGH-SEP'!AB37)=0,"",ROUND('[3]HourGH-SEP'!AB37,2))</f>
        <v>263.16</v>
      </c>
      <c r="I35" s="99" t="n">
        <f aca="false">IF(COUNT('[3]HourGH-OCT'!AB37)=0,"",ROUND('[3]HourGH-OCT'!AB37,2))</f>
        <v>264.56</v>
      </c>
      <c r="J35" s="99" t="n">
        <f aca="false">IF(COUNT('[3]HourGH-NOV'!AB37)=0,"",ROUND('[3]HourGH-NOV'!AB37,2))</f>
        <v>261.68</v>
      </c>
      <c r="K35" s="99" t="n">
        <f aca="false">IF(COUNT('[3]HourGH-DEC'!AB37)=0,"",ROUND('[3]HourGH-DEC'!AB37,2))</f>
        <v>261.21</v>
      </c>
      <c r="L35" s="99" t="n">
        <f aca="false">IF(COUNT('[3]HourGH-JAN'!AB37)=0,"",ROUND('[3]HourGH-JAN'!AB37,2))</f>
        <v>260.89</v>
      </c>
      <c r="M35" s="99" t="n">
        <f aca="false">IF(COUNT('[3]HourGH-FEB'!AB37)=0,"",ROUND('[3]HourGH-FEB'!AB37,2))</f>
        <v>260.85</v>
      </c>
      <c r="N35" s="99" t="n">
        <f aca="false">IF(COUNT('[3]HourGH-MAR'!AB37)=0,"",ROUND('[3]HourGH-MAR'!AB37,2))</f>
        <v>261.05</v>
      </c>
      <c r="O35" s="99"/>
      <c r="P35" s="83"/>
    </row>
    <row r="36" customFormat="false" ht="21.75" hidden="false" customHeight="false" outlineLevel="0" collapsed="false">
      <c r="A36" s="83"/>
      <c r="B36" s="98" t="n">
        <v>26</v>
      </c>
      <c r="C36" s="99" t="n">
        <f aca="false">IF(COUNT('[3]HourGH-APR'!AB38)=0,"",ROUND('[3]HourGH-APR'!AB38,2))</f>
        <v>260.69</v>
      </c>
      <c r="D36" s="99" t="n">
        <f aca="false">IF(COUNT('[3]HourGH-MAY'!AB38)=0,"",ROUND('[3]HourGH-MAY'!AB38,2))</f>
        <v>260.71</v>
      </c>
      <c r="E36" s="99" t="n">
        <f aca="false">IF(COUNT('[3]HourGH-JUN'!AB38)=0,"",ROUND('[3]HourGH-JUN'!AB38,2))</f>
        <v>261.05</v>
      </c>
      <c r="F36" s="99" t="n">
        <f aca="false">IF(COUNT('[3]HourGH-JUL'!AB38)=0,"",ROUND('[3]HourGH-JUL'!AB38,2))</f>
        <v>261.21</v>
      </c>
      <c r="G36" s="99" t="n">
        <f aca="false">IF(COUNT('[3]HourGH-AUG'!AB38)=0,"",ROUND('[3]HourGH-AUG'!AB38,2))</f>
        <v>263.41</v>
      </c>
      <c r="H36" s="99" t="n">
        <f aca="false">IF(COUNT('[3]HourGH-SEP'!AB38)=0,"",ROUND('[3]HourGH-SEP'!AB38,2))</f>
        <v>263.15</v>
      </c>
      <c r="I36" s="99" t="n">
        <f aca="false">IF(COUNT('[3]HourGH-OCT'!AB38)=0,"",ROUND('[3]HourGH-OCT'!AB38,2))</f>
        <v>263.77</v>
      </c>
      <c r="J36" s="99" t="n">
        <f aca="false">IF(COUNT('[3]HourGH-NOV'!AB38)=0,"",ROUND('[3]HourGH-NOV'!AB38,2))</f>
        <v>261.63</v>
      </c>
      <c r="K36" s="99" t="n">
        <f aca="false">IF(COUNT('[3]HourGH-DEC'!AB38)=0,"",ROUND('[3]HourGH-DEC'!AB38,2))</f>
        <v>261.19</v>
      </c>
      <c r="L36" s="99" t="n">
        <f aca="false">IF(COUNT('[3]HourGH-JAN'!AB38)=0,"",ROUND('[3]HourGH-JAN'!AB38,2))</f>
        <v>260.87</v>
      </c>
      <c r="M36" s="99" t="n">
        <f aca="false">IF(COUNT('[3]HourGH-FEB'!AB38)=0,"",ROUND('[3]HourGH-FEB'!AB38,2))</f>
        <v>260.85</v>
      </c>
      <c r="N36" s="99" t="n">
        <f aca="false">IF(COUNT('[3]HourGH-MAR'!AB38)=0,"",ROUND('[3]HourGH-MAR'!AB38,2))</f>
        <v>261.05</v>
      </c>
      <c r="O36" s="99"/>
      <c r="P36" s="83"/>
    </row>
    <row r="37" customFormat="false" ht="21.75" hidden="false" customHeight="false" outlineLevel="0" collapsed="false">
      <c r="A37" s="83"/>
      <c r="B37" s="98" t="n">
        <v>27</v>
      </c>
      <c r="C37" s="99" t="n">
        <f aca="false">IF(COUNT('[3]HourGH-APR'!AB39)=0,"",ROUND('[3]HourGH-APR'!AB39,2))</f>
        <v>260.67</v>
      </c>
      <c r="D37" s="99" t="n">
        <f aca="false">IF(COUNT('[3]HourGH-MAY'!AB39)=0,"",ROUND('[3]HourGH-MAY'!AB39,2))</f>
        <v>260.72</v>
      </c>
      <c r="E37" s="99" t="n">
        <f aca="false">IF(COUNT('[3]HourGH-JUN'!AB39)=0,"",ROUND('[3]HourGH-JUN'!AB39,2))</f>
        <v>261.08</v>
      </c>
      <c r="F37" s="99" t="n">
        <f aca="false">IF(COUNT('[3]HourGH-JUL'!AB39)=0,"",ROUND('[3]HourGH-JUL'!AB39,2))</f>
        <v>261.24</v>
      </c>
      <c r="G37" s="99" t="n">
        <f aca="false">IF(COUNT('[3]HourGH-AUG'!AB39)=0,"",ROUND('[3]HourGH-AUG'!AB39,2))</f>
        <v>263.95</v>
      </c>
      <c r="H37" s="99" t="n">
        <f aca="false">IF(COUNT('[3]HourGH-SEP'!AB39)=0,"",ROUND('[3]HourGH-SEP'!AB39,2))</f>
        <v>263.17</v>
      </c>
      <c r="I37" s="99" t="n">
        <f aca="false">IF(COUNT('[3]HourGH-OCT'!AB39)=0,"",ROUND('[3]HourGH-OCT'!AB39,2))</f>
        <v>263.37</v>
      </c>
      <c r="J37" s="99" t="n">
        <f aca="false">IF(COUNT('[3]HourGH-NOV'!AB39)=0,"",ROUND('[3]HourGH-NOV'!AB39,2))</f>
        <v>261.57</v>
      </c>
      <c r="K37" s="99" t="n">
        <f aca="false">IF(COUNT('[3]HourGH-DEC'!AB39)=0,"",ROUND('[3]HourGH-DEC'!AB39,2))</f>
        <v>261.16</v>
      </c>
      <c r="L37" s="99" t="n">
        <f aca="false">IF(COUNT('[3]HourGH-JAN'!AB39)=0,"",ROUND('[3]HourGH-JAN'!AB39,2))</f>
        <v>260.81</v>
      </c>
      <c r="M37" s="99" t="n">
        <f aca="false">IF(COUNT('[3]HourGH-FEB'!AB39)=0,"",ROUND('[3]HourGH-FEB'!AB39,2))</f>
        <v>260.83</v>
      </c>
      <c r="N37" s="99" t="n">
        <f aca="false">IF(COUNT('[3]HourGH-MAR'!AB39)=0,"",ROUND('[3]HourGH-MAR'!AB39,2))</f>
        <v>261.08</v>
      </c>
      <c r="O37" s="99"/>
      <c r="P37" s="83"/>
    </row>
    <row r="38" customFormat="false" ht="21.75" hidden="false" customHeight="false" outlineLevel="0" collapsed="false">
      <c r="A38" s="83"/>
      <c r="B38" s="98" t="n">
        <v>28</v>
      </c>
      <c r="C38" s="99" t="n">
        <f aca="false">IF(COUNT('[3]HourGH-APR'!AB40)=0,"",ROUND('[3]HourGH-APR'!AB40,2))</f>
        <v>260.6</v>
      </c>
      <c r="D38" s="99" t="n">
        <f aca="false">IF(COUNT('[3]HourGH-MAY'!AB40)=0,"",ROUND('[3]HourGH-MAY'!AB40,2))</f>
        <v>260.75</v>
      </c>
      <c r="E38" s="99" t="n">
        <f aca="false">IF(COUNT('[3]HourGH-JUN'!AB40)=0,"",ROUND('[3]HourGH-JUN'!AB40,2))</f>
        <v>260.81</v>
      </c>
      <c r="F38" s="99" t="n">
        <f aca="false">IF(COUNT('[3]HourGH-JUL'!AB40)=0,"",ROUND('[3]HourGH-JUL'!AB40,2))</f>
        <v>261.27</v>
      </c>
      <c r="G38" s="99" t="n">
        <f aca="false">IF(COUNT('[3]HourGH-AUG'!AB40)=0,"",ROUND('[3]HourGH-AUG'!AB40,2))</f>
        <v>263.76</v>
      </c>
      <c r="H38" s="99" t="n">
        <f aca="false">IF(COUNT('[3]HourGH-SEP'!AB40)=0,"",ROUND('[3]HourGH-SEP'!AB40,2))</f>
        <v>263.88</v>
      </c>
      <c r="I38" s="99" t="n">
        <f aca="false">IF(COUNT('[3]HourGH-OCT'!AB40)=0,"",ROUND('[3]HourGH-OCT'!AB40,2))</f>
        <v>263.1</v>
      </c>
      <c r="J38" s="99" t="n">
        <f aca="false">IF(COUNT('[3]HourGH-NOV'!AB40)=0,"",ROUND('[3]HourGH-NOV'!AB40,2))</f>
        <v>261.55</v>
      </c>
      <c r="K38" s="99" t="n">
        <f aca="false">IF(COUNT('[3]HourGH-DEC'!AB40)=0,"",ROUND('[3]HourGH-DEC'!AB40,2))</f>
        <v>261.08</v>
      </c>
      <c r="L38" s="99" t="n">
        <f aca="false">IF(COUNT('[3]HourGH-JAN'!AB40)=0,"",ROUND('[3]HourGH-JAN'!AB40,2))</f>
        <v>260.8</v>
      </c>
      <c r="M38" s="99" t="n">
        <f aca="false">IF(COUNT('[3]HourGH-FEB'!AB40)=0,"",ROUND('[3]HourGH-FEB'!AB40,2))</f>
        <v>260.83</v>
      </c>
      <c r="N38" s="99" t="n">
        <f aca="false">IF(COUNT('[3]HourGH-MAR'!AB40)=0,"",ROUND('[3]HourGH-MAR'!AB40,2))</f>
        <v>261.11</v>
      </c>
      <c r="O38" s="99"/>
      <c r="P38" s="83"/>
    </row>
    <row r="39" customFormat="false" ht="21.75" hidden="false" customHeight="false" outlineLevel="0" collapsed="false">
      <c r="A39" s="83"/>
      <c r="B39" s="98" t="n">
        <v>29</v>
      </c>
      <c r="C39" s="99" t="n">
        <f aca="false">IF(COUNT('[3]HourGH-APR'!AB41)=0,"",ROUND('[3]HourGH-APR'!AB41,2))</f>
        <v>260.61</v>
      </c>
      <c r="D39" s="99" t="n">
        <f aca="false">IF(COUNT('[3]HourGH-MAY'!AB41)=0,"",ROUND('[3]HourGH-MAY'!AB41,2))</f>
        <v>260.73</v>
      </c>
      <c r="E39" s="99" t="n">
        <f aca="false">IF(COUNT('[3]HourGH-JUN'!AB41)=0,"",ROUND('[3]HourGH-JUN'!AB41,2))</f>
        <v>260.78</v>
      </c>
      <c r="F39" s="99" t="n">
        <f aca="false">IF(COUNT('[3]HourGH-JUL'!AB41)=0,"",ROUND('[3]HourGH-JUL'!AB41,2))</f>
        <v>261.59</v>
      </c>
      <c r="G39" s="99" t="n">
        <f aca="false">IF(COUNT('[3]HourGH-AUG'!AB41)=0,"",ROUND('[3]HourGH-AUG'!AB41,2))</f>
        <v>263.65</v>
      </c>
      <c r="H39" s="99" t="n">
        <f aca="false">IF(COUNT('[3]HourGH-SEP'!AB41)=0,"",ROUND('[3]HourGH-SEP'!AB41,2))</f>
        <v>264.63</v>
      </c>
      <c r="I39" s="99" t="n">
        <f aca="false">IF(COUNT('[3]HourGH-OCT'!AB41)=0,"",ROUND('[3]HourGH-OCT'!AB41,2))</f>
        <v>262.94</v>
      </c>
      <c r="J39" s="99" t="n">
        <f aca="false">IF(COUNT('[3]HourGH-NOV'!AB41)=0,"",ROUND('[3]HourGH-NOV'!AB41,2))</f>
        <v>261.54</v>
      </c>
      <c r="K39" s="99" t="n">
        <f aca="false">IF(COUNT('[3]HourGH-DEC'!AB41)=0,"",ROUND('[3]HourGH-DEC'!AB41,2))</f>
        <v>261.05</v>
      </c>
      <c r="L39" s="99" t="n">
        <f aca="false">IF(COUNT('[3]HourGH-JAN'!AB41)=0,"",ROUND('[3]HourGH-JAN'!AB41,2))</f>
        <v>260.85</v>
      </c>
      <c r="M39" s="99" t="str">
        <f aca="false">IF(COUNT('[3]HourGH-FEB'!AB41)=0,"",ROUND('[3]HourGH-FEB'!AB41,2))</f>
        <v/>
      </c>
      <c r="N39" s="99" t="n">
        <f aca="false">IF(COUNT('[3]HourGH-MAR'!AB41)=0,"",ROUND('[3]HourGH-MAR'!AB41,2))</f>
        <v>261.11</v>
      </c>
      <c r="O39" s="99"/>
      <c r="P39" s="83"/>
    </row>
    <row r="40" customFormat="false" ht="21.75" hidden="false" customHeight="false" outlineLevel="0" collapsed="false">
      <c r="A40" s="83"/>
      <c r="B40" s="98" t="n">
        <v>30</v>
      </c>
      <c r="C40" s="99" t="n">
        <f aca="false">IF(COUNT('[3]HourGH-APR'!AB42)=0,"",ROUND('[3]HourGH-APR'!AB42,2))</f>
        <v>260.6</v>
      </c>
      <c r="D40" s="99" t="n">
        <f aca="false">IF(COUNT('[3]HourGH-MAY'!AB42)=0,"",ROUND('[3]HourGH-MAY'!AB42,2))</f>
        <v>260.69</v>
      </c>
      <c r="E40" s="99" t="n">
        <f aca="false">IF(COUNT('[3]HourGH-JUN'!AB42)=0,"",ROUND('[3]HourGH-JUN'!AB42,2))</f>
        <v>260.81</v>
      </c>
      <c r="F40" s="99" t="n">
        <f aca="false">IF(COUNT('[3]HourGH-JUL'!AB42)=0,"",ROUND('[3]HourGH-JUL'!AB42,2))</f>
        <v>261.71</v>
      </c>
      <c r="G40" s="99" t="n">
        <f aca="false">IF(COUNT('[3]HourGH-AUG'!AB42)=0,"",ROUND('[3]HourGH-AUG'!AB42,2))</f>
        <v>264.3</v>
      </c>
      <c r="H40" s="99" t="n">
        <f aca="false">IF(COUNT('[3]HourGH-SEP'!AB42)=0,"",ROUND('[3]HourGH-SEP'!AB42,2))</f>
        <v>264.12</v>
      </c>
      <c r="I40" s="99" t="n">
        <f aca="false">IF(COUNT('[3]HourGH-OCT'!AB42)=0,"",ROUND('[3]HourGH-OCT'!AB42,2))</f>
        <v>262.93</v>
      </c>
      <c r="J40" s="99" t="n">
        <f aca="false">IF(COUNT('[3]HourGH-NOV'!AB42)=0,"",ROUND('[3]HourGH-NOV'!AB42,2))</f>
        <v>261.51</v>
      </c>
      <c r="K40" s="99" t="n">
        <f aca="false">IF(COUNT('[3]HourGH-DEC'!AB42)=0,"",ROUND('[3]HourGH-DEC'!AB42,2))</f>
        <v>261.03</v>
      </c>
      <c r="L40" s="99" t="n">
        <f aca="false">IF(COUNT('[3]HourGH-JAN'!AB42)=0,"",ROUND('[3]HourGH-JAN'!AB42,2))</f>
        <v>260.85</v>
      </c>
      <c r="M40" s="99"/>
      <c r="N40" s="99" t="n">
        <f aca="false">IF(COUNT('[3]HourGH-MAR'!AB42)=0,"",ROUND('[3]HourGH-MAR'!AB42,2))</f>
        <v>261.13</v>
      </c>
      <c r="O40" s="99"/>
      <c r="P40" s="83"/>
    </row>
    <row r="41" customFormat="false" ht="21.75" hidden="false" customHeight="false" outlineLevel="0" collapsed="false">
      <c r="A41" s="100"/>
      <c r="B41" s="98" t="n">
        <v>31</v>
      </c>
      <c r="C41" s="99"/>
      <c r="D41" s="99" t="n">
        <f aca="false">IF(COUNT('[3]HourGH-MAY'!AB43)=0,"",ROUND('[3]HourGH-MAY'!AB43,2))</f>
        <v>260.65</v>
      </c>
      <c r="E41" s="99"/>
      <c r="F41" s="99" t="n">
        <f aca="false">IF(COUNT('[3]HourGH-JUL'!AB43)=0,"",ROUND('[3]HourGH-JUL'!AB43,2))</f>
        <v>261.7</v>
      </c>
      <c r="G41" s="99" t="n">
        <f aca="false">IF(COUNT('[3]HourGH-AUG'!AB43)=0,"",ROUND('[3]HourGH-AUG'!AB43,2))</f>
        <v>264.66</v>
      </c>
      <c r="H41" s="99"/>
      <c r="I41" s="99" t="n">
        <f aca="false">IF(COUNT('[3]HourGH-OCT'!AB43)=0,"",ROUND('[3]HourGH-OCT'!AB43,2))</f>
        <v>262.97</v>
      </c>
      <c r="J41" s="99"/>
      <c r="K41" s="99" t="n">
        <f aca="false">IF(COUNT('[3]HourGH-DEC'!AB43)=0,"",ROUND('[3]HourGH-DEC'!AB43,2))</f>
        <v>261.03</v>
      </c>
      <c r="L41" s="99" t="n">
        <f aca="false">IF(COUNT('[3]HourGH-JAN'!AB43)=0,"",ROUND('[3]HourGH-JAN'!AB43,2))</f>
        <v>260.84</v>
      </c>
      <c r="M41" s="99"/>
      <c r="N41" s="99" t="n">
        <f aca="false">IF(COUNT('[3]HourGH-MAR'!AB43)=0,"",ROUND('[3]HourGH-MAR'!AB43,2))</f>
        <v>261.1</v>
      </c>
      <c r="O41" s="101"/>
      <c r="P41" s="100"/>
    </row>
    <row r="42" customFormat="false" ht="6.75" hidden="false" customHeight="true" outlineLevel="0" collapsed="false">
      <c r="A42" s="100"/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04" t="s">
        <v>243</v>
      </c>
      <c r="C43" s="99" t="n">
        <f aca="false">IF(COUNT(C9:C41)&gt;0,AVERAGE(C9:C41),"")</f>
        <v>260.735666666667</v>
      </c>
      <c r="D43" s="99" t="n">
        <f aca="false">IF(COUNT(D9:D41)&gt;0,AVERAGE(D9:D41),"")</f>
        <v>260.672258064516</v>
      </c>
      <c r="E43" s="99" t="n">
        <f aca="false">IF(COUNT(E9:E41)&gt;0,AVERAGE(E9:E41),"")</f>
        <v>260.796</v>
      </c>
      <c r="F43" s="99" t="n">
        <f aca="false">IF(COUNT(F9:F41)&gt;0,AVERAGE(F9:F41),"")</f>
        <v>261.128064516129</v>
      </c>
      <c r="G43" s="99" t="n">
        <f aca="false">IF(COUNT(G9:G41)&gt;0,AVERAGE(G9:G41),"")</f>
        <v>263.238064516129</v>
      </c>
      <c r="H43" s="99" t="n">
        <f aca="false">IF(COUNT(H9:H41)&gt;0,AVERAGE(H9:H41),"")</f>
        <v>263.661</v>
      </c>
      <c r="I43" s="99" t="n">
        <f aca="false">IF(COUNT(I9:I41)&gt;0,AVERAGE(I9:I41),"")</f>
        <v>263.342580645161</v>
      </c>
      <c r="J43" s="99" t="n">
        <f aca="false">IF(COUNT(J9:J41)&gt;0,AVERAGE(J9:J41),"")</f>
        <v>261.858333333333</v>
      </c>
      <c r="K43" s="99" t="n">
        <f aca="false">IF(COUNT(K9:K41)&gt;0,AVERAGE(K9:K41),"")</f>
        <v>261.262258064516</v>
      </c>
      <c r="L43" s="99" t="n">
        <f aca="false">IF(COUNT(L9:L41)&gt;0,AVERAGE(L9:L41),"")</f>
        <v>260.946129032258</v>
      </c>
      <c r="M43" s="99" t="n">
        <f aca="false">IF(COUNT(M9:M41)&gt;0,AVERAGE(M9:M41),"")</f>
        <v>260.833571428571</v>
      </c>
      <c r="N43" s="99" t="n">
        <f aca="false">IF(COUNT(N9:N41)&gt;0,AVERAGE(N9:N41),"")</f>
        <v>261.095483870968</v>
      </c>
      <c r="O43" s="99"/>
      <c r="P43" s="105"/>
    </row>
    <row r="44" customFormat="false" ht="14.25" hidden="false" customHeight="true" outlineLevel="0" collapsed="false">
      <c r="A44" s="83"/>
      <c r="B44" s="104" t="s">
        <v>244</v>
      </c>
      <c r="C44" s="99" t="n">
        <f aca="false">IF(COUNT(C9:C41)&gt;0,MAX(C9:C41),"")</f>
        <v>260.88</v>
      </c>
      <c r="D44" s="99" t="n">
        <f aca="false">IF(COUNT(D9:D41)&gt;0,MAX(D9:D41),"")</f>
        <v>260.85</v>
      </c>
      <c r="E44" s="99" t="n">
        <f aca="false">IF(COUNT(E9:E41)&gt;0,MAX(E9:E41),"")</f>
        <v>261.14</v>
      </c>
      <c r="F44" s="99" t="n">
        <f aca="false">IF(COUNT(F9:F41)&gt;0,MAX(F9:F41),"")</f>
        <v>261.71</v>
      </c>
      <c r="G44" s="99" t="n">
        <f aca="false">IF(COUNT(G9:G41)&gt;0,MAX(G9:G41),"")</f>
        <v>264.75</v>
      </c>
      <c r="H44" s="99" t="n">
        <f aca="false">IF(COUNT(H9:H41)&gt;0,MAX(H9:H41),"")</f>
        <v>265.83</v>
      </c>
      <c r="I44" s="99" t="n">
        <f aca="false">IF(COUNT(I9:I41)&gt;0,MAX(I9:I41),"")</f>
        <v>267.38</v>
      </c>
      <c r="J44" s="99" t="n">
        <f aca="false">IF(COUNT(J9:J41)&gt;0,MAX(J9:J41),"")</f>
        <v>262.85</v>
      </c>
      <c r="K44" s="99" t="n">
        <f aca="false">IF(COUNT(K9:K41)&gt;0,MAX(K9:K41),"")</f>
        <v>261.5</v>
      </c>
      <c r="L44" s="99" t="n">
        <f aca="false">IF(COUNT(L9:L41)&gt;0,MAX(L9:L41),"")</f>
        <v>261.07</v>
      </c>
      <c r="M44" s="99" t="n">
        <f aca="false">IF(COUNT(M9:M41)&gt;0,MAX(M9:M41),"")</f>
        <v>261.12</v>
      </c>
      <c r="N44" s="99" t="n">
        <f aca="false">IF(COUNT(N9:N41)&gt;0,MAX(N9:N41),"")</f>
        <v>261.65</v>
      </c>
      <c r="O44" s="99" t="n">
        <f aca="false">IF(COUNT(C44:N44)&gt;0,MAX(C44:N44),"")</f>
        <v>267.38</v>
      </c>
      <c r="P44" s="105"/>
    </row>
    <row r="45" customFormat="false" ht="14.25" hidden="false" customHeight="true" outlineLevel="0" collapsed="false">
      <c r="A45" s="83"/>
      <c r="B45" s="104" t="s">
        <v>245</v>
      </c>
      <c r="C45" s="99" t="n">
        <f aca="false">IF(COUNT(C9:C41)&gt;0,MIN(C9:C41),"")</f>
        <v>260.6</v>
      </c>
      <c r="D45" s="99" t="n">
        <f aca="false">IF(COUNT(D9:D41)&gt;0,MIN(D9:D41),"")</f>
        <v>260.49</v>
      </c>
      <c r="E45" s="99" t="n">
        <f aca="false">IF(COUNT(E9:E41)&gt;0,MIN(E9:E41),"")</f>
        <v>260.55</v>
      </c>
      <c r="F45" s="99" t="n">
        <f aca="false">IF(COUNT(F9:F41)&gt;0,MIN(F9:F41),"")</f>
        <v>260.76</v>
      </c>
      <c r="G45" s="99" t="n">
        <f aca="false">IF(COUNT(G9:G41)&gt;0,MIN(G9:G41),"")</f>
        <v>261.79</v>
      </c>
      <c r="H45" s="99" t="n">
        <f aca="false">IF(COUNT(H9:H41)&gt;0,MIN(H9:H41),"")</f>
        <v>261.81</v>
      </c>
      <c r="I45" s="99" t="n">
        <f aca="false">IF(COUNT(I9:I41)&gt;0,MIN(I9:I41),"")</f>
        <v>262.03</v>
      </c>
      <c r="J45" s="99" t="n">
        <f aca="false">IF(COUNT(J9:J41)&gt;0,MIN(J9:J41),"")</f>
        <v>261.51</v>
      </c>
      <c r="K45" s="99" t="n">
        <f aca="false">IF(COUNT(K9:K41)&gt;0,MIN(K9:K41),"")</f>
        <v>261.03</v>
      </c>
      <c r="L45" s="99" t="n">
        <f aca="false">IF(COUNT(L9:L41)&gt;0,MIN(L9:L41),"")</f>
        <v>260.8</v>
      </c>
      <c r="M45" s="99" t="n">
        <f aca="false">IF(COUNT(M9:M41)&gt;0,MIN(M9:M41),"")</f>
        <v>260.74</v>
      </c>
      <c r="N45" s="99" t="n">
        <f aca="false">IF(COUNT(N9:N41)&gt;0,MIN(N9:N41),"")</f>
        <v>260.79</v>
      </c>
      <c r="O45" s="99" t="n">
        <f aca="false">IF(COUNT(C45:N45)&gt;0,MIN(C45:N45),"")</f>
        <v>260.49</v>
      </c>
      <c r="P45" s="105"/>
    </row>
    <row r="46" customFormat="false" ht="14.25" hidden="false" customHeight="true" outlineLevel="0" collapsed="false">
      <c r="A46" s="83"/>
      <c r="B46" s="92" t="s">
        <v>246</v>
      </c>
      <c r="C46" s="92"/>
      <c r="D46" s="92"/>
      <c r="E46" s="92"/>
      <c r="F46" s="106" t="str">
        <f aca="false">S4&amp;"  M ( "&amp;R4&amp;" ),  AT  "&amp;T4&amp;"  Hours, On  "&amp;U4&amp;"  "&amp;V4&amp;",  "&amp;W4</f>
        <v>267.45  M ( MSL. ),  AT  021:00  Hours, On  Oct  22,  2010</v>
      </c>
      <c r="G46" s="106"/>
      <c r="H46" s="106"/>
      <c r="I46" s="106"/>
      <c r="J46" s="106"/>
      <c r="K46" s="106"/>
      <c r="L46" s="106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92" t="s">
        <v>248</v>
      </c>
      <c r="C47" s="92"/>
      <c r="D47" s="92"/>
      <c r="E47" s="92"/>
      <c r="F47" s="81" t="str">
        <f aca="false">T5&amp;"  M  ( "&amp;R4&amp;" ),  River Bed   "&amp;U5&amp;"  M  ( "&amp;R4&amp;" )"</f>
        <v>261.75  M  ( MSL. ),  River Bed   259.811  M  ( MSL. )</v>
      </c>
      <c r="G47" s="81"/>
      <c r="H47" s="81"/>
      <c r="I47" s="81"/>
      <c r="J47" s="81"/>
      <c r="K47" s="81"/>
      <c r="L47" s="81"/>
      <c r="M47" s="108"/>
      <c r="N47" s="83"/>
      <c r="O47" s="83"/>
      <c r="P47" s="83"/>
    </row>
    <row r="48" customFormat="false" ht="14.25" hidden="false" customHeight="true" outlineLevel="0" collapsed="false">
      <c r="A48" s="83"/>
      <c r="B48" s="109" t="s">
        <v>250</v>
      </c>
      <c r="C48" s="109"/>
      <c r="D48" s="109"/>
      <c r="E48" s="109"/>
      <c r="F48" s="85" t="str">
        <f aca="false">V5&amp;"  M  ( "&amp;R4&amp;") "</f>
        <v>267.726  M  ( MSL.) </v>
      </c>
      <c r="G48" s="85"/>
      <c r="H48" s="85"/>
      <c r="I48" s="110"/>
      <c r="J48" s="111"/>
      <c r="K48" s="110"/>
      <c r="L48" s="110"/>
      <c r="M48" s="110"/>
      <c r="N48" s="110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85" t="str">
        <f aca="false">W5&amp;"  M  ( "&amp;R4&amp;"),     Drainage Area    "&amp;R6&amp;"  Square Kilometers"</f>
        <v>268.205  M  ( MSL.),     Drainage Area    14814  Square Kilometers</v>
      </c>
      <c r="G49" s="85"/>
      <c r="H49" s="85"/>
      <c r="I49" s="85"/>
      <c r="J49" s="85"/>
      <c r="K49" s="85"/>
      <c r="L49" s="85"/>
      <c r="M49" s="85"/>
    </row>
    <row r="51" customFormat="false" ht="21.75" hidden="false" customHeight="false" outlineLevel="0" collapsed="false">
      <c r="A51" s="87" t="s">
        <v>218</v>
      </c>
      <c r="B51" s="88"/>
      <c r="C51" s="117" t="s">
        <v>219</v>
      </c>
      <c r="D51" s="117"/>
      <c r="E51" s="117"/>
      <c r="F51" s="117"/>
      <c r="G51" s="117"/>
      <c r="H51" s="117"/>
      <c r="I51" s="117"/>
      <c r="J51" s="117"/>
      <c r="K51" s="82"/>
      <c r="L51" s="83"/>
      <c r="M51" s="87" t="s">
        <v>220</v>
      </c>
      <c r="N51" s="88"/>
      <c r="P51" s="83"/>
    </row>
    <row r="52" customFormat="false" ht="21.75" hidden="false" customHeight="false" outlineLevel="0" collapsed="false">
      <c r="A52" s="87" t="s">
        <v>221</v>
      </c>
      <c r="B52" s="88"/>
      <c r="C52" s="124" t="s">
        <v>297</v>
      </c>
      <c r="D52" s="124"/>
      <c r="E52" s="124"/>
      <c r="F52" s="124"/>
      <c r="G52" s="124"/>
      <c r="H52" s="86"/>
      <c r="I52" s="86"/>
      <c r="J52" s="86"/>
      <c r="K52" s="82"/>
      <c r="L52" s="83"/>
      <c r="M52" s="87" t="s">
        <v>223</v>
      </c>
      <c r="N52" s="88"/>
      <c r="O52" s="83"/>
      <c r="P52" s="83"/>
    </row>
    <row r="53" customFormat="false" ht="21.75" hidden="false" customHeight="false" outlineLevel="0" collapsed="false">
      <c r="A53" s="87" t="s">
        <v>224</v>
      </c>
      <c r="B53" s="87"/>
      <c r="C53" s="124" t="s">
        <v>76</v>
      </c>
      <c r="D53" s="124"/>
      <c r="E53" s="124"/>
      <c r="F53" s="124"/>
      <c r="G53" s="124"/>
      <c r="H53" s="86"/>
      <c r="I53" s="86"/>
      <c r="J53" s="86"/>
      <c r="K53" s="82"/>
      <c r="L53" s="83"/>
      <c r="M53" s="87" t="s">
        <v>225</v>
      </c>
      <c r="N53" s="87"/>
      <c r="O53" s="83"/>
      <c r="P53" s="83"/>
    </row>
    <row r="54" customFormat="false" ht="21.75" hidden="false" customHeight="false" outlineLevel="0" collapsed="false">
      <c r="A54" s="87" t="s">
        <v>226</v>
      </c>
      <c r="B54" s="89"/>
      <c r="C54" s="124" t="s">
        <v>76</v>
      </c>
      <c r="D54" s="124"/>
      <c r="E54" s="124"/>
      <c r="F54" s="124"/>
      <c r="G54" s="124"/>
      <c r="H54" s="87" t="s">
        <v>298</v>
      </c>
      <c r="I54" s="87"/>
      <c r="J54" s="91"/>
      <c r="K54" s="82"/>
      <c r="L54" s="83"/>
      <c r="M54" s="87" t="s">
        <v>299</v>
      </c>
      <c r="N54" s="83"/>
      <c r="P54" s="115"/>
    </row>
    <row r="55" customFormat="false" ht="21.75" hidden="false" customHeight="false" outlineLevel="0" collapsed="false">
      <c r="A55" s="83"/>
      <c r="B55" s="98" t="s">
        <v>300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88"/>
      <c r="P55" s="83"/>
    </row>
    <row r="56" customFormat="false" ht="23.25" hidden="false" customHeight="false" outlineLevel="0" collapsed="false">
      <c r="A56" s="95"/>
      <c r="B56" s="125" t="s">
        <v>195</v>
      </c>
      <c r="C56" s="125" t="s">
        <v>230</v>
      </c>
      <c r="D56" s="125" t="s">
        <v>231</v>
      </c>
      <c r="E56" s="125" t="s">
        <v>232</v>
      </c>
      <c r="F56" s="125" t="s">
        <v>233</v>
      </c>
      <c r="G56" s="125" t="s">
        <v>234</v>
      </c>
      <c r="H56" s="125" t="s">
        <v>235</v>
      </c>
      <c r="I56" s="125" t="s">
        <v>236</v>
      </c>
      <c r="J56" s="125" t="s">
        <v>237</v>
      </c>
      <c r="K56" s="125" t="s">
        <v>238</v>
      </c>
      <c r="L56" s="125" t="s">
        <v>239</v>
      </c>
      <c r="M56" s="125" t="s">
        <v>240</v>
      </c>
      <c r="N56" s="125" t="s">
        <v>241</v>
      </c>
      <c r="O56" s="125" t="s">
        <v>242</v>
      </c>
      <c r="P56" s="95"/>
    </row>
    <row r="57" customFormat="false" ht="21.75" hidden="false" customHeight="false" outlineLevel="0" collapsed="false">
      <c r="A57" s="83"/>
      <c r="B57" s="98" t="n">
        <v>1</v>
      </c>
      <c r="C57" s="99" t="n">
        <v>6.2</v>
      </c>
      <c r="D57" s="99" t="n">
        <v>0.47</v>
      </c>
      <c r="E57" s="99" t="n">
        <v>0.7</v>
      </c>
      <c r="F57" s="99" t="n">
        <v>3.6</v>
      </c>
      <c r="G57" s="99" t="n">
        <v>190.5</v>
      </c>
      <c r="H57" s="99" t="n">
        <v>577.2</v>
      </c>
      <c r="I57" s="99" t="n">
        <v>444</v>
      </c>
      <c r="J57" s="99" t="n">
        <v>295.25</v>
      </c>
      <c r="K57" s="99" t="n">
        <v>78</v>
      </c>
      <c r="L57" s="99" t="n">
        <v>18.15</v>
      </c>
      <c r="M57" s="99" t="n">
        <v>7</v>
      </c>
      <c r="N57" s="99" t="n">
        <v>5.8</v>
      </c>
      <c r="O57" s="99"/>
      <c r="P57" s="83"/>
    </row>
    <row r="58" customFormat="false" ht="21.75" hidden="false" customHeight="false" outlineLevel="0" collapsed="false">
      <c r="A58" s="83"/>
      <c r="B58" s="98" t="n">
        <v>2</v>
      </c>
      <c r="C58" s="99" t="n">
        <v>8.2</v>
      </c>
      <c r="D58" s="99" t="n">
        <v>0.6</v>
      </c>
      <c r="E58" s="99" t="n">
        <v>0.47</v>
      </c>
      <c r="F58" s="99" t="n">
        <v>9</v>
      </c>
      <c r="G58" s="99" t="n">
        <v>207.5</v>
      </c>
      <c r="H58" s="99" t="n">
        <v>575</v>
      </c>
      <c r="I58" s="99" t="n">
        <v>319.3</v>
      </c>
      <c r="J58" s="99" t="n">
        <v>241.5</v>
      </c>
      <c r="K58" s="99" t="n">
        <v>76.6</v>
      </c>
      <c r="L58" s="99" t="n">
        <v>18.15</v>
      </c>
      <c r="M58" s="99" t="n">
        <v>7</v>
      </c>
      <c r="N58" s="99" t="n">
        <v>4.65</v>
      </c>
      <c r="O58" s="99"/>
      <c r="P58" s="83"/>
    </row>
    <row r="59" customFormat="false" ht="21.75" hidden="false" customHeight="false" outlineLevel="0" collapsed="false">
      <c r="A59" s="83"/>
      <c r="B59" s="98" t="n">
        <v>3</v>
      </c>
      <c r="C59" s="99" t="n">
        <v>3.6</v>
      </c>
      <c r="D59" s="99" t="n">
        <v>0.9</v>
      </c>
      <c r="E59" s="99" t="n">
        <v>0.35</v>
      </c>
      <c r="F59" s="99" t="n">
        <v>51.4</v>
      </c>
      <c r="G59" s="99" t="n">
        <v>118.6</v>
      </c>
      <c r="H59" s="99" t="n">
        <v>480</v>
      </c>
      <c r="I59" s="99" t="n">
        <v>257.2</v>
      </c>
      <c r="J59" s="99" t="n">
        <v>210.9</v>
      </c>
      <c r="K59" s="99" t="n">
        <v>72.4</v>
      </c>
      <c r="L59" s="99" t="n">
        <v>18.15</v>
      </c>
      <c r="M59" s="99" t="n">
        <v>7.4</v>
      </c>
      <c r="N59" s="99" t="n">
        <v>7.8</v>
      </c>
      <c r="O59" s="99"/>
      <c r="P59" s="83"/>
    </row>
    <row r="60" customFormat="false" ht="21.75" hidden="false" customHeight="false" outlineLevel="0" collapsed="false">
      <c r="A60" s="83"/>
      <c r="B60" s="98" t="n">
        <v>4</v>
      </c>
      <c r="C60" s="99" t="n">
        <v>6.2</v>
      </c>
      <c r="D60" s="99" t="n">
        <v>1</v>
      </c>
      <c r="E60" s="99" t="n">
        <v>0.44</v>
      </c>
      <c r="F60" s="99" t="n">
        <v>55.6</v>
      </c>
      <c r="G60" s="99" t="n">
        <v>141</v>
      </c>
      <c r="H60" s="99" t="n">
        <v>390</v>
      </c>
      <c r="I60" s="99" t="n">
        <v>219.4</v>
      </c>
      <c r="J60" s="99" t="n">
        <v>182</v>
      </c>
      <c r="K60" s="99" t="n">
        <v>65.4</v>
      </c>
      <c r="L60" s="99" t="n">
        <v>16.05</v>
      </c>
      <c r="M60" s="99" t="n">
        <v>8.2</v>
      </c>
      <c r="N60" s="99" t="n">
        <v>19.2</v>
      </c>
      <c r="O60" s="99"/>
      <c r="P60" s="83"/>
    </row>
    <row r="61" customFormat="false" ht="21.75" hidden="false" customHeight="false" outlineLevel="0" collapsed="false">
      <c r="A61" s="83"/>
      <c r="B61" s="98" t="n">
        <v>5</v>
      </c>
      <c r="C61" s="99" t="n">
        <v>3.25</v>
      </c>
      <c r="D61" s="99" t="n">
        <v>3.6</v>
      </c>
      <c r="E61" s="99" t="n">
        <v>3.25</v>
      </c>
      <c r="F61" s="99" t="n">
        <v>40.2</v>
      </c>
      <c r="G61" s="99" t="n">
        <v>231.3</v>
      </c>
      <c r="H61" s="99" t="n">
        <v>300.8</v>
      </c>
      <c r="I61" s="99" t="n">
        <v>193.9</v>
      </c>
      <c r="J61" s="99" t="n">
        <v>159.6</v>
      </c>
      <c r="K61" s="99" t="n">
        <v>57</v>
      </c>
      <c r="L61" s="99" t="n">
        <v>15</v>
      </c>
      <c r="M61" s="99" t="n">
        <v>27.6</v>
      </c>
      <c r="N61" s="99" t="n">
        <v>31.8</v>
      </c>
      <c r="O61" s="99"/>
      <c r="P61" s="83"/>
    </row>
    <row r="62" customFormat="false" ht="21.75" hidden="false" customHeight="false" outlineLevel="0" collapsed="false">
      <c r="A62" s="83"/>
      <c r="B62" s="98" t="n">
        <v>6</v>
      </c>
      <c r="C62" s="99" t="n">
        <v>1.2</v>
      </c>
      <c r="D62" s="99" t="n">
        <v>6.2</v>
      </c>
      <c r="E62" s="99" t="n">
        <v>3.95</v>
      </c>
      <c r="F62" s="99" t="n">
        <v>28.65</v>
      </c>
      <c r="G62" s="99" t="n">
        <v>209.2</v>
      </c>
      <c r="H62" s="99" t="n">
        <v>229.6</v>
      </c>
      <c r="I62" s="99" t="n">
        <v>167.6</v>
      </c>
      <c r="J62" s="99" t="n">
        <v>158</v>
      </c>
      <c r="K62" s="99" t="n">
        <v>55.6</v>
      </c>
      <c r="L62" s="99" t="n">
        <v>13.2</v>
      </c>
      <c r="M62" s="99" t="n">
        <v>13.8</v>
      </c>
      <c r="N62" s="99" t="n">
        <v>38.8</v>
      </c>
      <c r="O62" s="99"/>
      <c r="P62" s="83"/>
    </row>
    <row r="63" customFormat="false" ht="21.75" hidden="false" customHeight="false" outlineLevel="0" collapsed="false">
      <c r="A63" s="83"/>
      <c r="B63" s="98" t="n">
        <v>7</v>
      </c>
      <c r="C63" s="99" t="n">
        <v>1.4</v>
      </c>
      <c r="D63" s="99" t="n">
        <v>5</v>
      </c>
      <c r="E63" s="99" t="n">
        <v>2.9</v>
      </c>
      <c r="F63" s="99" t="n">
        <v>28.65</v>
      </c>
      <c r="G63" s="99" t="n">
        <v>187.1</v>
      </c>
      <c r="H63" s="99" t="n">
        <v>169.2</v>
      </c>
      <c r="I63" s="99" t="n">
        <v>154.8</v>
      </c>
      <c r="J63" s="99" t="n">
        <v>151.6</v>
      </c>
      <c r="K63" s="99" t="n">
        <v>54.2</v>
      </c>
      <c r="L63" s="99" t="n">
        <v>13.2</v>
      </c>
      <c r="M63" s="99" t="n">
        <v>5.8</v>
      </c>
      <c r="N63" s="99" t="n">
        <v>14.4</v>
      </c>
      <c r="O63" s="99"/>
      <c r="P63" s="83"/>
    </row>
    <row r="64" customFormat="false" ht="21.75" hidden="false" customHeight="false" outlineLevel="0" collapsed="false">
      <c r="A64" s="83"/>
      <c r="B64" s="98" t="n">
        <v>8</v>
      </c>
      <c r="C64" s="99" t="n">
        <v>2.9</v>
      </c>
      <c r="D64" s="99" t="n">
        <v>3.95</v>
      </c>
      <c r="E64" s="99" t="n">
        <v>0.5</v>
      </c>
      <c r="F64" s="99" t="n">
        <v>20.25</v>
      </c>
      <c r="G64" s="99" t="n">
        <v>251.8</v>
      </c>
      <c r="H64" s="99" t="n">
        <v>121.5</v>
      </c>
      <c r="I64" s="99" t="n">
        <v>158</v>
      </c>
      <c r="J64" s="99" t="n">
        <v>141</v>
      </c>
      <c r="K64" s="99" t="n">
        <v>51.4</v>
      </c>
      <c r="L64" s="99" t="n">
        <v>13.2</v>
      </c>
      <c r="M64" s="99" t="n">
        <v>5.8</v>
      </c>
      <c r="N64" s="99" t="n">
        <v>11.4</v>
      </c>
      <c r="O64" s="99"/>
      <c r="P64" s="83"/>
    </row>
    <row r="65" customFormat="false" ht="21.75" hidden="false" customHeight="false" outlineLevel="0" collapsed="false">
      <c r="A65" s="83"/>
      <c r="B65" s="98" t="n">
        <v>9</v>
      </c>
      <c r="C65" s="99" t="n">
        <v>3.25</v>
      </c>
      <c r="D65" s="99" t="n">
        <v>1</v>
      </c>
      <c r="E65" s="99" t="n">
        <v>2.9</v>
      </c>
      <c r="F65" s="99" t="n">
        <v>16.05</v>
      </c>
      <c r="G65" s="99" t="n">
        <v>231.3</v>
      </c>
      <c r="H65" s="99" t="n">
        <v>129</v>
      </c>
      <c r="I65" s="99" t="n">
        <v>177.2</v>
      </c>
      <c r="J65" s="99" t="n">
        <v>138</v>
      </c>
      <c r="K65" s="99" t="n">
        <v>45.8</v>
      </c>
      <c r="L65" s="99" t="n">
        <v>12</v>
      </c>
      <c r="M65" s="99" t="n">
        <v>7.4</v>
      </c>
      <c r="N65" s="99" t="n">
        <v>7.8</v>
      </c>
      <c r="O65" s="99"/>
      <c r="P65" s="83"/>
    </row>
    <row r="66" customFormat="false" ht="21.75" hidden="false" customHeight="false" outlineLevel="0" collapsed="false">
      <c r="A66" s="83"/>
      <c r="B66" s="98" t="n">
        <v>10</v>
      </c>
      <c r="C66" s="99" t="n">
        <v>3.25</v>
      </c>
      <c r="D66" s="99" t="n">
        <v>0.47</v>
      </c>
      <c r="E66" s="99" t="n">
        <v>3.6</v>
      </c>
      <c r="F66" s="99" t="n">
        <v>15</v>
      </c>
      <c r="G66" s="99" t="n">
        <v>180.4</v>
      </c>
      <c r="H66" s="99" t="n">
        <v>187.1</v>
      </c>
      <c r="I66" s="99" t="n">
        <v>219.4</v>
      </c>
      <c r="J66" s="99" t="n">
        <v>136.5</v>
      </c>
      <c r="K66" s="99" t="n">
        <v>45.8</v>
      </c>
      <c r="L66" s="99" t="n">
        <v>17.1</v>
      </c>
      <c r="M66" s="99" t="n">
        <v>12.6</v>
      </c>
      <c r="N66" s="99" t="n">
        <v>7</v>
      </c>
      <c r="O66" s="99"/>
      <c r="P66" s="83"/>
    </row>
    <row r="67" customFormat="false" ht="3.75" hidden="false" customHeight="true" outlineLevel="0" collapsed="false">
      <c r="A67" s="83"/>
      <c r="B67" s="98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83"/>
    </row>
    <row r="68" customFormat="false" ht="21.75" hidden="false" customHeight="false" outlineLevel="0" collapsed="false">
      <c r="A68" s="83"/>
      <c r="B68" s="98" t="n">
        <v>11</v>
      </c>
      <c r="C68" s="99" t="n">
        <v>3.25</v>
      </c>
      <c r="D68" s="99" t="n">
        <v>0.41</v>
      </c>
      <c r="E68" s="99" t="n">
        <v>3.25</v>
      </c>
      <c r="F68" s="99" t="n">
        <v>11.4</v>
      </c>
      <c r="G68" s="99" t="n">
        <v>175.6</v>
      </c>
      <c r="H68" s="99" t="n">
        <v>241.5</v>
      </c>
      <c r="I68" s="99" t="n">
        <v>187.1</v>
      </c>
      <c r="J68" s="99" t="n">
        <v>133.5</v>
      </c>
      <c r="K68" s="99" t="n">
        <v>43</v>
      </c>
      <c r="L68" s="99" t="n">
        <v>11.4</v>
      </c>
      <c r="M68" s="99" t="n">
        <v>6.6</v>
      </c>
      <c r="N68" s="99" t="n">
        <v>8.2</v>
      </c>
      <c r="O68" s="99"/>
      <c r="P68" s="83"/>
    </row>
    <row r="69" customFormat="false" ht="21.75" hidden="false" customHeight="false" outlineLevel="0" collapsed="false">
      <c r="A69" s="83"/>
      <c r="B69" s="98" t="n">
        <v>12</v>
      </c>
      <c r="C69" s="99" t="n">
        <v>2.55</v>
      </c>
      <c r="D69" s="99" t="n">
        <v>0.2</v>
      </c>
      <c r="E69" s="99" t="n">
        <v>4.3</v>
      </c>
      <c r="F69" s="99" t="n">
        <v>6.6</v>
      </c>
      <c r="G69" s="99" t="n">
        <v>259</v>
      </c>
      <c r="H69" s="99" t="n">
        <v>345.2</v>
      </c>
      <c r="I69" s="99" t="n">
        <v>162.8</v>
      </c>
      <c r="J69" s="99" t="n">
        <v>124.5</v>
      </c>
      <c r="K69" s="99" t="n">
        <v>43</v>
      </c>
      <c r="L69" s="99" t="n">
        <v>20.25</v>
      </c>
      <c r="M69" s="99" t="n">
        <v>3.95</v>
      </c>
      <c r="N69" s="99" t="n">
        <v>7.4</v>
      </c>
      <c r="O69" s="99"/>
      <c r="P69" s="83"/>
    </row>
    <row r="70" customFormat="false" ht="21.75" hidden="false" customHeight="false" outlineLevel="0" collapsed="false">
      <c r="A70" s="83"/>
      <c r="B70" s="98" t="n">
        <v>13</v>
      </c>
      <c r="C70" s="99" t="n">
        <v>1.1</v>
      </c>
      <c r="D70" s="99" t="n">
        <v>0.18</v>
      </c>
      <c r="E70" s="99" t="n">
        <v>3.95</v>
      </c>
      <c r="F70" s="99" t="n">
        <v>5</v>
      </c>
      <c r="G70" s="99" t="n">
        <v>422</v>
      </c>
      <c r="H70" s="99" t="n">
        <v>462</v>
      </c>
      <c r="I70" s="99" t="n">
        <v>161.2</v>
      </c>
      <c r="J70" s="99" t="n">
        <v>117.2</v>
      </c>
      <c r="K70" s="99" t="n">
        <v>43</v>
      </c>
      <c r="L70" s="99" t="n">
        <v>21.3</v>
      </c>
      <c r="M70" s="99" t="n">
        <v>3.95</v>
      </c>
      <c r="N70" s="99" t="n">
        <v>7.8</v>
      </c>
      <c r="O70" s="99"/>
      <c r="P70" s="83"/>
    </row>
    <row r="71" customFormat="false" ht="21.75" hidden="false" customHeight="false" outlineLevel="0" collapsed="false">
      <c r="A71" s="83"/>
      <c r="B71" s="98" t="n">
        <v>14</v>
      </c>
      <c r="C71" s="99" t="n">
        <v>0.8</v>
      </c>
      <c r="D71" s="99" t="n">
        <v>0.6</v>
      </c>
      <c r="E71" s="99" t="n">
        <v>8.2</v>
      </c>
      <c r="F71" s="99" t="n">
        <v>4.3</v>
      </c>
      <c r="G71" s="99" t="n">
        <v>559.6</v>
      </c>
      <c r="H71" s="99" t="n">
        <v>603.6</v>
      </c>
      <c r="I71" s="99" t="n">
        <v>262.6</v>
      </c>
      <c r="J71" s="99" t="n">
        <v>107.4</v>
      </c>
      <c r="K71" s="99" t="n">
        <v>38.8</v>
      </c>
      <c r="L71" s="99" t="n">
        <v>22.35</v>
      </c>
      <c r="M71" s="99" t="n">
        <v>3.95</v>
      </c>
      <c r="N71" s="99" t="n">
        <v>9</v>
      </c>
      <c r="O71" s="99"/>
      <c r="P71" s="83"/>
    </row>
    <row r="72" customFormat="false" ht="21.75" hidden="false" customHeight="false" outlineLevel="0" collapsed="false">
      <c r="A72" s="83"/>
      <c r="B72" s="98" t="n">
        <v>15</v>
      </c>
      <c r="C72" s="99" t="n">
        <v>1</v>
      </c>
      <c r="D72" s="99" t="n">
        <v>1.2</v>
      </c>
      <c r="E72" s="99" t="n">
        <v>10.8</v>
      </c>
      <c r="F72" s="99" t="n">
        <v>7.8</v>
      </c>
      <c r="G72" s="99" t="n">
        <v>688.5</v>
      </c>
      <c r="H72" s="99" t="n">
        <v>651.7</v>
      </c>
      <c r="I72" s="99" t="n">
        <v>345.2</v>
      </c>
      <c r="J72" s="99" t="n">
        <v>106</v>
      </c>
      <c r="K72" s="99" t="n">
        <v>38.8</v>
      </c>
      <c r="L72" s="99" t="n">
        <v>19.2</v>
      </c>
      <c r="M72" s="99" t="n">
        <v>3.95</v>
      </c>
      <c r="N72" s="99" t="n">
        <v>17.1</v>
      </c>
      <c r="O72" s="99"/>
      <c r="P72" s="83"/>
    </row>
    <row r="73" customFormat="false" ht="21.75" hidden="false" customHeight="false" outlineLevel="0" collapsed="false">
      <c r="A73" s="83"/>
      <c r="B73" s="98" t="n">
        <v>16</v>
      </c>
      <c r="C73" s="99" t="n">
        <v>5</v>
      </c>
      <c r="D73" s="99" t="n">
        <v>0.35</v>
      </c>
      <c r="E73" s="99" t="n">
        <v>8.2</v>
      </c>
      <c r="F73" s="99" t="n">
        <v>21.3</v>
      </c>
      <c r="G73" s="99" t="n">
        <v>546.4</v>
      </c>
      <c r="H73" s="99" t="n">
        <v>775.5</v>
      </c>
      <c r="I73" s="99" t="n">
        <v>362</v>
      </c>
      <c r="J73" s="99" t="n">
        <v>103.2</v>
      </c>
      <c r="K73" s="99" t="n">
        <v>37.4</v>
      </c>
      <c r="L73" s="99" t="n">
        <v>14.4</v>
      </c>
      <c r="M73" s="99" t="n">
        <v>3.95</v>
      </c>
      <c r="N73" s="99" t="n">
        <v>28.65</v>
      </c>
      <c r="O73" s="99"/>
      <c r="P73" s="83"/>
    </row>
    <row r="74" customFormat="false" ht="21.75" hidden="false" customHeight="false" outlineLevel="0" collapsed="false">
      <c r="A74" s="83"/>
      <c r="B74" s="98" t="n">
        <v>17</v>
      </c>
      <c r="C74" s="99" t="n">
        <v>5.8</v>
      </c>
      <c r="D74" s="99" t="n">
        <v>0.32</v>
      </c>
      <c r="E74" s="99" t="n">
        <v>5.8</v>
      </c>
      <c r="F74" s="99" t="n">
        <v>31.8</v>
      </c>
      <c r="G74" s="99" t="n">
        <v>343.35</v>
      </c>
      <c r="H74" s="99" t="n">
        <v>959.8</v>
      </c>
      <c r="I74" s="99" t="n">
        <v>326.7</v>
      </c>
      <c r="J74" s="99" t="n">
        <v>107.4</v>
      </c>
      <c r="K74" s="99" t="n">
        <v>37.4</v>
      </c>
      <c r="L74" s="99" t="n">
        <v>13.2</v>
      </c>
      <c r="M74" s="99" t="n">
        <v>3.95</v>
      </c>
      <c r="N74" s="99" t="n">
        <v>66.8</v>
      </c>
      <c r="O74" s="99"/>
      <c r="P74" s="83"/>
    </row>
    <row r="75" customFormat="false" ht="21.75" hidden="false" customHeight="false" outlineLevel="0" collapsed="false">
      <c r="A75" s="83"/>
      <c r="B75" s="98" t="n">
        <v>18</v>
      </c>
      <c r="C75" s="99" t="n">
        <v>6.2</v>
      </c>
      <c r="D75" s="99" t="n">
        <v>0.44</v>
      </c>
      <c r="E75" s="99" t="n">
        <v>3.95</v>
      </c>
      <c r="F75" s="99" t="n">
        <v>25.5</v>
      </c>
      <c r="G75" s="99" t="n">
        <v>282.4</v>
      </c>
      <c r="H75" s="99" t="n">
        <v>933.8</v>
      </c>
      <c r="I75" s="99" t="n">
        <v>287.85</v>
      </c>
      <c r="J75" s="99" t="n">
        <v>104.6</v>
      </c>
      <c r="K75" s="99" t="n">
        <v>40.2</v>
      </c>
      <c r="L75" s="99" t="n">
        <v>12.6</v>
      </c>
      <c r="M75" s="99" t="n">
        <v>3.6</v>
      </c>
      <c r="N75" s="99" t="n">
        <v>99</v>
      </c>
      <c r="O75" s="99"/>
      <c r="P75" s="83"/>
    </row>
    <row r="76" customFormat="false" ht="21.75" hidden="false" customHeight="false" outlineLevel="0" collapsed="false">
      <c r="A76" s="83"/>
      <c r="B76" s="98" t="n">
        <v>19</v>
      </c>
      <c r="C76" s="99" t="n">
        <v>6.2</v>
      </c>
      <c r="D76" s="99" t="n">
        <v>7</v>
      </c>
      <c r="E76" s="99" t="n">
        <v>2.55</v>
      </c>
      <c r="F76" s="99" t="n">
        <v>7</v>
      </c>
      <c r="G76" s="99" t="n">
        <v>348.9</v>
      </c>
      <c r="H76" s="99" t="n">
        <v>825.5</v>
      </c>
      <c r="I76" s="99" t="n">
        <v>269.8</v>
      </c>
      <c r="J76" s="99" t="n">
        <v>101.8</v>
      </c>
      <c r="K76" s="99" t="n">
        <v>55.6</v>
      </c>
      <c r="L76" s="99" t="n">
        <v>9.6</v>
      </c>
      <c r="M76" s="99" t="n">
        <v>3.25</v>
      </c>
      <c r="N76" s="99" t="n">
        <v>92</v>
      </c>
      <c r="O76" s="99"/>
      <c r="P76" s="83"/>
    </row>
    <row r="77" customFormat="false" ht="21.75" hidden="false" customHeight="false" outlineLevel="0" collapsed="false">
      <c r="A77" s="83"/>
      <c r="B77" s="98" t="n">
        <v>20</v>
      </c>
      <c r="C77" s="99" t="n">
        <v>5.4</v>
      </c>
      <c r="D77" s="99" t="n">
        <v>5.8</v>
      </c>
      <c r="E77" s="99" t="n">
        <v>2.55</v>
      </c>
      <c r="F77" s="99" t="n">
        <v>9</v>
      </c>
      <c r="G77" s="99" t="n">
        <v>516</v>
      </c>
      <c r="H77" s="99" t="n">
        <v>660.9</v>
      </c>
      <c r="I77" s="99" t="n">
        <v>486</v>
      </c>
      <c r="J77" s="99" t="n">
        <v>106</v>
      </c>
      <c r="K77" s="99" t="n">
        <v>59.8</v>
      </c>
      <c r="L77" s="99" t="n">
        <v>8.6</v>
      </c>
      <c r="M77" s="99" t="n">
        <v>3.6</v>
      </c>
      <c r="N77" s="99" t="n">
        <v>76.6</v>
      </c>
      <c r="O77" s="99"/>
      <c r="P77" s="83"/>
    </row>
    <row r="78" customFormat="false" ht="3.75" hidden="false" customHeight="true" outlineLevel="0" collapsed="false">
      <c r="A78" s="83"/>
      <c r="B78" s="98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83"/>
    </row>
    <row r="79" customFormat="false" ht="21.75" hidden="false" customHeight="false" outlineLevel="0" collapsed="false">
      <c r="A79" s="83"/>
      <c r="B79" s="98" t="n">
        <v>21</v>
      </c>
      <c r="C79" s="99" t="n">
        <v>4.3</v>
      </c>
      <c r="D79" s="99" t="n">
        <v>2.2</v>
      </c>
      <c r="E79" s="99" t="n">
        <v>2.9</v>
      </c>
      <c r="F79" s="99" t="n">
        <v>43</v>
      </c>
      <c r="G79" s="99" t="n">
        <v>382</v>
      </c>
      <c r="H79" s="99" t="n">
        <v>510</v>
      </c>
      <c r="I79" s="99" t="n">
        <v>1163.3</v>
      </c>
      <c r="J79" s="99" t="n">
        <v>118.6</v>
      </c>
      <c r="K79" s="99" t="n">
        <v>57</v>
      </c>
      <c r="L79" s="99" t="n">
        <v>8.6</v>
      </c>
      <c r="M79" s="99" t="n">
        <v>2.9</v>
      </c>
      <c r="N79" s="99" t="n">
        <v>48.6</v>
      </c>
      <c r="O79" s="99"/>
      <c r="P79" s="83"/>
    </row>
    <row r="80" customFormat="false" ht="21.75" hidden="false" customHeight="false" outlineLevel="0" collapsed="false">
      <c r="A80" s="83"/>
      <c r="B80" s="98" t="n">
        <v>22</v>
      </c>
      <c r="C80" s="99" t="n">
        <v>1.85</v>
      </c>
      <c r="D80" s="99" t="n">
        <v>1</v>
      </c>
      <c r="E80" s="99" t="n">
        <v>3.6</v>
      </c>
      <c r="F80" s="99" t="n">
        <v>54.2</v>
      </c>
      <c r="G80" s="99" t="n">
        <v>347.05</v>
      </c>
      <c r="H80" s="99" t="n">
        <v>430</v>
      </c>
      <c r="I80" s="99" t="n">
        <v>1384</v>
      </c>
      <c r="J80" s="99" t="n">
        <v>121.5</v>
      </c>
      <c r="K80" s="99" t="n">
        <v>47.2</v>
      </c>
      <c r="L80" s="99" t="n">
        <v>8.6</v>
      </c>
      <c r="M80" s="99" t="n">
        <v>5.4</v>
      </c>
      <c r="N80" s="99" t="n">
        <v>43</v>
      </c>
      <c r="O80" s="99"/>
      <c r="P80" s="83"/>
    </row>
    <row r="81" customFormat="false" ht="21.75" hidden="false" customHeight="false" outlineLevel="0" collapsed="false">
      <c r="A81" s="83"/>
      <c r="B81" s="98" t="n">
        <v>23</v>
      </c>
      <c r="C81" s="99" t="n">
        <v>3.95</v>
      </c>
      <c r="D81" s="99" t="n">
        <v>1.85</v>
      </c>
      <c r="E81" s="99" t="n">
        <v>7.4</v>
      </c>
      <c r="F81" s="99" t="n">
        <v>36</v>
      </c>
      <c r="G81" s="99" t="n">
        <v>621.8</v>
      </c>
      <c r="H81" s="99" t="n">
        <v>328.55</v>
      </c>
      <c r="I81" s="99" t="n">
        <v>1372</v>
      </c>
      <c r="J81" s="99" t="n">
        <v>115.8</v>
      </c>
      <c r="K81" s="99" t="n">
        <v>44.4</v>
      </c>
      <c r="L81" s="99" t="n">
        <v>8.6</v>
      </c>
      <c r="M81" s="99" t="n">
        <v>7</v>
      </c>
      <c r="N81" s="99" t="n">
        <v>43</v>
      </c>
      <c r="O81" s="99"/>
      <c r="P81" s="83"/>
    </row>
    <row r="82" customFormat="false" ht="21.75" hidden="false" customHeight="false" outlineLevel="0" collapsed="false">
      <c r="A82" s="83"/>
      <c r="B82" s="98" t="n">
        <v>24</v>
      </c>
      <c r="C82" s="99" t="n">
        <v>3.95</v>
      </c>
      <c r="D82" s="99" t="n">
        <v>2.55</v>
      </c>
      <c r="E82" s="99" t="n">
        <v>29.7</v>
      </c>
      <c r="F82" s="99" t="n">
        <v>29.7</v>
      </c>
      <c r="G82" s="99" t="n">
        <v>628.7</v>
      </c>
      <c r="H82" s="99" t="n">
        <v>358.15</v>
      </c>
      <c r="I82" s="99" t="n">
        <v>1060.7</v>
      </c>
      <c r="J82" s="99" t="n">
        <v>103.2</v>
      </c>
      <c r="K82" s="99" t="n">
        <v>37.4</v>
      </c>
      <c r="L82" s="99" t="n">
        <v>8.6</v>
      </c>
      <c r="M82" s="99" t="n">
        <v>7</v>
      </c>
      <c r="N82" s="99" t="n">
        <v>32.85</v>
      </c>
      <c r="O82" s="99"/>
      <c r="P82" s="83"/>
    </row>
    <row r="83" customFormat="false" ht="21.75" hidden="false" customHeight="false" outlineLevel="0" collapsed="false">
      <c r="A83" s="83"/>
      <c r="B83" s="98" t="n">
        <v>25</v>
      </c>
      <c r="C83" s="99" t="n">
        <v>1.85</v>
      </c>
      <c r="D83" s="99" t="n">
        <v>1.85</v>
      </c>
      <c r="E83" s="99" t="n">
        <v>26.55</v>
      </c>
      <c r="F83" s="99" t="n">
        <v>32.85</v>
      </c>
      <c r="G83" s="99" t="n">
        <v>559.6</v>
      </c>
      <c r="H83" s="99" t="n">
        <v>352.6</v>
      </c>
      <c r="I83" s="99" t="n">
        <v>644.8</v>
      </c>
      <c r="J83" s="99" t="n">
        <v>103.2</v>
      </c>
      <c r="K83" s="99" t="n">
        <v>37.4</v>
      </c>
      <c r="L83" s="99" t="n">
        <v>8.6</v>
      </c>
      <c r="M83" s="99" t="n">
        <v>7</v>
      </c>
      <c r="N83" s="99" t="n">
        <v>20.25</v>
      </c>
      <c r="O83" s="99"/>
      <c r="P83" s="83"/>
    </row>
    <row r="84" customFormat="false" ht="21.75" hidden="false" customHeight="false" outlineLevel="0" collapsed="false">
      <c r="A84" s="83"/>
      <c r="B84" s="98" t="n">
        <v>26</v>
      </c>
      <c r="C84" s="99" t="n">
        <v>1.4</v>
      </c>
      <c r="D84" s="99" t="n">
        <v>1.85</v>
      </c>
      <c r="E84" s="99" t="n">
        <v>20.25</v>
      </c>
      <c r="F84" s="99" t="n">
        <v>37.4</v>
      </c>
      <c r="G84" s="99" t="n">
        <v>402</v>
      </c>
      <c r="H84" s="99" t="n">
        <v>350.75</v>
      </c>
      <c r="I84" s="99" t="n">
        <v>474</v>
      </c>
      <c r="J84" s="99" t="n">
        <v>96.2</v>
      </c>
      <c r="K84" s="99" t="n">
        <v>34.95</v>
      </c>
      <c r="L84" s="99" t="n">
        <v>7.8</v>
      </c>
      <c r="M84" s="99" t="n">
        <v>7</v>
      </c>
      <c r="N84" s="99" t="n">
        <v>20.25</v>
      </c>
      <c r="O84" s="99"/>
      <c r="P84" s="83"/>
    </row>
    <row r="85" customFormat="false" ht="21.75" hidden="false" customHeight="false" outlineLevel="0" collapsed="false">
      <c r="A85" s="83"/>
      <c r="B85" s="98" t="n">
        <v>27</v>
      </c>
      <c r="C85" s="99" t="n">
        <v>1.2</v>
      </c>
      <c r="D85" s="99" t="n">
        <v>2.2</v>
      </c>
      <c r="E85" s="99" t="n">
        <v>23.4</v>
      </c>
      <c r="F85" s="99" t="n">
        <v>41.6</v>
      </c>
      <c r="G85" s="99" t="n">
        <v>510</v>
      </c>
      <c r="H85" s="99" t="n">
        <v>354.45</v>
      </c>
      <c r="I85" s="99" t="n">
        <v>394</v>
      </c>
      <c r="J85" s="99" t="n">
        <v>87.8</v>
      </c>
      <c r="K85" s="99" t="n">
        <v>31.8</v>
      </c>
      <c r="L85" s="99" t="n">
        <v>5.4</v>
      </c>
      <c r="M85" s="99" t="n">
        <v>6.2</v>
      </c>
      <c r="N85" s="99" t="n">
        <v>23.4</v>
      </c>
      <c r="O85" s="99"/>
      <c r="P85" s="83"/>
    </row>
    <row r="86" customFormat="false" ht="21.75" hidden="false" customHeight="false" outlineLevel="0" collapsed="false">
      <c r="A86" s="83"/>
      <c r="B86" s="98" t="n">
        <v>28</v>
      </c>
      <c r="C86" s="99" t="n">
        <v>0.5</v>
      </c>
      <c r="D86" s="99" t="n">
        <v>3.25</v>
      </c>
      <c r="E86" s="99" t="n">
        <v>5.4</v>
      </c>
      <c r="F86" s="99" t="n">
        <v>45.8</v>
      </c>
      <c r="G86" s="99" t="n">
        <v>472</v>
      </c>
      <c r="H86" s="99" t="n">
        <v>496</v>
      </c>
      <c r="I86" s="99" t="n">
        <v>341.5</v>
      </c>
      <c r="J86" s="99" t="n">
        <v>85</v>
      </c>
      <c r="K86" s="99" t="n">
        <v>23.4</v>
      </c>
      <c r="L86" s="99" t="n">
        <v>5</v>
      </c>
      <c r="M86" s="99" t="n">
        <v>6.2</v>
      </c>
      <c r="N86" s="99" t="n">
        <v>26.55</v>
      </c>
      <c r="O86" s="99"/>
      <c r="P86" s="83"/>
    </row>
    <row r="87" customFormat="false" ht="21.75" hidden="false" customHeight="false" outlineLevel="0" collapsed="false">
      <c r="A87" s="83"/>
      <c r="B87" s="98" t="n">
        <v>29</v>
      </c>
      <c r="C87" s="99" t="n">
        <v>0.6</v>
      </c>
      <c r="D87" s="99" t="n">
        <v>2.55</v>
      </c>
      <c r="E87" s="99" t="n">
        <v>4.3</v>
      </c>
      <c r="F87" s="99" t="n">
        <v>90.6</v>
      </c>
      <c r="G87" s="99" t="n">
        <v>450</v>
      </c>
      <c r="H87" s="99" t="n">
        <v>660.9</v>
      </c>
      <c r="I87" s="99" t="n">
        <v>311.9</v>
      </c>
      <c r="J87" s="99" t="n">
        <v>83.6</v>
      </c>
      <c r="K87" s="99" t="n">
        <v>20.25</v>
      </c>
      <c r="L87" s="99" t="n">
        <v>7</v>
      </c>
      <c r="M87" s="99"/>
      <c r="N87" s="99" t="n">
        <v>26.55</v>
      </c>
      <c r="O87" s="99"/>
      <c r="P87" s="83"/>
    </row>
    <row r="88" customFormat="false" ht="21.75" hidden="false" customHeight="false" outlineLevel="0" collapsed="false">
      <c r="A88" s="83"/>
      <c r="B88" s="98" t="n">
        <v>30</v>
      </c>
      <c r="C88" s="99" t="n">
        <v>0.5</v>
      </c>
      <c r="D88" s="99" t="n">
        <v>1.4</v>
      </c>
      <c r="E88" s="99" t="n">
        <v>5.4</v>
      </c>
      <c r="F88" s="99" t="n">
        <v>107.4</v>
      </c>
      <c r="G88" s="99" t="n">
        <v>586</v>
      </c>
      <c r="H88" s="99" t="n">
        <v>546.4</v>
      </c>
      <c r="I88" s="99" t="n">
        <v>310.05</v>
      </c>
      <c r="J88" s="99" t="n">
        <v>79.4</v>
      </c>
      <c r="K88" s="99" t="n">
        <v>18.15</v>
      </c>
      <c r="L88" s="99" t="n">
        <v>7</v>
      </c>
      <c r="M88" s="99"/>
      <c r="N88" s="99" t="n">
        <v>28.65</v>
      </c>
      <c r="O88" s="99"/>
      <c r="P88" s="83"/>
    </row>
    <row r="89" customFormat="false" ht="21.75" hidden="false" customHeight="false" outlineLevel="0" collapsed="false">
      <c r="A89" s="100"/>
      <c r="B89" s="98" t="n">
        <v>31</v>
      </c>
      <c r="C89" s="101"/>
      <c r="D89" s="99" t="n">
        <v>1</v>
      </c>
      <c r="E89" s="101"/>
      <c r="F89" s="99" t="n">
        <v>106</v>
      </c>
      <c r="G89" s="99" t="n">
        <v>667.8</v>
      </c>
      <c r="H89" s="101"/>
      <c r="I89" s="101" t="n">
        <v>317.45</v>
      </c>
      <c r="J89" s="101"/>
      <c r="K89" s="99" t="n">
        <v>18.15</v>
      </c>
      <c r="L89" s="99" t="n">
        <v>6.6</v>
      </c>
      <c r="M89" s="101"/>
      <c r="N89" s="99" t="n">
        <v>25.5</v>
      </c>
      <c r="O89" s="101"/>
      <c r="P89" s="100"/>
    </row>
    <row r="90" customFormat="false" ht="3.75" hidden="false" customHeight="true" outlineLevel="0" collapsed="false">
      <c r="A90" s="100"/>
      <c r="B90" s="98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0"/>
    </row>
    <row r="91" customFormat="false" ht="21.75" hidden="false" customHeight="false" outlineLevel="0" collapsed="false">
      <c r="A91" s="100"/>
      <c r="B91" s="109" t="s">
        <v>255</v>
      </c>
      <c r="C91" s="101" t="n">
        <v>96.85</v>
      </c>
      <c r="D91" s="101" t="n">
        <v>61.39</v>
      </c>
      <c r="E91" s="101" t="n">
        <v>201.51</v>
      </c>
      <c r="F91" s="101" t="n">
        <v>1022.65</v>
      </c>
      <c r="G91" s="101" t="n">
        <v>11717.4</v>
      </c>
      <c r="H91" s="101" t="n">
        <v>14006.7</v>
      </c>
      <c r="I91" s="101" t="n">
        <v>12935.75</v>
      </c>
      <c r="J91" s="101" t="n">
        <v>3920.25</v>
      </c>
      <c r="K91" s="101" t="n">
        <v>1409.3</v>
      </c>
      <c r="L91" s="101" t="n">
        <v>388.9</v>
      </c>
      <c r="M91" s="101" t="n">
        <v>192.05</v>
      </c>
      <c r="N91" s="101" t="n">
        <v>899.8</v>
      </c>
      <c r="O91" s="101" t="n">
        <v>46852.55</v>
      </c>
      <c r="P91" s="116" t="s">
        <v>155</v>
      </c>
    </row>
    <row r="92" customFormat="false" ht="21.75" hidden="false" customHeight="false" outlineLevel="0" collapsed="false">
      <c r="A92" s="83"/>
      <c r="B92" s="104" t="s">
        <v>243</v>
      </c>
      <c r="C92" s="99" t="n">
        <v>3.22833333333333</v>
      </c>
      <c r="D92" s="99" t="n">
        <v>1.98032258064516</v>
      </c>
      <c r="E92" s="99" t="n">
        <v>6.717</v>
      </c>
      <c r="F92" s="99" t="n">
        <v>32.9887096774194</v>
      </c>
      <c r="G92" s="99" t="n">
        <v>377.98064516129</v>
      </c>
      <c r="H92" s="99" t="n">
        <v>466.89</v>
      </c>
      <c r="I92" s="99" t="n">
        <v>417.282258064516</v>
      </c>
      <c r="J92" s="99" t="n">
        <v>130.675</v>
      </c>
      <c r="K92" s="99" t="n">
        <v>45.4612903225807</v>
      </c>
      <c r="L92" s="99" t="n">
        <v>12.5451612903226</v>
      </c>
      <c r="M92" s="99" t="n">
        <v>6.85892857142857</v>
      </c>
      <c r="N92" s="99" t="n">
        <v>29.0258064516129</v>
      </c>
      <c r="O92" s="99" t="n">
        <v>127.636121287762</v>
      </c>
      <c r="P92" s="105" t="s">
        <v>256</v>
      </c>
    </row>
    <row r="93" customFormat="false" ht="21.75" hidden="false" customHeight="false" outlineLevel="0" collapsed="false">
      <c r="A93" s="83"/>
      <c r="B93" s="104" t="s">
        <v>244</v>
      </c>
      <c r="C93" s="99" t="n">
        <v>8.2</v>
      </c>
      <c r="D93" s="99" t="n">
        <v>7</v>
      </c>
      <c r="E93" s="99" t="n">
        <v>29.7</v>
      </c>
      <c r="F93" s="99" t="n">
        <v>107.4</v>
      </c>
      <c r="G93" s="99" t="n">
        <v>688.5</v>
      </c>
      <c r="H93" s="99" t="n">
        <v>959.8</v>
      </c>
      <c r="I93" s="99" t="n">
        <v>1384</v>
      </c>
      <c r="J93" s="99" t="n">
        <v>295.25</v>
      </c>
      <c r="K93" s="99" t="n">
        <v>78</v>
      </c>
      <c r="L93" s="99" t="n">
        <v>22.35</v>
      </c>
      <c r="M93" s="99" t="n">
        <v>27.6</v>
      </c>
      <c r="N93" s="99" t="n">
        <v>99</v>
      </c>
      <c r="O93" s="99" t="n">
        <v>1384</v>
      </c>
      <c r="P93" s="105" t="s">
        <v>256</v>
      </c>
    </row>
    <row r="94" customFormat="false" ht="21.75" hidden="false" customHeight="false" outlineLevel="0" collapsed="false">
      <c r="A94" s="83"/>
      <c r="B94" s="104" t="s">
        <v>245</v>
      </c>
      <c r="C94" s="99" t="n">
        <v>0.5</v>
      </c>
      <c r="D94" s="99" t="n">
        <v>0.18</v>
      </c>
      <c r="E94" s="99" t="n">
        <v>0.35</v>
      </c>
      <c r="F94" s="99" t="n">
        <v>3.6</v>
      </c>
      <c r="G94" s="99" t="n">
        <v>118.6</v>
      </c>
      <c r="H94" s="99" t="n">
        <v>121.5</v>
      </c>
      <c r="I94" s="99" t="n">
        <v>154.8</v>
      </c>
      <c r="J94" s="99" t="n">
        <v>79.4</v>
      </c>
      <c r="K94" s="99" t="n">
        <v>18.15</v>
      </c>
      <c r="L94" s="99" t="n">
        <v>5</v>
      </c>
      <c r="M94" s="99" t="n">
        <v>2.9</v>
      </c>
      <c r="N94" s="99" t="n">
        <v>4.65</v>
      </c>
      <c r="O94" s="99" t="n">
        <v>0.18</v>
      </c>
      <c r="P94" s="105" t="s">
        <v>256</v>
      </c>
    </row>
    <row r="95" customFormat="false" ht="21.75" hidden="false" customHeight="false" outlineLevel="0" collapsed="false">
      <c r="A95" s="83"/>
      <c r="B95" s="87" t="s">
        <v>257</v>
      </c>
      <c r="C95" s="99" t="n">
        <v>8.36784</v>
      </c>
      <c r="D95" s="99" t="n">
        <v>5.304096</v>
      </c>
      <c r="E95" s="99" t="n">
        <v>17.410464</v>
      </c>
      <c r="F95" s="99" t="n">
        <v>88.35696</v>
      </c>
      <c r="G95" s="99" t="n">
        <v>1012.38336</v>
      </c>
      <c r="H95" s="99" t="n">
        <v>1210.17888</v>
      </c>
      <c r="I95" s="99" t="n">
        <v>1117.6488</v>
      </c>
      <c r="J95" s="99" t="n">
        <v>338.7096</v>
      </c>
      <c r="K95" s="99" t="n">
        <v>121.76352</v>
      </c>
      <c r="L95" s="99" t="n">
        <v>33.60096</v>
      </c>
      <c r="M95" s="99" t="n">
        <v>16.59312</v>
      </c>
      <c r="N95" s="99" t="n">
        <v>77.74272</v>
      </c>
      <c r="O95" s="99" t="n">
        <v>4048.06032</v>
      </c>
      <c r="P95" s="107" t="s">
        <v>258</v>
      </c>
    </row>
    <row r="96" customFormat="false" ht="21.75" hidden="false" customHeight="false" outlineLevel="0" collapsed="false">
      <c r="A96" s="83"/>
      <c r="B96" s="87" t="s">
        <v>259</v>
      </c>
      <c r="C96" s="88"/>
      <c r="D96" s="117" t="n">
        <v>1404.99999999999</v>
      </c>
      <c r="E96" s="105" t="s">
        <v>260</v>
      </c>
      <c r="F96" s="118" t="s">
        <v>301</v>
      </c>
      <c r="G96" s="119" t="s">
        <v>262</v>
      </c>
      <c r="H96" s="118" t="s">
        <v>263</v>
      </c>
      <c r="I96" s="110" t="s">
        <v>264</v>
      </c>
      <c r="J96" s="118" t="s">
        <v>302</v>
      </c>
      <c r="K96" s="105" t="s">
        <v>266</v>
      </c>
      <c r="L96" s="124" t="s">
        <v>303</v>
      </c>
      <c r="M96" s="124"/>
      <c r="N96" s="83"/>
      <c r="O96" s="83"/>
      <c r="P96" s="83"/>
    </row>
    <row r="97" customFormat="false" ht="21.75" hidden="false" customHeight="false" outlineLevel="0" collapsed="false">
      <c r="A97" s="83"/>
      <c r="B97" s="87" t="s">
        <v>268</v>
      </c>
      <c r="C97" s="88"/>
      <c r="D97" s="121" t="n">
        <v>8.66498924564139</v>
      </c>
      <c r="E97" s="88" t="s">
        <v>269</v>
      </c>
      <c r="F97" s="88"/>
      <c r="G97" s="88"/>
      <c r="H97" s="88"/>
      <c r="I97" s="88"/>
      <c r="J97" s="111" t="n">
        <v>94.8427163493988</v>
      </c>
      <c r="K97" s="88" t="s">
        <v>270</v>
      </c>
      <c r="L97" s="88"/>
      <c r="M97" s="88"/>
      <c r="N97" s="88"/>
      <c r="O97" s="83"/>
      <c r="P97" s="8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B98" activeCellId="0" sqref="AB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2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2]c-form'!AG3</f>
        <v>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2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2]c-form'!AI3</f>
        <v>Ping</v>
      </c>
      <c r="D4" s="90"/>
      <c r="E4" s="90"/>
      <c r="F4" s="90"/>
      <c r="G4" s="90"/>
      <c r="H4" s="80" t="str">
        <f aca="false">IF(TRIM('[2]c-form'!AJ3)&lt;&gt;"","Water  Year   "&amp;'[2]c-form'!AJ3,"Water  Year   ")</f>
        <v>Water  Year   2011</v>
      </c>
      <c r="I4" s="80"/>
      <c r="J4" s="91"/>
      <c r="K4" s="82"/>
      <c r="L4" s="83"/>
      <c r="M4" s="92" t="str">
        <f aca="false">"Rating  Curve"&amp;"  "&amp;R5</f>
        <v>Rating  Curve  HC.1/2126</v>
      </c>
      <c r="N4" s="92"/>
      <c r="O4" s="92"/>
      <c r="P4" s="92"/>
      <c r="R4" s="84" t="str">
        <f aca="false">IF(TRIM('[2]c-form'!E15)="","",'[2]c-form'!E15)</f>
        <v>MSL.</v>
      </c>
      <c r="S4" s="84" t="n">
        <f aca="false">IF(TRIM('[2]c-form'!U15)="","",'[2]c-form'!U15)</f>
        <v>268.3</v>
      </c>
      <c r="T4" s="84" t="str">
        <f aca="false">IF(TRIM('[2]c-form'!W15)="","","0"&amp;'[2]c-form'!W15&amp;":00")</f>
        <v>018:00</v>
      </c>
      <c r="U4" s="84" t="str">
        <f aca="false">IF(TRIM('[2]c-form'!Z15)="","",'[2]c-form'!Z15)</f>
        <v>OCT</v>
      </c>
      <c r="V4" s="84" t="n">
        <f aca="false">IF(TRIM('[2]c-form'!AA15)="","",'[2]c-form'!AA15)</f>
        <v>4</v>
      </c>
      <c r="W4" s="84" t="n">
        <f aca="false">IF(TRIM('[2]c-form'!C7)="","",'[2]c-form'!C7)</f>
        <v>2011</v>
      </c>
    </row>
    <row r="5" customFormat="false" ht="21.75" hidden="false" customHeight="false" outlineLevel="0" collapsed="false">
      <c r="A5" s="83"/>
      <c r="B5" s="9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83"/>
      <c r="R5" s="84" t="str">
        <f aca="false">IF(TRIM('[2]c-form'!C18)="","",'[2]c-form'!C18)</f>
        <v>HC.1/2126</v>
      </c>
      <c r="T5" s="84" t="n">
        <f aca="false">IF(TRIM('[2]c-form'!C15)="","",'[2]c-form'!C15)</f>
        <v>261.75</v>
      </c>
      <c r="U5" s="84" t="n">
        <f aca="false">IF(TRIM('[2]c-form'!O15)="","",'[2]c-form'!O15)</f>
        <v>259.798</v>
      </c>
      <c r="V5" s="84" t="n">
        <f aca="false">IF(TRIM('[2]c-form'!J15)="","",'[2]c-form'!J15)</f>
        <v>267.725</v>
      </c>
      <c r="W5" s="84" t="n">
        <f aca="false">IF(TRIM('[2]c-form'!M15)="","",'[2]c-form'!M15)</f>
        <v>268.025</v>
      </c>
    </row>
    <row r="6" customFormat="false" ht="21.75" hidden="false" customHeight="false" outlineLevel="0" collapsed="false">
      <c r="A6" s="83"/>
      <c r="B6" s="94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2]c-form'!G15)="","",'[2]c-form'!G15)</f>
        <v>14814</v>
      </c>
    </row>
    <row r="7" customFormat="false" ht="23.25" hidden="false" customHeight="false" outlineLevel="0" collapsed="false">
      <c r="A7" s="95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95"/>
    </row>
    <row r="8" customFormat="false" ht="5.25" hidden="false" customHeight="true" outlineLevel="0" collapsed="false">
      <c r="A8" s="83"/>
      <c r="B8" s="94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98" t="n">
        <v>1</v>
      </c>
      <c r="C9" s="99" t="n">
        <f aca="false">IF(COUNT('[2]HourGH-APR'!AB11)=0,"",ROUND('[2]HourGH-APR'!AB11,2))</f>
        <v>261.05</v>
      </c>
      <c r="D9" s="99" t="n">
        <f aca="false">IF(COUNT('[2]HourGH-MAY'!AB11)=0,"",ROUND('[2]HourGH-MAY'!AB11,2))</f>
        <v>261.61</v>
      </c>
      <c r="E9" s="99" t="n">
        <f aca="false">IF(COUNT('[2]HourGH-JUN'!AB11)=0,"",ROUND('[2]HourGH-JUN'!AB11,2))</f>
        <v>262.2</v>
      </c>
      <c r="F9" s="99" t="n">
        <f aca="false">IF(COUNT('[2]HourGH-JUL'!AB11)=0,"",ROUND('[2]HourGH-JUL'!AB11,2))</f>
        <v>262.26</v>
      </c>
      <c r="G9" s="99" t="n">
        <f aca="false">IF(COUNT('[2]HourGH-AUG'!AB11)=0,"",ROUND('[2]HourGH-AUG'!AB11,2))</f>
        <v>262.94</v>
      </c>
      <c r="H9" s="99" t="n">
        <f aca="false">IF(COUNT('[2]HourGH-SEP'!AB11)=0,"",ROUND('[2]HourGH-SEP'!AB11,2))</f>
        <v>264.38</v>
      </c>
      <c r="I9" s="99" t="n">
        <f aca="false">IF(COUNT('[2]HourGH-OCT'!AB11)=0,"",ROUND('[2]HourGH-OCT'!AB11,2))</f>
        <v>266.59</v>
      </c>
      <c r="J9" s="99" t="n">
        <f aca="false">IF(COUNT('[2]HourGH-NOV'!AB11)=0,"",ROUND('[2]HourGH-NOV'!AB11,2))</f>
        <v>262.56</v>
      </c>
      <c r="K9" s="99" t="n">
        <f aca="false">IF(COUNT('[2]HourGH-DEC'!AB11)=0,"",ROUND('[2]HourGH-DEC'!AB11,2))</f>
        <v>261.8</v>
      </c>
      <c r="L9" s="99" t="n">
        <f aca="false">IF(COUNT('[2]HourGH-JAN'!AB11)=0,"",ROUND('[2]HourGH-JAN'!AB11,2))</f>
        <v>261.3</v>
      </c>
      <c r="M9" s="99" t="n">
        <f aca="false">IF(COUNT('[2]HourGH-FEB'!AB11)=0,"",ROUND('[2]HourGH-FEB'!AB11,2))</f>
        <v>261.23</v>
      </c>
      <c r="N9" s="99" t="n">
        <f aca="false">IF(COUNT('[2]HourGH-MAR'!AB11)=0,"",ROUND('[2]HourGH-MAR'!AB11,2))</f>
        <v>261.09</v>
      </c>
      <c r="O9" s="99"/>
      <c r="P9" s="83"/>
    </row>
    <row r="10" customFormat="false" ht="21.75" hidden="false" customHeight="false" outlineLevel="0" collapsed="false">
      <c r="A10" s="83"/>
      <c r="B10" s="98" t="n">
        <v>2</v>
      </c>
      <c r="C10" s="99" t="n">
        <f aca="false">IF(COUNT('[2]HourGH-APR'!AB12)=0,"",ROUND('[2]HourGH-APR'!AB12,2))</f>
        <v>261.03</v>
      </c>
      <c r="D10" s="99" t="n">
        <f aca="false">IF(COUNT('[2]HourGH-MAY'!AB12)=0,"",ROUND('[2]HourGH-MAY'!AB12,2))</f>
        <v>261.89</v>
      </c>
      <c r="E10" s="99" t="n">
        <f aca="false">IF(COUNT('[2]HourGH-JUN'!AB12)=0,"",ROUND('[2]HourGH-JUN'!AB12,2))</f>
        <v>261.99</v>
      </c>
      <c r="F10" s="99" t="n">
        <f aca="false">IF(COUNT('[2]HourGH-JUL'!AB12)=0,"",ROUND('[2]HourGH-JUL'!AB12,2))</f>
        <v>262.09</v>
      </c>
      <c r="G10" s="99" t="n">
        <f aca="false">IF(COUNT('[2]HourGH-AUG'!AB12)=0,"",ROUND('[2]HourGH-AUG'!AB12,2))</f>
        <v>265.47</v>
      </c>
      <c r="H10" s="99" t="n">
        <f aca="false">IF(COUNT('[2]HourGH-SEP'!AB12)=0,"",ROUND('[2]HourGH-SEP'!AB12,2))</f>
        <v>264.1</v>
      </c>
      <c r="I10" s="99" t="n">
        <f aca="false">IF(COUNT('[2]HourGH-OCT'!AB12)=0,"",ROUND('[2]HourGH-OCT'!AB12,2))</f>
        <v>266.71</v>
      </c>
      <c r="J10" s="99" t="n">
        <f aca="false">IF(COUNT('[2]HourGH-NOV'!AB12)=0,"",ROUND('[2]HourGH-NOV'!AB12,2))</f>
        <v>262.52</v>
      </c>
      <c r="K10" s="99" t="n">
        <f aca="false">IF(COUNT('[2]HourGH-DEC'!AB12)=0,"",ROUND('[2]HourGH-DEC'!AB12,2))</f>
        <v>261.77</v>
      </c>
      <c r="L10" s="99" t="n">
        <f aca="false">IF(COUNT('[2]HourGH-JAN'!AB12)=0,"",ROUND('[2]HourGH-JAN'!AB12,2))</f>
        <v>261.33</v>
      </c>
      <c r="M10" s="99" t="n">
        <f aca="false">IF(COUNT('[2]HourGH-FEB'!AB12)=0,"",ROUND('[2]HourGH-FEB'!AB12,2))</f>
        <v>261.23</v>
      </c>
      <c r="N10" s="99" t="n">
        <f aca="false">IF(COUNT('[2]HourGH-MAR'!AB12)=0,"",ROUND('[2]HourGH-MAR'!AB12,2))</f>
        <v>261.07</v>
      </c>
      <c r="O10" s="99"/>
      <c r="P10" s="83"/>
    </row>
    <row r="11" customFormat="false" ht="21.75" hidden="false" customHeight="false" outlineLevel="0" collapsed="false">
      <c r="A11" s="83"/>
      <c r="B11" s="98" t="n">
        <v>3</v>
      </c>
      <c r="C11" s="99" t="n">
        <f aca="false">IF(COUNT('[2]HourGH-APR'!AB13)=0,"",ROUND('[2]HourGH-APR'!AB13,2))</f>
        <v>261</v>
      </c>
      <c r="D11" s="99" t="n">
        <f aca="false">IF(COUNT('[2]HourGH-MAY'!AB13)=0,"",ROUND('[2]HourGH-MAY'!AB13,2))</f>
        <v>262.25</v>
      </c>
      <c r="E11" s="99" t="n">
        <f aca="false">IF(COUNT('[2]HourGH-JUN'!AB13)=0,"",ROUND('[2]HourGH-JUN'!AB13,2))</f>
        <v>261.82</v>
      </c>
      <c r="F11" s="99" t="n">
        <f aca="false">IF(COUNT('[2]HourGH-JUL'!AB13)=0,"",ROUND('[2]HourGH-JUL'!AB13,2))</f>
        <v>262.02</v>
      </c>
      <c r="G11" s="99" t="n">
        <f aca="false">IF(COUNT('[2]HourGH-AUG'!AB13)=0,"",ROUND('[2]HourGH-AUG'!AB13,2))</f>
        <v>266.02</v>
      </c>
      <c r="H11" s="99" t="n">
        <f aca="false">IF(COUNT('[2]HourGH-SEP'!AB13)=0,"",ROUND('[2]HourGH-SEP'!AB13,2))</f>
        <v>263.93</v>
      </c>
      <c r="I11" s="99" t="n">
        <f aca="false">IF(COUNT('[2]HourGH-OCT'!AB13)=0,"",ROUND('[2]HourGH-OCT'!AB13,2))</f>
        <v>267.71</v>
      </c>
      <c r="J11" s="99" t="n">
        <f aca="false">IF(COUNT('[2]HourGH-NOV'!AB13)=0,"",ROUND('[2]HourGH-NOV'!AB13,2))</f>
        <v>262.42</v>
      </c>
      <c r="K11" s="99" t="n">
        <f aca="false">IF(COUNT('[2]HourGH-DEC'!AB13)=0,"",ROUND('[2]HourGH-DEC'!AB13,2))</f>
        <v>261.72</v>
      </c>
      <c r="L11" s="99" t="n">
        <f aca="false">IF(COUNT('[2]HourGH-JAN'!AB13)=0,"",ROUND('[2]HourGH-JAN'!AB13,2))</f>
        <v>261.33</v>
      </c>
      <c r="M11" s="99" t="n">
        <f aca="false">IF(COUNT('[2]HourGH-FEB'!AB13)=0,"",ROUND('[2]HourGH-FEB'!AB13,2))</f>
        <v>261.24</v>
      </c>
      <c r="N11" s="99" t="n">
        <f aca="false">IF(COUNT('[2]HourGH-MAR'!AB13)=0,"",ROUND('[2]HourGH-MAR'!AB13,2))</f>
        <v>261.03</v>
      </c>
      <c r="O11" s="99"/>
      <c r="P11" s="83"/>
    </row>
    <row r="12" customFormat="false" ht="21.75" hidden="false" customHeight="false" outlineLevel="0" collapsed="false">
      <c r="A12" s="83"/>
      <c r="B12" s="98" t="n">
        <v>4</v>
      </c>
      <c r="C12" s="99" t="n">
        <f aca="false">IF(COUNT('[2]HourGH-APR'!AB14)=0,"",ROUND('[2]HourGH-APR'!AB14,2))</f>
        <v>260.95</v>
      </c>
      <c r="D12" s="99" t="n">
        <f aca="false">IF(COUNT('[2]HourGH-MAY'!AB14)=0,"",ROUND('[2]HourGH-MAY'!AB14,2))</f>
        <v>262.61</v>
      </c>
      <c r="E12" s="99" t="n">
        <f aca="false">IF(COUNT('[2]HourGH-JUN'!AB14)=0,"",ROUND('[2]HourGH-JUN'!AB14,2))</f>
        <v>261.91</v>
      </c>
      <c r="F12" s="99" t="n">
        <f aca="false">IF(COUNT('[2]HourGH-JUL'!AB14)=0,"",ROUND('[2]HourGH-JUL'!AB14,2))</f>
        <v>262.35</v>
      </c>
      <c r="G12" s="99" t="n">
        <f aca="false">IF(COUNT('[2]HourGH-AUG'!AB14)=0,"",ROUND('[2]HourGH-AUG'!AB14,2))</f>
        <v>265.99</v>
      </c>
      <c r="H12" s="99" t="n">
        <f aca="false">IF(COUNT('[2]HourGH-SEP'!AB14)=0,"",ROUND('[2]HourGH-SEP'!AB14,2))</f>
        <v>263.86</v>
      </c>
      <c r="I12" s="99" t="n">
        <f aca="false">IF(COUNT('[2]HourGH-OCT'!AB14)=0,"",ROUND('[2]HourGH-OCT'!AB14,2))</f>
        <v>268.17</v>
      </c>
      <c r="J12" s="99" t="n">
        <f aca="false">IF(COUNT('[2]HourGH-NOV'!AB14)=0,"",ROUND('[2]HourGH-NOV'!AB14,2))</f>
        <v>262.45</v>
      </c>
      <c r="K12" s="99" t="n">
        <f aca="false">IF(COUNT('[2]HourGH-DEC'!AB14)=0,"",ROUND('[2]HourGH-DEC'!AB14,2))</f>
        <v>261.68</v>
      </c>
      <c r="L12" s="99" t="n">
        <f aca="false">IF(COUNT('[2]HourGH-JAN'!AB14)=0,"",ROUND('[2]HourGH-JAN'!AB14,2))</f>
        <v>261.33</v>
      </c>
      <c r="M12" s="99" t="n">
        <f aca="false">IF(COUNT('[2]HourGH-FEB'!AB14)=0,"",ROUND('[2]HourGH-FEB'!AB14,2))</f>
        <v>261.26</v>
      </c>
      <c r="N12" s="99" t="n">
        <f aca="false">IF(COUNT('[2]HourGH-MAR'!AB14)=0,"",ROUND('[2]HourGH-MAR'!AB14,2))</f>
        <v>260.97</v>
      </c>
      <c r="O12" s="99"/>
      <c r="P12" s="83"/>
    </row>
    <row r="13" customFormat="false" ht="21.75" hidden="false" customHeight="false" outlineLevel="0" collapsed="false">
      <c r="A13" s="83"/>
      <c r="B13" s="98" t="n">
        <v>5</v>
      </c>
      <c r="C13" s="99" t="n">
        <f aca="false">IF(COUNT('[2]HourGH-APR'!AB15)=0,"",ROUND('[2]HourGH-APR'!AB15,2))</f>
        <v>260.93</v>
      </c>
      <c r="D13" s="99" t="n">
        <f aca="false">IF(COUNT('[2]HourGH-MAY'!AB15)=0,"",ROUND('[2]HourGH-MAY'!AB15,2))</f>
        <v>262.75</v>
      </c>
      <c r="E13" s="99" t="n">
        <f aca="false">IF(COUNT('[2]HourGH-JUN'!AB15)=0,"",ROUND('[2]HourGH-JUN'!AB15,2))</f>
        <v>262.5</v>
      </c>
      <c r="F13" s="99" t="n">
        <f aca="false">IF(COUNT('[2]HourGH-JUL'!AB15)=0,"",ROUND('[2]HourGH-JUL'!AB15,2))</f>
        <v>262.35</v>
      </c>
      <c r="G13" s="99" t="n">
        <f aca="false">IF(COUNT('[2]HourGH-AUG'!AB15)=0,"",ROUND('[2]HourGH-AUG'!AB15,2))</f>
        <v>265.33</v>
      </c>
      <c r="H13" s="99" t="n">
        <f aca="false">IF(COUNT('[2]HourGH-SEP'!AB15)=0,"",ROUND('[2]HourGH-SEP'!AB15,2))</f>
        <v>263.71</v>
      </c>
      <c r="I13" s="99" t="n">
        <f aca="false">IF(COUNT('[2]HourGH-OCT'!AB15)=0,"",ROUND('[2]HourGH-OCT'!AB15,2))</f>
        <v>268.12</v>
      </c>
      <c r="J13" s="99" t="n">
        <f aca="false">IF(COUNT('[2]HourGH-NOV'!AB15)=0,"",ROUND('[2]HourGH-NOV'!AB15,2))</f>
        <v>262.45</v>
      </c>
      <c r="K13" s="99" t="n">
        <f aca="false">IF(COUNT('[2]HourGH-DEC'!AB15)=0,"",ROUND('[2]HourGH-DEC'!AB15,2))</f>
        <v>261.71</v>
      </c>
      <c r="L13" s="99" t="n">
        <f aca="false">IF(COUNT('[2]HourGH-JAN'!AB15)=0,"",ROUND('[2]HourGH-JAN'!AB15,2))</f>
        <v>261.33</v>
      </c>
      <c r="M13" s="99" t="n">
        <f aca="false">IF(COUNT('[2]HourGH-FEB'!AB15)=0,"",ROUND('[2]HourGH-FEB'!AB15,2))</f>
        <v>261.28</v>
      </c>
      <c r="N13" s="99" t="n">
        <f aca="false">IF(COUNT('[2]HourGH-MAR'!AB15)=0,"",ROUND('[2]HourGH-MAR'!AB15,2))</f>
        <v>260.95</v>
      </c>
      <c r="O13" s="99"/>
      <c r="P13" s="83"/>
    </row>
    <row r="14" customFormat="false" ht="21.75" hidden="false" customHeight="false" outlineLevel="0" collapsed="false">
      <c r="A14" s="83"/>
      <c r="B14" s="98" t="n">
        <v>6</v>
      </c>
      <c r="C14" s="99" t="n">
        <f aca="false">IF(COUNT('[2]HourGH-APR'!AB16)=0,"",ROUND('[2]HourGH-APR'!AB16,2))</f>
        <v>260.93</v>
      </c>
      <c r="D14" s="99" t="n">
        <f aca="false">IF(COUNT('[2]HourGH-MAY'!AB16)=0,"",ROUND('[2]HourGH-MAY'!AB16,2))</f>
        <v>262.7</v>
      </c>
      <c r="E14" s="99" t="n">
        <f aca="false">IF(COUNT('[2]HourGH-JUN'!AB16)=0,"",ROUND('[2]HourGH-JUN'!AB16,2))</f>
        <v>263.69</v>
      </c>
      <c r="F14" s="99" t="n">
        <f aca="false">IF(COUNT('[2]HourGH-JUL'!AB16)=0,"",ROUND('[2]HourGH-JUL'!AB16,2))</f>
        <v>262.05</v>
      </c>
      <c r="G14" s="99" t="n">
        <f aca="false">IF(COUNT('[2]HourGH-AUG'!AB16)=0,"",ROUND('[2]HourGH-AUG'!AB16,2))</f>
        <v>264.7</v>
      </c>
      <c r="H14" s="99" t="n">
        <f aca="false">IF(COUNT('[2]HourGH-SEP'!AB16)=0,"",ROUND('[2]HourGH-SEP'!AB16,2))</f>
        <v>263.74</v>
      </c>
      <c r="I14" s="99" t="n">
        <f aca="false">IF(COUNT('[2]HourGH-OCT'!AB16)=0,"",ROUND('[2]HourGH-OCT'!AB16,2))</f>
        <v>267.35</v>
      </c>
      <c r="J14" s="99" t="n">
        <f aca="false">IF(COUNT('[2]HourGH-NOV'!AB16)=0,"",ROUND('[2]HourGH-NOV'!AB16,2))</f>
        <v>262.35</v>
      </c>
      <c r="K14" s="99" t="n">
        <f aca="false">IF(COUNT('[2]HourGH-DEC'!AB16)=0,"",ROUND('[2]HourGH-DEC'!AB16,2))</f>
        <v>261.71</v>
      </c>
      <c r="L14" s="99" t="n">
        <f aca="false">IF(COUNT('[2]HourGH-JAN'!AB16)=0,"",ROUND('[2]HourGH-JAN'!AB16,2))</f>
        <v>261.33</v>
      </c>
      <c r="M14" s="99" t="n">
        <f aca="false">IF(COUNT('[2]HourGH-FEB'!AB16)=0,"",ROUND('[2]HourGH-FEB'!AB16,2))</f>
        <v>261.29</v>
      </c>
      <c r="N14" s="99" t="n">
        <f aca="false">IF(COUNT('[2]HourGH-MAR'!AB16)=0,"",ROUND('[2]HourGH-MAR'!AB16,2))</f>
        <v>260.95</v>
      </c>
      <c r="O14" s="99"/>
      <c r="P14" s="83"/>
    </row>
    <row r="15" customFormat="false" ht="21.75" hidden="false" customHeight="false" outlineLevel="0" collapsed="false">
      <c r="A15" s="83"/>
      <c r="B15" s="98" t="n">
        <v>7</v>
      </c>
      <c r="C15" s="99" t="n">
        <f aca="false">IF(COUNT('[2]HourGH-APR'!AB17)=0,"",ROUND('[2]HourGH-APR'!AB17,2))</f>
        <v>260.93</v>
      </c>
      <c r="D15" s="99" t="n">
        <f aca="false">IF(COUNT('[2]HourGH-MAY'!AB17)=0,"",ROUND('[2]HourGH-MAY'!AB17,2))</f>
        <v>262.79</v>
      </c>
      <c r="E15" s="99" t="n">
        <f aca="false">IF(COUNT('[2]HourGH-JUN'!AB17)=0,"",ROUND('[2]HourGH-JUN'!AB17,2))</f>
        <v>263.83</v>
      </c>
      <c r="F15" s="99" t="n">
        <f aca="false">IF(COUNT('[2]HourGH-JUL'!AB17)=0,"",ROUND('[2]HourGH-JUL'!AB17,2))</f>
        <v>261.83</v>
      </c>
      <c r="G15" s="99" t="n">
        <f aca="false">IF(COUNT('[2]HourGH-AUG'!AB17)=0,"",ROUND('[2]HourGH-AUG'!AB17,2))</f>
        <v>264.16</v>
      </c>
      <c r="H15" s="99" t="n">
        <f aca="false">IF(COUNT('[2]HourGH-SEP'!AB17)=0,"",ROUND('[2]HourGH-SEP'!AB17,2))</f>
        <v>265.58</v>
      </c>
      <c r="I15" s="99" t="n">
        <f aca="false">IF(COUNT('[2]HourGH-OCT'!AB17)=0,"",ROUND('[2]HourGH-OCT'!AB17,2))</f>
        <v>266.27</v>
      </c>
      <c r="J15" s="99" t="n">
        <f aca="false">IF(COUNT('[2]HourGH-NOV'!AB17)=0,"",ROUND('[2]HourGH-NOV'!AB17,2))</f>
        <v>262.25</v>
      </c>
      <c r="K15" s="99" t="n">
        <f aca="false">IF(COUNT('[2]HourGH-DEC'!AB17)=0,"",ROUND('[2]HourGH-DEC'!AB17,2))</f>
        <v>261.71</v>
      </c>
      <c r="L15" s="99" t="n">
        <f aca="false">IF(COUNT('[2]HourGH-JAN'!AB17)=0,"",ROUND('[2]HourGH-JAN'!AB17,2))</f>
        <v>261.33</v>
      </c>
      <c r="M15" s="99" t="n">
        <f aca="false">IF(COUNT('[2]HourGH-FEB'!AB17)=0,"",ROUND('[2]HourGH-FEB'!AB17,2))</f>
        <v>261.24</v>
      </c>
      <c r="N15" s="99" t="n">
        <f aca="false">IF(COUNT('[2]HourGH-MAR'!AB17)=0,"",ROUND('[2]HourGH-MAR'!AB17,2))</f>
        <v>260.93</v>
      </c>
      <c r="O15" s="99"/>
      <c r="P15" s="83"/>
    </row>
    <row r="16" customFormat="false" ht="21.75" hidden="false" customHeight="false" outlineLevel="0" collapsed="false">
      <c r="A16" s="83"/>
      <c r="B16" s="98" t="n">
        <v>8</v>
      </c>
      <c r="C16" s="99" t="n">
        <f aca="false">IF(COUNT('[2]HourGH-APR'!AB18)=0,"",ROUND('[2]HourGH-APR'!AB18,2))</f>
        <v>260.96</v>
      </c>
      <c r="D16" s="99" t="n">
        <f aca="false">IF(COUNT('[2]HourGH-MAY'!AB18)=0,"",ROUND('[2]HourGH-MAY'!AB18,2))</f>
        <v>262.63</v>
      </c>
      <c r="E16" s="99" t="n">
        <f aca="false">IF(COUNT('[2]HourGH-JUN'!AB18)=0,"",ROUND('[2]HourGH-JUN'!AB18,2))</f>
        <v>263.17</v>
      </c>
      <c r="F16" s="99" t="n">
        <f aca="false">IF(COUNT('[2]HourGH-JUL'!AB18)=0,"",ROUND('[2]HourGH-JUL'!AB18,2))</f>
        <v>261.77</v>
      </c>
      <c r="G16" s="99" t="n">
        <f aca="false">IF(COUNT('[2]HourGH-AUG'!AB18)=0,"",ROUND('[2]HourGH-AUG'!AB18,2))</f>
        <v>263.76</v>
      </c>
      <c r="H16" s="99" t="n">
        <f aca="false">IF(COUNT('[2]HourGH-SEP'!AB18)=0,"",ROUND('[2]HourGH-SEP'!AB18,2))</f>
        <v>266.16</v>
      </c>
      <c r="I16" s="99" t="n">
        <f aca="false">IF(COUNT('[2]HourGH-OCT'!AB18)=0,"",ROUND('[2]HourGH-OCT'!AB18,2))</f>
        <v>265.35</v>
      </c>
      <c r="J16" s="99" t="n">
        <f aca="false">IF(COUNT('[2]HourGH-NOV'!AB18)=0,"",ROUND('[2]HourGH-NOV'!AB18,2))</f>
        <v>262.23</v>
      </c>
      <c r="K16" s="99" t="n">
        <f aca="false">IF(COUNT('[2]HourGH-DEC'!AB18)=0,"",ROUND('[2]HourGH-DEC'!AB18,2))</f>
        <v>261.67</v>
      </c>
      <c r="L16" s="99" t="n">
        <f aca="false">IF(COUNT('[2]HourGH-JAN'!AB18)=0,"",ROUND('[2]HourGH-JAN'!AB18,2))</f>
        <v>261.33</v>
      </c>
      <c r="M16" s="99" t="n">
        <f aca="false">IF(COUNT('[2]HourGH-FEB'!AB18)=0,"",ROUND('[2]HourGH-FEB'!AB18,2))</f>
        <v>261.22</v>
      </c>
      <c r="N16" s="99" t="n">
        <f aca="false">IF(COUNT('[2]HourGH-MAR'!AB18)=0,"",ROUND('[2]HourGH-MAR'!AB18,2))</f>
        <v>260.9</v>
      </c>
      <c r="O16" s="99"/>
      <c r="P16" s="83"/>
    </row>
    <row r="17" customFormat="false" ht="21.75" hidden="false" customHeight="false" outlineLevel="0" collapsed="false">
      <c r="A17" s="83"/>
      <c r="B17" s="98" t="n">
        <v>9</v>
      </c>
      <c r="C17" s="99" t="n">
        <f aca="false">IF(COUNT('[2]HourGH-APR'!AB19)=0,"",ROUND('[2]HourGH-APR'!AB19,2))</f>
        <v>261.1</v>
      </c>
      <c r="D17" s="99" t="n">
        <f aca="false">IF(COUNT('[2]HourGH-MAY'!AB19)=0,"",ROUND('[2]HourGH-MAY'!AB19,2))</f>
        <v>262.46</v>
      </c>
      <c r="E17" s="99" t="n">
        <f aca="false">IF(COUNT('[2]HourGH-JUN'!AB19)=0,"",ROUND('[2]HourGH-JUN'!AB19,2))</f>
        <v>262.61</v>
      </c>
      <c r="F17" s="99" t="n">
        <f aca="false">IF(COUNT('[2]HourGH-JUL'!AB19)=0,"",ROUND('[2]HourGH-JUL'!AB19,2))</f>
        <v>261.83</v>
      </c>
      <c r="G17" s="99" t="n">
        <f aca="false">IF(COUNT('[2]HourGH-AUG'!AB19)=0,"",ROUND('[2]HourGH-AUG'!AB19,2))</f>
        <v>263.39</v>
      </c>
      <c r="H17" s="99" t="n">
        <f aca="false">IF(COUNT('[2]HourGH-SEP'!AB19)=0,"",ROUND('[2]HourGH-SEP'!AB19,2))</f>
        <v>265.36</v>
      </c>
      <c r="I17" s="99" t="n">
        <f aca="false">IF(COUNT('[2]HourGH-OCT'!AB19)=0,"",ROUND('[2]HourGH-OCT'!AB19,2))</f>
        <v>264.75</v>
      </c>
      <c r="J17" s="99" t="n">
        <f aca="false">IF(COUNT('[2]HourGH-NOV'!AB19)=0,"",ROUND('[2]HourGH-NOV'!AB19,2))</f>
        <v>262.23</v>
      </c>
      <c r="K17" s="99" t="n">
        <f aca="false">IF(COUNT('[2]HourGH-DEC'!AB19)=0,"",ROUND('[2]HourGH-DEC'!AB19,2))</f>
        <v>261.65</v>
      </c>
      <c r="L17" s="99" t="n">
        <f aca="false">IF(COUNT('[2]HourGH-JAN'!AB19)=0,"",ROUND('[2]HourGH-JAN'!AB19,2))</f>
        <v>261.3</v>
      </c>
      <c r="M17" s="99" t="n">
        <f aca="false">IF(COUNT('[2]HourGH-FEB'!AB19)=0,"",ROUND('[2]HourGH-FEB'!AB19,2))</f>
        <v>261.14</v>
      </c>
      <c r="N17" s="99" t="n">
        <f aca="false">IF(COUNT('[2]HourGH-MAR'!AB19)=0,"",ROUND('[2]HourGH-MAR'!AB19,2))</f>
        <v>260.91</v>
      </c>
      <c r="O17" s="99"/>
      <c r="P17" s="83"/>
    </row>
    <row r="18" customFormat="false" ht="21.75" hidden="false" customHeight="false" outlineLevel="0" collapsed="false">
      <c r="A18" s="83"/>
      <c r="B18" s="98" t="n">
        <v>10</v>
      </c>
      <c r="C18" s="99" t="n">
        <f aca="false">IF(COUNT('[2]HourGH-APR'!AB20)=0,"",ROUND('[2]HourGH-APR'!AB20,2))</f>
        <v>261.16</v>
      </c>
      <c r="D18" s="99" t="n">
        <f aca="false">IF(COUNT('[2]HourGH-MAY'!AB20)=0,"",ROUND('[2]HourGH-MAY'!AB20,2))</f>
        <v>262.61</v>
      </c>
      <c r="E18" s="99" t="n">
        <f aca="false">IF(COUNT('[2]HourGH-JUN'!AB20)=0,"",ROUND('[2]HourGH-JUN'!AB20,2))</f>
        <v>262.25</v>
      </c>
      <c r="F18" s="99" t="n">
        <f aca="false">IF(COUNT('[2]HourGH-JUL'!AB20)=0,"",ROUND('[2]HourGH-JUL'!AB20,2))</f>
        <v>261.63</v>
      </c>
      <c r="G18" s="99" t="n">
        <f aca="false">IF(COUNT('[2]HourGH-AUG'!AB20)=0,"",ROUND('[2]HourGH-AUG'!AB20,2))</f>
        <v>263.24</v>
      </c>
      <c r="H18" s="99" t="n">
        <f aca="false">IF(COUNT('[2]HourGH-SEP'!AB20)=0,"",ROUND('[2]HourGH-SEP'!AB20,2))</f>
        <v>265.63</v>
      </c>
      <c r="I18" s="99" t="n">
        <f aca="false">IF(COUNT('[2]HourGH-OCT'!AB20)=0,"",ROUND('[2]HourGH-OCT'!AB20,2))</f>
        <v>264.39</v>
      </c>
      <c r="J18" s="99" t="n">
        <f aca="false">IF(COUNT('[2]HourGH-NOV'!AB20)=0,"",ROUND('[2]HourGH-NOV'!AB20,2))</f>
        <v>262.28</v>
      </c>
      <c r="K18" s="99" t="n">
        <f aca="false">IF(COUNT('[2]HourGH-DEC'!AB20)=0,"",ROUND('[2]HourGH-DEC'!AB20,2))</f>
        <v>261.65</v>
      </c>
      <c r="L18" s="99" t="n">
        <f aca="false">IF(COUNT('[2]HourGH-JAN'!AB20)=0,"",ROUND('[2]HourGH-JAN'!AB20,2))</f>
        <v>261.23</v>
      </c>
      <c r="M18" s="99" t="n">
        <f aca="false">IF(COUNT('[2]HourGH-FEB'!AB20)=0,"",ROUND('[2]HourGH-FEB'!AB20,2))</f>
        <v>261.11</v>
      </c>
      <c r="N18" s="99" t="n">
        <f aca="false">IF(COUNT('[2]HourGH-MAR'!AB20)=0,"",ROUND('[2]HourGH-MAR'!AB20,2))</f>
        <v>260.91</v>
      </c>
      <c r="O18" s="99"/>
      <c r="P18" s="83"/>
    </row>
    <row r="19" customFormat="false" ht="3.75" hidden="false" customHeight="true" outlineLevel="0" collapsed="false">
      <c r="A19" s="83"/>
      <c r="B19" s="98"/>
      <c r="C19" s="99" t="str">
        <f aca="false">IF(COUNT('[2]HourGH-APR'!AB21)=0,"",ROUND('[2]HourGH-APR'!AB21,2))</f>
        <v/>
      </c>
      <c r="D19" s="99" t="str">
        <f aca="false">IF(COUNT('[2]HourGH-MAY'!AB21)=0,"",ROUND('[2]HourGH-MAY'!AB21,2))</f>
        <v/>
      </c>
      <c r="E19" s="99" t="str">
        <f aca="false">IF(COUNT('[2]HourGH-JUN'!AB21)=0,"",ROUND('[2]HourGH-JUN'!AB21,2))</f>
        <v/>
      </c>
      <c r="F19" s="99" t="str">
        <f aca="false">IF(COUNT('[2]HourGH-JUL'!AB21)=0,"",ROUND('[2]HourGH-JUL'!AB21,2))</f>
        <v/>
      </c>
      <c r="G19" s="99" t="str">
        <f aca="false">IF(COUNT('[2]HourGH-AUG'!AB21)=0,"",ROUND('[2]HourGH-AUG'!AB21,2))</f>
        <v/>
      </c>
      <c r="H19" s="99" t="str">
        <f aca="false">IF(COUNT('[2]HourGH-SEP'!AB21)=0,"",ROUND('[2]HourGH-SEP'!AB21,2))</f>
        <v/>
      </c>
      <c r="I19" s="99" t="str">
        <f aca="false">IF(COUNT('[2]HourGH-OCT'!AB21)=0,"",ROUND('[2]HourGH-OCT'!AB21,2))</f>
        <v/>
      </c>
      <c r="J19" s="99" t="str">
        <f aca="false">IF(COUNT('[2]HourGH-NOV'!AB21)=0,"",ROUND('[2]HourGH-NOV'!AB21,2))</f>
        <v/>
      </c>
      <c r="K19" s="99" t="str">
        <f aca="false">IF(COUNT('[2]HourGH-DEC'!AB21)=0,"",ROUND('[2]HourGH-DEC'!AB21,2))</f>
        <v/>
      </c>
      <c r="L19" s="99" t="str">
        <f aca="false">IF(COUNT('[2]HourGH-JAN'!AB21)=0,"",ROUND('[2]HourGH-JAN'!AB21,2))</f>
        <v/>
      </c>
      <c r="M19" s="99" t="str">
        <f aca="false">IF(COUNT('[2]HourGH-FEB'!AB21)=0,"",ROUND('[2]HourGH-FEB'!AB21,2))</f>
        <v/>
      </c>
      <c r="N19" s="99" t="str">
        <f aca="false">IF(COUNT('[2]HourGH-MAR'!AB21)=0,"",ROUND('[2]HourGH-MAR'!AB21,2))</f>
        <v/>
      </c>
      <c r="O19" s="99"/>
      <c r="P19" s="83"/>
    </row>
    <row r="20" customFormat="false" ht="21.75" hidden="false" customHeight="false" outlineLevel="0" collapsed="false">
      <c r="A20" s="83"/>
      <c r="B20" s="98" t="n">
        <v>11</v>
      </c>
      <c r="C20" s="99" t="n">
        <f aca="false">IF(COUNT('[2]HourGH-APR'!AB22)=0,"",ROUND('[2]HourGH-APR'!AB22,2))</f>
        <v>261.25</v>
      </c>
      <c r="D20" s="99" t="n">
        <f aca="false">IF(COUNT('[2]HourGH-MAY'!AB22)=0,"",ROUND('[2]HourGH-MAY'!AB22,2))</f>
        <v>264.12</v>
      </c>
      <c r="E20" s="99" t="n">
        <f aca="false">IF(COUNT('[2]HourGH-JUN'!AB22)=0,"",ROUND('[2]HourGH-JUN'!AB22,2))</f>
        <v>262.26</v>
      </c>
      <c r="F20" s="99" t="n">
        <f aca="false">IF(COUNT('[2]HourGH-JUL'!AB22)=0,"",ROUND('[2]HourGH-JUL'!AB22,2))</f>
        <v>261.86</v>
      </c>
      <c r="G20" s="99" t="n">
        <f aca="false">IF(COUNT('[2]HourGH-AUG'!AB22)=0,"",ROUND('[2]HourGH-AUG'!AB22,2))</f>
        <v>263.32</v>
      </c>
      <c r="H20" s="99" t="n">
        <f aca="false">IF(COUNT('[2]HourGH-SEP'!AB22)=0,"",ROUND('[2]HourGH-SEP'!AB22,2))</f>
        <v>265.35</v>
      </c>
      <c r="I20" s="99" t="n">
        <f aca="false">IF(COUNT('[2]HourGH-OCT'!AB22)=0,"",ROUND('[2]HourGH-OCT'!AB22,2))</f>
        <v>264.18</v>
      </c>
      <c r="J20" s="99" t="n">
        <f aca="false">IF(COUNT('[2]HourGH-NOV'!AB22)=0,"",ROUND('[2]HourGH-NOV'!AB22,2))</f>
        <v>262.46</v>
      </c>
      <c r="K20" s="99" t="n">
        <f aca="false">IF(COUNT('[2]HourGH-DEC'!AB22)=0,"",ROUND('[2]HourGH-DEC'!AB22,2))</f>
        <v>261.63</v>
      </c>
      <c r="L20" s="99" t="n">
        <f aca="false">IF(COUNT('[2]HourGH-JAN'!AB22)=0,"",ROUND('[2]HourGH-JAN'!AB22,2))</f>
        <v>261.21</v>
      </c>
      <c r="M20" s="99" t="n">
        <f aca="false">IF(COUNT('[2]HourGH-FEB'!AB22)=0,"",ROUND('[2]HourGH-FEB'!AB22,2))</f>
        <v>261.09</v>
      </c>
      <c r="N20" s="99" t="n">
        <f aca="false">IF(COUNT('[2]HourGH-MAR'!AB22)=0,"",ROUND('[2]HourGH-MAR'!AB22,2))</f>
        <v>260.91</v>
      </c>
      <c r="O20" s="99"/>
      <c r="P20" s="83"/>
    </row>
    <row r="21" customFormat="false" ht="21.75" hidden="false" customHeight="false" outlineLevel="0" collapsed="false">
      <c r="A21" s="83"/>
      <c r="B21" s="98" t="n">
        <v>12</v>
      </c>
      <c r="C21" s="99" t="n">
        <f aca="false">IF(COUNT('[2]HourGH-APR'!AB23)=0,"",ROUND('[2]HourGH-APR'!AB23,2))</f>
        <v>261.28</v>
      </c>
      <c r="D21" s="99" t="n">
        <f aca="false">IF(COUNT('[2]HourGH-MAY'!AB23)=0,"",ROUND('[2]HourGH-MAY'!AB23,2))</f>
        <v>263.9</v>
      </c>
      <c r="E21" s="99" t="n">
        <f aca="false">IF(COUNT('[2]HourGH-JUN'!AB23)=0,"",ROUND('[2]HourGH-JUN'!AB23,2))</f>
        <v>261.94</v>
      </c>
      <c r="F21" s="99" t="n">
        <f aca="false">IF(COUNT('[2]HourGH-JUL'!AB23)=0,"",ROUND('[2]HourGH-JUL'!AB23,2))</f>
        <v>262.06</v>
      </c>
      <c r="G21" s="99" t="n">
        <f aca="false">IF(COUNT('[2]HourGH-AUG'!AB23)=0,"",ROUND('[2]HourGH-AUG'!AB23,2))</f>
        <v>263.7</v>
      </c>
      <c r="H21" s="99" t="n">
        <f aca="false">IF(COUNT('[2]HourGH-SEP'!AB23)=0,"",ROUND('[2]HourGH-SEP'!AB23,2))</f>
        <v>265.17</v>
      </c>
      <c r="I21" s="99" t="n">
        <f aca="false">IF(COUNT('[2]HourGH-OCT'!AB23)=0,"",ROUND('[2]HourGH-OCT'!AB23,2))</f>
        <v>264.61</v>
      </c>
      <c r="J21" s="99" t="n">
        <f aca="false">IF(COUNT('[2]HourGH-NOV'!AB23)=0,"",ROUND('[2]HourGH-NOV'!AB23,2))</f>
        <v>262.36</v>
      </c>
      <c r="K21" s="99" t="n">
        <f aca="false">IF(COUNT('[2]HourGH-DEC'!AB23)=0,"",ROUND('[2]HourGH-DEC'!AB23,2))</f>
        <v>261.61</v>
      </c>
      <c r="L21" s="99" t="n">
        <f aca="false">IF(COUNT('[2]HourGH-JAN'!AB23)=0,"",ROUND('[2]HourGH-JAN'!AB23,2))</f>
        <v>261.24</v>
      </c>
      <c r="M21" s="99" t="n">
        <f aca="false">IF(COUNT('[2]HourGH-FEB'!AB23)=0,"",ROUND('[2]HourGH-FEB'!AB23,2))</f>
        <v>261.1</v>
      </c>
      <c r="N21" s="99" t="n">
        <f aca="false">IF(COUNT('[2]HourGH-MAR'!AB23)=0,"",ROUND('[2]HourGH-MAR'!AB23,2))</f>
        <v>260.97</v>
      </c>
      <c r="O21" s="99"/>
      <c r="P21" s="83"/>
    </row>
    <row r="22" customFormat="false" ht="21.75" hidden="false" customHeight="false" outlineLevel="0" collapsed="false">
      <c r="A22" s="83"/>
      <c r="B22" s="98" t="n">
        <v>13</v>
      </c>
      <c r="C22" s="99" t="n">
        <f aca="false">IF(COUNT('[2]HourGH-APR'!AB24)=0,"",ROUND('[2]HourGH-APR'!AB24,2))</f>
        <v>261.26</v>
      </c>
      <c r="D22" s="99" t="n">
        <f aca="false">IF(COUNT('[2]HourGH-MAY'!AB24)=0,"",ROUND('[2]HourGH-MAY'!AB24,2))</f>
        <v>262.77</v>
      </c>
      <c r="E22" s="99" t="n">
        <f aca="false">IF(COUNT('[2]HourGH-JUN'!AB24)=0,"",ROUND('[2]HourGH-JUN'!AB24,2))</f>
        <v>261.96</v>
      </c>
      <c r="F22" s="99" t="n">
        <f aca="false">IF(COUNT('[2]HourGH-JUL'!AB24)=0,"",ROUND('[2]HourGH-JUL'!AB24,2))</f>
        <v>261.88</v>
      </c>
      <c r="G22" s="99" t="n">
        <f aca="false">IF(COUNT('[2]HourGH-AUG'!AB24)=0,"",ROUND('[2]HourGH-AUG'!AB24,2))</f>
        <v>263.92</v>
      </c>
      <c r="H22" s="99" t="n">
        <f aca="false">IF(COUNT('[2]HourGH-SEP'!AB24)=0,"",ROUND('[2]HourGH-SEP'!AB24,2))</f>
        <v>265.45</v>
      </c>
      <c r="I22" s="99" t="n">
        <f aca="false">IF(COUNT('[2]HourGH-OCT'!AB24)=0,"",ROUND('[2]HourGH-OCT'!AB24,2))</f>
        <v>264.31</v>
      </c>
      <c r="J22" s="99" t="n">
        <f aca="false">IF(COUNT('[2]HourGH-NOV'!AB24)=0,"",ROUND('[2]HourGH-NOV'!AB24,2))</f>
        <v>262.24</v>
      </c>
      <c r="K22" s="99" t="n">
        <f aca="false">IF(COUNT('[2]HourGH-DEC'!AB24)=0,"",ROUND('[2]HourGH-DEC'!AB24,2))</f>
        <v>261.59</v>
      </c>
      <c r="L22" s="99" t="n">
        <f aca="false">IF(COUNT('[2]HourGH-JAN'!AB24)=0,"",ROUND('[2]HourGH-JAN'!AB24,2))</f>
        <v>261.18</v>
      </c>
      <c r="M22" s="99" t="n">
        <f aca="false">IF(COUNT('[2]HourGH-FEB'!AB24)=0,"",ROUND('[2]HourGH-FEB'!AB24,2))</f>
        <v>261.12</v>
      </c>
      <c r="N22" s="99" t="n">
        <f aca="false">IF(COUNT('[2]HourGH-MAR'!AB24)=0,"",ROUND('[2]HourGH-MAR'!AB24,2))</f>
        <v>261.07</v>
      </c>
      <c r="O22" s="99"/>
      <c r="P22" s="83"/>
    </row>
    <row r="23" customFormat="false" ht="21.75" hidden="false" customHeight="false" outlineLevel="0" collapsed="false">
      <c r="A23" s="83"/>
      <c r="B23" s="98" t="n">
        <v>14</v>
      </c>
      <c r="C23" s="99" t="n">
        <f aca="false">IF(COUNT('[2]HourGH-APR'!AB25)=0,"",ROUND('[2]HourGH-APR'!AB25,2))</f>
        <v>261.3</v>
      </c>
      <c r="D23" s="99" t="n">
        <f aca="false">IF(COUNT('[2]HourGH-MAY'!AB25)=0,"",ROUND('[2]HourGH-MAY'!AB25,2))</f>
        <v>262.37</v>
      </c>
      <c r="E23" s="99" t="n">
        <f aca="false">IF(COUNT('[2]HourGH-JUN'!AB25)=0,"",ROUND('[2]HourGH-JUN'!AB25,2))</f>
        <v>261.97</v>
      </c>
      <c r="F23" s="99" t="n">
        <f aca="false">IF(COUNT('[2]HourGH-JUL'!AB25)=0,"",ROUND('[2]HourGH-JUL'!AB25,2))</f>
        <v>261.81</v>
      </c>
      <c r="G23" s="99" t="n">
        <f aca="false">IF(COUNT('[2]HourGH-AUG'!AB25)=0,"",ROUND('[2]HourGH-AUG'!AB25,2))</f>
        <v>264.01</v>
      </c>
      <c r="H23" s="99" t="n">
        <f aca="false">IF(COUNT('[2]HourGH-SEP'!AB25)=0,"",ROUND('[2]HourGH-SEP'!AB25,2))</f>
        <v>266.27</v>
      </c>
      <c r="I23" s="99" t="n">
        <f aca="false">IF(COUNT('[2]HourGH-OCT'!AB25)=0,"",ROUND('[2]HourGH-OCT'!AB25,2))</f>
        <v>263.47</v>
      </c>
      <c r="J23" s="99" t="n">
        <f aca="false">IF(COUNT('[2]HourGH-NOV'!AB25)=0,"",ROUND('[2]HourGH-NOV'!AB25,2))</f>
        <v>262.15</v>
      </c>
      <c r="K23" s="99" t="n">
        <f aca="false">IF(COUNT('[2]HourGH-DEC'!AB25)=0,"",ROUND('[2]HourGH-DEC'!AB25,2))</f>
        <v>261.58</v>
      </c>
      <c r="L23" s="99" t="n">
        <f aca="false">IF(COUNT('[2]HourGH-JAN'!AB25)=0,"",ROUND('[2]HourGH-JAN'!AB25,2))</f>
        <v>261.27</v>
      </c>
      <c r="M23" s="99" t="n">
        <f aca="false">IF(COUNT('[2]HourGH-FEB'!AB25)=0,"",ROUND('[2]HourGH-FEB'!AB25,2))</f>
        <v>261.19</v>
      </c>
      <c r="N23" s="99" t="n">
        <f aca="false">IF(COUNT('[2]HourGH-MAR'!AB25)=0,"",ROUND('[2]HourGH-MAR'!AB25,2))</f>
        <v>261.17</v>
      </c>
      <c r="O23" s="99"/>
      <c r="P23" s="83"/>
    </row>
    <row r="24" customFormat="false" ht="21.75" hidden="false" customHeight="false" outlineLevel="0" collapsed="false">
      <c r="A24" s="83"/>
      <c r="B24" s="98" t="n">
        <v>15</v>
      </c>
      <c r="C24" s="99" t="n">
        <f aca="false">IF(COUNT('[2]HourGH-APR'!AB26)=0,"",ROUND('[2]HourGH-APR'!AB26,2))</f>
        <v>261.39</v>
      </c>
      <c r="D24" s="99" t="n">
        <f aca="false">IF(COUNT('[2]HourGH-MAY'!AB26)=0,"",ROUND('[2]HourGH-MAY'!AB26,2))</f>
        <v>262.26</v>
      </c>
      <c r="E24" s="99" t="n">
        <f aca="false">IF(COUNT('[2]HourGH-JUN'!AB26)=0,"",ROUND('[2]HourGH-JUN'!AB26,2))</f>
        <v>262</v>
      </c>
      <c r="F24" s="99" t="n">
        <f aca="false">IF(COUNT('[2]HourGH-JUL'!AB26)=0,"",ROUND('[2]HourGH-JUL'!AB26,2))</f>
        <v>261.94</v>
      </c>
      <c r="G24" s="99" t="n">
        <f aca="false">IF(COUNT('[2]HourGH-AUG'!AB26)=0,"",ROUND('[2]HourGH-AUG'!AB26,2))</f>
        <v>263.81</v>
      </c>
      <c r="H24" s="99" t="n">
        <f aca="false">IF(COUNT('[2]HourGH-SEP'!AB26)=0,"",ROUND('[2]HourGH-SEP'!AB26,2))</f>
        <v>266.73</v>
      </c>
      <c r="I24" s="99" t="n">
        <f aca="false">IF(COUNT('[2]HourGH-OCT'!AB26)=0,"",ROUND('[2]HourGH-OCT'!AB26,2))</f>
        <v>263.41</v>
      </c>
      <c r="J24" s="99" t="n">
        <f aca="false">IF(COUNT('[2]HourGH-NOV'!AB26)=0,"",ROUND('[2]HourGH-NOV'!AB26,2))</f>
        <v>262.07</v>
      </c>
      <c r="K24" s="99" t="n">
        <f aca="false">IF(COUNT('[2]HourGH-DEC'!AB26)=0,"",ROUND('[2]HourGH-DEC'!AB26,2))</f>
        <v>261.55</v>
      </c>
      <c r="L24" s="99" t="n">
        <f aca="false">IF(COUNT('[2]HourGH-JAN'!AB26)=0,"",ROUND('[2]HourGH-JAN'!AB26,2))</f>
        <v>261.5</v>
      </c>
      <c r="M24" s="99" t="n">
        <f aca="false">IF(COUNT('[2]HourGH-FEB'!AB26)=0,"",ROUND('[2]HourGH-FEB'!AB26,2))</f>
        <v>261.37</v>
      </c>
      <c r="N24" s="99" t="n">
        <f aca="false">IF(COUNT('[2]HourGH-MAR'!AB26)=0,"",ROUND('[2]HourGH-MAR'!AB26,2))</f>
        <v>261.18</v>
      </c>
      <c r="O24" s="99"/>
      <c r="P24" s="83"/>
    </row>
    <row r="25" customFormat="false" ht="21.75" hidden="false" customHeight="false" outlineLevel="0" collapsed="false">
      <c r="A25" s="83"/>
      <c r="B25" s="98" t="n">
        <v>16</v>
      </c>
      <c r="C25" s="99" t="n">
        <f aca="false">IF(COUNT('[2]HourGH-APR'!AB27)=0,"",ROUND('[2]HourGH-APR'!AB27,2))</f>
        <v>261.52</v>
      </c>
      <c r="D25" s="99" t="n">
        <f aca="false">IF(COUNT('[2]HourGH-MAY'!AB27)=0,"",ROUND('[2]HourGH-MAY'!AB27,2))</f>
        <v>262.41</v>
      </c>
      <c r="E25" s="99" t="n">
        <f aca="false">IF(COUNT('[2]HourGH-JUN'!AB27)=0,"",ROUND('[2]HourGH-JUN'!AB27,2))</f>
        <v>261.95</v>
      </c>
      <c r="F25" s="99" t="n">
        <f aca="false">IF(COUNT('[2]HourGH-JUL'!AB27)=0,"",ROUND('[2]HourGH-JUL'!AB27,2))</f>
        <v>262.65</v>
      </c>
      <c r="G25" s="99" t="n">
        <f aca="false">IF(COUNT('[2]HourGH-AUG'!AB27)=0,"",ROUND('[2]HourGH-AUG'!AB27,2))</f>
        <v>263.75</v>
      </c>
      <c r="H25" s="99" t="n">
        <f aca="false">IF(COUNT('[2]HourGH-SEP'!AB27)=0,"",ROUND('[2]HourGH-SEP'!AB27,2))</f>
        <v>266.11</v>
      </c>
      <c r="I25" s="99" t="n">
        <f aca="false">IF(COUNT('[2]HourGH-OCT'!AB27)=0,"",ROUND('[2]HourGH-OCT'!AB27,2))</f>
        <v>263.33</v>
      </c>
      <c r="J25" s="99" t="n">
        <f aca="false">IF(COUNT('[2]HourGH-NOV'!AB27)=0,"",ROUND('[2]HourGH-NOV'!AB27,2))</f>
        <v>262.05</v>
      </c>
      <c r="K25" s="99" t="n">
        <f aca="false">IF(COUNT('[2]HourGH-DEC'!AB27)=0,"",ROUND('[2]HourGH-DEC'!AB27,2))</f>
        <v>261.52</v>
      </c>
      <c r="L25" s="99" t="n">
        <f aca="false">IF(COUNT('[2]HourGH-JAN'!AB27)=0,"",ROUND('[2]HourGH-JAN'!AB27,2))</f>
        <v>261.65</v>
      </c>
      <c r="M25" s="99" t="n">
        <f aca="false">IF(COUNT('[2]HourGH-FEB'!AB27)=0,"",ROUND('[2]HourGH-FEB'!AB27,2))</f>
        <v>261.36</v>
      </c>
      <c r="N25" s="99" t="n">
        <f aca="false">IF(COUNT('[2]HourGH-MAR'!AB27)=0,"",ROUND('[2]HourGH-MAR'!AB27,2))</f>
        <v>261.25</v>
      </c>
      <c r="O25" s="99"/>
      <c r="P25" s="83"/>
    </row>
    <row r="26" customFormat="false" ht="21.75" hidden="false" customHeight="false" outlineLevel="0" collapsed="false">
      <c r="A26" s="83"/>
      <c r="B26" s="98" t="n">
        <v>17</v>
      </c>
      <c r="C26" s="99" t="n">
        <f aca="false">IF(COUNT('[2]HourGH-APR'!AB28)=0,"",ROUND('[2]HourGH-APR'!AB28,2))</f>
        <v>261.42</v>
      </c>
      <c r="D26" s="99" t="n">
        <f aca="false">IF(COUNT('[2]HourGH-MAY'!AB28)=0,"",ROUND('[2]HourGH-MAY'!AB28,2))</f>
        <v>262.93</v>
      </c>
      <c r="E26" s="99" t="n">
        <f aca="false">IF(COUNT('[2]HourGH-JUN'!AB28)=0,"",ROUND('[2]HourGH-JUN'!AB28,2))</f>
        <v>261.9</v>
      </c>
      <c r="F26" s="99" t="n">
        <f aca="false">IF(COUNT('[2]HourGH-JUL'!AB28)=0,"",ROUND('[2]HourGH-JUL'!AB28,2))</f>
        <v>263.03</v>
      </c>
      <c r="G26" s="99" t="n">
        <f aca="false">IF(COUNT('[2]HourGH-AUG'!AB28)=0,"",ROUND('[2]HourGH-AUG'!AB28,2))</f>
        <v>263.8</v>
      </c>
      <c r="H26" s="99" t="n">
        <f aca="false">IF(COUNT('[2]HourGH-SEP'!AB28)=0,"",ROUND('[2]HourGH-SEP'!AB28,2))</f>
        <v>265.51</v>
      </c>
      <c r="I26" s="99" t="n">
        <f aca="false">IF(COUNT('[2]HourGH-OCT'!AB28)=0,"",ROUND('[2]HourGH-OCT'!AB28,2))</f>
        <v>264.04</v>
      </c>
      <c r="J26" s="99" t="n">
        <f aca="false">IF(COUNT('[2]HourGH-NOV'!AB28)=0,"",ROUND('[2]HourGH-NOV'!AB28,2))</f>
        <v>262.03</v>
      </c>
      <c r="K26" s="99" t="n">
        <f aca="false">IF(COUNT('[2]HourGH-DEC'!AB28)=0,"",ROUND('[2]HourGH-DEC'!AB28,2))</f>
        <v>261.52</v>
      </c>
      <c r="L26" s="99" t="n">
        <f aca="false">IF(COUNT('[2]HourGH-JAN'!AB28)=0,"",ROUND('[2]HourGH-JAN'!AB28,2))</f>
        <v>261.68</v>
      </c>
      <c r="M26" s="99" t="n">
        <f aca="false">IF(COUNT('[2]HourGH-FEB'!AB28)=0,"",ROUND('[2]HourGH-FEB'!AB28,2))</f>
        <v>261.41</v>
      </c>
      <c r="N26" s="99" t="n">
        <f aca="false">IF(COUNT('[2]HourGH-MAR'!AB28)=0,"",ROUND('[2]HourGH-MAR'!AB28,2))</f>
        <v>261.25</v>
      </c>
      <c r="O26" s="99"/>
      <c r="P26" s="83"/>
    </row>
    <row r="27" customFormat="false" ht="21.75" hidden="false" customHeight="false" outlineLevel="0" collapsed="false">
      <c r="A27" s="83"/>
      <c r="B27" s="98" t="n">
        <v>18</v>
      </c>
      <c r="C27" s="99" t="n">
        <f aca="false">IF(COUNT('[2]HourGH-APR'!AB29)=0,"",ROUND('[2]HourGH-APR'!AB29,2))</f>
        <v>261.34</v>
      </c>
      <c r="D27" s="99" t="n">
        <f aca="false">IF(COUNT('[2]HourGH-MAY'!AB29)=0,"",ROUND('[2]HourGH-MAY'!AB29,2))</f>
        <v>263.81</v>
      </c>
      <c r="E27" s="99" t="n">
        <f aca="false">IF(COUNT('[2]HourGH-JUN'!AB29)=0,"",ROUND('[2]HourGH-JUN'!AB29,2))</f>
        <v>261.85</v>
      </c>
      <c r="F27" s="99" t="n">
        <f aca="false">IF(COUNT('[2]HourGH-JUL'!AB29)=0,"",ROUND('[2]HourGH-JUL'!AB29,2))</f>
        <v>262.95</v>
      </c>
      <c r="G27" s="99" t="n">
        <f aca="false">IF(COUNT('[2]HourGH-AUG'!AB29)=0,"",ROUND('[2]HourGH-AUG'!AB29,2))</f>
        <v>263.82</v>
      </c>
      <c r="H27" s="99" t="n">
        <f aca="false">IF(COUNT('[2]HourGH-SEP'!AB29)=0,"",ROUND('[2]HourGH-SEP'!AB29,2))</f>
        <v>264.95</v>
      </c>
      <c r="I27" s="99" t="n">
        <f aca="false">IF(COUNT('[2]HourGH-OCT'!AB29)=0,"",ROUND('[2]HourGH-OCT'!AB29,2))</f>
        <v>264.55</v>
      </c>
      <c r="J27" s="99" t="n">
        <f aca="false">IF(COUNT('[2]HourGH-NOV'!AB29)=0,"",ROUND('[2]HourGH-NOV'!AB29,2))</f>
        <v>261.98</v>
      </c>
      <c r="K27" s="99" t="n">
        <f aca="false">IF(COUNT('[2]HourGH-DEC'!AB29)=0,"",ROUND('[2]HourGH-DEC'!AB29,2))</f>
        <v>261.48</v>
      </c>
      <c r="L27" s="99" t="n">
        <f aca="false">IF(COUNT('[2]HourGH-JAN'!AB29)=0,"",ROUND('[2]HourGH-JAN'!AB29,2))</f>
        <v>261.65</v>
      </c>
      <c r="M27" s="99" t="n">
        <f aca="false">IF(COUNT('[2]HourGH-FEB'!AB29)=0,"",ROUND('[2]HourGH-FEB'!AB29,2))</f>
        <v>261.34</v>
      </c>
      <c r="N27" s="99" t="n">
        <f aca="false">IF(COUNT('[2]HourGH-MAR'!AB29)=0,"",ROUND('[2]HourGH-MAR'!AB29,2))</f>
        <v>261.23</v>
      </c>
      <c r="O27" s="99"/>
      <c r="P27" s="83"/>
    </row>
    <row r="28" customFormat="false" ht="21.75" hidden="false" customHeight="false" outlineLevel="0" collapsed="false">
      <c r="A28" s="83"/>
      <c r="B28" s="98" t="n">
        <v>19</v>
      </c>
      <c r="C28" s="99" t="n">
        <f aca="false">IF(COUNT('[2]HourGH-APR'!AB30)=0,"",ROUND('[2]HourGH-APR'!AB30,2))</f>
        <v>261.39</v>
      </c>
      <c r="D28" s="99" t="n">
        <f aca="false">IF(COUNT('[2]HourGH-MAY'!AB30)=0,"",ROUND('[2]HourGH-MAY'!AB30,2))</f>
        <v>263.88</v>
      </c>
      <c r="E28" s="99" t="n">
        <f aca="false">IF(COUNT('[2]HourGH-JUN'!AB30)=0,"",ROUND('[2]HourGH-JUN'!AB30,2))</f>
        <v>261.85</v>
      </c>
      <c r="F28" s="99" t="n">
        <f aca="false">IF(COUNT('[2]HourGH-JUL'!AB30)=0,"",ROUND('[2]HourGH-JUL'!AB30,2))</f>
        <v>262.59</v>
      </c>
      <c r="G28" s="99" t="n">
        <f aca="false">IF(COUNT('[2]HourGH-AUG'!AB30)=0,"",ROUND('[2]HourGH-AUG'!AB30,2))</f>
        <v>263.98</v>
      </c>
      <c r="H28" s="99" t="n">
        <f aca="false">IF(COUNT('[2]HourGH-SEP'!AB30)=0,"",ROUND('[2]HourGH-SEP'!AB30,2))</f>
        <v>264.61</v>
      </c>
      <c r="I28" s="99" t="n">
        <f aca="false">IF(COUNT('[2]HourGH-OCT'!AB30)=0,"",ROUND('[2]HourGH-OCT'!AB30,2))</f>
        <v>264.27</v>
      </c>
      <c r="J28" s="99" t="n">
        <f aca="false">IF(COUNT('[2]HourGH-NOV'!AB30)=0,"",ROUND('[2]HourGH-NOV'!AB30,2))</f>
        <v>261.98</v>
      </c>
      <c r="K28" s="99" t="n">
        <f aca="false">IF(COUNT('[2]HourGH-DEC'!AB30)=0,"",ROUND('[2]HourGH-DEC'!AB30,2))</f>
        <v>261.44</v>
      </c>
      <c r="L28" s="99" t="n">
        <f aca="false">IF(COUNT('[2]HourGH-JAN'!AB30)=0,"",ROUND('[2]HourGH-JAN'!AB30,2))</f>
        <v>261.53</v>
      </c>
      <c r="M28" s="99" t="n">
        <f aca="false">IF(COUNT('[2]HourGH-FEB'!AB30)=0,"",ROUND('[2]HourGH-FEB'!AB30,2))</f>
        <v>261.14</v>
      </c>
      <c r="N28" s="99" t="n">
        <f aca="false">IF(COUNT('[2]HourGH-MAR'!AB30)=0,"",ROUND('[2]HourGH-MAR'!AB30,2))</f>
        <v>261.21</v>
      </c>
      <c r="O28" s="99"/>
      <c r="P28" s="83"/>
    </row>
    <row r="29" customFormat="false" ht="21.75" hidden="false" customHeight="false" outlineLevel="0" collapsed="false">
      <c r="A29" s="83"/>
      <c r="B29" s="98" t="n">
        <v>20</v>
      </c>
      <c r="C29" s="99" t="n">
        <f aca="false">IF(COUNT('[2]HourGH-APR'!AB31)=0,"",ROUND('[2]HourGH-APR'!AB31,2))</f>
        <v>261.51</v>
      </c>
      <c r="D29" s="99" t="n">
        <f aca="false">IF(COUNT('[2]HourGH-MAY'!AB31)=0,"",ROUND('[2]HourGH-MAY'!AB31,2))</f>
        <v>263.87</v>
      </c>
      <c r="E29" s="99" t="n">
        <f aca="false">IF(COUNT('[2]HourGH-JUN'!AB31)=0,"",ROUND('[2]HourGH-JUN'!AB31,2))</f>
        <v>261.84</v>
      </c>
      <c r="F29" s="99" t="n">
        <f aca="false">IF(COUNT('[2]HourGH-JUL'!AB31)=0,"",ROUND('[2]HourGH-JUL'!AB31,2))</f>
        <v>262.37</v>
      </c>
      <c r="G29" s="99" t="n">
        <f aca="false">IF(COUNT('[2]HourGH-AUG'!AB31)=0,"",ROUND('[2]HourGH-AUG'!AB31,2))</f>
        <v>264.41</v>
      </c>
      <c r="H29" s="99" t="n">
        <f aca="false">IF(COUNT('[2]HourGH-SEP'!AB31)=0,"",ROUND('[2]HourGH-SEP'!AB31,2))</f>
        <v>264.53</v>
      </c>
      <c r="I29" s="99" t="n">
        <f aca="false">IF(COUNT('[2]HourGH-OCT'!AB31)=0,"",ROUND('[2]HourGH-OCT'!AB31,2))</f>
        <v>263.77</v>
      </c>
      <c r="J29" s="99" t="n">
        <f aca="false">IF(COUNT('[2]HourGH-NOV'!AB31)=0,"",ROUND('[2]HourGH-NOV'!AB31,2))</f>
        <v>261.95</v>
      </c>
      <c r="K29" s="99" t="n">
        <f aca="false">IF(COUNT('[2]HourGH-DEC'!AB31)=0,"",ROUND('[2]HourGH-DEC'!AB31,2))</f>
        <v>261.4</v>
      </c>
      <c r="L29" s="99" t="n">
        <f aca="false">IF(COUNT('[2]HourGH-JAN'!AB31)=0,"",ROUND('[2]HourGH-JAN'!AB31,2))</f>
        <v>261.46</v>
      </c>
      <c r="M29" s="99" t="n">
        <f aca="false">IF(COUNT('[2]HourGH-FEB'!AB31)=0,"",ROUND('[2]HourGH-FEB'!AB31,2))</f>
        <v>261.12</v>
      </c>
      <c r="N29" s="99" t="n">
        <f aca="false">IF(COUNT('[2]HourGH-MAR'!AB31)=0,"",ROUND('[2]HourGH-MAR'!AB31,2))</f>
        <v>261.18</v>
      </c>
      <c r="O29" s="99"/>
      <c r="P29" s="83"/>
    </row>
    <row r="30" customFormat="false" ht="3.75" hidden="false" customHeight="true" outlineLevel="0" collapsed="false">
      <c r="A30" s="83"/>
      <c r="B30" s="98"/>
      <c r="C30" s="99" t="str">
        <f aca="false">IF(COUNT('[2]HourGH-APR'!AB32)=0,"",ROUND('[2]HourGH-APR'!AB32,2))</f>
        <v/>
      </c>
      <c r="D30" s="99" t="str">
        <f aca="false">IF(COUNT('[2]HourGH-MAY'!AB32)=0,"",ROUND('[2]HourGH-MAY'!AB32,2))</f>
        <v/>
      </c>
      <c r="E30" s="99" t="str">
        <f aca="false">IF(COUNT('[2]HourGH-JUN'!AB32)=0,"",ROUND('[2]HourGH-JUN'!AB32,2))</f>
        <v/>
      </c>
      <c r="F30" s="99" t="str">
        <f aca="false">IF(COUNT('[2]HourGH-JUL'!AB32)=0,"",ROUND('[2]HourGH-JUL'!AB32,2))</f>
        <v/>
      </c>
      <c r="G30" s="99" t="str">
        <f aca="false">IF(COUNT('[2]HourGH-AUG'!AB32)=0,"",ROUND('[2]HourGH-AUG'!AB32,2))</f>
        <v/>
      </c>
      <c r="H30" s="99" t="str">
        <f aca="false">IF(COUNT('[2]HourGH-SEP'!AB32)=0,"",ROUND('[2]HourGH-SEP'!AB32,2))</f>
        <v/>
      </c>
      <c r="I30" s="99" t="str">
        <f aca="false">IF(COUNT('[2]HourGH-OCT'!AB32)=0,"",ROUND('[2]HourGH-OCT'!AB32,2))</f>
        <v/>
      </c>
      <c r="J30" s="99" t="str">
        <f aca="false">IF(COUNT('[2]HourGH-NOV'!AB32)=0,"",ROUND('[2]HourGH-NOV'!AB32,2))</f>
        <v/>
      </c>
      <c r="K30" s="99" t="str">
        <f aca="false">IF(COUNT('[2]HourGH-DEC'!AB32)=0,"",ROUND('[2]HourGH-DEC'!AB32,2))</f>
        <v/>
      </c>
      <c r="L30" s="99" t="str">
        <f aca="false">IF(COUNT('[2]HourGH-JAN'!AB32)=0,"",ROUND('[2]HourGH-JAN'!AB32,2))</f>
        <v/>
      </c>
      <c r="M30" s="99" t="str">
        <f aca="false">IF(COUNT('[2]HourGH-FEB'!AB32)=0,"",ROUND('[2]HourGH-FEB'!AB32,2))</f>
        <v/>
      </c>
      <c r="N30" s="99" t="str">
        <f aca="false">IF(COUNT('[2]HourGH-MAR'!AB32)=0,"",ROUND('[2]HourGH-MAR'!AB32,2))</f>
        <v/>
      </c>
      <c r="O30" s="99"/>
      <c r="P30" s="83"/>
    </row>
    <row r="31" customFormat="false" ht="21.75" hidden="false" customHeight="false" outlineLevel="0" collapsed="false">
      <c r="A31" s="83"/>
      <c r="B31" s="98" t="n">
        <v>21</v>
      </c>
      <c r="C31" s="99" t="n">
        <f aca="false">IF(COUNT('[2]HourGH-APR'!AB33)=0,"",ROUND('[2]HourGH-APR'!AB33,2))</f>
        <v>261.46</v>
      </c>
      <c r="D31" s="99" t="n">
        <f aca="false">IF(COUNT('[2]HourGH-MAY'!AB33)=0,"",ROUND('[2]HourGH-MAY'!AB33,2))</f>
        <v>263.4</v>
      </c>
      <c r="E31" s="99" t="n">
        <f aca="false">IF(COUNT('[2]HourGH-JUN'!AB33)=0,"",ROUND('[2]HourGH-JUN'!AB33,2))</f>
        <v>261.84</v>
      </c>
      <c r="F31" s="99" t="n">
        <f aca="false">IF(COUNT('[2]HourGH-JUL'!AB33)=0,"",ROUND('[2]HourGH-JUL'!AB33,2))</f>
        <v>262.25</v>
      </c>
      <c r="G31" s="99" t="n">
        <f aca="false">IF(COUNT('[2]HourGH-AUG'!AB33)=0,"",ROUND('[2]HourGH-AUG'!AB33,2))</f>
        <v>264.52</v>
      </c>
      <c r="H31" s="99" t="n">
        <f aca="false">IF(COUNT('[2]HourGH-SEP'!AB33)=0,"",ROUND('[2]HourGH-SEP'!AB33,2))</f>
        <v>264.57</v>
      </c>
      <c r="I31" s="99" t="n">
        <f aca="false">IF(COUNT('[2]HourGH-OCT'!AB33)=0,"",ROUND('[2]HourGH-OCT'!AB33,2))</f>
        <v>263.48</v>
      </c>
      <c r="J31" s="99" t="n">
        <f aca="false">IF(COUNT('[2]HourGH-NOV'!AB33)=0,"",ROUND('[2]HourGH-NOV'!AB33,2))</f>
        <v>261.91</v>
      </c>
      <c r="K31" s="99" t="n">
        <f aca="false">IF(COUNT('[2]HourGH-DEC'!AB33)=0,"",ROUND('[2]HourGH-DEC'!AB33,2))</f>
        <v>261.38</v>
      </c>
      <c r="L31" s="99" t="n">
        <f aca="false">IF(COUNT('[2]HourGH-JAN'!AB33)=0,"",ROUND('[2]HourGH-JAN'!AB33,2))</f>
        <v>261.36</v>
      </c>
      <c r="M31" s="99" t="n">
        <f aca="false">IF(COUNT('[2]HourGH-FEB'!AB33)=0,"",ROUND('[2]HourGH-FEB'!AB33,2))</f>
        <v>261.13</v>
      </c>
      <c r="N31" s="99" t="n">
        <f aca="false">IF(COUNT('[2]HourGH-MAR'!AB33)=0,"",ROUND('[2]HourGH-MAR'!AB33,2))</f>
        <v>261.15</v>
      </c>
      <c r="O31" s="99"/>
      <c r="P31" s="83"/>
    </row>
    <row r="32" customFormat="false" ht="21.75" hidden="false" customHeight="false" outlineLevel="0" collapsed="false">
      <c r="A32" s="83"/>
      <c r="B32" s="98" t="n">
        <v>22</v>
      </c>
      <c r="C32" s="99" t="n">
        <f aca="false">IF(COUNT('[2]HourGH-APR'!AB34)=0,"",ROUND('[2]HourGH-APR'!AB34,2))</f>
        <v>261.42</v>
      </c>
      <c r="D32" s="99" t="n">
        <f aca="false">IF(COUNT('[2]HourGH-MAY'!AB34)=0,"",ROUND('[2]HourGH-MAY'!AB34,2))</f>
        <v>262.78</v>
      </c>
      <c r="E32" s="99" t="n">
        <f aca="false">IF(COUNT('[2]HourGH-JUN'!AB34)=0,"",ROUND('[2]HourGH-JUN'!AB34,2))</f>
        <v>261.86</v>
      </c>
      <c r="F32" s="99" t="n">
        <f aca="false">IF(COUNT('[2]HourGH-JUL'!AB34)=0,"",ROUND('[2]HourGH-JUL'!AB34,2))</f>
        <v>262.25</v>
      </c>
      <c r="G32" s="99" t="n">
        <f aca="false">IF(COUNT('[2]HourGH-AUG'!AB34)=0,"",ROUND('[2]HourGH-AUG'!AB34,2))</f>
        <v>264.46</v>
      </c>
      <c r="H32" s="99" t="n">
        <f aca="false">IF(COUNT('[2]HourGH-SEP'!AB34)=0,"",ROUND('[2]HourGH-SEP'!AB34,2))</f>
        <v>264.84</v>
      </c>
      <c r="I32" s="99" t="n">
        <f aca="false">IF(COUNT('[2]HourGH-OCT'!AB34)=0,"",ROUND('[2]HourGH-OCT'!AB34,2))</f>
        <v>263.21</v>
      </c>
      <c r="J32" s="99" t="n">
        <f aca="false">IF(COUNT('[2]HourGH-NOV'!AB34)=0,"",ROUND('[2]HourGH-NOV'!AB34,2))</f>
        <v>261.87</v>
      </c>
      <c r="K32" s="99" t="n">
        <f aca="false">IF(COUNT('[2]HourGH-DEC'!AB34)=0,"",ROUND('[2]HourGH-DEC'!AB34,2))</f>
        <v>261.35</v>
      </c>
      <c r="L32" s="99" t="n">
        <f aca="false">IF(COUNT('[2]HourGH-JAN'!AB34)=0,"",ROUND('[2]HourGH-JAN'!AB34,2))</f>
        <v>261.36</v>
      </c>
      <c r="M32" s="99" t="n">
        <f aca="false">IF(COUNT('[2]HourGH-FEB'!AB34)=0,"",ROUND('[2]HourGH-FEB'!AB34,2))</f>
        <v>261.13</v>
      </c>
      <c r="N32" s="99" t="n">
        <f aca="false">IF(COUNT('[2]HourGH-MAR'!AB34)=0,"",ROUND('[2]HourGH-MAR'!AB34,2))</f>
        <v>261.14</v>
      </c>
      <c r="O32" s="99"/>
      <c r="P32" s="83"/>
    </row>
    <row r="33" customFormat="false" ht="21.75" hidden="false" customHeight="false" outlineLevel="0" collapsed="false">
      <c r="A33" s="83"/>
      <c r="B33" s="98" t="n">
        <v>23</v>
      </c>
      <c r="C33" s="99" t="n">
        <f aca="false">IF(COUNT('[2]HourGH-APR'!AB35)=0,"",ROUND('[2]HourGH-APR'!AB35,2))</f>
        <v>261.39</v>
      </c>
      <c r="D33" s="99" t="n">
        <f aca="false">IF(COUNT('[2]HourGH-MAY'!AB35)=0,"",ROUND('[2]HourGH-MAY'!AB35,2))</f>
        <v>262.4</v>
      </c>
      <c r="E33" s="99" t="n">
        <f aca="false">IF(COUNT('[2]HourGH-JUN'!AB35)=0,"",ROUND('[2]HourGH-JUN'!AB35,2))</f>
        <v>261.73</v>
      </c>
      <c r="F33" s="99" t="n">
        <f aca="false">IF(COUNT('[2]HourGH-JUL'!AB35)=0,"",ROUND('[2]HourGH-JUL'!AB35,2))</f>
        <v>262.21</v>
      </c>
      <c r="G33" s="99" t="n">
        <f aca="false">IF(COUNT('[2]HourGH-AUG'!AB35)=0,"",ROUND('[2]HourGH-AUG'!AB35,2))</f>
        <v>264.52</v>
      </c>
      <c r="H33" s="99" t="n">
        <f aca="false">IF(COUNT('[2]HourGH-SEP'!AB35)=0,"",ROUND('[2]HourGH-SEP'!AB35,2))</f>
        <v>264.8</v>
      </c>
      <c r="I33" s="99" t="n">
        <f aca="false">IF(COUNT('[2]HourGH-OCT'!AB35)=0,"",ROUND('[2]HourGH-OCT'!AB35,2))</f>
        <v>263</v>
      </c>
      <c r="J33" s="99" t="n">
        <f aca="false">IF(COUNT('[2]HourGH-NOV'!AB35)=0,"",ROUND('[2]HourGH-NOV'!AB35,2))</f>
        <v>261.83</v>
      </c>
      <c r="K33" s="99" t="n">
        <f aca="false">IF(COUNT('[2]HourGH-DEC'!AB35)=0,"",ROUND('[2]HourGH-DEC'!AB35,2))</f>
        <v>261.35</v>
      </c>
      <c r="L33" s="99" t="n">
        <f aca="false">IF(COUNT('[2]HourGH-JAN'!AB35)=0,"",ROUND('[2]HourGH-JAN'!AB35,2))</f>
        <v>261.33</v>
      </c>
      <c r="M33" s="99" t="n">
        <f aca="false">IF(COUNT('[2]HourGH-FEB'!AB35)=0,"",ROUND('[2]HourGH-FEB'!AB35,2))</f>
        <v>261.07</v>
      </c>
      <c r="N33" s="99" t="n">
        <f aca="false">IF(COUNT('[2]HourGH-MAR'!AB35)=0,"",ROUND('[2]HourGH-MAR'!AB35,2))</f>
        <v>261.02</v>
      </c>
      <c r="O33" s="99"/>
      <c r="P33" s="83"/>
    </row>
    <row r="34" customFormat="false" ht="21.75" hidden="false" customHeight="false" outlineLevel="0" collapsed="false">
      <c r="A34" s="83"/>
      <c r="B34" s="98" t="n">
        <v>24</v>
      </c>
      <c r="C34" s="99" t="n">
        <f aca="false">IF(COUNT('[2]HourGH-APR'!AB36)=0,"",ROUND('[2]HourGH-APR'!AB36,2))</f>
        <v>261.44</v>
      </c>
      <c r="D34" s="99" t="n">
        <f aca="false">IF(COUNT('[2]HourGH-MAY'!AB36)=0,"",ROUND('[2]HourGH-MAY'!AB36,2))</f>
        <v>262.38</v>
      </c>
      <c r="E34" s="99" t="n">
        <f aca="false">IF(COUNT('[2]HourGH-JUN'!AB36)=0,"",ROUND('[2]HourGH-JUN'!AB36,2))</f>
        <v>261.68</v>
      </c>
      <c r="F34" s="99" t="n">
        <f aca="false">IF(COUNT('[2]HourGH-JUL'!AB36)=0,"",ROUND('[2]HourGH-JUL'!AB36,2))</f>
        <v>262.09</v>
      </c>
      <c r="G34" s="99" t="n">
        <f aca="false">IF(COUNT('[2]HourGH-AUG'!AB36)=0,"",ROUND('[2]HourGH-AUG'!AB36,2))</f>
        <v>264.15</v>
      </c>
      <c r="H34" s="99" t="n">
        <f aca="false">IF(COUNT('[2]HourGH-SEP'!AB36)=0,"",ROUND('[2]HourGH-SEP'!AB36,2))</f>
        <v>264.89</v>
      </c>
      <c r="I34" s="99" t="n">
        <f aca="false">IF(COUNT('[2]HourGH-OCT'!AB36)=0,"",ROUND('[2]HourGH-OCT'!AB36,2))</f>
        <v>262.83</v>
      </c>
      <c r="J34" s="99" t="n">
        <f aca="false">IF(COUNT('[2]HourGH-NOV'!AB36)=0,"",ROUND('[2]HourGH-NOV'!AB36,2))</f>
        <v>261.81</v>
      </c>
      <c r="K34" s="99" t="n">
        <f aca="false">IF(COUNT('[2]HourGH-DEC'!AB36)=0,"",ROUND('[2]HourGH-DEC'!AB36,2))</f>
        <v>261.35</v>
      </c>
      <c r="L34" s="99" t="n">
        <f aca="false">IF(COUNT('[2]HourGH-JAN'!AB36)=0,"",ROUND('[2]HourGH-JAN'!AB36,2))</f>
        <v>261.33</v>
      </c>
      <c r="M34" s="99" t="n">
        <f aca="false">IF(COUNT('[2]HourGH-FEB'!AB36)=0,"",ROUND('[2]HourGH-FEB'!AB36,2))</f>
        <v>261.03</v>
      </c>
      <c r="N34" s="99" t="n">
        <f aca="false">IF(COUNT('[2]HourGH-MAR'!AB36)=0,"",ROUND('[2]HourGH-MAR'!AB36,2))</f>
        <v>260.99</v>
      </c>
      <c r="O34" s="99"/>
      <c r="P34" s="83"/>
    </row>
    <row r="35" customFormat="false" ht="21.75" hidden="false" customHeight="false" outlineLevel="0" collapsed="false">
      <c r="A35" s="83"/>
      <c r="B35" s="98" t="n">
        <v>25</v>
      </c>
      <c r="C35" s="99" t="n">
        <f aca="false">IF(COUNT('[2]HourGH-APR'!AB37)=0,"",ROUND('[2]HourGH-APR'!AB37,2))</f>
        <v>261.7</v>
      </c>
      <c r="D35" s="99" t="n">
        <f aca="false">IF(COUNT('[2]HourGH-MAY'!AB37)=0,"",ROUND('[2]HourGH-MAY'!AB37,2))</f>
        <v>262.43</v>
      </c>
      <c r="E35" s="99" t="n">
        <f aca="false">IF(COUNT('[2]HourGH-JUN'!AB37)=0,"",ROUND('[2]HourGH-JUN'!AB37,2))</f>
        <v>261.65</v>
      </c>
      <c r="F35" s="99" t="n">
        <f aca="false">IF(COUNT('[2]HourGH-JUL'!AB37)=0,"",ROUND('[2]HourGH-JUL'!AB37,2))</f>
        <v>262.18</v>
      </c>
      <c r="G35" s="99" t="n">
        <f aca="false">IF(COUNT('[2]HourGH-AUG'!AB37)=0,"",ROUND('[2]HourGH-AUG'!AB37,2))</f>
        <v>263.9</v>
      </c>
      <c r="H35" s="99" t="n">
        <f aca="false">IF(COUNT('[2]HourGH-SEP'!AB37)=0,"",ROUND('[2]HourGH-SEP'!AB37,2))</f>
        <v>264.83</v>
      </c>
      <c r="I35" s="99" t="n">
        <f aca="false">IF(COUNT('[2]HourGH-OCT'!AB37)=0,"",ROUND('[2]HourGH-OCT'!AB37,2))</f>
        <v>262.71</v>
      </c>
      <c r="J35" s="99" t="n">
        <f aca="false">IF(COUNT('[2]HourGH-NOV'!AB37)=0,"",ROUND('[2]HourGH-NOV'!AB37,2))</f>
        <v>261.79</v>
      </c>
      <c r="K35" s="99" t="n">
        <f aca="false">IF(COUNT('[2]HourGH-DEC'!AB37)=0,"",ROUND('[2]HourGH-DEC'!AB37,2))</f>
        <v>261.35</v>
      </c>
      <c r="L35" s="99" t="n">
        <f aca="false">IF(COUNT('[2]HourGH-JAN'!AB37)=0,"",ROUND('[2]HourGH-JAN'!AB37,2))</f>
        <v>261.32</v>
      </c>
      <c r="M35" s="99" t="n">
        <f aca="false">IF(COUNT('[2]HourGH-FEB'!AB37)=0,"",ROUND('[2]HourGH-FEB'!AB37,2))</f>
        <v>261.04</v>
      </c>
      <c r="N35" s="99" t="n">
        <f aca="false">IF(COUNT('[2]HourGH-MAR'!AB37)=0,"",ROUND('[2]HourGH-MAR'!AB37,2))</f>
        <v>260.99</v>
      </c>
      <c r="O35" s="99"/>
      <c r="P35" s="83"/>
    </row>
    <row r="36" customFormat="false" ht="21.75" hidden="false" customHeight="false" outlineLevel="0" collapsed="false">
      <c r="A36" s="83"/>
      <c r="B36" s="98" t="n">
        <v>26</v>
      </c>
      <c r="C36" s="99" t="n">
        <f aca="false">IF(COUNT('[2]HourGH-APR'!AB38)=0,"",ROUND('[2]HourGH-APR'!AB38,2))</f>
        <v>261.88</v>
      </c>
      <c r="D36" s="99" t="n">
        <f aca="false">IF(COUNT('[2]HourGH-MAY'!AB38)=0,"",ROUND('[2]HourGH-MAY'!AB38,2))</f>
        <v>262.32</v>
      </c>
      <c r="E36" s="99" t="n">
        <f aca="false">IF(COUNT('[2]HourGH-JUN'!AB38)=0,"",ROUND('[2]HourGH-JUN'!AB38,2))</f>
        <v>261.78</v>
      </c>
      <c r="F36" s="99" t="n">
        <f aca="false">IF(COUNT('[2]HourGH-JUL'!AB38)=0,"",ROUND('[2]HourGH-JUL'!AB38,2))</f>
        <v>262.44</v>
      </c>
      <c r="G36" s="99" t="n">
        <f aca="false">IF(COUNT('[2]HourGH-AUG'!AB38)=0,"",ROUND('[2]HourGH-AUG'!AB38,2))</f>
        <v>264.95</v>
      </c>
      <c r="H36" s="99" t="n">
        <f aca="false">IF(COUNT('[2]HourGH-SEP'!AB38)=0,"",ROUND('[2]HourGH-SEP'!AB38,2))</f>
        <v>264.74</v>
      </c>
      <c r="I36" s="99" t="n">
        <f aca="false">IF(COUNT('[2]HourGH-OCT'!AB38)=0,"",ROUND('[2]HourGH-OCT'!AB38,2))</f>
        <v>262.61</v>
      </c>
      <c r="J36" s="99" t="n">
        <f aca="false">IF(COUNT('[2]HourGH-NOV'!AB38)=0,"",ROUND('[2]HourGH-NOV'!AB38,2))</f>
        <v>261.8</v>
      </c>
      <c r="K36" s="99" t="n">
        <f aca="false">IF(COUNT('[2]HourGH-DEC'!AB38)=0,"",ROUND('[2]HourGH-DEC'!AB38,2))</f>
        <v>261.35</v>
      </c>
      <c r="L36" s="99" t="n">
        <f aca="false">IF(COUNT('[2]HourGH-JAN'!AB38)=0,"",ROUND('[2]HourGH-JAN'!AB38,2))</f>
        <v>261.24</v>
      </c>
      <c r="M36" s="99" t="n">
        <f aca="false">IF(COUNT('[2]HourGH-FEB'!AB38)=0,"",ROUND('[2]HourGH-FEB'!AB38,2))</f>
        <v>261.17</v>
      </c>
      <c r="N36" s="99" t="n">
        <f aca="false">IF(COUNT('[2]HourGH-MAR'!AB38)=0,"",ROUND('[2]HourGH-MAR'!AB38,2))</f>
        <v>260.98</v>
      </c>
      <c r="O36" s="99"/>
      <c r="P36" s="83"/>
    </row>
    <row r="37" customFormat="false" ht="21.75" hidden="false" customHeight="false" outlineLevel="0" collapsed="false">
      <c r="A37" s="83"/>
      <c r="B37" s="98" t="n">
        <v>27</v>
      </c>
      <c r="C37" s="99" t="n">
        <f aca="false">IF(COUNT('[2]HourGH-APR'!AB39)=0,"",ROUND('[2]HourGH-APR'!AB39,2))</f>
        <v>261.83</v>
      </c>
      <c r="D37" s="99" t="n">
        <f aca="false">IF(COUNT('[2]HourGH-MAY'!AB39)=0,"",ROUND('[2]HourGH-MAY'!AB39,2))</f>
        <v>262.26</v>
      </c>
      <c r="E37" s="99" t="n">
        <f aca="false">IF(COUNT('[2]HourGH-JUN'!AB39)=0,"",ROUND('[2]HourGH-JUN'!AB39,2))</f>
        <v>262.71</v>
      </c>
      <c r="F37" s="99" t="n">
        <f aca="false">IF(COUNT('[2]HourGH-JUL'!AB39)=0,"",ROUND('[2]HourGH-JUL'!AB39,2))</f>
        <v>262.39</v>
      </c>
      <c r="G37" s="99" t="n">
        <f aca="false">IF(COUNT('[2]HourGH-AUG'!AB39)=0,"",ROUND('[2]HourGH-AUG'!AB39,2))</f>
        <v>265.81</v>
      </c>
      <c r="H37" s="99" t="n">
        <f aca="false">IF(COUNT('[2]HourGH-SEP'!AB39)=0,"",ROUND('[2]HourGH-SEP'!AB39,2))</f>
        <v>264.96</v>
      </c>
      <c r="I37" s="99" t="n">
        <f aca="false">IF(COUNT('[2]HourGH-OCT'!AB39)=0,"",ROUND('[2]HourGH-OCT'!AB39,2))</f>
        <v>262.6</v>
      </c>
      <c r="J37" s="99" t="n">
        <f aca="false">IF(COUNT('[2]HourGH-NOV'!AB39)=0,"",ROUND('[2]HourGH-NOV'!AB39,2))</f>
        <v>261.86</v>
      </c>
      <c r="K37" s="99" t="n">
        <f aca="false">IF(COUNT('[2]HourGH-DEC'!AB39)=0,"",ROUND('[2]HourGH-DEC'!AB39,2))</f>
        <v>261.35</v>
      </c>
      <c r="L37" s="99" t="n">
        <f aca="false">IF(COUNT('[2]HourGH-JAN'!AB39)=0,"",ROUND('[2]HourGH-JAN'!AB39,2))</f>
        <v>261.12</v>
      </c>
      <c r="M37" s="99" t="n">
        <f aca="false">IF(COUNT('[2]HourGH-FEB'!AB39)=0,"",ROUND('[2]HourGH-FEB'!AB39,2))</f>
        <v>261.2</v>
      </c>
      <c r="N37" s="99" t="n">
        <f aca="false">IF(COUNT('[2]HourGH-MAR'!AB39)=0,"",ROUND('[2]HourGH-MAR'!AB39,2))</f>
        <v>260.98</v>
      </c>
      <c r="O37" s="99"/>
      <c r="P37" s="83"/>
    </row>
    <row r="38" customFormat="false" ht="21.75" hidden="false" customHeight="false" outlineLevel="0" collapsed="false">
      <c r="A38" s="83"/>
      <c r="B38" s="98" t="n">
        <v>28</v>
      </c>
      <c r="C38" s="99" t="n">
        <f aca="false">IF(COUNT('[2]HourGH-APR'!AB40)=0,"",ROUND('[2]HourGH-APR'!AB40,2))</f>
        <v>261.69</v>
      </c>
      <c r="D38" s="99" t="n">
        <f aca="false">IF(COUNT('[2]HourGH-MAY'!AB40)=0,"",ROUND('[2]HourGH-MAY'!AB40,2))</f>
        <v>262.21</v>
      </c>
      <c r="E38" s="99" t="n">
        <f aca="false">IF(COUNT('[2]HourGH-JUN'!AB40)=0,"",ROUND('[2]HourGH-JUN'!AB40,2))</f>
        <v>263.11</v>
      </c>
      <c r="F38" s="99" t="n">
        <f aca="false">IF(COUNT('[2]HourGH-JUL'!AB40)=0,"",ROUND('[2]HourGH-JUL'!AB40,2))</f>
        <v>262.2</v>
      </c>
      <c r="G38" s="99" t="n">
        <f aca="false">IF(COUNT('[2]HourGH-AUG'!AB40)=0,"",ROUND('[2]HourGH-AUG'!AB40,2))</f>
        <v>266.05</v>
      </c>
      <c r="H38" s="99" t="n">
        <f aca="false">IF(COUNT('[2]HourGH-SEP'!AB40)=0,"",ROUND('[2]HourGH-SEP'!AB40,2))</f>
        <v>265.91</v>
      </c>
      <c r="I38" s="99" t="n">
        <f aca="false">IF(COUNT('[2]HourGH-OCT'!AB40)=0,"",ROUND('[2]HourGH-OCT'!AB40,2))</f>
        <v>262.56</v>
      </c>
      <c r="J38" s="99" t="n">
        <f aca="false">IF(COUNT('[2]HourGH-NOV'!AB40)=0,"",ROUND('[2]HourGH-NOV'!AB40,2))</f>
        <v>261.81</v>
      </c>
      <c r="K38" s="99" t="n">
        <f aca="false">IF(COUNT('[2]HourGH-DEC'!AB40)=0,"",ROUND('[2]HourGH-DEC'!AB40,2))</f>
        <v>261.34</v>
      </c>
      <c r="L38" s="99" t="n">
        <f aca="false">IF(COUNT('[2]HourGH-JAN'!AB40)=0,"",ROUND('[2]HourGH-JAN'!AB40,2))</f>
        <v>261.12</v>
      </c>
      <c r="M38" s="99" t="n">
        <f aca="false">IF(COUNT('[2]HourGH-FEB'!AB40)=0,"",ROUND('[2]HourGH-FEB'!AB40,2))</f>
        <v>261.17</v>
      </c>
      <c r="N38" s="99" t="n">
        <f aca="false">IF(COUNT('[2]HourGH-MAR'!AB40)=0,"",ROUND('[2]HourGH-MAR'!AB40,2))</f>
        <v>260.94</v>
      </c>
      <c r="O38" s="99"/>
      <c r="P38" s="83"/>
    </row>
    <row r="39" customFormat="false" ht="21.75" hidden="false" customHeight="false" outlineLevel="0" collapsed="false">
      <c r="A39" s="83"/>
      <c r="B39" s="98" t="n">
        <v>29</v>
      </c>
      <c r="C39" s="99" t="n">
        <f aca="false">IF(COUNT('[2]HourGH-APR'!AB41)=0,"",ROUND('[2]HourGH-APR'!AB41,2))</f>
        <v>261.59</v>
      </c>
      <c r="D39" s="99" t="n">
        <f aca="false">IF(COUNT('[2]HourGH-MAY'!AB41)=0,"",ROUND('[2]HourGH-MAY'!AB41,2))</f>
        <v>262.19</v>
      </c>
      <c r="E39" s="99" t="n">
        <f aca="false">IF(COUNT('[2]HourGH-JUN'!AB41)=0,"",ROUND('[2]HourGH-JUN'!AB41,2))</f>
        <v>262.92</v>
      </c>
      <c r="F39" s="99" t="n">
        <f aca="false">IF(COUNT('[2]HourGH-JUL'!AB41)=0,"",ROUND('[2]HourGH-JUL'!AB41,2))</f>
        <v>262.03</v>
      </c>
      <c r="G39" s="99" t="n">
        <f aca="false">IF(COUNT('[2]HourGH-AUG'!AB41)=0,"",ROUND('[2]HourGH-AUG'!AB41,2))</f>
        <v>266.44</v>
      </c>
      <c r="H39" s="99" t="n">
        <f aca="false">IF(COUNT('[2]HourGH-SEP'!AB41)=0,"",ROUND('[2]HourGH-SEP'!AB41,2))</f>
        <v>266.94</v>
      </c>
      <c r="I39" s="99" t="n">
        <f aca="false">IF(COUNT('[2]HourGH-OCT'!AB41)=0,"",ROUND('[2]HourGH-OCT'!AB41,2))</f>
        <v>262.51</v>
      </c>
      <c r="J39" s="99" t="n">
        <f aca="false">IF(COUNT('[2]HourGH-NOV'!AB41)=0,"",ROUND('[2]HourGH-NOV'!AB41,2))</f>
        <v>261.86</v>
      </c>
      <c r="K39" s="99" t="n">
        <f aca="false">IF(COUNT('[2]HourGH-DEC'!AB41)=0,"",ROUND('[2]HourGH-DEC'!AB41,2))</f>
        <v>261.31</v>
      </c>
      <c r="L39" s="99" t="n">
        <f aca="false">IF(COUNT('[2]HourGH-JAN'!AB41)=0,"",ROUND('[2]HourGH-JAN'!AB41,2))</f>
        <v>261.13</v>
      </c>
      <c r="M39" s="99" t="n">
        <f aca="false">IF(COUNT('[2]HourGH-FEB'!AB41)=0,"",ROUND('[2]HourGH-FEB'!AB41,2))</f>
        <v>261.14</v>
      </c>
      <c r="N39" s="99" t="n">
        <f aca="false">IF(COUNT('[2]HourGH-MAR'!AB41)=0,"",ROUND('[2]HourGH-MAR'!AB41,2))</f>
        <v>260.98</v>
      </c>
      <c r="O39" s="99"/>
      <c r="P39" s="83"/>
    </row>
    <row r="40" customFormat="false" ht="21.75" hidden="false" customHeight="false" outlineLevel="0" collapsed="false">
      <c r="A40" s="83"/>
      <c r="B40" s="98" t="n">
        <v>30</v>
      </c>
      <c r="C40" s="99" t="n">
        <f aca="false">IF(COUNT('[2]HourGH-APR'!AB42)=0,"",ROUND('[2]HourGH-APR'!AB42,2))</f>
        <v>261.48</v>
      </c>
      <c r="D40" s="99" t="n">
        <f aca="false">IF(COUNT('[2]HourGH-MAY'!AB42)=0,"",ROUND('[2]HourGH-MAY'!AB42,2))</f>
        <v>262.19</v>
      </c>
      <c r="E40" s="99" t="n">
        <f aca="false">IF(COUNT('[2]HourGH-JUN'!AB42)=0,"",ROUND('[2]HourGH-JUN'!AB42,2))</f>
        <v>262.5</v>
      </c>
      <c r="F40" s="99" t="n">
        <f aca="false">IF(COUNT('[2]HourGH-JUL'!AB42)=0,"",ROUND('[2]HourGH-JUL'!AB42,2))</f>
        <v>261.83</v>
      </c>
      <c r="G40" s="99" t="n">
        <f aca="false">IF(COUNT('[2]HourGH-AUG'!AB42)=0,"",ROUND('[2]HourGH-AUG'!AB42,2))</f>
        <v>265.63</v>
      </c>
      <c r="H40" s="99" t="n">
        <f aca="false">IF(COUNT('[2]HourGH-SEP'!AB42)=0,"",ROUND('[2]HourGH-SEP'!AB42,2))</f>
        <v>266.86</v>
      </c>
      <c r="I40" s="99" t="n">
        <f aca="false">IF(COUNT('[2]HourGH-OCT'!AB42)=0,"",ROUND('[2]HourGH-OCT'!AB42,2))</f>
        <v>262.51</v>
      </c>
      <c r="J40" s="99" t="n">
        <f aca="false">IF(COUNT('[2]HourGH-NOV'!AB42)=0,"",ROUND('[2]HourGH-NOV'!AB42,2))</f>
        <v>261.83</v>
      </c>
      <c r="K40" s="99" t="n">
        <f aca="false">IF(COUNT('[2]HourGH-DEC'!AB42)=0,"",ROUND('[2]HourGH-DEC'!AB42,2))</f>
        <v>261.31</v>
      </c>
      <c r="L40" s="99" t="n">
        <f aca="false">IF(COUNT('[2]HourGH-JAN'!AB42)=0,"",ROUND('[2]HourGH-JAN'!AB42,2))</f>
        <v>261.13</v>
      </c>
      <c r="M40" s="99"/>
      <c r="N40" s="99" t="n">
        <f aca="false">IF(COUNT('[2]HourGH-MAR'!AB42)=0,"",ROUND('[2]HourGH-MAR'!AB42,2))</f>
        <v>261.14</v>
      </c>
      <c r="O40" s="99"/>
      <c r="P40" s="83"/>
    </row>
    <row r="41" customFormat="false" ht="21.75" hidden="false" customHeight="false" outlineLevel="0" collapsed="false">
      <c r="A41" s="100"/>
      <c r="B41" s="98" t="n">
        <v>31</v>
      </c>
      <c r="C41" s="99"/>
      <c r="D41" s="99" t="n">
        <f aca="false">IF(COUNT('[2]HourGH-MAY'!AB43)=0,"",ROUND('[2]HourGH-MAY'!AB43,2))</f>
        <v>262.36</v>
      </c>
      <c r="E41" s="99"/>
      <c r="F41" s="99" t="n">
        <f aca="false">IF(COUNT('[2]HourGH-JUL'!AB43)=0,"",ROUND('[2]HourGH-JUL'!AB43,2))</f>
        <v>261.81</v>
      </c>
      <c r="G41" s="99" t="n">
        <f aca="false">IF(COUNT('[2]HourGH-AUG'!AB43)=0,"",ROUND('[2]HourGH-AUG'!AB43,2))</f>
        <v>264.68</v>
      </c>
      <c r="H41" s="99"/>
      <c r="I41" s="99" t="n">
        <f aca="false">IF(COUNT('[2]HourGH-OCT'!AB43)=0,"",ROUND('[2]HourGH-OCT'!AB43,2))</f>
        <v>262.58</v>
      </c>
      <c r="J41" s="99"/>
      <c r="K41" s="99" t="n">
        <f aca="false">IF(COUNT('[2]HourGH-DEC'!AB43)=0,"",ROUND('[2]HourGH-DEC'!AB43,2))</f>
        <v>261.31</v>
      </c>
      <c r="L41" s="99" t="n">
        <f aca="false">IF(COUNT('[2]HourGH-JAN'!AB43)=0,"",ROUND('[2]HourGH-JAN'!AB43,2))</f>
        <v>261.14</v>
      </c>
      <c r="M41" s="99"/>
      <c r="N41" s="99" t="n">
        <f aca="false">IF(COUNT('[2]HourGH-MAR'!AB43)=0,"",ROUND('[2]HourGH-MAR'!AB43,2))</f>
        <v>261.15</v>
      </c>
      <c r="O41" s="101"/>
      <c r="P41" s="100"/>
    </row>
    <row r="42" customFormat="false" ht="6.75" hidden="false" customHeight="true" outlineLevel="0" collapsed="false">
      <c r="A42" s="100"/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04" t="s">
        <v>243</v>
      </c>
      <c r="C43" s="99" t="n">
        <f aca="false">IF(COUNT(C9:C41)&gt;0,AVERAGE(C9:C41),"")</f>
        <v>261.319333333333</v>
      </c>
      <c r="D43" s="99" t="n">
        <f aca="false">IF(COUNT(D9:D41)&gt;0,AVERAGE(D9:D41),"")</f>
        <v>262.694838709677</v>
      </c>
      <c r="E43" s="99" t="n">
        <f aca="false">IF(COUNT(E9:E41)&gt;0,AVERAGE(E9:E41),"")</f>
        <v>262.242333333333</v>
      </c>
      <c r="F43" s="99" t="n">
        <f aca="false">IF(COUNT(F9:F41)&gt;0,AVERAGE(F9:F41),"")</f>
        <v>262.161290322581</v>
      </c>
      <c r="G43" s="99" t="n">
        <f aca="false">IF(COUNT(G9:G41)&gt;0,AVERAGE(G9:G41),"")</f>
        <v>264.471935483871</v>
      </c>
      <c r="H43" s="99" t="n">
        <f aca="false">IF(COUNT(H9:H41)&gt;0,AVERAGE(H9:H41),"")</f>
        <v>265.149</v>
      </c>
      <c r="I43" s="99" t="n">
        <f aca="false">IF(COUNT(I9:I41)&gt;0,AVERAGE(I9:I41),"")</f>
        <v>264.385483870968</v>
      </c>
      <c r="J43" s="99" t="n">
        <f aca="false">IF(COUNT(J9:J41)&gt;0,AVERAGE(J9:J41),"")</f>
        <v>262.112666666667</v>
      </c>
      <c r="K43" s="99" t="n">
        <f aca="false">IF(COUNT(K9:K41)&gt;0,AVERAGE(K9:K41),"")</f>
        <v>261.52064516129</v>
      </c>
      <c r="L43" s="99" t="n">
        <f aca="false">IF(COUNT(L9:L41)&gt;0,AVERAGE(L9:L41),"")</f>
        <v>261.325483870968</v>
      </c>
      <c r="M43" s="99" t="n">
        <f aca="false">IF(COUNT(M9:M41)&gt;0,AVERAGE(M9:M41),"")</f>
        <v>261.191724137931</v>
      </c>
      <c r="N43" s="99" t="n">
        <f aca="false">IF(COUNT(N9:N41)&gt;0,AVERAGE(N9:N41),"")</f>
        <v>261.051290322581</v>
      </c>
      <c r="O43" s="99"/>
      <c r="P43" s="105"/>
    </row>
    <row r="44" customFormat="false" ht="14.25" hidden="false" customHeight="true" outlineLevel="0" collapsed="false">
      <c r="A44" s="83"/>
      <c r="B44" s="104" t="s">
        <v>244</v>
      </c>
      <c r="C44" s="99" t="n">
        <f aca="false">IF(COUNT(C9:C41)&gt;0,MAX(C9:C41),"")</f>
        <v>261.88</v>
      </c>
      <c r="D44" s="99" t="n">
        <f aca="false">IF(COUNT(D9:D41)&gt;0,MAX(D9:D41),"")</f>
        <v>264.12</v>
      </c>
      <c r="E44" s="99" t="n">
        <f aca="false">IF(COUNT(E9:E41)&gt;0,MAX(E9:E41),"")</f>
        <v>263.83</v>
      </c>
      <c r="F44" s="99" t="n">
        <f aca="false">IF(COUNT(F9:F41)&gt;0,MAX(F9:F41),"")</f>
        <v>263.03</v>
      </c>
      <c r="G44" s="99" t="n">
        <f aca="false">IF(COUNT(G9:G41)&gt;0,MAX(G9:G41),"")</f>
        <v>266.44</v>
      </c>
      <c r="H44" s="99" t="n">
        <f aca="false">IF(COUNT(H9:H41)&gt;0,MAX(H9:H41),"")</f>
        <v>266.94</v>
      </c>
      <c r="I44" s="99" t="n">
        <f aca="false">IF(COUNT(I9:I41)&gt;0,MAX(I9:I41),"")</f>
        <v>268.17</v>
      </c>
      <c r="J44" s="99" t="n">
        <f aca="false">IF(COUNT(J9:J41)&gt;0,MAX(J9:J41),"")</f>
        <v>262.56</v>
      </c>
      <c r="K44" s="99" t="n">
        <f aca="false">IF(COUNT(K9:K41)&gt;0,MAX(K9:K41),"")</f>
        <v>261.8</v>
      </c>
      <c r="L44" s="99" t="n">
        <f aca="false">IF(COUNT(L9:L41)&gt;0,MAX(L9:L41),"")</f>
        <v>261.68</v>
      </c>
      <c r="M44" s="99" t="n">
        <f aca="false">IF(COUNT(M9:M41)&gt;0,MAX(M9:M41),"")</f>
        <v>261.41</v>
      </c>
      <c r="N44" s="99" t="n">
        <f aca="false">IF(COUNT(N9:N41)&gt;0,MAX(N9:N41),"")</f>
        <v>261.25</v>
      </c>
      <c r="O44" s="99" t="n">
        <f aca="false">IF(COUNT(C44:N44)&gt;0,MAX(C44:N44),"")</f>
        <v>268.17</v>
      </c>
      <c r="P44" s="105"/>
    </row>
    <row r="45" customFormat="false" ht="14.25" hidden="false" customHeight="true" outlineLevel="0" collapsed="false">
      <c r="A45" s="83"/>
      <c r="B45" s="104" t="s">
        <v>245</v>
      </c>
      <c r="C45" s="99" t="n">
        <f aca="false">IF(COUNT(C9:C41)&gt;0,MIN(C9:C41),"")</f>
        <v>260.93</v>
      </c>
      <c r="D45" s="99" t="n">
        <f aca="false">IF(COUNT(D9:D41)&gt;0,MIN(D9:D41),"")</f>
        <v>261.61</v>
      </c>
      <c r="E45" s="99" t="n">
        <f aca="false">IF(COUNT(E9:E41)&gt;0,MIN(E9:E41),"")</f>
        <v>261.65</v>
      </c>
      <c r="F45" s="99" t="n">
        <f aca="false">IF(COUNT(F9:F41)&gt;0,MIN(F9:F41),"")</f>
        <v>261.63</v>
      </c>
      <c r="G45" s="99" t="n">
        <f aca="false">IF(COUNT(G9:G41)&gt;0,MIN(G9:G41),"")</f>
        <v>262.94</v>
      </c>
      <c r="H45" s="99" t="n">
        <f aca="false">IF(COUNT(H9:H41)&gt;0,MIN(H9:H41),"")</f>
        <v>263.71</v>
      </c>
      <c r="I45" s="99" t="n">
        <f aca="false">IF(COUNT(I9:I41)&gt;0,MIN(I9:I41),"")</f>
        <v>262.51</v>
      </c>
      <c r="J45" s="99" t="n">
        <f aca="false">IF(COUNT(J9:J41)&gt;0,MIN(J9:J41),"")</f>
        <v>261.79</v>
      </c>
      <c r="K45" s="99" t="n">
        <f aca="false">IF(COUNT(K9:K41)&gt;0,MIN(K9:K41),"")</f>
        <v>261.31</v>
      </c>
      <c r="L45" s="99" t="n">
        <f aca="false">IF(COUNT(L9:L41)&gt;0,MIN(L9:L41),"")</f>
        <v>261.12</v>
      </c>
      <c r="M45" s="99" t="n">
        <f aca="false">IF(COUNT(M9:M41)&gt;0,MIN(M9:M41),"")</f>
        <v>261.03</v>
      </c>
      <c r="N45" s="99" t="n">
        <f aca="false">IF(COUNT(N9:N41)&gt;0,MIN(N9:N41),"")</f>
        <v>260.9</v>
      </c>
      <c r="O45" s="99" t="n">
        <f aca="false">IF(COUNT(C45:N45)&gt;0,MIN(C45:N45),"")</f>
        <v>260.9</v>
      </c>
      <c r="P45" s="105"/>
    </row>
    <row r="46" customFormat="false" ht="14.25" hidden="false" customHeight="true" outlineLevel="0" collapsed="false">
      <c r="A46" s="83"/>
      <c r="B46" s="92" t="s">
        <v>246</v>
      </c>
      <c r="C46" s="92"/>
      <c r="D46" s="92"/>
      <c r="E46" s="92"/>
      <c r="F46" s="106" t="str">
        <f aca="false">S4&amp;"  M ( "&amp;R4&amp;" ),  AT  "&amp;T4&amp;"  Hours, On  "&amp;U4&amp;"  "&amp;V4&amp;",  "&amp;W4</f>
        <v>268.3  M ( MSL. ),  AT  018:00  Hours, On  OCT  4,  2011</v>
      </c>
      <c r="G46" s="106"/>
      <c r="H46" s="106"/>
      <c r="I46" s="106"/>
      <c r="J46" s="106"/>
      <c r="K46" s="106"/>
      <c r="L46" s="106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92" t="s">
        <v>248</v>
      </c>
      <c r="C47" s="92"/>
      <c r="D47" s="92"/>
      <c r="E47" s="92"/>
      <c r="F47" s="81" t="str">
        <f aca="false">T5&amp;"  M  ( "&amp;R4&amp;" ),  River Bed   "&amp;U5&amp;"  M  ( "&amp;R4&amp;" )"</f>
        <v>261.75  M  ( MSL. ),  River Bed   259.798  M  ( MSL. )</v>
      </c>
      <c r="G47" s="81"/>
      <c r="H47" s="81"/>
      <c r="I47" s="81"/>
      <c r="J47" s="81"/>
      <c r="K47" s="81"/>
      <c r="L47" s="81"/>
      <c r="M47" s="108"/>
      <c r="N47" s="83"/>
      <c r="O47" s="83"/>
      <c r="P47" s="83"/>
    </row>
    <row r="48" customFormat="false" ht="14.25" hidden="false" customHeight="true" outlineLevel="0" collapsed="false">
      <c r="A48" s="83"/>
      <c r="B48" s="109" t="s">
        <v>250</v>
      </c>
      <c r="C48" s="109"/>
      <c r="D48" s="109"/>
      <c r="E48" s="109"/>
      <c r="F48" s="85" t="str">
        <f aca="false">V5&amp;"  M  ( "&amp;R4&amp;") "</f>
        <v>267.725  M  ( MSL.) </v>
      </c>
      <c r="G48" s="85"/>
      <c r="H48" s="85"/>
      <c r="I48" s="110"/>
      <c r="J48" s="111"/>
      <c r="K48" s="110"/>
      <c r="L48" s="110"/>
      <c r="M48" s="110"/>
      <c r="N48" s="110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85" t="str">
        <f aca="false">W5&amp;"  M  ( "&amp;R4&amp;"),     Drainage Area    "&amp;R6&amp;"  Square Kilometers"</f>
        <v>268.025  M  ( MSL.),     Drainage Area    14814  Square Kilometers</v>
      </c>
      <c r="G49" s="85"/>
      <c r="H49" s="85"/>
      <c r="I49" s="85"/>
      <c r="J49" s="85"/>
      <c r="K49" s="85"/>
      <c r="L49" s="85"/>
      <c r="M49" s="85"/>
    </row>
    <row r="51" customFormat="false" ht="21.75" hidden="false" customHeight="false" outlineLevel="0" collapsed="false">
      <c r="A51" s="113" t="s">
        <v>218</v>
      </c>
      <c r="B51" s="113"/>
      <c r="C51" s="113" t="s">
        <v>219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 t="s">
        <v>220</v>
      </c>
      <c r="N51" s="113"/>
      <c r="O51" s="113"/>
    </row>
    <row r="52" customFormat="false" ht="21.75" hidden="false" customHeight="false" outlineLevel="0" collapsed="false">
      <c r="A52" s="113" t="s">
        <v>221</v>
      </c>
      <c r="B52" s="113"/>
      <c r="C52" s="113" t="s">
        <v>304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 t="s">
        <v>223</v>
      </c>
      <c r="N52" s="113"/>
      <c r="O52" s="113"/>
    </row>
    <row r="53" customFormat="false" ht="21.75" hidden="false" customHeight="false" outlineLevel="0" collapsed="false">
      <c r="A53" s="113" t="s">
        <v>224</v>
      </c>
      <c r="B53" s="113"/>
      <c r="C53" s="113" t="s">
        <v>76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 t="s">
        <v>225</v>
      </c>
      <c r="N53" s="113"/>
      <c r="O53" s="113"/>
    </row>
    <row r="54" customFormat="false" ht="21.75" hidden="false" customHeight="false" outlineLevel="0" collapsed="false">
      <c r="A54" s="113" t="s">
        <v>226</v>
      </c>
      <c r="B54" s="113"/>
      <c r="C54" s="113" t="s">
        <v>76</v>
      </c>
      <c r="D54" s="113"/>
      <c r="E54" s="113"/>
      <c r="F54" s="113"/>
      <c r="G54" s="113"/>
      <c r="H54" s="113" t="s">
        <v>305</v>
      </c>
      <c r="I54" s="113"/>
      <c r="J54" s="113"/>
      <c r="K54" s="113"/>
      <c r="L54" s="113"/>
      <c r="M54" s="113" t="s">
        <v>306</v>
      </c>
      <c r="N54" s="113"/>
      <c r="O54" s="113"/>
    </row>
    <row r="55" customFormat="false" ht="21.75" hidden="false" customHeight="false" outlineLevel="0" collapsed="false">
      <c r="A55" s="113"/>
      <c r="B55" s="126" t="s">
        <v>307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13"/>
    </row>
    <row r="56" customFormat="false" ht="21.75" hidden="false" customHeight="false" outlineLevel="0" collapsed="false">
      <c r="A56" s="113"/>
      <c r="B56" s="127" t="s">
        <v>195</v>
      </c>
      <c r="C56" s="127" t="s">
        <v>230</v>
      </c>
      <c r="D56" s="127" t="s">
        <v>231</v>
      </c>
      <c r="E56" s="127" t="s">
        <v>232</v>
      </c>
      <c r="F56" s="127" t="s">
        <v>233</v>
      </c>
      <c r="G56" s="127" t="s">
        <v>234</v>
      </c>
      <c r="H56" s="127" t="s">
        <v>235</v>
      </c>
      <c r="I56" s="127" t="s">
        <v>236</v>
      </c>
      <c r="J56" s="127" t="s">
        <v>237</v>
      </c>
      <c r="K56" s="127" t="s">
        <v>238</v>
      </c>
      <c r="L56" s="127" t="s">
        <v>239</v>
      </c>
      <c r="M56" s="127" t="s">
        <v>240</v>
      </c>
      <c r="N56" s="127" t="s">
        <v>241</v>
      </c>
      <c r="O56" s="127" t="s">
        <v>242</v>
      </c>
    </row>
    <row r="57" customFormat="false" ht="21.75" hidden="false" customHeight="false" outlineLevel="0" collapsed="false">
      <c r="B57" s="128" t="n">
        <v>1</v>
      </c>
      <c r="C57" s="129" t="n">
        <v>25</v>
      </c>
      <c r="D57" s="129" t="n">
        <v>86.3</v>
      </c>
      <c r="E57" s="129" t="n">
        <v>170</v>
      </c>
      <c r="F57" s="129" t="n">
        <v>179</v>
      </c>
      <c r="G57" s="129" t="n">
        <v>300.7</v>
      </c>
      <c r="H57" s="129" t="n">
        <v>646.8</v>
      </c>
      <c r="I57" s="129" t="n">
        <v>1275.9</v>
      </c>
      <c r="J57" s="129" t="n">
        <v>226.4</v>
      </c>
      <c r="K57" s="129" t="n">
        <v>111</v>
      </c>
      <c r="L57" s="129" t="n">
        <v>48.5</v>
      </c>
      <c r="M57" s="129" t="n">
        <v>40.45</v>
      </c>
      <c r="N57" s="129" t="n">
        <v>28.2</v>
      </c>
      <c r="O57" s="129"/>
    </row>
    <row r="58" customFormat="false" ht="21.75" hidden="false" customHeight="false" outlineLevel="0" collapsed="false">
      <c r="B58" s="128" t="n">
        <v>2</v>
      </c>
      <c r="C58" s="129" t="n">
        <v>23.4</v>
      </c>
      <c r="D58" s="129" t="n">
        <v>124.05</v>
      </c>
      <c r="E58" s="129" t="n">
        <v>138.55</v>
      </c>
      <c r="F58" s="129" t="n">
        <v>153.5</v>
      </c>
      <c r="G58" s="129" t="n">
        <v>939.9</v>
      </c>
      <c r="H58" s="129" t="n">
        <v>574</v>
      </c>
      <c r="I58" s="129" t="n">
        <v>1313.1</v>
      </c>
      <c r="J58" s="129" t="n">
        <v>218.8</v>
      </c>
      <c r="K58" s="129" t="n">
        <v>107.1</v>
      </c>
      <c r="L58" s="129" t="n">
        <v>51.95</v>
      </c>
      <c r="M58" s="129" t="n">
        <v>40.45</v>
      </c>
      <c r="N58" s="129" t="n">
        <v>26.6</v>
      </c>
      <c r="O58" s="129"/>
    </row>
    <row r="59" customFormat="false" ht="21.75" hidden="false" customHeight="false" outlineLevel="0" collapsed="false">
      <c r="B59" s="128" t="n">
        <v>3</v>
      </c>
      <c r="C59" s="129" t="n">
        <v>21</v>
      </c>
      <c r="D59" s="129" t="n">
        <v>177.5</v>
      </c>
      <c r="E59" s="129" t="n">
        <v>113.9</v>
      </c>
      <c r="F59" s="129" t="n">
        <v>143</v>
      </c>
      <c r="G59" s="129" t="n">
        <v>1099.2</v>
      </c>
      <c r="H59" s="129" t="n">
        <v>531.55</v>
      </c>
      <c r="I59" s="129" t="n">
        <v>1630.2</v>
      </c>
      <c r="J59" s="129" t="n">
        <v>203</v>
      </c>
      <c r="K59" s="129" t="n">
        <v>100.6</v>
      </c>
      <c r="L59" s="129" t="n">
        <v>51.95</v>
      </c>
      <c r="M59" s="129" t="n">
        <v>41.6</v>
      </c>
      <c r="N59" s="129" t="n">
        <v>23.4</v>
      </c>
      <c r="O59" s="129"/>
    </row>
    <row r="60" customFormat="false" ht="21.75" hidden="false" customHeight="false" outlineLevel="0" collapsed="false">
      <c r="B60" s="128" t="n">
        <v>4</v>
      </c>
      <c r="C60" s="129" t="n">
        <v>18</v>
      </c>
      <c r="D60" s="129" t="n">
        <v>235.9</v>
      </c>
      <c r="E60" s="129" t="n">
        <v>126.95</v>
      </c>
      <c r="F60" s="129" t="n">
        <v>192.5</v>
      </c>
      <c r="G60" s="129" t="n">
        <v>1090.1</v>
      </c>
      <c r="H60" s="129" t="n">
        <v>515.1</v>
      </c>
      <c r="I60" s="129" t="n">
        <v>1777.4</v>
      </c>
      <c r="J60" s="129" t="n">
        <v>207.5</v>
      </c>
      <c r="K60" s="129" t="n">
        <v>95.4</v>
      </c>
      <c r="L60" s="129" t="n">
        <v>51.95</v>
      </c>
      <c r="M60" s="129" t="n">
        <v>43.9</v>
      </c>
      <c r="N60" s="129" t="n">
        <v>19.2</v>
      </c>
      <c r="O60" s="129"/>
    </row>
    <row r="61" customFormat="false" ht="21.75" hidden="false" customHeight="false" outlineLevel="0" collapsed="false">
      <c r="B61" s="128" t="n">
        <v>5</v>
      </c>
      <c r="C61" s="129" t="n">
        <v>16.8</v>
      </c>
      <c r="D61" s="129" t="n">
        <v>262.5</v>
      </c>
      <c r="E61" s="129" t="n">
        <v>215</v>
      </c>
      <c r="F61" s="129" t="n">
        <v>192.5</v>
      </c>
      <c r="G61" s="129" t="n">
        <v>902.1</v>
      </c>
      <c r="H61" s="129" t="n">
        <v>479.85</v>
      </c>
      <c r="I61" s="129" t="n">
        <v>1761.4</v>
      </c>
      <c r="J61" s="129" t="n">
        <v>207.5</v>
      </c>
      <c r="K61" s="129" t="n">
        <v>99.3</v>
      </c>
      <c r="L61" s="129" t="n">
        <v>51.95</v>
      </c>
      <c r="M61" s="129" t="n">
        <v>46.2</v>
      </c>
      <c r="N61" s="129" t="n">
        <v>18</v>
      </c>
      <c r="O61" s="129"/>
    </row>
    <row r="62" customFormat="false" ht="21.75" hidden="false" customHeight="false" outlineLevel="0" collapsed="false">
      <c r="B62" s="128" t="n">
        <v>6</v>
      </c>
      <c r="C62" s="129" t="n">
        <v>16.8</v>
      </c>
      <c r="D62" s="129" t="n">
        <v>253</v>
      </c>
      <c r="E62" s="129" t="n">
        <v>475.15</v>
      </c>
      <c r="F62" s="129" t="n">
        <v>147.5</v>
      </c>
      <c r="G62" s="129" t="n">
        <v>732</v>
      </c>
      <c r="H62" s="129" t="n">
        <v>486.9</v>
      </c>
      <c r="I62" s="129" t="n">
        <v>1515</v>
      </c>
      <c r="J62" s="129" t="n">
        <v>192.5</v>
      </c>
      <c r="K62" s="129" t="n">
        <v>99.3</v>
      </c>
      <c r="L62" s="129" t="n">
        <v>51.95</v>
      </c>
      <c r="M62" s="129" t="n">
        <v>47.35</v>
      </c>
      <c r="N62" s="129" t="n">
        <v>18</v>
      </c>
      <c r="O62" s="129"/>
    </row>
    <row r="63" customFormat="false" ht="21.75" hidden="false" customHeight="false" outlineLevel="0" collapsed="false">
      <c r="B63" s="128" t="n">
        <v>7</v>
      </c>
      <c r="C63" s="129" t="n">
        <v>16.8</v>
      </c>
      <c r="D63" s="129" t="n">
        <v>270.1</v>
      </c>
      <c r="E63" s="129" t="n">
        <v>508.05</v>
      </c>
      <c r="F63" s="129" t="n">
        <v>115.35</v>
      </c>
      <c r="G63" s="129" t="n">
        <v>589.6</v>
      </c>
      <c r="H63" s="129" t="n">
        <v>971.2</v>
      </c>
      <c r="I63" s="129" t="n">
        <v>1176.7</v>
      </c>
      <c r="J63" s="129" t="n">
        <v>177.5</v>
      </c>
      <c r="K63" s="129" t="n">
        <v>99.3</v>
      </c>
      <c r="L63" s="129" t="n">
        <v>51.95</v>
      </c>
      <c r="M63" s="129" t="n">
        <v>41.6</v>
      </c>
      <c r="N63" s="129" t="n">
        <v>16.8</v>
      </c>
      <c r="O63" s="129"/>
    </row>
    <row r="64" customFormat="false" ht="21.75" hidden="false" customHeight="false" outlineLevel="0" collapsed="false">
      <c r="B64" s="128" t="n">
        <v>8</v>
      </c>
      <c r="C64" s="129" t="n">
        <v>18.6</v>
      </c>
      <c r="D64" s="129" t="n">
        <v>239.7</v>
      </c>
      <c r="E64" s="129" t="n">
        <v>352.95</v>
      </c>
      <c r="F64" s="129" t="n">
        <v>107.1</v>
      </c>
      <c r="G64" s="129" t="n">
        <v>491.6</v>
      </c>
      <c r="H64" s="129" t="n">
        <v>1142.6</v>
      </c>
      <c r="I64" s="129" t="n">
        <v>907.5</v>
      </c>
      <c r="J64" s="129" t="n">
        <v>174.5</v>
      </c>
      <c r="K64" s="129" t="n">
        <v>94.1</v>
      </c>
      <c r="L64" s="129" t="n">
        <v>51.95</v>
      </c>
      <c r="M64" s="129" t="n">
        <v>39.3</v>
      </c>
      <c r="N64" s="129" t="n">
        <v>15</v>
      </c>
      <c r="O64" s="129"/>
    </row>
    <row r="65" customFormat="false" ht="21.75" hidden="false" customHeight="false" outlineLevel="0" collapsed="false">
      <c r="B65" s="128" t="n">
        <v>9</v>
      </c>
      <c r="C65" s="129" t="n">
        <v>29</v>
      </c>
      <c r="D65" s="129" t="n">
        <v>209</v>
      </c>
      <c r="E65" s="129" t="n">
        <v>235.9</v>
      </c>
      <c r="F65" s="129" t="n">
        <v>115.35</v>
      </c>
      <c r="G65" s="129" t="n">
        <v>404.65</v>
      </c>
      <c r="H65" s="129" t="n">
        <v>910.2</v>
      </c>
      <c r="I65" s="129" t="n">
        <v>745.5</v>
      </c>
      <c r="J65" s="129" t="n">
        <v>174.5</v>
      </c>
      <c r="K65" s="129" t="n">
        <v>91.5</v>
      </c>
      <c r="L65" s="129" t="n">
        <v>48.5</v>
      </c>
      <c r="M65" s="129" t="n">
        <v>32.2</v>
      </c>
      <c r="N65" s="129" t="n">
        <v>15.6</v>
      </c>
      <c r="O65" s="129"/>
    </row>
    <row r="66" customFormat="false" ht="21.75" hidden="false" customHeight="false" outlineLevel="0" collapsed="false">
      <c r="B66" s="128" t="n">
        <v>10</v>
      </c>
      <c r="C66" s="129" t="n">
        <v>33.8</v>
      </c>
      <c r="D66" s="129" t="n">
        <v>235.9</v>
      </c>
      <c r="E66" s="129" t="n">
        <v>177.5</v>
      </c>
      <c r="F66" s="129" t="n">
        <v>88.9</v>
      </c>
      <c r="G66" s="129" t="n">
        <v>369.4</v>
      </c>
      <c r="H66" s="129" t="n">
        <v>985.7</v>
      </c>
      <c r="I66" s="129" t="n">
        <v>649.4</v>
      </c>
      <c r="J66" s="129" t="n">
        <v>182</v>
      </c>
      <c r="K66" s="129" t="n">
        <v>91.5</v>
      </c>
      <c r="L66" s="129" t="n">
        <v>40.45</v>
      </c>
      <c r="M66" s="129" t="n">
        <v>29.8</v>
      </c>
      <c r="N66" s="129" t="n">
        <v>15.6</v>
      </c>
      <c r="O66" s="129"/>
    </row>
    <row r="67" customFormat="false" ht="3" hidden="false" customHeight="true" outlineLevel="0" collapsed="false">
      <c r="B67" s="128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</row>
    <row r="68" customFormat="false" ht="21.75" hidden="false" customHeight="false" outlineLevel="0" collapsed="false">
      <c r="B68" s="128" t="n">
        <v>11</v>
      </c>
      <c r="C68" s="129" t="n">
        <v>42.75</v>
      </c>
      <c r="D68" s="129" t="n">
        <v>579.2</v>
      </c>
      <c r="E68" s="129" t="n">
        <v>179</v>
      </c>
      <c r="F68" s="129" t="n">
        <v>119.7</v>
      </c>
      <c r="G68" s="129" t="n">
        <v>388.2</v>
      </c>
      <c r="H68" s="129" t="n">
        <v>907.5</v>
      </c>
      <c r="I68" s="129" t="n">
        <v>594.8</v>
      </c>
      <c r="J68" s="129" t="n">
        <v>209</v>
      </c>
      <c r="K68" s="129" t="n">
        <v>88.9</v>
      </c>
      <c r="L68" s="129" t="n">
        <v>38.15</v>
      </c>
      <c r="M68" s="129" t="n">
        <v>28.2</v>
      </c>
      <c r="N68" s="129" t="n">
        <v>15.6</v>
      </c>
      <c r="O68" s="129"/>
    </row>
    <row r="69" customFormat="false" ht="21.75" hidden="false" customHeight="false" outlineLevel="0" collapsed="false">
      <c r="B69" s="128" t="n">
        <v>12</v>
      </c>
      <c r="C69" s="129" t="n">
        <v>46.2</v>
      </c>
      <c r="D69" s="129" t="n">
        <v>524.5</v>
      </c>
      <c r="E69" s="129" t="n">
        <v>131.3</v>
      </c>
      <c r="F69" s="129" t="n">
        <v>149</v>
      </c>
      <c r="G69" s="129" t="n">
        <v>477.5</v>
      </c>
      <c r="H69" s="129" t="n">
        <v>858.9</v>
      </c>
      <c r="I69" s="129" t="n">
        <v>707.7</v>
      </c>
      <c r="J69" s="129" t="n">
        <v>194</v>
      </c>
      <c r="K69" s="129" t="n">
        <v>86.3</v>
      </c>
      <c r="L69" s="129" t="n">
        <v>41.6</v>
      </c>
      <c r="M69" s="129" t="n">
        <v>29</v>
      </c>
      <c r="N69" s="129" t="n">
        <v>19.2</v>
      </c>
      <c r="O69" s="129"/>
    </row>
    <row r="70" customFormat="false" ht="21.75" hidden="false" customHeight="false" outlineLevel="0" collapsed="false">
      <c r="B70" s="128" t="n">
        <v>13</v>
      </c>
      <c r="C70" s="129" t="n">
        <v>43.9</v>
      </c>
      <c r="D70" s="129" t="n">
        <v>266.3</v>
      </c>
      <c r="E70" s="129" t="n">
        <v>134.2</v>
      </c>
      <c r="F70" s="129" t="n">
        <v>122.6</v>
      </c>
      <c r="G70" s="129" t="n">
        <v>529.2</v>
      </c>
      <c r="H70" s="129" t="n">
        <v>934.5</v>
      </c>
      <c r="I70" s="129" t="n">
        <v>628.6</v>
      </c>
      <c r="J70" s="129" t="n">
        <v>176</v>
      </c>
      <c r="K70" s="129" t="n">
        <v>83.75</v>
      </c>
      <c r="L70" s="129" t="n">
        <v>35.4</v>
      </c>
      <c r="M70" s="129" t="n">
        <v>30.6</v>
      </c>
      <c r="N70" s="129" t="n">
        <v>26.6</v>
      </c>
      <c r="O70" s="129"/>
    </row>
    <row r="71" customFormat="false" ht="21.75" hidden="false" customHeight="false" outlineLevel="0" collapsed="false">
      <c r="B71" s="128" t="n">
        <v>14</v>
      </c>
      <c r="C71" s="129" t="n">
        <v>48.5</v>
      </c>
      <c r="D71" s="129" t="n">
        <v>195.5</v>
      </c>
      <c r="E71" s="129" t="n">
        <v>135.65</v>
      </c>
      <c r="F71" s="129" t="n">
        <v>112.45</v>
      </c>
      <c r="G71" s="129" t="n">
        <v>550.6</v>
      </c>
      <c r="H71" s="129" t="n">
        <v>1176.7</v>
      </c>
      <c r="I71" s="129" t="n">
        <v>423.45</v>
      </c>
      <c r="J71" s="129" t="n">
        <v>162.5</v>
      </c>
      <c r="K71" s="129" t="n">
        <v>82.5</v>
      </c>
      <c r="L71" s="129" t="n">
        <v>45.05</v>
      </c>
      <c r="M71" s="129" t="n">
        <v>36.2</v>
      </c>
      <c r="N71" s="129" t="n">
        <v>34.6</v>
      </c>
      <c r="O71" s="129"/>
    </row>
    <row r="72" customFormat="false" ht="21.75" hidden="false" customHeight="false" outlineLevel="0" collapsed="false">
      <c r="B72" s="128" t="n">
        <v>15</v>
      </c>
      <c r="C72" s="129" t="n">
        <v>58.85</v>
      </c>
      <c r="D72" s="129" t="n">
        <v>179</v>
      </c>
      <c r="E72" s="129" t="n">
        <v>140</v>
      </c>
      <c r="F72" s="129" t="n">
        <v>131.3</v>
      </c>
      <c r="G72" s="129" t="n">
        <v>503.35</v>
      </c>
      <c r="H72" s="129" t="n">
        <v>1319.3</v>
      </c>
      <c r="I72" s="129" t="n">
        <v>409.35</v>
      </c>
      <c r="J72" s="129" t="n">
        <v>150.5</v>
      </c>
      <c r="K72" s="129" t="n">
        <v>78.75</v>
      </c>
      <c r="L72" s="129" t="n">
        <v>72.5</v>
      </c>
      <c r="M72" s="129" t="n">
        <v>56.55</v>
      </c>
      <c r="N72" s="129" t="n">
        <v>35.4</v>
      </c>
      <c r="O72" s="129"/>
    </row>
    <row r="73" customFormat="false" ht="21.75" hidden="false" customHeight="false" outlineLevel="0" collapsed="false">
      <c r="B73" s="128" t="n">
        <v>16</v>
      </c>
      <c r="C73" s="129" t="n">
        <v>75</v>
      </c>
      <c r="D73" s="129" t="n">
        <v>201.5</v>
      </c>
      <c r="E73" s="129" t="n">
        <v>132.75</v>
      </c>
      <c r="F73" s="129" t="n">
        <v>243.5</v>
      </c>
      <c r="G73" s="129" t="n">
        <v>489.25</v>
      </c>
      <c r="H73" s="129" t="n">
        <v>1127.1</v>
      </c>
      <c r="I73" s="129" t="n">
        <v>390.55</v>
      </c>
      <c r="J73" s="129" t="n">
        <v>147.5</v>
      </c>
      <c r="K73" s="129" t="n">
        <v>75</v>
      </c>
      <c r="L73" s="129" t="n">
        <v>91.5</v>
      </c>
      <c r="M73" s="129" t="n">
        <v>55.4</v>
      </c>
      <c r="N73" s="129" t="n">
        <v>42.75</v>
      </c>
      <c r="O73" s="129"/>
    </row>
    <row r="74" customFormat="false" ht="21.75" hidden="false" customHeight="false" outlineLevel="0" collapsed="false">
      <c r="B74" s="128" t="n">
        <v>17</v>
      </c>
      <c r="C74" s="129" t="n">
        <v>62.5</v>
      </c>
      <c r="D74" s="129" t="n">
        <v>298.65</v>
      </c>
      <c r="E74" s="129" t="n">
        <v>125.5</v>
      </c>
      <c r="F74" s="129" t="n">
        <v>320.05</v>
      </c>
      <c r="G74" s="129" t="n">
        <v>501</v>
      </c>
      <c r="H74" s="129" t="n">
        <v>950.9</v>
      </c>
      <c r="I74" s="129" t="n">
        <v>558.4</v>
      </c>
      <c r="J74" s="129" t="n">
        <v>144.5</v>
      </c>
      <c r="K74" s="129" t="n">
        <v>75</v>
      </c>
      <c r="L74" s="129" t="n">
        <v>95.4</v>
      </c>
      <c r="M74" s="129" t="n">
        <v>61.25</v>
      </c>
      <c r="N74" s="129" t="n">
        <v>42.75</v>
      </c>
      <c r="O74" s="129"/>
    </row>
    <row r="75" customFormat="false" ht="21.75" hidden="false" customHeight="false" outlineLevel="0" collapsed="false">
      <c r="B75" s="128" t="n">
        <v>18</v>
      </c>
      <c r="C75" s="129" t="n">
        <v>53.1</v>
      </c>
      <c r="D75" s="129" t="n">
        <v>503.35</v>
      </c>
      <c r="E75" s="129" t="n">
        <v>118.25</v>
      </c>
      <c r="F75" s="129" t="n">
        <v>302.75</v>
      </c>
      <c r="G75" s="129" t="n">
        <v>505.7</v>
      </c>
      <c r="H75" s="129" t="n">
        <v>799.5</v>
      </c>
      <c r="I75" s="129" t="n">
        <v>691.5</v>
      </c>
      <c r="J75" s="129" t="n">
        <v>137.1</v>
      </c>
      <c r="K75" s="129" t="n">
        <v>70</v>
      </c>
      <c r="L75" s="129" t="n">
        <v>91.5</v>
      </c>
      <c r="M75" s="129" t="n">
        <v>53.1</v>
      </c>
      <c r="N75" s="129" t="n">
        <v>40.45</v>
      </c>
      <c r="O75" s="129"/>
    </row>
    <row r="76" customFormat="false" ht="21.75" hidden="false" customHeight="false" outlineLevel="0" collapsed="false">
      <c r="B76" s="128" t="n">
        <v>19</v>
      </c>
      <c r="C76" s="129" t="n">
        <v>58.85</v>
      </c>
      <c r="D76" s="129" t="n">
        <v>519.8</v>
      </c>
      <c r="E76" s="129" t="n">
        <v>118.25</v>
      </c>
      <c r="F76" s="129" t="n">
        <v>232.1</v>
      </c>
      <c r="G76" s="129" t="n">
        <v>543.3</v>
      </c>
      <c r="H76" s="129" t="n">
        <v>707.7</v>
      </c>
      <c r="I76" s="129" t="n">
        <v>618.2</v>
      </c>
      <c r="J76" s="129" t="n">
        <v>137.1</v>
      </c>
      <c r="K76" s="129" t="n">
        <v>65</v>
      </c>
      <c r="L76" s="129" t="n">
        <v>76.25</v>
      </c>
      <c r="M76" s="129" t="n">
        <v>32.2</v>
      </c>
      <c r="N76" s="129" t="n">
        <v>38.15</v>
      </c>
      <c r="O76" s="129"/>
    </row>
    <row r="77" customFormat="false" ht="21.75" hidden="false" customHeight="false" outlineLevel="0" collapsed="false">
      <c r="B77" s="128" t="n">
        <v>20</v>
      </c>
      <c r="C77" s="129" t="n">
        <v>73.75</v>
      </c>
      <c r="D77" s="129" t="n">
        <v>517.45</v>
      </c>
      <c r="E77" s="129" t="n">
        <v>116.8</v>
      </c>
      <c r="F77" s="129" t="n">
        <v>195.5</v>
      </c>
      <c r="G77" s="129" t="n">
        <v>654.6</v>
      </c>
      <c r="H77" s="129" t="n">
        <v>686.1</v>
      </c>
      <c r="I77" s="129" t="n">
        <v>493.95</v>
      </c>
      <c r="J77" s="129" t="n">
        <v>132.75</v>
      </c>
      <c r="K77" s="129" t="n">
        <v>60</v>
      </c>
      <c r="L77" s="129" t="n">
        <v>67.5</v>
      </c>
      <c r="M77" s="129" t="n">
        <v>30.6</v>
      </c>
      <c r="N77" s="129" t="n">
        <v>35.4</v>
      </c>
      <c r="O77" s="129"/>
    </row>
    <row r="78" customFormat="false" ht="3.75" hidden="false" customHeight="true" outlineLevel="0" collapsed="false">
      <c r="B78" s="128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</row>
    <row r="79" customFormat="false" ht="21.75" hidden="false" customHeight="false" outlineLevel="0" collapsed="false">
      <c r="B79" s="128" t="n">
        <v>21</v>
      </c>
      <c r="C79" s="129" t="n">
        <v>67.5</v>
      </c>
      <c r="D79" s="129" t="n">
        <v>407</v>
      </c>
      <c r="E79" s="129" t="n">
        <v>116.8</v>
      </c>
      <c r="F79" s="129" t="n">
        <v>177.5</v>
      </c>
      <c r="G79" s="129" t="n">
        <v>683.4</v>
      </c>
      <c r="H79" s="129" t="n">
        <v>696.9</v>
      </c>
      <c r="I79" s="129" t="n">
        <v>425.8</v>
      </c>
      <c r="J79" s="129" t="n">
        <v>126.95</v>
      </c>
      <c r="K79" s="129" t="n">
        <v>57.7</v>
      </c>
      <c r="L79" s="129" t="n">
        <v>55.4</v>
      </c>
      <c r="M79" s="129" t="n">
        <v>31.4</v>
      </c>
      <c r="N79" s="129" t="n">
        <v>33</v>
      </c>
      <c r="O79" s="129"/>
    </row>
    <row r="80" customFormat="false" ht="21.75" hidden="false" customHeight="false" outlineLevel="0" collapsed="false">
      <c r="B80" s="128" t="n">
        <v>22</v>
      </c>
      <c r="C80" s="129" t="n">
        <v>62.5</v>
      </c>
      <c r="D80" s="129" t="n">
        <v>268.2</v>
      </c>
      <c r="E80" s="129" t="n">
        <v>119.7</v>
      </c>
      <c r="F80" s="129" t="n">
        <v>177.5</v>
      </c>
      <c r="G80" s="129" t="n">
        <v>667.6</v>
      </c>
      <c r="H80" s="129" t="n">
        <v>769.8</v>
      </c>
      <c r="I80" s="129" t="n">
        <v>362.35</v>
      </c>
      <c r="J80" s="129" t="n">
        <v>121.15</v>
      </c>
      <c r="K80" s="129" t="n">
        <v>54.25</v>
      </c>
      <c r="L80" s="129" t="n">
        <v>55.4</v>
      </c>
      <c r="M80" s="129" t="n">
        <v>31.4</v>
      </c>
      <c r="N80" s="129" t="n">
        <v>32.2</v>
      </c>
      <c r="O80" s="129"/>
    </row>
    <row r="81" customFormat="false" ht="21.75" hidden="false" customHeight="false" outlineLevel="0" collapsed="false">
      <c r="B81" s="128" t="n">
        <v>23</v>
      </c>
      <c r="C81" s="129" t="n">
        <v>58.85</v>
      </c>
      <c r="D81" s="129" t="n">
        <v>200</v>
      </c>
      <c r="E81" s="129" t="n">
        <v>101.9</v>
      </c>
      <c r="F81" s="129" t="n">
        <v>171.5</v>
      </c>
      <c r="G81" s="129" t="n">
        <v>683.4</v>
      </c>
      <c r="H81" s="129" t="n">
        <v>759</v>
      </c>
      <c r="I81" s="129" t="n">
        <v>313</v>
      </c>
      <c r="J81" s="129" t="n">
        <v>115.35</v>
      </c>
      <c r="K81" s="129" t="n">
        <v>54.25</v>
      </c>
      <c r="L81" s="129" t="n">
        <v>51.95</v>
      </c>
      <c r="M81" s="129" t="n">
        <v>26.6</v>
      </c>
      <c r="N81" s="129" t="n">
        <v>22.6</v>
      </c>
      <c r="O81" s="129"/>
    </row>
    <row r="82" customFormat="false" ht="21.75" hidden="false" customHeight="false" outlineLevel="0" collapsed="false">
      <c r="B82" s="128" t="n">
        <v>24</v>
      </c>
      <c r="C82" s="129" t="n">
        <v>65</v>
      </c>
      <c r="D82" s="129" t="n">
        <v>197</v>
      </c>
      <c r="E82" s="129" t="n">
        <v>95.4</v>
      </c>
      <c r="F82" s="129" t="n">
        <v>153.5</v>
      </c>
      <c r="G82" s="129" t="n">
        <v>587</v>
      </c>
      <c r="H82" s="129" t="n">
        <v>783.3</v>
      </c>
      <c r="I82" s="129" t="n">
        <v>278.15</v>
      </c>
      <c r="J82" s="129" t="n">
        <v>112.45</v>
      </c>
      <c r="K82" s="129" t="n">
        <v>54.25</v>
      </c>
      <c r="L82" s="129" t="n">
        <v>51.95</v>
      </c>
      <c r="M82" s="129" t="n">
        <v>23.4</v>
      </c>
      <c r="N82" s="129" t="n">
        <v>20.4</v>
      </c>
      <c r="O82" s="129"/>
    </row>
    <row r="83" customFormat="false" ht="21.75" hidden="false" customHeight="false" outlineLevel="0" collapsed="false">
      <c r="B83" s="128" t="n">
        <v>25</v>
      </c>
      <c r="C83" s="129" t="n">
        <v>98</v>
      </c>
      <c r="D83" s="129" t="n">
        <v>204.5</v>
      </c>
      <c r="E83" s="129" t="n">
        <v>91.5</v>
      </c>
      <c r="F83" s="129" t="n">
        <v>167</v>
      </c>
      <c r="G83" s="129" t="n">
        <v>524.5</v>
      </c>
      <c r="H83" s="129" t="n">
        <v>767.1</v>
      </c>
      <c r="I83" s="129" t="n">
        <v>254.9</v>
      </c>
      <c r="J83" s="129" t="n">
        <v>109.7</v>
      </c>
      <c r="K83" s="129" t="n">
        <v>54.25</v>
      </c>
      <c r="L83" s="129" t="n">
        <v>50.8</v>
      </c>
      <c r="M83" s="129" t="n">
        <v>24.2</v>
      </c>
      <c r="N83" s="129" t="n">
        <v>20.4</v>
      </c>
      <c r="O83" s="129"/>
    </row>
    <row r="84" customFormat="false" ht="21.75" hidden="false" customHeight="false" outlineLevel="0" collapsed="false">
      <c r="B84" s="128" t="n">
        <v>26</v>
      </c>
      <c r="C84" s="129" t="n">
        <v>122.6</v>
      </c>
      <c r="D84" s="129" t="n">
        <v>188</v>
      </c>
      <c r="E84" s="129" t="n">
        <v>108.4</v>
      </c>
      <c r="F84" s="129" t="n">
        <v>206</v>
      </c>
      <c r="G84" s="129" t="n">
        <v>799.5</v>
      </c>
      <c r="H84" s="129" t="n">
        <v>742.8</v>
      </c>
      <c r="I84" s="129" t="n">
        <v>235.9</v>
      </c>
      <c r="J84" s="129" t="n">
        <v>111</v>
      </c>
      <c r="K84" s="129" t="n">
        <v>54.25</v>
      </c>
      <c r="L84" s="129" t="n">
        <v>41.6</v>
      </c>
      <c r="M84" s="129" t="n">
        <v>34.6</v>
      </c>
      <c r="N84" s="129" t="n">
        <v>19.8</v>
      </c>
      <c r="O84" s="129"/>
    </row>
    <row r="85" customFormat="false" ht="21.75" hidden="false" customHeight="false" outlineLevel="0" collapsed="false">
      <c r="B85" s="128" t="n">
        <v>27</v>
      </c>
      <c r="C85" s="129" t="n">
        <v>115.35</v>
      </c>
      <c r="D85" s="129" t="n">
        <v>179</v>
      </c>
      <c r="E85" s="129" t="n">
        <v>254.9</v>
      </c>
      <c r="F85" s="129" t="n">
        <v>198.5</v>
      </c>
      <c r="G85" s="129" t="n">
        <v>1037.9</v>
      </c>
      <c r="H85" s="129" t="n">
        <v>802.2</v>
      </c>
      <c r="I85" s="129" t="n">
        <v>234</v>
      </c>
      <c r="J85" s="129" t="n">
        <v>119.7</v>
      </c>
      <c r="K85" s="129" t="n">
        <v>54.25</v>
      </c>
      <c r="L85" s="129" t="n">
        <v>30.6</v>
      </c>
      <c r="M85" s="129" t="n">
        <v>37</v>
      </c>
      <c r="N85" s="129" t="n">
        <v>19.8</v>
      </c>
      <c r="O85" s="129"/>
    </row>
    <row r="86" customFormat="false" ht="21.75" hidden="false" customHeight="false" outlineLevel="0" collapsed="false">
      <c r="B86" s="128" t="n">
        <v>28</v>
      </c>
      <c r="C86" s="129" t="n">
        <v>96.7</v>
      </c>
      <c r="D86" s="129" t="n">
        <v>171.5</v>
      </c>
      <c r="E86" s="129" t="n">
        <v>338.85</v>
      </c>
      <c r="F86" s="129" t="n">
        <v>170</v>
      </c>
      <c r="G86" s="129" t="n">
        <v>1108.5</v>
      </c>
      <c r="H86" s="129" t="n">
        <v>1066.9</v>
      </c>
      <c r="I86" s="129" t="n">
        <v>226.4</v>
      </c>
      <c r="J86" s="129" t="n">
        <v>112.45</v>
      </c>
      <c r="K86" s="129" t="n">
        <v>53.1</v>
      </c>
      <c r="L86" s="129" t="n">
        <v>30.6</v>
      </c>
      <c r="M86" s="129" t="n">
        <v>34.6</v>
      </c>
      <c r="N86" s="129" t="n">
        <v>17.4</v>
      </c>
      <c r="O86" s="129"/>
    </row>
    <row r="87" customFormat="false" ht="21.75" hidden="false" customHeight="false" outlineLevel="0" collapsed="false">
      <c r="B87" s="128" t="n">
        <v>29</v>
      </c>
      <c r="C87" s="129" t="n">
        <v>83.75</v>
      </c>
      <c r="D87" s="129" t="n">
        <v>168.5</v>
      </c>
      <c r="E87" s="129" t="n">
        <v>296.6</v>
      </c>
      <c r="F87" s="129" t="n">
        <v>144.5</v>
      </c>
      <c r="G87" s="129" t="n">
        <v>1229.4</v>
      </c>
      <c r="H87" s="129" t="n">
        <v>1384.4</v>
      </c>
      <c r="I87" s="129" t="n">
        <v>216.9</v>
      </c>
      <c r="J87" s="129" t="n">
        <v>119.7</v>
      </c>
      <c r="K87" s="129" t="n">
        <v>49.65</v>
      </c>
      <c r="L87" s="129" t="n">
        <v>31.4</v>
      </c>
      <c r="M87" s="129" t="n">
        <v>32.1999999999996</v>
      </c>
      <c r="N87" s="129" t="n">
        <v>19.8</v>
      </c>
      <c r="O87" s="129"/>
    </row>
    <row r="88" customFormat="false" ht="21.75" hidden="false" customHeight="false" outlineLevel="0" collapsed="false">
      <c r="B88" s="128" t="n">
        <v>30</v>
      </c>
      <c r="C88" s="129" t="n">
        <v>70</v>
      </c>
      <c r="D88" s="129" t="n">
        <v>168.5</v>
      </c>
      <c r="E88" s="129" t="n">
        <v>215</v>
      </c>
      <c r="F88" s="129" t="n">
        <v>115.35</v>
      </c>
      <c r="G88" s="129" t="n">
        <v>985.7</v>
      </c>
      <c r="H88" s="129" t="n">
        <v>1359.6</v>
      </c>
      <c r="I88" s="129" t="n">
        <v>216.9</v>
      </c>
      <c r="J88" s="129" t="n">
        <v>115.35</v>
      </c>
      <c r="K88" s="129" t="n">
        <v>49.65</v>
      </c>
      <c r="L88" s="129" t="n">
        <v>31.4</v>
      </c>
      <c r="M88" s="129"/>
      <c r="N88" s="129" t="n">
        <v>32.2</v>
      </c>
      <c r="O88" s="129"/>
    </row>
    <row r="89" customFormat="false" ht="21.75" hidden="false" customHeight="false" outlineLevel="0" collapsed="false">
      <c r="B89" s="128" t="n">
        <v>31</v>
      </c>
      <c r="C89" s="129"/>
      <c r="D89" s="129" t="n">
        <v>194</v>
      </c>
      <c r="E89" s="129"/>
      <c r="F89" s="129" t="n">
        <v>112.45</v>
      </c>
      <c r="G89" s="129" t="n">
        <v>726.6</v>
      </c>
      <c r="H89" s="129"/>
      <c r="I89" s="129" t="n">
        <v>230.2</v>
      </c>
      <c r="J89" s="129"/>
      <c r="K89" s="129" t="n">
        <v>49.65</v>
      </c>
      <c r="L89" s="129" t="n">
        <v>32.2</v>
      </c>
      <c r="M89" s="129"/>
      <c r="N89" s="129" t="n">
        <v>33</v>
      </c>
      <c r="O89" s="129"/>
    </row>
    <row r="90" customFormat="false" ht="3" hidden="false" customHeight="true" outlineLevel="0" collapsed="false">
      <c r="B90" s="128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</row>
    <row r="91" customFormat="false" ht="21.75" hidden="false" customHeight="false" outlineLevel="0" collapsed="false">
      <c r="B91" s="128" t="s">
        <v>255</v>
      </c>
      <c r="C91" s="129" t="n">
        <v>1622.85</v>
      </c>
      <c r="D91" s="129" t="n">
        <v>8225.4</v>
      </c>
      <c r="E91" s="129" t="n">
        <v>5584.7</v>
      </c>
      <c r="F91" s="129" t="n">
        <v>5157.45</v>
      </c>
      <c r="G91" s="129" t="n">
        <v>21095.45</v>
      </c>
      <c r="H91" s="129" t="n">
        <v>25844.1</v>
      </c>
      <c r="I91" s="129" t="n">
        <v>21263.1</v>
      </c>
      <c r="J91" s="129" t="n">
        <v>4718.95</v>
      </c>
      <c r="K91" s="129" t="n">
        <v>2339.55</v>
      </c>
      <c r="L91" s="129" t="n">
        <v>1619.25</v>
      </c>
      <c r="M91" s="129" t="n">
        <v>1091.35</v>
      </c>
      <c r="N91" s="129" t="n">
        <v>797.9</v>
      </c>
      <c r="O91" s="129" t="n">
        <v>99360.05</v>
      </c>
      <c r="P91" s="128" t="s">
        <v>155</v>
      </c>
    </row>
    <row r="92" customFormat="false" ht="21.75" hidden="false" customHeight="false" outlineLevel="0" collapsed="false">
      <c r="B92" s="128" t="s">
        <v>243</v>
      </c>
      <c r="C92" s="129" t="n">
        <v>54.095</v>
      </c>
      <c r="D92" s="129" t="n">
        <v>265.335483870968</v>
      </c>
      <c r="E92" s="129" t="n">
        <v>186.156666666667</v>
      </c>
      <c r="F92" s="129" t="n">
        <v>166.36935483871</v>
      </c>
      <c r="G92" s="129" t="n">
        <v>680.498387096774</v>
      </c>
      <c r="H92" s="129" t="n">
        <v>861.47</v>
      </c>
      <c r="I92" s="129" t="n">
        <v>685.906451612904</v>
      </c>
      <c r="J92" s="129" t="n">
        <v>157.298333333333</v>
      </c>
      <c r="K92" s="129" t="n">
        <v>75.4693548387097</v>
      </c>
      <c r="L92" s="129" t="n">
        <v>52.2338709677419</v>
      </c>
      <c r="M92" s="129" t="n">
        <v>37.6327586206896</v>
      </c>
      <c r="N92" s="129" t="n">
        <v>25.7387096774194</v>
      </c>
      <c r="O92" s="129" t="n">
        <v>270.683697626993</v>
      </c>
      <c r="P92" s="128" t="s">
        <v>256</v>
      </c>
    </row>
    <row r="93" customFormat="false" ht="21.75" hidden="false" customHeight="false" outlineLevel="0" collapsed="false">
      <c r="B93" s="128" t="s">
        <v>244</v>
      </c>
      <c r="C93" s="129" t="n">
        <v>122.6</v>
      </c>
      <c r="D93" s="129" t="n">
        <v>579.2</v>
      </c>
      <c r="E93" s="129" t="n">
        <v>508.05</v>
      </c>
      <c r="F93" s="129" t="n">
        <v>320.05</v>
      </c>
      <c r="G93" s="129" t="n">
        <v>1229.4</v>
      </c>
      <c r="H93" s="129" t="n">
        <v>1384.4</v>
      </c>
      <c r="I93" s="129" t="n">
        <v>1777.4</v>
      </c>
      <c r="J93" s="129" t="n">
        <v>226.4</v>
      </c>
      <c r="K93" s="129" t="n">
        <v>111</v>
      </c>
      <c r="L93" s="129" t="n">
        <v>95.4</v>
      </c>
      <c r="M93" s="129" t="n">
        <v>61.25</v>
      </c>
      <c r="N93" s="129" t="n">
        <v>42.75</v>
      </c>
      <c r="O93" s="129" t="n">
        <v>1777.4</v>
      </c>
      <c r="P93" s="128" t="s">
        <v>256</v>
      </c>
    </row>
    <row r="94" customFormat="false" ht="21.75" hidden="false" customHeight="false" outlineLevel="0" collapsed="false">
      <c r="B94" s="128" t="s">
        <v>245</v>
      </c>
      <c r="C94" s="129" t="n">
        <v>16.8</v>
      </c>
      <c r="D94" s="129" t="n">
        <v>86.3</v>
      </c>
      <c r="E94" s="129" t="n">
        <v>91.5</v>
      </c>
      <c r="F94" s="129" t="n">
        <v>88.9</v>
      </c>
      <c r="G94" s="129" t="n">
        <v>300.7</v>
      </c>
      <c r="H94" s="129" t="n">
        <v>479.85</v>
      </c>
      <c r="I94" s="129" t="n">
        <v>216.9</v>
      </c>
      <c r="J94" s="129" t="n">
        <v>109.7</v>
      </c>
      <c r="K94" s="129" t="n">
        <v>49.65</v>
      </c>
      <c r="L94" s="129" t="n">
        <v>30.6</v>
      </c>
      <c r="M94" s="129" t="n">
        <v>23.4</v>
      </c>
      <c r="N94" s="129" t="n">
        <v>15</v>
      </c>
      <c r="O94" s="129" t="n">
        <v>15</v>
      </c>
      <c r="P94" s="128" t="s">
        <v>256</v>
      </c>
    </row>
    <row r="95" customFormat="false" ht="21.75" hidden="false" customHeight="false" outlineLevel="0" collapsed="false">
      <c r="B95" s="128" t="s">
        <v>257</v>
      </c>
      <c r="C95" s="129" t="n">
        <v>140.21424</v>
      </c>
      <c r="D95" s="129" t="n">
        <v>710.67456</v>
      </c>
      <c r="E95" s="129" t="n">
        <v>482.51808</v>
      </c>
      <c r="F95" s="129" t="n">
        <v>445.60368</v>
      </c>
      <c r="G95" s="129" t="n">
        <v>1822.64688</v>
      </c>
      <c r="H95" s="129" t="n">
        <v>2232.93024</v>
      </c>
      <c r="I95" s="129" t="n">
        <v>1837.13184</v>
      </c>
      <c r="J95" s="129" t="n">
        <v>407.71728</v>
      </c>
      <c r="K95" s="129" t="n">
        <v>202.13712</v>
      </c>
      <c r="L95" s="129" t="n">
        <v>139.9032</v>
      </c>
      <c r="M95" s="129" t="n">
        <v>94.29264</v>
      </c>
      <c r="N95" s="129" t="n">
        <v>68.93856</v>
      </c>
      <c r="O95" s="129" t="n">
        <v>8584.70832</v>
      </c>
      <c r="P95" s="128" t="s">
        <v>258</v>
      </c>
    </row>
    <row r="96" customFormat="false" ht="21.75" hidden="false" customHeight="false" outlineLevel="0" collapsed="false">
      <c r="B96" s="128" t="s">
        <v>259</v>
      </c>
      <c r="D96" s="129" t="n">
        <v>1819</v>
      </c>
      <c r="E96" s="84" t="s">
        <v>260</v>
      </c>
      <c r="F96" s="84" t="s">
        <v>308</v>
      </c>
      <c r="G96" s="84" t="s">
        <v>262</v>
      </c>
      <c r="H96" s="84" t="s">
        <v>263</v>
      </c>
      <c r="I96" s="84" t="s">
        <v>264</v>
      </c>
      <c r="J96" s="84" t="s">
        <v>265</v>
      </c>
      <c r="K96" s="130" t="s">
        <v>266</v>
      </c>
      <c r="L96" s="130" t="s">
        <v>309</v>
      </c>
      <c r="M96" s="130"/>
    </row>
    <row r="97" customFormat="false" ht="21.75" hidden="false" customHeight="false" outlineLevel="0" collapsed="false">
      <c r="B97" s="128" t="s">
        <v>268</v>
      </c>
      <c r="D97" s="131" t="n">
        <v>18.3758144369173</v>
      </c>
      <c r="E97" s="130" t="s">
        <v>269</v>
      </c>
      <c r="F97" s="130"/>
      <c r="G97" s="130"/>
      <c r="H97" s="130"/>
      <c r="J97" s="131" t="n">
        <v>122.789253408938</v>
      </c>
      <c r="K97" s="130" t="s">
        <v>270</v>
      </c>
      <c r="L97" s="130"/>
      <c r="M97" s="13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140625" defaultRowHeight="21.75" zeroHeight="false" outlineLevelRow="0" outlineLevelCol="0"/>
  <cols>
    <col collapsed="false" customWidth="false" hidden="false" outlineLevel="0" max="2" min="1" style="84" width="9.14"/>
    <col collapsed="false" customWidth="true" hidden="false" outlineLevel="0" max="7" min="3" style="84" width="9.28"/>
    <col collapsed="false" customWidth="true" hidden="false" outlineLevel="0" max="8" min="8" style="84" width="9.42"/>
    <col collapsed="false" customWidth="true" hidden="false" outlineLevel="0" max="14" min="9" style="84" width="9.28"/>
    <col collapsed="false" customWidth="true" hidden="false" outlineLevel="0" max="15" min="15" style="84" width="9.42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9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9]c-form'!AG3</f>
        <v>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9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9]c-form'!AI3</f>
        <v>Ping</v>
      </c>
      <c r="D4" s="90"/>
      <c r="E4" s="90"/>
      <c r="F4" s="90"/>
      <c r="G4" s="90"/>
      <c r="H4" s="80" t="str">
        <f aca="false">IF(TRIM('[9]c-form'!AJ3)&lt;&gt;"","Water  Year   "&amp;'[9]c-form'!AJ3,"Water  Year   ")</f>
        <v>Water  Year   2012</v>
      </c>
      <c r="I4" s="80"/>
      <c r="J4" s="91"/>
      <c r="K4" s="82"/>
      <c r="L4" s="83"/>
      <c r="M4" s="92" t="str">
        <f aca="false">"Rating  Curve"&amp;"  "&amp;R5</f>
        <v>Rating  Curve  HC.1/2276</v>
      </c>
      <c r="N4" s="92"/>
      <c r="O4" s="92"/>
      <c r="P4" s="92"/>
      <c r="R4" s="84" t="str">
        <f aca="false">IF(TRIM('[9]c-form'!E15)="","",'[9]c-form'!E15)</f>
        <v>MSL.</v>
      </c>
      <c r="S4" s="84" t="n">
        <f aca="false">IF(TRIM('[9]c-form'!U15)="","",'[9]c-form'!U15)</f>
        <v>264.8</v>
      </c>
      <c r="T4" s="84" t="str">
        <f aca="false">IF(TRIM('[9]c-form'!W15)="","","0"&amp;'[9]c-form'!W15&amp;":00")</f>
        <v>09:00</v>
      </c>
      <c r="U4" s="84" t="str">
        <f aca="false">IF(TRIM('[9]c-form'!Z15)="","",'[9]c-form'!Z15)</f>
        <v>SEP</v>
      </c>
      <c r="V4" s="84" t="n">
        <f aca="false">IF(TRIM('[9]c-form'!AA15)="","",'[9]c-form'!AA15)</f>
        <v>9</v>
      </c>
      <c r="W4" s="84" t="n">
        <f aca="false">IF(TRIM('[9]c-form'!C7)="","",'[9]c-form'!C7)</f>
        <v>2012</v>
      </c>
    </row>
    <row r="5" customFormat="false" ht="21.75" hidden="false" customHeight="false" outlineLevel="0" collapsed="false">
      <c r="A5" s="83"/>
      <c r="B5" s="132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2 to March 31,  2013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83"/>
      <c r="R5" s="84" t="str">
        <f aca="false">IF(TRIM('[9]c-form'!C18)="","",'[9]c-form'!C18)</f>
        <v>HC.1/2276</v>
      </c>
      <c r="T5" s="84" t="n">
        <f aca="false">IF(TRIM('[9]c-form'!C15)="","",'[9]c-form'!C15)</f>
        <v>261.75</v>
      </c>
      <c r="U5" s="84" t="n">
        <f aca="false">IF(TRIM('[9]c-form'!O15)="","",'[9]c-form'!O15)</f>
        <v>258.85</v>
      </c>
      <c r="V5" s="84" t="n">
        <f aca="false">IF(TRIM('[9]c-form'!J15)="","",'[9]c-form'!J15)</f>
        <v>267.73</v>
      </c>
      <c r="W5" s="84" t="n">
        <f aca="false">IF(TRIM('[9]c-form'!M15)="","",'[9]c-form'!M15)</f>
        <v>268.02</v>
      </c>
    </row>
    <row r="6" customFormat="false" ht="21.75" hidden="false" customHeight="false" outlineLevel="0" collapsed="false">
      <c r="A6" s="83"/>
      <c r="B6" s="133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9]c-form'!G15)="","",'[9]c-form'!G15)</f>
        <v>14814</v>
      </c>
    </row>
    <row r="7" customFormat="false" ht="23.25" hidden="false" customHeight="false" outlineLevel="0" collapsed="false">
      <c r="A7" s="134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134"/>
    </row>
    <row r="8" customFormat="false" ht="5.25" hidden="false" customHeight="true" outlineLevel="0" collapsed="false">
      <c r="A8" s="83"/>
      <c r="B8" s="133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135" t="n">
        <v>1</v>
      </c>
      <c r="C9" s="99" t="n">
        <f aca="false">IF(COUNT('[9]HourGH-APR'!AB11)=0,"",ROUND('[9]HourGH-APR'!AB11,2))</f>
        <v>261.15</v>
      </c>
      <c r="D9" s="99" t="n">
        <f aca="false">IF(COUNT('[9]HourGH-MAY'!AB11)=0,"",ROUND('[9]HourGH-MAY'!AB11,2))</f>
        <v>260.84</v>
      </c>
      <c r="E9" s="99" t="n">
        <f aca="false">IF(COUNT('[9]HourGH-JUN'!AB11)=0,"",ROUND('[9]HourGH-JUN'!AB11,2))</f>
        <v>261.52</v>
      </c>
      <c r="F9" s="99" t="n">
        <f aca="false">IF(COUNT('[9]HourGH-JUL'!AB11)=0,"",ROUND('[9]HourGH-JUL'!AB11,2))</f>
        <v>260.85</v>
      </c>
      <c r="G9" s="99" t="n">
        <f aca="false">IF(COUNT('[9]HourGH-AUG'!AB11)=0,"",ROUND('[9]HourGH-AUG'!AB11,2))</f>
        <v>261.37</v>
      </c>
      <c r="H9" s="99" t="n">
        <f aca="false">IF(COUNT('[9]HourGH-SEP'!AB11)=0,"",ROUND('[9]HourGH-SEP'!AB11,2))</f>
        <v>262.1</v>
      </c>
      <c r="I9" s="99" t="n">
        <f aca="false">IF(COUNT('[9]HourGH-OCT'!AB11)=0,"",ROUND('[9]HourGH-OCT'!AB11,2))</f>
        <v>262.25</v>
      </c>
      <c r="J9" s="99" t="n">
        <f aca="false">IF(COUNT('[9]HourGH-NOV'!AB11)=0,"",ROUND('[9]HourGH-NOV'!AB11,2))</f>
        <v>261.44</v>
      </c>
      <c r="K9" s="99" t="n">
        <f aca="false">IF(COUNT('[9]HourGH-DEC'!AB11)=0,"",ROUND('[9]HourGH-DEC'!AB11,2))</f>
        <v>261.33</v>
      </c>
      <c r="L9" s="99" t="n">
        <f aca="false">IF(COUNT('[9]HourGH-JAN'!AB11)=0,"",ROUND('[9]HourGH-JAN'!AB11,2))</f>
        <v>260.79</v>
      </c>
      <c r="M9" s="99" t="n">
        <f aca="false">IF(COUNT('[9]HourGH-FEB'!AB11)=0,"",ROUND('[9]HourGH-FEB'!AB11,2))</f>
        <v>260.76</v>
      </c>
      <c r="N9" s="99" t="n">
        <f aca="false">IF(COUNT('[9]HourGH-MAR'!AB11)=0,"",ROUND('[9]HourGH-MAR'!AB11,2))</f>
        <v>260.56</v>
      </c>
      <c r="O9" s="99"/>
      <c r="P9" s="83"/>
    </row>
    <row r="10" customFormat="false" ht="21.75" hidden="false" customHeight="false" outlineLevel="0" collapsed="false">
      <c r="A10" s="83"/>
      <c r="B10" s="135" t="n">
        <v>2</v>
      </c>
      <c r="C10" s="99" t="n">
        <f aca="false">IF(COUNT('[9]HourGH-APR'!AB12)=0,"",ROUND('[9]HourGH-APR'!AB12,2))</f>
        <v>261.2</v>
      </c>
      <c r="D10" s="99" t="n">
        <f aca="false">IF(COUNT('[9]HourGH-MAY'!AB12)=0,"",ROUND('[9]HourGH-MAY'!AB12,2))</f>
        <v>260.87</v>
      </c>
      <c r="E10" s="99" t="n">
        <f aca="false">IF(COUNT('[9]HourGH-JUN'!AB12)=0,"",ROUND('[9]HourGH-JUN'!AB12,2))</f>
        <v>261.55</v>
      </c>
      <c r="F10" s="99" t="n">
        <f aca="false">IF(COUNT('[9]HourGH-JUL'!AB12)=0,"",ROUND('[9]HourGH-JUL'!AB12,2))</f>
        <v>260.94</v>
      </c>
      <c r="G10" s="99" t="n">
        <f aca="false">IF(COUNT('[9]HourGH-AUG'!AB12)=0,"",ROUND('[9]HourGH-AUG'!AB12,2))</f>
        <v>261.28</v>
      </c>
      <c r="H10" s="99" t="n">
        <f aca="false">IF(COUNT('[9]HourGH-SEP'!AB12)=0,"",ROUND('[9]HourGH-SEP'!AB12,2))</f>
        <v>262.15</v>
      </c>
      <c r="I10" s="99" t="n">
        <f aca="false">IF(COUNT('[9]HourGH-OCT'!AB12)=0,"",ROUND('[9]HourGH-OCT'!AB12,2))</f>
        <v>262.08</v>
      </c>
      <c r="J10" s="99" t="n">
        <f aca="false">IF(COUNT('[9]HourGH-NOV'!AB12)=0,"",ROUND('[9]HourGH-NOV'!AB12,2))</f>
        <v>261.45</v>
      </c>
      <c r="K10" s="99" t="n">
        <f aca="false">IF(COUNT('[9]HourGH-DEC'!AB12)=0,"",ROUND('[9]HourGH-DEC'!AB12,2))</f>
        <v>261.32</v>
      </c>
      <c r="L10" s="99" t="n">
        <f aca="false">IF(COUNT('[9]HourGH-JAN'!AB12)=0,"",ROUND('[9]HourGH-JAN'!AB12,2))</f>
        <v>260.79</v>
      </c>
      <c r="M10" s="99" t="n">
        <f aca="false">IF(COUNT('[9]HourGH-FEB'!AB12)=0,"",ROUND('[9]HourGH-FEB'!AB12,2))</f>
        <v>260.8</v>
      </c>
      <c r="N10" s="99" t="n">
        <f aca="false">IF(COUNT('[9]HourGH-MAR'!AB12)=0,"",ROUND('[9]HourGH-MAR'!AB12,2))</f>
        <v>260.6</v>
      </c>
      <c r="O10" s="99"/>
      <c r="P10" s="83"/>
    </row>
    <row r="11" customFormat="false" ht="21.75" hidden="false" customHeight="false" outlineLevel="0" collapsed="false">
      <c r="A11" s="83"/>
      <c r="B11" s="135" t="n">
        <v>3</v>
      </c>
      <c r="C11" s="99" t="n">
        <f aca="false">IF(COUNT('[9]HourGH-APR'!AB13)=0,"",ROUND('[9]HourGH-APR'!AB13,2))</f>
        <v>261.22</v>
      </c>
      <c r="D11" s="99" t="n">
        <f aca="false">IF(COUNT('[9]HourGH-MAY'!AB13)=0,"",ROUND('[9]HourGH-MAY'!AB13,2))</f>
        <v>260.86</v>
      </c>
      <c r="E11" s="99" t="n">
        <f aca="false">IF(COUNT('[9]HourGH-JUN'!AB13)=0,"",ROUND('[9]HourGH-JUN'!AB13,2))</f>
        <v>261.49</v>
      </c>
      <c r="F11" s="99" t="n">
        <f aca="false">IF(COUNT('[9]HourGH-JUL'!AB13)=0,"",ROUND('[9]HourGH-JUL'!AB13,2))</f>
        <v>260.88</v>
      </c>
      <c r="G11" s="99" t="n">
        <f aca="false">IF(COUNT('[9]HourGH-AUG'!AB13)=0,"",ROUND('[9]HourGH-AUG'!AB13,2))</f>
        <v>261.24</v>
      </c>
      <c r="H11" s="99" t="n">
        <f aca="false">IF(COUNT('[9]HourGH-SEP'!AB13)=0,"",ROUND('[9]HourGH-SEP'!AB13,2))</f>
        <v>262.12</v>
      </c>
      <c r="I11" s="99" t="n">
        <f aca="false">IF(COUNT('[9]HourGH-OCT'!AB13)=0,"",ROUND('[9]HourGH-OCT'!AB13,2))</f>
        <v>262.29</v>
      </c>
      <c r="J11" s="99" t="n">
        <f aca="false">IF(COUNT('[9]HourGH-NOV'!AB13)=0,"",ROUND('[9]HourGH-NOV'!AB13,2))</f>
        <v>261.42</v>
      </c>
      <c r="K11" s="99" t="n">
        <f aca="false">IF(COUNT('[9]HourGH-DEC'!AB13)=0,"",ROUND('[9]HourGH-DEC'!AB13,2))</f>
        <v>261.29</v>
      </c>
      <c r="L11" s="99" t="n">
        <f aca="false">IF(COUNT('[9]HourGH-JAN'!AB13)=0,"",ROUND('[9]HourGH-JAN'!AB13,2))</f>
        <v>260.78</v>
      </c>
      <c r="M11" s="99" t="n">
        <f aca="false">IF(COUNT('[9]HourGH-FEB'!AB13)=0,"",ROUND('[9]HourGH-FEB'!AB13,2))</f>
        <v>260.85</v>
      </c>
      <c r="N11" s="99" t="n">
        <f aca="false">IF(COUNT('[9]HourGH-MAR'!AB13)=0,"",ROUND('[9]HourGH-MAR'!AB13,2))</f>
        <v>260.59</v>
      </c>
      <c r="O11" s="99"/>
      <c r="P11" s="83"/>
    </row>
    <row r="12" customFormat="false" ht="21.75" hidden="false" customHeight="false" outlineLevel="0" collapsed="false">
      <c r="A12" s="83"/>
      <c r="B12" s="135" t="n">
        <v>4</v>
      </c>
      <c r="C12" s="99" t="n">
        <f aca="false">IF(COUNT('[9]HourGH-APR'!AB14)=0,"",ROUND('[9]HourGH-APR'!AB14,2))</f>
        <v>261.2</v>
      </c>
      <c r="D12" s="99" t="n">
        <f aca="false">IF(COUNT('[9]HourGH-MAY'!AB14)=0,"",ROUND('[9]HourGH-MAY'!AB14,2))</f>
        <v>260.87</v>
      </c>
      <c r="E12" s="99" t="n">
        <f aca="false">IF(COUNT('[9]HourGH-JUN'!AB14)=0,"",ROUND('[9]HourGH-JUN'!AB14,2))</f>
        <v>261.43</v>
      </c>
      <c r="F12" s="99" t="n">
        <f aca="false">IF(COUNT('[9]HourGH-JUL'!AB14)=0,"",ROUND('[9]HourGH-JUL'!AB14,2))</f>
        <v>260.93</v>
      </c>
      <c r="G12" s="99" t="n">
        <f aca="false">IF(COUNT('[9]HourGH-AUG'!AB14)=0,"",ROUND('[9]HourGH-AUG'!AB14,2))</f>
        <v>260.97</v>
      </c>
      <c r="H12" s="99" t="n">
        <f aca="false">IF(COUNT('[9]HourGH-SEP'!AB14)=0,"",ROUND('[9]HourGH-SEP'!AB14,2))</f>
        <v>262.65</v>
      </c>
      <c r="I12" s="99" t="n">
        <f aca="false">IF(COUNT('[9]HourGH-OCT'!AB14)=0,"",ROUND('[9]HourGH-OCT'!AB14,2))</f>
        <v>262.12</v>
      </c>
      <c r="J12" s="99" t="n">
        <f aca="false">IF(COUNT('[9]HourGH-NOV'!AB14)=0,"",ROUND('[9]HourGH-NOV'!AB14,2))</f>
        <v>261.37</v>
      </c>
      <c r="K12" s="99" t="n">
        <f aca="false">IF(COUNT('[9]HourGH-DEC'!AB14)=0,"",ROUND('[9]HourGH-DEC'!AB14,2))</f>
        <v>261.27</v>
      </c>
      <c r="L12" s="99" t="n">
        <f aca="false">IF(COUNT('[9]HourGH-JAN'!AB14)=0,"",ROUND('[9]HourGH-JAN'!AB14,2))</f>
        <v>260.79</v>
      </c>
      <c r="M12" s="99" t="n">
        <f aca="false">IF(COUNT('[9]HourGH-FEB'!AB14)=0,"",ROUND('[9]HourGH-FEB'!AB14,2))</f>
        <v>261.04</v>
      </c>
      <c r="N12" s="99" t="n">
        <f aca="false">IF(COUNT('[9]HourGH-MAR'!AB14)=0,"",ROUND('[9]HourGH-MAR'!AB14,2))</f>
        <v>260.58</v>
      </c>
      <c r="O12" s="99"/>
      <c r="P12" s="83"/>
    </row>
    <row r="13" customFormat="false" ht="21.75" hidden="false" customHeight="false" outlineLevel="0" collapsed="false">
      <c r="A13" s="83"/>
      <c r="B13" s="135" t="n">
        <v>5</v>
      </c>
      <c r="C13" s="99" t="n">
        <f aca="false">IF(COUNT('[9]HourGH-APR'!AB15)=0,"",ROUND('[9]HourGH-APR'!AB15,2))</f>
        <v>261.21</v>
      </c>
      <c r="D13" s="99" t="n">
        <f aca="false">IF(COUNT('[9]HourGH-MAY'!AB15)=0,"",ROUND('[9]HourGH-MAY'!AB15,2))</f>
        <v>261.02</v>
      </c>
      <c r="E13" s="99" t="n">
        <f aca="false">IF(COUNT('[9]HourGH-JUN'!AB15)=0,"",ROUND('[9]HourGH-JUN'!AB15,2))</f>
        <v>261.38</v>
      </c>
      <c r="F13" s="99" t="n">
        <f aca="false">IF(COUNT('[9]HourGH-JUL'!AB15)=0,"",ROUND('[9]HourGH-JUL'!AB15,2))</f>
        <v>260.95</v>
      </c>
      <c r="G13" s="99" t="n">
        <f aca="false">IF(COUNT('[9]HourGH-AUG'!AB15)=0,"",ROUND('[9]HourGH-AUG'!AB15,2))</f>
        <v>261.22</v>
      </c>
      <c r="H13" s="99" t="n">
        <f aca="false">IF(COUNT('[9]HourGH-SEP'!AB15)=0,"",ROUND('[9]HourGH-SEP'!AB15,2))</f>
        <v>263.12</v>
      </c>
      <c r="I13" s="99" t="n">
        <f aca="false">IF(COUNT('[9]HourGH-OCT'!AB15)=0,"",ROUND('[9]HourGH-OCT'!AB15,2))</f>
        <v>262.25</v>
      </c>
      <c r="J13" s="99" t="n">
        <f aca="false">IF(COUNT('[9]HourGH-NOV'!AB15)=0,"",ROUND('[9]HourGH-NOV'!AB15,2))</f>
        <v>261.37</v>
      </c>
      <c r="K13" s="99" t="n">
        <f aca="false">IF(COUNT('[9]HourGH-DEC'!AB15)=0,"",ROUND('[9]HourGH-DEC'!AB15,2))</f>
        <v>261.29</v>
      </c>
      <c r="L13" s="99" t="n">
        <f aca="false">IF(COUNT('[9]HourGH-JAN'!AB15)=0,"",ROUND('[9]HourGH-JAN'!AB15,2))</f>
        <v>260.79</v>
      </c>
      <c r="M13" s="99" t="n">
        <f aca="false">IF(COUNT('[9]HourGH-FEB'!AB15)=0,"",ROUND('[9]HourGH-FEB'!AB15,2))</f>
        <v>261.09</v>
      </c>
      <c r="N13" s="99" t="n">
        <f aca="false">IF(COUNT('[9]HourGH-MAR'!AB15)=0,"",ROUND('[9]HourGH-MAR'!AB15,2))</f>
        <v>260.65</v>
      </c>
      <c r="O13" s="99"/>
      <c r="P13" s="83"/>
    </row>
    <row r="14" customFormat="false" ht="21.75" hidden="false" customHeight="false" outlineLevel="0" collapsed="false">
      <c r="A14" s="83"/>
      <c r="B14" s="135" t="n">
        <v>6</v>
      </c>
      <c r="C14" s="99" t="n">
        <f aca="false">IF(COUNT('[9]HourGH-APR'!AB16)=0,"",ROUND('[9]HourGH-APR'!AB16,2))</f>
        <v>261.21</v>
      </c>
      <c r="D14" s="99" t="n">
        <f aca="false">IF(COUNT('[9]HourGH-MAY'!AB16)=0,"",ROUND('[9]HourGH-MAY'!AB16,2))</f>
        <v>261.56</v>
      </c>
      <c r="E14" s="99" t="n">
        <f aca="false">IF(COUNT('[9]HourGH-JUN'!AB16)=0,"",ROUND('[9]HourGH-JUN'!AB16,2))</f>
        <v>261.36</v>
      </c>
      <c r="F14" s="99" t="n">
        <f aca="false">IF(COUNT('[9]HourGH-JUL'!AB16)=0,"",ROUND('[9]HourGH-JUL'!AB16,2))</f>
        <v>260.93</v>
      </c>
      <c r="G14" s="99" t="n">
        <f aca="false">IF(COUNT('[9]HourGH-AUG'!AB16)=0,"",ROUND('[9]HourGH-AUG'!AB16,2))</f>
        <v>261.1</v>
      </c>
      <c r="H14" s="99" t="n">
        <f aca="false">IF(COUNT('[9]HourGH-SEP'!AB16)=0,"",ROUND('[9]HourGH-SEP'!AB16,2))</f>
        <v>263.17</v>
      </c>
      <c r="I14" s="99" t="n">
        <f aca="false">IF(COUNT('[9]HourGH-OCT'!AB16)=0,"",ROUND('[9]HourGH-OCT'!AB16,2))</f>
        <v>262.27</v>
      </c>
      <c r="J14" s="99" t="n">
        <f aca="false">IF(COUNT('[9]HourGH-NOV'!AB16)=0,"",ROUND('[9]HourGH-NOV'!AB16,2))</f>
        <v>261.55</v>
      </c>
      <c r="K14" s="99" t="n">
        <f aca="false">IF(COUNT('[9]HourGH-DEC'!AB16)=0,"",ROUND('[9]HourGH-DEC'!AB16,2))</f>
        <v>261.35</v>
      </c>
      <c r="L14" s="99" t="n">
        <f aca="false">IF(COUNT('[9]HourGH-JAN'!AB16)=0,"",ROUND('[9]HourGH-JAN'!AB16,2))</f>
        <v>260.79</v>
      </c>
      <c r="M14" s="99" t="n">
        <f aca="false">IF(COUNT('[9]HourGH-FEB'!AB16)=0,"",ROUND('[9]HourGH-FEB'!AB16,2))</f>
        <v>260.93</v>
      </c>
      <c r="N14" s="99" t="n">
        <f aca="false">IF(COUNT('[9]HourGH-MAR'!AB16)=0,"",ROUND('[9]HourGH-MAR'!AB16,2))</f>
        <v>260.65</v>
      </c>
      <c r="O14" s="99"/>
      <c r="P14" s="83"/>
    </row>
    <row r="15" customFormat="false" ht="21.75" hidden="false" customHeight="false" outlineLevel="0" collapsed="false">
      <c r="A15" s="83"/>
      <c r="B15" s="135" t="n">
        <v>7</v>
      </c>
      <c r="C15" s="99" t="n">
        <f aca="false">IF(COUNT('[9]HourGH-APR'!AB17)=0,"",ROUND('[9]HourGH-APR'!AB17,2))</f>
        <v>261.21</v>
      </c>
      <c r="D15" s="99" t="n">
        <f aca="false">IF(COUNT('[9]HourGH-MAY'!AB17)=0,"",ROUND('[9]HourGH-MAY'!AB17,2))</f>
        <v>262.76</v>
      </c>
      <c r="E15" s="99" t="n">
        <f aca="false">IF(COUNT('[9]HourGH-JUN'!AB17)=0,"",ROUND('[9]HourGH-JUN'!AB17,2))</f>
        <v>261.41</v>
      </c>
      <c r="F15" s="99" t="n">
        <f aca="false">IF(COUNT('[9]HourGH-JUL'!AB17)=0,"",ROUND('[9]HourGH-JUL'!AB17,2))</f>
        <v>260.97</v>
      </c>
      <c r="G15" s="99" t="n">
        <f aca="false">IF(COUNT('[9]HourGH-AUG'!AB17)=0,"",ROUND('[9]HourGH-AUG'!AB17,2))</f>
        <v>261.16</v>
      </c>
      <c r="H15" s="99" t="n">
        <f aca="false">IF(COUNT('[9]HourGH-SEP'!AB17)=0,"",ROUND('[9]HourGH-SEP'!AB17,2))</f>
        <v>263.12</v>
      </c>
      <c r="I15" s="99" t="n">
        <f aca="false">IF(COUNT('[9]HourGH-OCT'!AB17)=0,"",ROUND('[9]HourGH-OCT'!AB17,2))</f>
        <v>262.3</v>
      </c>
      <c r="J15" s="99" t="n">
        <f aca="false">IF(COUNT('[9]HourGH-NOV'!AB17)=0,"",ROUND('[9]HourGH-NOV'!AB17,2))</f>
        <v>261.51</v>
      </c>
      <c r="K15" s="99" t="n">
        <f aca="false">IF(COUNT('[9]HourGH-DEC'!AB17)=0,"",ROUND('[9]HourGH-DEC'!AB17,2))</f>
        <v>261.31</v>
      </c>
      <c r="L15" s="99" t="n">
        <f aca="false">IF(COUNT('[9]HourGH-JAN'!AB17)=0,"",ROUND('[9]HourGH-JAN'!AB17,2))</f>
        <v>260.73</v>
      </c>
      <c r="M15" s="99" t="n">
        <f aca="false">IF(COUNT('[9]HourGH-FEB'!AB17)=0,"",ROUND('[9]HourGH-FEB'!AB17,2))</f>
        <v>260.99</v>
      </c>
      <c r="N15" s="99" t="n">
        <f aca="false">IF(COUNT('[9]HourGH-MAR'!AB17)=0,"",ROUND('[9]HourGH-MAR'!AB17,2))</f>
        <v>260.68</v>
      </c>
      <c r="O15" s="99"/>
      <c r="P15" s="83"/>
    </row>
    <row r="16" customFormat="false" ht="21.75" hidden="false" customHeight="false" outlineLevel="0" collapsed="false">
      <c r="A16" s="83"/>
      <c r="B16" s="135" t="n">
        <v>8</v>
      </c>
      <c r="C16" s="99" t="n">
        <f aca="false">IF(COUNT('[9]HourGH-APR'!AB18)=0,"",ROUND('[9]HourGH-APR'!AB18,2))</f>
        <v>261.3</v>
      </c>
      <c r="D16" s="99" t="n">
        <f aca="false">IF(COUNT('[9]HourGH-MAY'!AB18)=0,"",ROUND('[9]HourGH-MAY'!AB18,2))</f>
        <v>263.3</v>
      </c>
      <c r="E16" s="99" t="n">
        <f aca="false">IF(COUNT('[9]HourGH-JUN'!AB18)=0,"",ROUND('[9]HourGH-JUN'!AB18,2))</f>
        <v>261.47</v>
      </c>
      <c r="F16" s="99" t="n">
        <f aca="false">IF(COUNT('[9]HourGH-JUL'!AB18)=0,"",ROUND('[9]HourGH-JUL'!AB18,2))</f>
        <v>261.18</v>
      </c>
      <c r="G16" s="99" t="n">
        <f aca="false">IF(COUNT('[9]HourGH-AUG'!AB18)=0,"",ROUND('[9]HourGH-AUG'!AB18,2))</f>
        <v>261.08</v>
      </c>
      <c r="H16" s="99" t="n">
        <f aca="false">IF(COUNT('[9]HourGH-SEP'!AB18)=0,"",ROUND('[9]HourGH-SEP'!AB18,2))</f>
        <v>264.32</v>
      </c>
      <c r="I16" s="99" t="n">
        <f aca="false">IF(COUNT('[9]HourGH-OCT'!AB18)=0,"",ROUND('[9]HourGH-OCT'!AB18,2))</f>
        <v>262.42</v>
      </c>
      <c r="J16" s="99" t="n">
        <f aca="false">IF(COUNT('[9]HourGH-NOV'!AB18)=0,"",ROUND('[9]HourGH-NOV'!AB18,2))</f>
        <v>261.45</v>
      </c>
      <c r="K16" s="99" t="n">
        <f aca="false">IF(COUNT('[9]HourGH-DEC'!AB18)=0,"",ROUND('[9]HourGH-DEC'!AB18,2))</f>
        <v>261.31</v>
      </c>
      <c r="L16" s="99" t="n">
        <f aca="false">IF(COUNT('[9]HourGH-JAN'!AB18)=0,"",ROUND('[9]HourGH-JAN'!AB18,2))</f>
        <v>260.71</v>
      </c>
      <c r="M16" s="99" t="n">
        <f aca="false">IF(COUNT('[9]HourGH-FEB'!AB18)=0,"",ROUND('[9]HourGH-FEB'!AB18,2))</f>
        <v>261</v>
      </c>
      <c r="N16" s="99" t="n">
        <f aca="false">IF(COUNT('[9]HourGH-MAR'!AB18)=0,"",ROUND('[9]HourGH-MAR'!AB18,2))</f>
        <v>260.82</v>
      </c>
      <c r="O16" s="99"/>
      <c r="P16" s="83"/>
    </row>
    <row r="17" customFormat="false" ht="21.75" hidden="false" customHeight="false" outlineLevel="0" collapsed="false">
      <c r="A17" s="83"/>
      <c r="B17" s="135" t="n">
        <v>9</v>
      </c>
      <c r="C17" s="99" t="n">
        <f aca="false">IF(COUNT('[9]HourGH-APR'!AB19)=0,"",ROUND('[9]HourGH-APR'!AB19,2))</f>
        <v>261.66</v>
      </c>
      <c r="D17" s="99" t="n">
        <f aca="false">IF(COUNT('[9]HourGH-MAY'!AB19)=0,"",ROUND('[9]HourGH-MAY'!AB19,2))</f>
        <v>263.05</v>
      </c>
      <c r="E17" s="99" t="n">
        <f aca="false">IF(COUNT('[9]HourGH-JUN'!AB19)=0,"",ROUND('[9]HourGH-JUN'!AB19,2))</f>
        <v>261.58</v>
      </c>
      <c r="F17" s="99" t="n">
        <f aca="false">IF(COUNT('[9]HourGH-JUL'!AB19)=0,"",ROUND('[9]HourGH-JUL'!AB19,2))</f>
        <v>261.2</v>
      </c>
      <c r="G17" s="99" t="n">
        <f aca="false">IF(COUNT('[9]HourGH-AUG'!AB19)=0,"",ROUND('[9]HourGH-AUG'!AB19,2))</f>
        <v>261.25</v>
      </c>
      <c r="H17" s="99" t="n">
        <f aca="false">IF(COUNT('[9]HourGH-SEP'!AB19)=0,"",ROUND('[9]HourGH-SEP'!AB19,2))</f>
        <v>264.73</v>
      </c>
      <c r="I17" s="99" t="n">
        <f aca="false">IF(COUNT('[9]HourGH-OCT'!AB19)=0,"",ROUND('[9]HourGH-OCT'!AB19,2))</f>
        <v>262.19</v>
      </c>
      <c r="J17" s="99" t="n">
        <f aca="false">IF(COUNT('[9]HourGH-NOV'!AB19)=0,"",ROUND('[9]HourGH-NOV'!AB19,2))</f>
        <v>261.45</v>
      </c>
      <c r="K17" s="99" t="n">
        <f aca="false">IF(COUNT('[9]HourGH-DEC'!AB19)=0,"",ROUND('[9]HourGH-DEC'!AB19,2))</f>
        <v>261.25</v>
      </c>
      <c r="L17" s="99" t="n">
        <f aca="false">IF(COUNT('[9]HourGH-JAN'!AB19)=0,"",ROUND('[9]HourGH-JAN'!AB19,2))</f>
        <v>260.71</v>
      </c>
      <c r="M17" s="99" t="n">
        <f aca="false">IF(COUNT('[9]HourGH-FEB'!AB19)=0,"",ROUND('[9]HourGH-FEB'!AB19,2))</f>
        <v>261</v>
      </c>
      <c r="N17" s="99" t="n">
        <f aca="false">IF(COUNT('[9]HourGH-MAR'!AB19)=0,"",ROUND('[9]HourGH-MAR'!AB19,2))</f>
        <v>260.84</v>
      </c>
      <c r="O17" s="99"/>
      <c r="P17" s="83"/>
    </row>
    <row r="18" customFormat="false" ht="21.75" hidden="false" customHeight="false" outlineLevel="0" collapsed="false">
      <c r="A18" s="83"/>
      <c r="B18" s="135" t="n">
        <v>10</v>
      </c>
      <c r="C18" s="99" t="n">
        <f aca="false">IF(COUNT('[9]HourGH-APR'!AB20)=0,"",ROUND('[9]HourGH-APR'!AB20,2))</f>
        <v>261.53</v>
      </c>
      <c r="D18" s="99" t="n">
        <f aca="false">IF(COUNT('[9]HourGH-MAY'!AB20)=0,"",ROUND('[9]HourGH-MAY'!AB20,2))</f>
        <v>262.59</v>
      </c>
      <c r="E18" s="99" t="n">
        <f aca="false">IF(COUNT('[9]HourGH-JUN'!AB20)=0,"",ROUND('[9]HourGH-JUN'!AB20,2))</f>
        <v>261.8</v>
      </c>
      <c r="F18" s="99" t="n">
        <f aca="false">IF(COUNT('[9]HourGH-JUL'!AB20)=0,"",ROUND('[9]HourGH-JUL'!AB20,2))</f>
        <v>261.28</v>
      </c>
      <c r="G18" s="99" t="n">
        <f aca="false">IF(COUNT('[9]HourGH-AUG'!AB20)=0,"",ROUND('[9]HourGH-AUG'!AB20,2))</f>
        <v>261.19</v>
      </c>
      <c r="H18" s="99" t="n">
        <f aca="false">IF(COUNT('[9]HourGH-SEP'!AB20)=0,"",ROUND('[9]HourGH-SEP'!AB20,2))</f>
        <v>264.44</v>
      </c>
      <c r="I18" s="99" t="n">
        <f aca="false">IF(COUNT('[9]HourGH-OCT'!AB20)=0,"",ROUND('[9]HourGH-OCT'!AB20,2))</f>
        <v>261.98</v>
      </c>
      <c r="J18" s="99" t="n">
        <f aca="false">IF(COUNT('[9]HourGH-NOV'!AB20)=0,"",ROUND('[9]HourGH-NOV'!AB20,2))</f>
        <v>261.42</v>
      </c>
      <c r="K18" s="99" t="n">
        <f aca="false">IF(COUNT('[9]HourGH-DEC'!AB20)=0,"",ROUND('[9]HourGH-DEC'!AB20,2))</f>
        <v>261.22</v>
      </c>
      <c r="L18" s="99" t="n">
        <f aca="false">IF(COUNT('[9]HourGH-JAN'!AB20)=0,"",ROUND('[9]HourGH-JAN'!AB20,2))</f>
        <v>260.7</v>
      </c>
      <c r="M18" s="99" t="n">
        <f aca="false">IF(COUNT('[9]HourGH-FEB'!AB20)=0,"",ROUND('[9]HourGH-FEB'!AB20,2))</f>
        <v>260.94</v>
      </c>
      <c r="N18" s="99" t="n">
        <f aca="false">IF(COUNT('[9]HourGH-MAR'!AB20)=0,"",ROUND('[9]HourGH-MAR'!AB20,2))</f>
        <v>260.85</v>
      </c>
      <c r="O18" s="99"/>
      <c r="P18" s="83"/>
    </row>
    <row r="19" customFormat="false" ht="3.75" hidden="false" customHeight="true" outlineLevel="0" collapsed="false">
      <c r="A19" s="83"/>
      <c r="B19" s="135"/>
      <c r="C19" s="99" t="str">
        <f aca="false">IF(COUNT('[9]HourGH-APR'!AB21)=0,"",ROUND('[9]HourGH-APR'!AB21,2))</f>
        <v/>
      </c>
      <c r="D19" s="99" t="str">
        <f aca="false">IF(COUNT('[9]HourGH-MAY'!AB21)=0,"",ROUND('[9]HourGH-MAY'!AB21,2))</f>
        <v/>
      </c>
      <c r="E19" s="99" t="str">
        <f aca="false">IF(COUNT('[9]HourGH-JUN'!AB21)=0,"",ROUND('[9]HourGH-JUN'!AB21,2))</f>
        <v/>
      </c>
      <c r="F19" s="99" t="str">
        <f aca="false">IF(COUNT('[9]HourGH-JUL'!AB21)=0,"",ROUND('[9]HourGH-JUL'!AB21,2))</f>
        <v/>
      </c>
      <c r="G19" s="99" t="str">
        <f aca="false">IF(COUNT('[9]HourGH-AUG'!AB21)=0,"",ROUND('[9]HourGH-AUG'!AB21,2))</f>
        <v/>
      </c>
      <c r="H19" s="99" t="str">
        <f aca="false">IF(COUNT('[9]HourGH-SEP'!AB21)=0,"",ROUND('[9]HourGH-SEP'!AB21,2))</f>
        <v/>
      </c>
      <c r="I19" s="99" t="str">
        <f aca="false">IF(COUNT('[9]HourGH-OCT'!AB21)=0,"",ROUND('[9]HourGH-OCT'!AB21,2))</f>
        <v/>
      </c>
      <c r="J19" s="99" t="str">
        <f aca="false">IF(COUNT('[9]HourGH-NOV'!AB21)=0,"",ROUND('[9]HourGH-NOV'!AB21,2))</f>
        <v/>
      </c>
      <c r="K19" s="99" t="str">
        <f aca="false">IF(COUNT('[9]HourGH-DEC'!AB21)=0,"",ROUND('[9]HourGH-DEC'!AB21,2))</f>
        <v/>
      </c>
      <c r="L19" s="99" t="str">
        <f aca="false">IF(COUNT('[9]HourGH-JAN'!AB21)=0,"",ROUND('[9]HourGH-JAN'!AB21,2))</f>
        <v/>
      </c>
      <c r="M19" s="99" t="str">
        <f aca="false">IF(COUNT('[9]HourGH-FEB'!AB21)=0,"",ROUND('[9]HourGH-FEB'!AB21,2))</f>
        <v/>
      </c>
      <c r="N19" s="99" t="str">
        <f aca="false">IF(COUNT('[9]HourGH-MAR'!AB21)=0,"",ROUND('[9]HourGH-MAR'!AB21,2))</f>
        <v/>
      </c>
      <c r="O19" s="99"/>
      <c r="P19" s="83"/>
    </row>
    <row r="20" customFormat="false" ht="21.75" hidden="false" customHeight="false" outlineLevel="0" collapsed="false">
      <c r="A20" s="83"/>
      <c r="B20" s="135" t="n">
        <v>11</v>
      </c>
      <c r="C20" s="99" t="n">
        <f aca="false">IF(COUNT('[9]HourGH-APR'!AB22)=0,"",ROUND('[9]HourGH-APR'!AB22,2))</f>
        <v>261.41</v>
      </c>
      <c r="D20" s="99" t="n">
        <f aca="false">IF(COUNT('[9]HourGH-MAY'!AB22)=0,"",ROUND('[9]HourGH-MAY'!AB22,2))</f>
        <v>262.29</v>
      </c>
      <c r="E20" s="99" t="n">
        <f aca="false">IF(COUNT('[9]HourGH-JUN'!AB22)=0,"",ROUND('[9]HourGH-JUN'!AB22,2))</f>
        <v>261.63</v>
      </c>
      <c r="F20" s="99" t="n">
        <f aca="false">IF(COUNT('[9]HourGH-JUL'!AB22)=0,"",ROUND('[9]HourGH-JUL'!AB22,2))</f>
        <v>261.5</v>
      </c>
      <c r="G20" s="99" t="n">
        <f aca="false">IF(COUNT('[9]HourGH-AUG'!AB22)=0,"",ROUND('[9]HourGH-AUG'!AB22,2))</f>
        <v>261.24</v>
      </c>
      <c r="H20" s="99" t="n">
        <f aca="false">IF(COUNT('[9]HourGH-SEP'!AB22)=0,"",ROUND('[9]HourGH-SEP'!AB22,2))</f>
        <v>264.1</v>
      </c>
      <c r="I20" s="99" t="n">
        <f aca="false">IF(COUNT('[9]HourGH-OCT'!AB22)=0,"",ROUND('[9]HourGH-OCT'!AB22,2))</f>
        <v>261.83</v>
      </c>
      <c r="J20" s="99" t="n">
        <f aca="false">IF(COUNT('[9]HourGH-NOV'!AB22)=0,"",ROUND('[9]HourGH-NOV'!AB22,2))</f>
        <v>261.37</v>
      </c>
      <c r="K20" s="99" t="n">
        <f aca="false">IF(COUNT('[9]HourGH-DEC'!AB22)=0,"",ROUND('[9]HourGH-DEC'!AB22,2))</f>
        <v>261.18</v>
      </c>
      <c r="L20" s="99" t="n">
        <f aca="false">IF(COUNT('[9]HourGH-JAN'!AB22)=0,"",ROUND('[9]HourGH-JAN'!AB22,2))</f>
        <v>260.65</v>
      </c>
      <c r="M20" s="99" t="n">
        <f aca="false">IF(COUNT('[9]HourGH-FEB'!AB22)=0,"",ROUND('[9]HourGH-FEB'!AB22,2))</f>
        <v>260.82</v>
      </c>
      <c r="N20" s="99" t="n">
        <f aca="false">IF(COUNT('[9]HourGH-MAR'!AB22)=0,"",ROUND('[9]HourGH-MAR'!AB22,2))</f>
        <v>260.82</v>
      </c>
      <c r="O20" s="99"/>
      <c r="P20" s="83"/>
    </row>
    <row r="21" customFormat="false" ht="21.75" hidden="false" customHeight="false" outlineLevel="0" collapsed="false">
      <c r="A21" s="83"/>
      <c r="B21" s="135" t="n">
        <v>12</v>
      </c>
      <c r="C21" s="99" t="n">
        <f aca="false">IF(COUNT('[9]HourGH-APR'!AB23)=0,"",ROUND('[9]HourGH-APR'!AB23,2))</f>
        <v>261.36</v>
      </c>
      <c r="D21" s="99" t="n">
        <f aca="false">IF(COUNT('[9]HourGH-MAY'!AB23)=0,"",ROUND('[9]HourGH-MAY'!AB23,2))</f>
        <v>262.05</v>
      </c>
      <c r="E21" s="99" t="n">
        <f aca="false">IF(COUNT('[9]HourGH-JUN'!AB23)=0,"",ROUND('[9]HourGH-JUN'!AB23,2))</f>
        <v>261.51</v>
      </c>
      <c r="F21" s="99" t="n">
        <f aca="false">IF(COUNT('[9]HourGH-JUL'!AB23)=0,"",ROUND('[9]HourGH-JUL'!AB23,2))</f>
        <v>261.47</v>
      </c>
      <c r="G21" s="99" t="n">
        <f aca="false">IF(COUNT('[9]HourGH-AUG'!AB23)=0,"",ROUND('[9]HourGH-AUG'!AB23,2))</f>
        <v>261.47</v>
      </c>
      <c r="H21" s="99" t="n">
        <f aca="false">IF(COUNT('[9]HourGH-SEP'!AB23)=0,"",ROUND('[9]HourGH-SEP'!AB23,2))</f>
        <v>263.93</v>
      </c>
      <c r="I21" s="99" t="n">
        <f aca="false">IF(COUNT('[9]HourGH-OCT'!AB23)=0,"",ROUND('[9]HourGH-OCT'!AB23,2))</f>
        <v>261.86</v>
      </c>
      <c r="J21" s="99" t="n">
        <f aca="false">IF(COUNT('[9]HourGH-NOV'!AB23)=0,"",ROUND('[9]HourGH-NOV'!AB23,2))</f>
        <v>261.35</v>
      </c>
      <c r="K21" s="99" t="n">
        <f aca="false">IF(COUNT('[9]HourGH-DEC'!AB23)=0,"",ROUND('[9]HourGH-DEC'!AB23,2))</f>
        <v>261.1</v>
      </c>
      <c r="L21" s="99" t="n">
        <f aca="false">IF(COUNT('[9]HourGH-JAN'!AB23)=0,"",ROUND('[9]HourGH-JAN'!AB23,2))</f>
        <v>260.65</v>
      </c>
      <c r="M21" s="99" t="n">
        <f aca="false">IF(COUNT('[9]HourGH-FEB'!AB23)=0,"",ROUND('[9]HourGH-FEB'!AB23,2))</f>
        <v>260.74</v>
      </c>
      <c r="N21" s="99" t="n">
        <f aca="false">IF(COUNT('[9]HourGH-MAR'!AB23)=0,"",ROUND('[9]HourGH-MAR'!AB23,2))</f>
        <v>260.78</v>
      </c>
      <c r="O21" s="99"/>
      <c r="P21" s="83"/>
    </row>
    <row r="22" customFormat="false" ht="21.75" hidden="false" customHeight="false" outlineLevel="0" collapsed="false">
      <c r="A22" s="83"/>
      <c r="B22" s="135" t="n">
        <v>13</v>
      </c>
      <c r="C22" s="99" t="n">
        <f aca="false">IF(COUNT('[9]HourGH-APR'!AB24)=0,"",ROUND('[9]HourGH-APR'!AB24,2))</f>
        <v>261.28</v>
      </c>
      <c r="D22" s="99" t="n">
        <f aca="false">IF(COUNT('[9]HourGH-MAY'!AB24)=0,"",ROUND('[9]HourGH-MAY'!AB24,2))</f>
        <v>261.74</v>
      </c>
      <c r="E22" s="99" t="n">
        <f aca="false">IF(COUNT('[9]HourGH-JUN'!AB24)=0,"",ROUND('[9]HourGH-JUN'!AB24,2))</f>
        <v>261.37</v>
      </c>
      <c r="F22" s="99" t="n">
        <f aca="false">IF(COUNT('[9]HourGH-JUL'!AB24)=0,"",ROUND('[9]HourGH-JUL'!AB24,2))</f>
        <v>261.42</v>
      </c>
      <c r="G22" s="99" t="n">
        <f aca="false">IF(COUNT('[9]HourGH-AUG'!AB24)=0,"",ROUND('[9]HourGH-AUG'!AB24,2))</f>
        <v>261.44</v>
      </c>
      <c r="H22" s="99" t="n">
        <f aca="false">IF(COUNT('[9]HourGH-SEP'!AB24)=0,"",ROUND('[9]HourGH-SEP'!AB24,2))</f>
        <v>263.65</v>
      </c>
      <c r="I22" s="99" t="n">
        <f aca="false">IF(COUNT('[9]HourGH-OCT'!AB24)=0,"",ROUND('[9]HourGH-OCT'!AB24,2))</f>
        <v>261.84</v>
      </c>
      <c r="J22" s="99" t="n">
        <f aca="false">IF(COUNT('[9]HourGH-NOV'!AB24)=0,"",ROUND('[9]HourGH-NOV'!AB24,2))</f>
        <v>261.37</v>
      </c>
      <c r="K22" s="99" t="n">
        <f aca="false">IF(COUNT('[9]HourGH-DEC'!AB24)=0,"",ROUND('[9]HourGH-DEC'!AB24,2))</f>
        <v>261.01</v>
      </c>
      <c r="L22" s="99" t="n">
        <f aca="false">IF(COUNT('[9]HourGH-JAN'!AB24)=0,"",ROUND('[9]HourGH-JAN'!AB24,2))</f>
        <v>260.64</v>
      </c>
      <c r="M22" s="99" t="n">
        <f aca="false">IF(COUNT('[9]HourGH-FEB'!AB24)=0,"",ROUND('[9]HourGH-FEB'!AB24,2))</f>
        <v>260.62</v>
      </c>
      <c r="N22" s="99" t="n">
        <f aca="false">IF(COUNT('[9]HourGH-MAR'!AB24)=0,"",ROUND('[9]HourGH-MAR'!AB24,2))</f>
        <v>260.86</v>
      </c>
      <c r="O22" s="99"/>
      <c r="P22" s="83"/>
    </row>
    <row r="23" customFormat="false" ht="21.75" hidden="false" customHeight="false" outlineLevel="0" collapsed="false">
      <c r="A23" s="83"/>
      <c r="B23" s="135" t="n">
        <v>14</v>
      </c>
      <c r="C23" s="99" t="n">
        <f aca="false">IF(COUNT('[9]HourGH-APR'!AB25)=0,"",ROUND('[9]HourGH-APR'!AB25,2))</f>
        <v>261.25</v>
      </c>
      <c r="D23" s="99" t="n">
        <f aca="false">IF(COUNT('[9]HourGH-MAY'!AB25)=0,"",ROUND('[9]HourGH-MAY'!AB25,2))</f>
        <v>261.53</v>
      </c>
      <c r="E23" s="99" t="n">
        <f aca="false">IF(COUNT('[9]HourGH-JUN'!AB25)=0,"",ROUND('[9]HourGH-JUN'!AB25,2))</f>
        <v>261.16</v>
      </c>
      <c r="F23" s="99" t="n">
        <f aca="false">IF(COUNT('[9]HourGH-JUL'!AB25)=0,"",ROUND('[9]HourGH-JUL'!AB25,2))</f>
        <v>261.35</v>
      </c>
      <c r="G23" s="99" t="n">
        <f aca="false">IF(COUNT('[9]HourGH-AUG'!AB25)=0,"",ROUND('[9]HourGH-AUG'!AB25,2))</f>
        <v>261.6</v>
      </c>
      <c r="H23" s="99" t="n">
        <f aca="false">IF(COUNT('[9]HourGH-SEP'!AB25)=0,"",ROUND('[9]HourGH-SEP'!AB25,2))</f>
        <v>263.63</v>
      </c>
      <c r="I23" s="99" t="n">
        <f aca="false">IF(COUNT('[9]HourGH-OCT'!AB25)=0,"",ROUND('[9]HourGH-OCT'!AB25,2))</f>
        <v>261.78</v>
      </c>
      <c r="J23" s="99" t="n">
        <f aca="false">IF(COUNT('[9]HourGH-NOV'!AB25)=0,"",ROUND('[9]HourGH-NOV'!AB25,2))</f>
        <v>261.49</v>
      </c>
      <c r="K23" s="99" t="n">
        <f aca="false">IF(COUNT('[9]HourGH-DEC'!AB25)=0,"",ROUND('[9]HourGH-DEC'!AB25,2))</f>
        <v>261.01</v>
      </c>
      <c r="L23" s="99" t="n">
        <f aca="false">IF(COUNT('[9]HourGH-JAN'!AB25)=0,"",ROUND('[9]HourGH-JAN'!AB25,2))</f>
        <v>260.64</v>
      </c>
      <c r="M23" s="99" t="n">
        <f aca="false">IF(COUNT('[9]HourGH-FEB'!AB25)=0,"",ROUND('[9]HourGH-FEB'!AB25,2))</f>
        <v>260.62</v>
      </c>
      <c r="N23" s="99" t="n">
        <f aca="false">IF(COUNT('[9]HourGH-MAR'!AB25)=0,"",ROUND('[9]HourGH-MAR'!AB25,2))</f>
        <v>261.14</v>
      </c>
      <c r="O23" s="99"/>
      <c r="P23" s="83"/>
    </row>
    <row r="24" customFormat="false" ht="21.75" hidden="false" customHeight="false" outlineLevel="0" collapsed="false">
      <c r="A24" s="83"/>
      <c r="B24" s="135" t="n">
        <v>15</v>
      </c>
      <c r="C24" s="99" t="n">
        <f aca="false">IF(COUNT('[9]HourGH-APR'!AB26)=0,"",ROUND('[9]HourGH-APR'!AB26,2))</f>
        <v>261.25</v>
      </c>
      <c r="D24" s="99" t="n">
        <f aca="false">IF(COUNT('[9]HourGH-MAY'!AB26)=0,"",ROUND('[9]HourGH-MAY'!AB26,2))</f>
        <v>261.43</v>
      </c>
      <c r="E24" s="99" t="n">
        <f aca="false">IF(COUNT('[9]HourGH-JUN'!AB26)=0,"",ROUND('[9]HourGH-JUN'!AB26,2))</f>
        <v>261.28</v>
      </c>
      <c r="F24" s="99" t="n">
        <f aca="false">IF(COUNT('[9]HourGH-JUL'!AB26)=0,"",ROUND('[9]HourGH-JUL'!AB26,2))</f>
        <v>261.23</v>
      </c>
      <c r="G24" s="99" t="n">
        <f aca="false">IF(COUNT('[9]HourGH-AUG'!AB26)=0,"",ROUND('[9]HourGH-AUG'!AB26,2))</f>
        <v>261.55</v>
      </c>
      <c r="H24" s="99" t="n">
        <f aca="false">IF(COUNT('[9]HourGH-SEP'!AB26)=0,"",ROUND('[9]HourGH-SEP'!AB26,2))</f>
        <v>263.97</v>
      </c>
      <c r="I24" s="99" t="n">
        <f aca="false">IF(COUNT('[9]HourGH-OCT'!AB26)=0,"",ROUND('[9]HourGH-OCT'!AB26,2))</f>
        <v>261.84</v>
      </c>
      <c r="J24" s="99" t="n">
        <f aca="false">IF(COUNT('[9]HourGH-NOV'!AB26)=0,"",ROUND('[9]HourGH-NOV'!AB26,2))</f>
        <v>261.64</v>
      </c>
      <c r="K24" s="99" t="n">
        <f aca="false">IF(COUNT('[9]HourGH-DEC'!AB26)=0,"",ROUND('[9]HourGH-DEC'!AB26,2))</f>
        <v>261.03</v>
      </c>
      <c r="L24" s="99" t="n">
        <f aca="false">IF(COUNT('[9]HourGH-JAN'!AB26)=0,"",ROUND('[9]HourGH-JAN'!AB26,2))</f>
        <v>260.65</v>
      </c>
      <c r="M24" s="99" t="n">
        <f aca="false">IF(COUNT('[9]HourGH-FEB'!AB26)=0,"",ROUND('[9]HourGH-FEB'!AB26,2))</f>
        <v>260.65</v>
      </c>
      <c r="N24" s="99" t="n">
        <f aca="false">IF(COUNT('[9]HourGH-MAR'!AB26)=0,"",ROUND('[9]HourGH-MAR'!AB26,2))</f>
        <v>261.13</v>
      </c>
      <c r="O24" s="99"/>
      <c r="P24" s="83"/>
    </row>
    <row r="25" customFormat="false" ht="21.75" hidden="false" customHeight="false" outlineLevel="0" collapsed="false">
      <c r="A25" s="83"/>
      <c r="B25" s="135" t="n">
        <v>16</v>
      </c>
      <c r="C25" s="99" t="n">
        <f aca="false">IF(COUNT('[9]HourGH-APR'!AB27)=0,"",ROUND('[9]HourGH-APR'!AB27,2))</f>
        <v>261.24</v>
      </c>
      <c r="D25" s="99" t="n">
        <f aca="false">IF(COUNT('[9]HourGH-MAY'!AB27)=0,"",ROUND('[9]HourGH-MAY'!AB27,2))</f>
        <v>261.37</v>
      </c>
      <c r="E25" s="99" t="n">
        <f aca="false">IF(COUNT('[9]HourGH-JUN'!AB27)=0,"",ROUND('[9]HourGH-JUN'!AB27,2))</f>
        <v>261.26</v>
      </c>
      <c r="F25" s="99" t="n">
        <f aca="false">IF(COUNT('[9]HourGH-JUL'!AB27)=0,"",ROUND('[9]HourGH-JUL'!AB27,2))</f>
        <v>261.18</v>
      </c>
      <c r="G25" s="99" t="n">
        <f aca="false">IF(COUNT('[9]HourGH-AUG'!AB27)=0,"",ROUND('[9]HourGH-AUG'!AB27,2))</f>
        <v>261.44</v>
      </c>
      <c r="H25" s="99" t="n">
        <f aca="false">IF(COUNT('[9]HourGH-SEP'!AB27)=0,"",ROUND('[9]HourGH-SEP'!AB27,2))</f>
        <v>264.26</v>
      </c>
      <c r="I25" s="99" t="n">
        <f aca="false">IF(COUNT('[9]HourGH-OCT'!AB27)=0,"",ROUND('[9]HourGH-OCT'!AB27,2))</f>
        <v>261.74</v>
      </c>
      <c r="J25" s="99" t="n">
        <f aca="false">IF(COUNT('[9]HourGH-NOV'!AB27)=0,"",ROUND('[9]HourGH-NOV'!AB27,2))</f>
        <v>261.62</v>
      </c>
      <c r="K25" s="99" t="n">
        <f aca="false">IF(COUNT('[9]HourGH-DEC'!AB27)=0,"",ROUND('[9]HourGH-DEC'!AB27,2))</f>
        <v>261.08</v>
      </c>
      <c r="L25" s="99" t="n">
        <f aca="false">IF(COUNT('[9]HourGH-JAN'!AB27)=0,"",ROUND('[9]HourGH-JAN'!AB27,2))</f>
        <v>260.68</v>
      </c>
      <c r="M25" s="99" t="n">
        <f aca="false">IF(COUNT('[9]HourGH-FEB'!AB27)=0,"",ROUND('[9]HourGH-FEB'!AB27,2))</f>
        <v>260.56</v>
      </c>
      <c r="N25" s="99" t="n">
        <f aca="false">IF(COUNT('[9]HourGH-MAR'!AB27)=0,"",ROUND('[9]HourGH-MAR'!AB27,2))</f>
        <v>261.08</v>
      </c>
      <c r="O25" s="99"/>
      <c r="P25" s="83"/>
    </row>
    <row r="26" customFormat="false" ht="21.75" hidden="false" customHeight="false" outlineLevel="0" collapsed="false">
      <c r="A26" s="83"/>
      <c r="B26" s="135" t="n">
        <v>17</v>
      </c>
      <c r="C26" s="99" t="n">
        <f aca="false">IF(COUNT('[9]HourGH-APR'!AB28)=0,"",ROUND('[9]HourGH-APR'!AB28,2))</f>
        <v>261.21</v>
      </c>
      <c r="D26" s="99" t="n">
        <f aca="false">IF(COUNT('[9]HourGH-MAY'!AB28)=0,"",ROUND('[9]HourGH-MAY'!AB28,2))</f>
        <v>261.4</v>
      </c>
      <c r="E26" s="99" t="n">
        <f aca="false">IF(COUNT('[9]HourGH-JUN'!AB28)=0,"",ROUND('[9]HourGH-JUN'!AB28,2))</f>
        <v>261.22</v>
      </c>
      <c r="F26" s="99" t="n">
        <f aca="false">IF(COUNT('[9]HourGH-JUL'!AB28)=0,"",ROUND('[9]HourGH-JUL'!AB28,2))</f>
        <v>261.19</v>
      </c>
      <c r="G26" s="99" t="n">
        <f aca="false">IF(COUNT('[9]HourGH-AUG'!AB28)=0,"",ROUND('[9]HourGH-AUG'!AB28,2))</f>
        <v>261.36</v>
      </c>
      <c r="H26" s="99" t="n">
        <f aca="false">IF(COUNT('[9]HourGH-SEP'!AB28)=0,"",ROUND('[9]HourGH-SEP'!AB28,2))</f>
        <v>264.1</v>
      </c>
      <c r="I26" s="99" t="n">
        <f aca="false">IF(COUNT('[9]HourGH-OCT'!AB28)=0,"",ROUND('[9]HourGH-OCT'!AB28,2))</f>
        <v>261.67</v>
      </c>
      <c r="J26" s="99" t="n">
        <f aca="false">IF(COUNT('[9]HourGH-NOV'!AB28)=0,"",ROUND('[9]HourGH-NOV'!AB28,2))</f>
        <v>261.43</v>
      </c>
      <c r="K26" s="99" t="n">
        <f aca="false">IF(COUNT('[9]HourGH-DEC'!AB28)=0,"",ROUND('[9]HourGH-DEC'!AB28,2))</f>
        <v>261.05</v>
      </c>
      <c r="L26" s="99" t="n">
        <f aca="false">IF(COUNT('[9]HourGH-JAN'!AB28)=0,"",ROUND('[9]HourGH-JAN'!AB28,2))</f>
        <v>260.72</v>
      </c>
      <c r="M26" s="99" t="n">
        <f aca="false">IF(COUNT('[9]HourGH-FEB'!AB28)=0,"",ROUND('[9]HourGH-FEB'!AB28,2))</f>
        <v>260.63</v>
      </c>
      <c r="N26" s="99" t="n">
        <f aca="false">IF(COUNT('[9]HourGH-MAR'!AB28)=0,"",ROUND('[9]HourGH-MAR'!AB28,2))</f>
        <v>261.03</v>
      </c>
      <c r="O26" s="99"/>
      <c r="P26" s="83"/>
    </row>
    <row r="27" customFormat="false" ht="21.75" hidden="false" customHeight="false" outlineLevel="0" collapsed="false">
      <c r="A27" s="83"/>
      <c r="B27" s="135" t="n">
        <v>18</v>
      </c>
      <c r="C27" s="99" t="n">
        <f aca="false">IF(COUNT('[9]HourGH-APR'!AB29)=0,"",ROUND('[9]HourGH-APR'!AB29,2))</f>
        <v>261.15</v>
      </c>
      <c r="D27" s="99" t="n">
        <f aca="false">IF(COUNT('[9]HourGH-MAY'!AB29)=0,"",ROUND('[9]HourGH-MAY'!AB29,2))</f>
        <v>261.28</v>
      </c>
      <c r="E27" s="99" t="n">
        <f aca="false">IF(COUNT('[9]HourGH-JUN'!AB29)=0,"",ROUND('[9]HourGH-JUN'!AB29,2))</f>
        <v>261.13</v>
      </c>
      <c r="F27" s="99" t="n">
        <f aca="false">IF(COUNT('[9]HourGH-JUL'!AB29)=0,"",ROUND('[9]HourGH-JUL'!AB29,2))</f>
        <v>261.14</v>
      </c>
      <c r="G27" s="99" t="n">
        <f aca="false">IF(COUNT('[9]HourGH-AUG'!AB29)=0,"",ROUND('[9]HourGH-AUG'!AB29,2))</f>
        <v>261.3</v>
      </c>
      <c r="H27" s="99" t="n">
        <f aca="false">IF(COUNT('[9]HourGH-SEP'!AB29)=0,"",ROUND('[9]HourGH-SEP'!AB29,2))</f>
        <v>263.71</v>
      </c>
      <c r="I27" s="99" t="n">
        <f aca="false">IF(COUNT('[9]HourGH-OCT'!AB29)=0,"",ROUND('[9]HourGH-OCT'!AB29,2))</f>
        <v>261.65</v>
      </c>
      <c r="J27" s="99" t="n">
        <f aca="false">IF(COUNT('[9]HourGH-NOV'!AB29)=0,"",ROUND('[9]HourGH-NOV'!AB29,2))</f>
        <v>261.37</v>
      </c>
      <c r="K27" s="99" t="n">
        <f aca="false">IF(COUNT('[9]HourGH-DEC'!AB29)=0,"",ROUND('[9]HourGH-DEC'!AB29,2))</f>
        <v>261.05</v>
      </c>
      <c r="L27" s="99" t="n">
        <f aca="false">IF(COUNT('[9]HourGH-JAN'!AB29)=0,"",ROUND('[9]HourGH-JAN'!AB29,2))</f>
        <v>260.71</v>
      </c>
      <c r="M27" s="99" t="n">
        <f aca="false">IF(COUNT('[9]HourGH-FEB'!AB29)=0,"",ROUND('[9]HourGH-FEB'!AB29,2))</f>
        <v>260.69</v>
      </c>
      <c r="N27" s="99" t="n">
        <f aca="false">IF(COUNT('[9]HourGH-MAR'!AB29)=0,"",ROUND('[9]HourGH-MAR'!AB29,2))</f>
        <v>261.03</v>
      </c>
      <c r="O27" s="99"/>
      <c r="P27" s="83"/>
    </row>
    <row r="28" customFormat="false" ht="21.75" hidden="false" customHeight="false" outlineLevel="0" collapsed="false">
      <c r="A28" s="83"/>
      <c r="B28" s="135" t="n">
        <v>19</v>
      </c>
      <c r="C28" s="99" t="n">
        <f aca="false">IF(COUNT('[9]HourGH-APR'!AB30)=0,"",ROUND('[9]HourGH-APR'!AB30,2))</f>
        <v>261.08</v>
      </c>
      <c r="D28" s="99" t="n">
        <f aca="false">IF(COUNT('[9]HourGH-MAY'!AB30)=0,"",ROUND('[9]HourGH-MAY'!AB30,2))</f>
        <v>261.26</v>
      </c>
      <c r="E28" s="99" t="n">
        <f aca="false">IF(COUNT('[9]HourGH-JUN'!AB30)=0,"",ROUND('[9]HourGH-JUN'!AB30,2))</f>
        <v>261.09</v>
      </c>
      <c r="F28" s="99" t="n">
        <f aca="false">IF(COUNT('[9]HourGH-JUL'!AB30)=0,"",ROUND('[9]HourGH-JUL'!AB30,2))</f>
        <v>261.16</v>
      </c>
      <c r="G28" s="99" t="n">
        <f aca="false">IF(COUNT('[9]HourGH-AUG'!AB30)=0,"",ROUND('[9]HourGH-AUG'!AB30,2))</f>
        <v>261.35</v>
      </c>
      <c r="H28" s="99" t="n">
        <f aca="false">IF(COUNT('[9]HourGH-SEP'!AB30)=0,"",ROUND('[9]HourGH-SEP'!AB30,2))</f>
        <v>263.02</v>
      </c>
      <c r="I28" s="99" t="n">
        <f aca="false">IF(COUNT('[9]HourGH-OCT'!AB30)=0,"",ROUND('[9]HourGH-OCT'!AB30,2))</f>
        <v>261.62</v>
      </c>
      <c r="J28" s="99" t="n">
        <f aca="false">IF(COUNT('[9]HourGH-NOV'!AB30)=0,"",ROUND('[9]HourGH-NOV'!AB30,2))</f>
        <v>261.33</v>
      </c>
      <c r="K28" s="99" t="n">
        <f aca="false">IF(COUNT('[9]HourGH-DEC'!AB30)=0,"",ROUND('[9]HourGH-DEC'!AB30,2))</f>
        <v>261.03</v>
      </c>
      <c r="L28" s="99" t="n">
        <f aca="false">IF(COUNT('[9]HourGH-JAN'!AB30)=0,"",ROUND('[9]HourGH-JAN'!AB30,2))</f>
        <v>260.71</v>
      </c>
      <c r="M28" s="99" t="n">
        <f aca="false">IF(COUNT('[9]HourGH-FEB'!AB30)=0,"",ROUND('[9]HourGH-FEB'!AB30,2))</f>
        <v>260.57</v>
      </c>
      <c r="N28" s="99" t="n">
        <f aca="false">IF(COUNT('[9]HourGH-MAR'!AB30)=0,"",ROUND('[9]HourGH-MAR'!AB30,2))</f>
        <v>260.97</v>
      </c>
      <c r="O28" s="99"/>
      <c r="P28" s="83"/>
    </row>
    <row r="29" customFormat="false" ht="21.75" hidden="false" customHeight="false" outlineLevel="0" collapsed="false">
      <c r="A29" s="83"/>
      <c r="B29" s="135" t="n">
        <v>20</v>
      </c>
      <c r="C29" s="99" t="n">
        <f aca="false">IF(COUNT('[9]HourGH-APR'!AB31)=0,"",ROUND('[9]HourGH-APR'!AB31,2))</f>
        <v>260.97</v>
      </c>
      <c r="D29" s="99" t="n">
        <f aca="false">IF(COUNT('[9]HourGH-MAY'!AB31)=0,"",ROUND('[9]HourGH-MAY'!AB31,2))</f>
        <v>261.26</v>
      </c>
      <c r="E29" s="99" t="n">
        <f aca="false">IF(COUNT('[9]HourGH-JUN'!AB31)=0,"",ROUND('[9]HourGH-JUN'!AB31,2))</f>
        <v>261.05</v>
      </c>
      <c r="F29" s="99" t="n">
        <f aca="false">IF(COUNT('[9]HourGH-JUL'!AB31)=0,"",ROUND('[9]HourGH-JUL'!AB31,2))</f>
        <v>261.33</v>
      </c>
      <c r="G29" s="99" t="n">
        <f aca="false">IF(COUNT('[9]HourGH-AUG'!AB31)=0,"",ROUND('[9]HourGH-AUG'!AB31,2))</f>
        <v>261.28</v>
      </c>
      <c r="H29" s="99" t="n">
        <f aca="false">IF(COUNT('[9]HourGH-SEP'!AB31)=0,"",ROUND('[9]HourGH-SEP'!AB31,2))</f>
        <v>262.45</v>
      </c>
      <c r="I29" s="99" t="n">
        <f aca="false">IF(COUNT('[9]HourGH-OCT'!AB31)=0,"",ROUND('[9]HourGH-OCT'!AB31,2))</f>
        <v>261.59</v>
      </c>
      <c r="J29" s="99" t="n">
        <f aca="false">IF(COUNT('[9]HourGH-NOV'!AB31)=0,"",ROUND('[9]HourGH-NOV'!AB31,2))</f>
        <v>261.3</v>
      </c>
      <c r="K29" s="99" t="n">
        <f aca="false">IF(COUNT('[9]HourGH-DEC'!AB31)=0,"",ROUND('[9]HourGH-DEC'!AB31,2))</f>
        <v>261.01</v>
      </c>
      <c r="L29" s="99" t="n">
        <f aca="false">IF(COUNT('[9]HourGH-JAN'!AB31)=0,"",ROUND('[9]HourGH-JAN'!AB31,2))</f>
        <v>260.69</v>
      </c>
      <c r="M29" s="99" t="n">
        <f aca="false">IF(COUNT('[9]HourGH-FEB'!AB31)=0,"",ROUND('[9]HourGH-FEB'!AB31,2))</f>
        <v>260.6</v>
      </c>
      <c r="N29" s="99" t="n">
        <f aca="false">IF(COUNT('[9]HourGH-MAR'!AB31)=0,"",ROUND('[9]HourGH-MAR'!AB31,2))</f>
        <v>260.81</v>
      </c>
      <c r="O29" s="99"/>
      <c r="P29" s="83"/>
    </row>
    <row r="30" customFormat="false" ht="3.75" hidden="false" customHeight="true" outlineLevel="0" collapsed="false">
      <c r="A30" s="83"/>
      <c r="B30" s="135"/>
      <c r="C30" s="99" t="str">
        <f aca="false">IF(COUNT('[9]HourGH-APR'!AB32)=0,"",ROUND('[9]HourGH-APR'!AB32,2))</f>
        <v/>
      </c>
      <c r="D30" s="99" t="str">
        <f aca="false">IF(COUNT('[9]HourGH-MAY'!AB32)=0,"",ROUND('[9]HourGH-MAY'!AB32,2))</f>
        <v/>
      </c>
      <c r="E30" s="99" t="str">
        <f aca="false">IF(COUNT('[9]HourGH-JUN'!AB32)=0,"",ROUND('[9]HourGH-JUN'!AB32,2))</f>
        <v/>
      </c>
      <c r="F30" s="99" t="str">
        <f aca="false">IF(COUNT('[9]HourGH-JUL'!AB32)=0,"",ROUND('[9]HourGH-JUL'!AB32,2))</f>
        <v/>
      </c>
      <c r="G30" s="99" t="str">
        <f aca="false">IF(COUNT('[9]HourGH-AUG'!AB32)=0,"",ROUND('[9]HourGH-AUG'!AB32,2))</f>
        <v/>
      </c>
      <c r="H30" s="99" t="str">
        <f aca="false">IF(COUNT('[9]HourGH-SEP'!AB32)=0,"",ROUND('[9]HourGH-SEP'!AB32,2))</f>
        <v/>
      </c>
      <c r="I30" s="99" t="str">
        <f aca="false">IF(COUNT('[9]HourGH-OCT'!AB32)=0,"",ROUND('[9]HourGH-OCT'!AB32,2))</f>
        <v/>
      </c>
      <c r="J30" s="99" t="str">
        <f aca="false">IF(COUNT('[9]HourGH-NOV'!AB32)=0,"",ROUND('[9]HourGH-NOV'!AB32,2))</f>
        <v/>
      </c>
      <c r="K30" s="99" t="str">
        <f aca="false">IF(COUNT('[9]HourGH-DEC'!AB32)=0,"",ROUND('[9]HourGH-DEC'!AB32,2))</f>
        <v/>
      </c>
      <c r="L30" s="99" t="str">
        <f aca="false">IF(COUNT('[9]HourGH-JAN'!AB32)=0,"",ROUND('[9]HourGH-JAN'!AB32,2))</f>
        <v/>
      </c>
      <c r="M30" s="99" t="str">
        <f aca="false">IF(COUNT('[9]HourGH-FEB'!AB32)=0,"",ROUND('[9]HourGH-FEB'!AB32,2))</f>
        <v/>
      </c>
      <c r="N30" s="99" t="str">
        <f aca="false">IF(COUNT('[9]HourGH-MAR'!AB32)=0,"",ROUND('[9]HourGH-MAR'!AB32,2))</f>
        <v/>
      </c>
      <c r="O30" s="99"/>
      <c r="P30" s="83"/>
    </row>
    <row r="31" customFormat="false" ht="21.75" hidden="false" customHeight="false" outlineLevel="0" collapsed="false">
      <c r="A31" s="83"/>
      <c r="B31" s="135" t="n">
        <v>21</v>
      </c>
      <c r="C31" s="99" t="n">
        <f aca="false">IF(COUNT('[9]HourGH-APR'!AB33)=0,"",ROUND('[9]HourGH-APR'!AB33,2))</f>
        <v>260.82</v>
      </c>
      <c r="D31" s="99" t="n">
        <f aca="false">IF(COUNT('[9]HourGH-MAY'!AB33)=0,"",ROUND('[9]HourGH-MAY'!AB33,2))</f>
        <v>261.41</v>
      </c>
      <c r="E31" s="99" t="n">
        <f aca="false">IF(COUNT('[9]HourGH-JUN'!AB33)=0,"",ROUND('[9]HourGH-JUN'!AB33,2))</f>
        <v>261.04</v>
      </c>
      <c r="F31" s="99" t="n">
        <f aca="false">IF(COUNT('[9]HourGH-JUL'!AB33)=0,"",ROUND('[9]HourGH-JUL'!AB33,2))</f>
        <v>261.35</v>
      </c>
      <c r="G31" s="99" t="n">
        <f aca="false">IF(COUNT('[9]HourGH-AUG'!AB33)=0,"",ROUND('[9]HourGH-AUG'!AB33,2))</f>
        <v>261.4</v>
      </c>
      <c r="H31" s="99" t="n">
        <f aca="false">IF(COUNT('[9]HourGH-SEP'!AB33)=0,"",ROUND('[9]HourGH-SEP'!AB33,2))</f>
        <v>262.37</v>
      </c>
      <c r="I31" s="99" t="n">
        <f aca="false">IF(COUNT('[9]HourGH-OCT'!AB33)=0,"",ROUND('[9]HourGH-OCT'!AB33,2))</f>
        <v>261.59</v>
      </c>
      <c r="J31" s="99" t="n">
        <f aca="false">IF(COUNT('[9]HourGH-NOV'!AB33)=0,"",ROUND('[9]HourGH-NOV'!AB33,2))</f>
        <v>261.3</v>
      </c>
      <c r="K31" s="99" t="n">
        <f aca="false">IF(COUNT('[9]HourGH-DEC'!AB33)=0,"",ROUND('[9]HourGH-DEC'!AB33,2))</f>
        <v>260.99</v>
      </c>
      <c r="L31" s="99" t="n">
        <f aca="false">IF(COUNT('[9]HourGH-JAN'!AB33)=0,"",ROUND('[9]HourGH-JAN'!AB33,2))</f>
        <v>260.62</v>
      </c>
      <c r="M31" s="99" t="n">
        <f aca="false">IF(COUNT('[9]HourGH-FEB'!AB33)=0,"",ROUND('[9]HourGH-FEB'!AB33,2))</f>
        <v>260.58</v>
      </c>
      <c r="N31" s="99" t="n">
        <f aca="false">IF(COUNT('[9]HourGH-MAR'!AB33)=0,"",ROUND('[9]HourGH-MAR'!AB33,2))</f>
        <v>260.85</v>
      </c>
      <c r="O31" s="99"/>
      <c r="P31" s="83"/>
    </row>
    <row r="32" customFormat="false" ht="21.75" hidden="false" customHeight="false" outlineLevel="0" collapsed="false">
      <c r="A32" s="83"/>
      <c r="B32" s="135" t="n">
        <v>22</v>
      </c>
      <c r="C32" s="99" t="n">
        <f aca="false">IF(COUNT('[9]HourGH-APR'!AB34)=0,"",ROUND('[9]HourGH-APR'!AB34,2))</f>
        <v>261.03</v>
      </c>
      <c r="D32" s="99" t="n">
        <f aca="false">IF(COUNT('[9]HourGH-MAY'!AB34)=0,"",ROUND('[9]HourGH-MAY'!AB34,2))</f>
        <v>261.39</v>
      </c>
      <c r="E32" s="99" t="n">
        <f aca="false">IF(COUNT('[9]HourGH-JUN'!AB34)=0,"",ROUND('[9]HourGH-JUN'!AB34,2))</f>
        <v>260.97</v>
      </c>
      <c r="F32" s="99" t="n">
        <f aca="false">IF(COUNT('[9]HourGH-JUL'!AB34)=0,"",ROUND('[9]HourGH-JUL'!AB34,2))</f>
        <v>261.4</v>
      </c>
      <c r="G32" s="99" t="n">
        <f aca="false">IF(COUNT('[9]HourGH-AUG'!AB34)=0,"",ROUND('[9]HourGH-AUG'!AB34,2))</f>
        <v>261.84</v>
      </c>
      <c r="H32" s="99" t="n">
        <f aca="false">IF(COUNT('[9]HourGH-SEP'!AB34)=0,"",ROUND('[9]HourGH-SEP'!AB34,2))</f>
        <v>262.24</v>
      </c>
      <c r="I32" s="99" t="n">
        <f aca="false">IF(COUNT('[9]HourGH-OCT'!AB34)=0,"",ROUND('[9]HourGH-OCT'!AB34,2))</f>
        <v>261.55</v>
      </c>
      <c r="J32" s="99" t="n">
        <f aca="false">IF(COUNT('[9]HourGH-NOV'!AB34)=0,"",ROUND('[9]HourGH-NOV'!AB34,2))</f>
        <v>261.33</v>
      </c>
      <c r="K32" s="99" t="n">
        <f aca="false">IF(COUNT('[9]HourGH-DEC'!AB34)=0,"",ROUND('[9]HourGH-DEC'!AB34,2))</f>
        <v>260.97</v>
      </c>
      <c r="L32" s="99" t="n">
        <f aca="false">IF(COUNT('[9]HourGH-JAN'!AB34)=0,"",ROUND('[9]HourGH-JAN'!AB34,2))</f>
        <v>260.62</v>
      </c>
      <c r="M32" s="99" t="n">
        <f aca="false">IF(COUNT('[9]HourGH-FEB'!AB34)=0,"",ROUND('[9]HourGH-FEB'!AB34,2))</f>
        <v>260.55</v>
      </c>
      <c r="N32" s="99" t="n">
        <f aca="false">IF(COUNT('[9]HourGH-MAR'!AB34)=0,"",ROUND('[9]HourGH-MAR'!AB34,2))</f>
        <v>260.89</v>
      </c>
      <c r="O32" s="99"/>
      <c r="P32" s="83"/>
    </row>
    <row r="33" customFormat="false" ht="21.75" hidden="false" customHeight="false" outlineLevel="0" collapsed="false">
      <c r="A33" s="83"/>
      <c r="B33" s="135" t="n">
        <v>23</v>
      </c>
      <c r="C33" s="99" t="n">
        <f aca="false">IF(COUNT('[9]HourGH-APR'!AB35)=0,"",ROUND('[9]HourGH-APR'!AB35,2))</f>
        <v>260.97</v>
      </c>
      <c r="D33" s="99" t="n">
        <f aca="false">IF(COUNT('[9]HourGH-MAY'!AB35)=0,"",ROUND('[9]HourGH-MAY'!AB35,2))</f>
        <v>261.29</v>
      </c>
      <c r="E33" s="99" t="n">
        <f aca="false">IF(COUNT('[9]HourGH-JUN'!AB35)=0,"",ROUND('[9]HourGH-JUN'!AB35,2))</f>
        <v>260.93</v>
      </c>
      <c r="F33" s="99" t="n">
        <f aca="false">IF(COUNT('[9]HourGH-JUL'!AB35)=0,"",ROUND('[9]HourGH-JUL'!AB35,2))</f>
        <v>261.43</v>
      </c>
      <c r="G33" s="99" t="n">
        <f aca="false">IF(COUNT('[9]HourGH-AUG'!AB35)=0,"",ROUND('[9]HourGH-AUG'!AB35,2))</f>
        <v>262.2</v>
      </c>
      <c r="H33" s="99" t="n">
        <f aca="false">IF(COUNT('[9]HourGH-SEP'!AB35)=0,"",ROUND('[9]HourGH-SEP'!AB35,2))</f>
        <v>262.37</v>
      </c>
      <c r="I33" s="99" t="n">
        <f aca="false">IF(COUNT('[9]HourGH-OCT'!AB35)=0,"",ROUND('[9]HourGH-OCT'!AB35,2))</f>
        <v>261.47</v>
      </c>
      <c r="J33" s="99" t="n">
        <f aca="false">IF(COUNT('[9]HourGH-NOV'!AB35)=0,"",ROUND('[9]HourGH-NOV'!AB35,2))</f>
        <v>261.34</v>
      </c>
      <c r="K33" s="99" t="n">
        <f aca="false">IF(COUNT('[9]HourGH-DEC'!AB35)=0,"",ROUND('[9]HourGH-DEC'!AB35,2))</f>
        <v>260.95</v>
      </c>
      <c r="L33" s="99" t="n">
        <f aca="false">IF(COUNT('[9]HourGH-JAN'!AB35)=0,"",ROUND('[9]HourGH-JAN'!AB35,2))</f>
        <v>260.6</v>
      </c>
      <c r="M33" s="99" t="n">
        <f aca="false">IF(COUNT('[9]HourGH-FEB'!AB35)=0,"",ROUND('[9]HourGH-FEB'!AB35,2))</f>
        <v>260.55</v>
      </c>
      <c r="N33" s="99" t="n">
        <f aca="false">IF(COUNT('[9]HourGH-MAR'!AB35)=0,"",ROUND('[9]HourGH-MAR'!AB35,2))</f>
        <v>260.87</v>
      </c>
      <c r="O33" s="99"/>
      <c r="P33" s="83"/>
    </row>
    <row r="34" customFormat="false" ht="21.75" hidden="false" customHeight="false" outlineLevel="0" collapsed="false">
      <c r="A34" s="83"/>
      <c r="B34" s="135" t="n">
        <v>24</v>
      </c>
      <c r="C34" s="99" t="n">
        <f aca="false">IF(COUNT('[9]HourGH-APR'!AB36)=0,"",ROUND('[9]HourGH-APR'!AB36,2))</f>
        <v>260.87</v>
      </c>
      <c r="D34" s="99" t="n">
        <f aca="false">IF(COUNT('[9]HourGH-MAY'!AB36)=0,"",ROUND('[9]HourGH-MAY'!AB36,2))</f>
        <v>261.29</v>
      </c>
      <c r="E34" s="99" t="n">
        <f aca="false">IF(COUNT('[9]HourGH-JUN'!AB36)=0,"",ROUND('[9]HourGH-JUN'!AB36,2))</f>
        <v>260.87</v>
      </c>
      <c r="F34" s="99" t="n">
        <f aca="false">IF(COUNT('[9]HourGH-JUL'!AB36)=0,"",ROUND('[9]HourGH-JUL'!AB36,2))</f>
        <v>261.46</v>
      </c>
      <c r="G34" s="99" t="n">
        <f aca="false">IF(COUNT('[9]HourGH-AUG'!AB36)=0,"",ROUND('[9]HourGH-AUG'!AB36,2))</f>
        <v>262.26</v>
      </c>
      <c r="H34" s="99" t="n">
        <f aca="false">IF(COUNT('[9]HourGH-SEP'!AB36)=0,"",ROUND('[9]HourGH-SEP'!AB36,2))</f>
        <v>262.15</v>
      </c>
      <c r="I34" s="99" t="n">
        <f aca="false">IF(COUNT('[9]HourGH-OCT'!AB36)=0,"",ROUND('[9]HourGH-OCT'!AB36,2))</f>
        <v>261.48</v>
      </c>
      <c r="J34" s="99" t="n">
        <f aca="false">IF(COUNT('[9]HourGH-NOV'!AB36)=0,"",ROUND('[9]HourGH-NOV'!AB36,2))</f>
        <v>261.3</v>
      </c>
      <c r="K34" s="99" t="n">
        <f aca="false">IF(COUNT('[9]HourGH-DEC'!AB36)=0,"",ROUND('[9]HourGH-DEC'!AB36,2))</f>
        <v>260.88</v>
      </c>
      <c r="L34" s="99" t="n">
        <f aca="false">IF(COUNT('[9]HourGH-JAN'!AB36)=0,"",ROUND('[9]HourGH-JAN'!AB36,2))</f>
        <v>260.6</v>
      </c>
      <c r="M34" s="99" t="n">
        <f aca="false">IF(COUNT('[9]HourGH-FEB'!AB36)=0,"",ROUND('[9]HourGH-FEB'!AB36,2))</f>
        <v>260.55</v>
      </c>
      <c r="N34" s="99" t="n">
        <f aca="false">IF(COUNT('[9]HourGH-MAR'!AB36)=0,"",ROUND('[9]HourGH-MAR'!AB36,2))</f>
        <v>260.81</v>
      </c>
      <c r="O34" s="99"/>
      <c r="P34" s="83"/>
    </row>
    <row r="35" customFormat="false" ht="21.75" hidden="false" customHeight="false" outlineLevel="0" collapsed="false">
      <c r="A35" s="83"/>
      <c r="B35" s="135" t="n">
        <v>25</v>
      </c>
      <c r="C35" s="99" t="n">
        <f aca="false">IF(COUNT('[9]HourGH-APR'!AB37)=0,"",ROUND('[9]HourGH-APR'!AB37,2))</f>
        <v>260.83</v>
      </c>
      <c r="D35" s="99" t="n">
        <f aca="false">IF(COUNT('[9]HourGH-MAY'!AB37)=0,"",ROUND('[9]HourGH-MAY'!AB37,2))</f>
        <v>261.26</v>
      </c>
      <c r="E35" s="99" t="n">
        <f aca="false">IF(COUNT('[9]HourGH-JUN'!AB37)=0,"",ROUND('[9]HourGH-JUN'!AB37,2))</f>
        <v>260.86</v>
      </c>
      <c r="F35" s="99" t="n">
        <f aca="false">IF(COUNT('[9]HourGH-JUL'!AB37)=0,"",ROUND('[9]HourGH-JUL'!AB37,2))</f>
        <v>261.71</v>
      </c>
      <c r="G35" s="99" t="n">
        <f aca="false">IF(COUNT('[9]HourGH-AUG'!AB37)=0,"",ROUND('[9]HourGH-AUG'!AB37,2))</f>
        <v>262.27</v>
      </c>
      <c r="H35" s="99" t="n">
        <f aca="false">IF(COUNT('[9]HourGH-SEP'!AB37)=0,"",ROUND('[9]HourGH-SEP'!AB37,2))</f>
        <v>262.08</v>
      </c>
      <c r="I35" s="99" t="n">
        <f aca="false">IF(COUNT('[9]HourGH-OCT'!AB37)=0,"",ROUND('[9]HourGH-OCT'!AB37,2))</f>
        <v>261.48</v>
      </c>
      <c r="J35" s="99" t="n">
        <f aca="false">IF(COUNT('[9]HourGH-NOV'!AB37)=0,"",ROUND('[9]HourGH-NOV'!AB37,2))</f>
        <v>261.24</v>
      </c>
      <c r="K35" s="99" t="n">
        <f aca="false">IF(COUNT('[9]HourGH-DEC'!AB37)=0,"",ROUND('[9]HourGH-DEC'!AB37,2))</f>
        <v>260.86</v>
      </c>
      <c r="L35" s="99" t="n">
        <f aca="false">IF(COUNT('[9]HourGH-JAN'!AB37)=0,"",ROUND('[9]HourGH-JAN'!AB37,2))</f>
        <v>260.57</v>
      </c>
      <c r="M35" s="99" t="n">
        <f aca="false">IF(COUNT('[9]HourGH-FEB'!AB37)=0,"",ROUND('[9]HourGH-FEB'!AB37,2))</f>
        <v>260.56</v>
      </c>
      <c r="N35" s="99" t="n">
        <f aca="false">IF(COUNT('[9]HourGH-MAR'!AB37)=0,"",ROUND('[9]HourGH-MAR'!AB37,2))</f>
        <v>260.79</v>
      </c>
      <c r="O35" s="99"/>
      <c r="P35" s="83"/>
    </row>
    <row r="36" customFormat="false" ht="21.75" hidden="false" customHeight="false" outlineLevel="0" collapsed="false">
      <c r="A36" s="83"/>
      <c r="B36" s="135" t="n">
        <v>26</v>
      </c>
      <c r="C36" s="99" t="n">
        <f aca="false">IF(COUNT('[9]HourGH-APR'!AB38)=0,"",ROUND('[9]HourGH-APR'!AB38,2))</f>
        <v>260.82</v>
      </c>
      <c r="D36" s="99" t="n">
        <f aca="false">IF(COUNT('[9]HourGH-MAY'!AB38)=0,"",ROUND('[9]HourGH-MAY'!AB38,2))</f>
        <v>261.24</v>
      </c>
      <c r="E36" s="99" t="n">
        <f aca="false">IF(COUNT('[9]HourGH-JUN'!AB38)=0,"",ROUND('[9]HourGH-JUN'!AB38,2))</f>
        <v>260.84</v>
      </c>
      <c r="F36" s="99" t="n">
        <f aca="false">IF(COUNT('[9]HourGH-JUL'!AB38)=0,"",ROUND('[9]HourGH-JUL'!AB38,2))</f>
        <v>262.28</v>
      </c>
      <c r="G36" s="99" t="n">
        <f aca="false">IF(COUNT('[9]HourGH-AUG'!AB38)=0,"",ROUND('[9]HourGH-AUG'!AB38,2))</f>
        <v>262.29</v>
      </c>
      <c r="H36" s="99" t="n">
        <f aca="false">IF(COUNT('[9]HourGH-SEP'!AB38)=0,"",ROUND('[9]HourGH-SEP'!AB38,2))</f>
        <v>262.03</v>
      </c>
      <c r="I36" s="99" t="n">
        <f aca="false">IF(COUNT('[9]HourGH-OCT'!AB38)=0,"",ROUND('[9]HourGH-OCT'!AB38,2))</f>
        <v>261.38</v>
      </c>
      <c r="J36" s="99" t="n">
        <f aca="false">IF(COUNT('[9]HourGH-NOV'!AB38)=0,"",ROUND('[9]HourGH-NOV'!AB38,2))</f>
        <v>261.3</v>
      </c>
      <c r="K36" s="99" t="n">
        <f aca="false">IF(COUNT('[9]HourGH-DEC'!AB38)=0,"",ROUND('[9]HourGH-DEC'!AB38,2))</f>
        <v>260.92</v>
      </c>
      <c r="L36" s="99" t="n">
        <f aca="false">IF(COUNT('[9]HourGH-JAN'!AB38)=0,"",ROUND('[9]HourGH-JAN'!AB38,2))</f>
        <v>260.55</v>
      </c>
      <c r="M36" s="99" t="n">
        <f aca="false">IF(COUNT('[9]HourGH-FEB'!AB38)=0,"",ROUND('[9]HourGH-FEB'!AB38,2))</f>
        <v>260.57</v>
      </c>
      <c r="N36" s="99" t="n">
        <f aca="false">IF(COUNT('[9]HourGH-MAR'!AB38)=0,"",ROUND('[9]HourGH-MAR'!AB38,2))</f>
        <v>260.79</v>
      </c>
      <c r="O36" s="99"/>
      <c r="P36" s="83"/>
    </row>
    <row r="37" customFormat="false" ht="21.75" hidden="false" customHeight="false" outlineLevel="0" collapsed="false">
      <c r="A37" s="83"/>
      <c r="B37" s="135" t="n">
        <v>27</v>
      </c>
      <c r="C37" s="99" t="n">
        <f aca="false">IF(COUNT('[9]HourGH-APR'!AB39)=0,"",ROUND('[9]HourGH-APR'!AB39,2))</f>
        <v>260.8</v>
      </c>
      <c r="D37" s="99" t="n">
        <f aca="false">IF(COUNT('[9]HourGH-MAY'!AB39)=0,"",ROUND('[9]HourGH-MAY'!AB39,2))</f>
        <v>261.31</v>
      </c>
      <c r="E37" s="99" t="n">
        <f aca="false">IF(COUNT('[9]HourGH-JUN'!AB39)=0,"",ROUND('[9]HourGH-JUN'!AB39,2))</f>
        <v>260.85</v>
      </c>
      <c r="F37" s="99" t="n">
        <f aca="false">IF(COUNT('[9]HourGH-JUL'!AB39)=0,"",ROUND('[9]HourGH-JUL'!AB39,2))</f>
        <v>261.91</v>
      </c>
      <c r="G37" s="99" t="n">
        <f aca="false">IF(COUNT('[9]HourGH-AUG'!AB39)=0,"",ROUND('[9]HourGH-AUG'!AB39,2))</f>
        <v>262.46</v>
      </c>
      <c r="H37" s="99" t="n">
        <f aca="false">IF(COUNT('[9]HourGH-SEP'!AB39)=0,"",ROUND('[9]HourGH-SEP'!AB39,2))</f>
        <v>262.14</v>
      </c>
      <c r="I37" s="99" t="n">
        <f aca="false">IF(COUNT('[9]HourGH-OCT'!AB39)=0,"",ROUND('[9]HourGH-OCT'!AB39,2))</f>
        <v>261.35</v>
      </c>
      <c r="J37" s="99" t="n">
        <f aca="false">IF(COUNT('[9]HourGH-NOV'!AB39)=0,"",ROUND('[9]HourGH-NOV'!AB39,2))</f>
        <v>261.32</v>
      </c>
      <c r="K37" s="99" t="n">
        <f aca="false">IF(COUNT('[9]HourGH-DEC'!AB39)=0,"",ROUND('[9]HourGH-DEC'!AB39,2))</f>
        <v>260.89</v>
      </c>
      <c r="L37" s="99" t="n">
        <f aca="false">IF(COUNT('[9]HourGH-JAN'!AB39)=0,"",ROUND('[9]HourGH-JAN'!AB39,2))</f>
        <v>260.57</v>
      </c>
      <c r="M37" s="99" t="n">
        <f aca="false">IF(COUNT('[9]HourGH-FEB'!AB39)=0,"",ROUND('[9]HourGH-FEB'!AB39,2))</f>
        <v>260.57</v>
      </c>
      <c r="N37" s="99" t="n">
        <f aca="false">IF(COUNT('[9]HourGH-MAR'!AB39)=0,"",ROUND('[9]HourGH-MAR'!AB39,2))</f>
        <v>260.81</v>
      </c>
      <c r="O37" s="99"/>
      <c r="P37" s="83"/>
    </row>
    <row r="38" customFormat="false" ht="21.75" hidden="false" customHeight="false" outlineLevel="0" collapsed="false">
      <c r="A38" s="83"/>
      <c r="B38" s="135" t="n">
        <v>28</v>
      </c>
      <c r="C38" s="99" t="n">
        <f aca="false">IF(COUNT('[9]HourGH-APR'!AB40)=0,"",ROUND('[9]HourGH-APR'!AB40,2))</f>
        <v>260.85</v>
      </c>
      <c r="D38" s="99" t="n">
        <f aca="false">IF(COUNT('[9]HourGH-MAY'!AB40)=0,"",ROUND('[9]HourGH-MAY'!AB40,2))</f>
        <v>261.4</v>
      </c>
      <c r="E38" s="99" t="n">
        <f aca="false">IF(COUNT('[9]HourGH-JUN'!AB40)=0,"",ROUND('[9]HourGH-JUN'!AB40,2))</f>
        <v>260.83</v>
      </c>
      <c r="F38" s="99" t="n">
        <f aca="false">IF(COUNT('[9]HourGH-JUL'!AB40)=0,"",ROUND('[9]HourGH-JUL'!AB40,2))</f>
        <v>261.63</v>
      </c>
      <c r="G38" s="99" t="n">
        <f aca="false">IF(COUNT('[9]HourGH-AUG'!AB40)=0,"",ROUND('[9]HourGH-AUG'!AB40,2))</f>
        <v>262.35</v>
      </c>
      <c r="H38" s="99" t="n">
        <f aca="false">IF(COUNT('[9]HourGH-SEP'!AB40)=0,"",ROUND('[9]HourGH-SEP'!AB40,2))</f>
        <v>261.98</v>
      </c>
      <c r="I38" s="99" t="n">
        <f aca="false">IF(COUNT('[9]HourGH-OCT'!AB40)=0,"",ROUND('[9]HourGH-OCT'!AB40,2))</f>
        <v>261.34</v>
      </c>
      <c r="J38" s="99" t="n">
        <f aca="false">IF(COUNT('[9]HourGH-NOV'!AB40)=0,"",ROUND('[9]HourGH-NOV'!AB40,2))</f>
        <v>261.35</v>
      </c>
      <c r="K38" s="99" t="n">
        <f aca="false">IF(COUNT('[9]HourGH-DEC'!AB40)=0,"",ROUND('[9]HourGH-DEC'!AB40,2))</f>
        <v>260.85</v>
      </c>
      <c r="L38" s="99" t="n">
        <f aca="false">IF(COUNT('[9]HourGH-JAN'!AB40)=0,"",ROUND('[9]HourGH-JAN'!AB40,2))</f>
        <v>260.62</v>
      </c>
      <c r="M38" s="99" t="n">
        <f aca="false">IF(COUNT('[9]HourGH-FEB'!AB40)=0,"",ROUND('[9]HourGH-FEB'!AB40,2))</f>
        <v>260.57</v>
      </c>
      <c r="N38" s="99" t="n">
        <f aca="false">IF(COUNT('[9]HourGH-MAR'!AB40)=0,"",ROUND('[9]HourGH-MAR'!AB40,2))</f>
        <v>260.82</v>
      </c>
      <c r="O38" s="99"/>
      <c r="P38" s="83"/>
    </row>
    <row r="39" customFormat="false" ht="21.75" hidden="false" customHeight="false" outlineLevel="0" collapsed="false">
      <c r="A39" s="83"/>
      <c r="B39" s="135" t="n">
        <v>29</v>
      </c>
      <c r="C39" s="99" t="n">
        <f aca="false">IF(COUNT('[9]HourGH-APR'!AB41)=0,"",ROUND('[9]HourGH-APR'!AB41,2))</f>
        <v>260.85</v>
      </c>
      <c r="D39" s="99" t="n">
        <f aca="false">IF(COUNT('[9]HourGH-MAY'!AB41)=0,"",ROUND('[9]HourGH-MAY'!AB41,2))</f>
        <v>261.44</v>
      </c>
      <c r="E39" s="99" t="n">
        <f aca="false">IF(COUNT('[9]HourGH-JUN'!AB41)=0,"",ROUND('[9]HourGH-JUN'!AB41,2))</f>
        <v>260.83</v>
      </c>
      <c r="F39" s="99" t="n">
        <f aca="false">IF(COUNT('[9]HourGH-JUL'!AB41)=0,"",ROUND('[9]HourGH-JUL'!AB41,2))</f>
        <v>261.56</v>
      </c>
      <c r="G39" s="99" t="n">
        <f aca="false">IF(COUNT('[9]HourGH-AUG'!AB41)=0,"",ROUND('[9]HourGH-AUG'!AB41,2))</f>
        <v>262.29</v>
      </c>
      <c r="H39" s="99" t="n">
        <f aca="false">IF(COUNT('[9]HourGH-SEP'!AB41)=0,"",ROUND('[9]HourGH-SEP'!AB41,2))</f>
        <v>262.29</v>
      </c>
      <c r="I39" s="99" t="n">
        <f aca="false">IF(COUNT('[9]HourGH-OCT'!AB41)=0,"",ROUND('[9]HourGH-OCT'!AB41,2))</f>
        <v>261.34</v>
      </c>
      <c r="J39" s="99" t="n">
        <f aca="false">IF(COUNT('[9]HourGH-NOV'!AB41)=0,"",ROUND('[9]HourGH-NOV'!AB41,2))</f>
        <v>261.35</v>
      </c>
      <c r="K39" s="99" t="n">
        <f aca="false">IF(COUNT('[9]HourGH-DEC'!AB41)=0,"",ROUND('[9]HourGH-DEC'!AB41,2))</f>
        <v>260.83</v>
      </c>
      <c r="L39" s="99" t="n">
        <f aca="false">IF(COUNT('[9]HourGH-JAN'!AB41)=0,"",ROUND('[9]HourGH-JAN'!AB41,2))</f>
        <v>260.6</v>
      </c>
      <c r="M39" s="99" t="str">
        <f aca="false">IF(COUNT('[9]HourGH-FEB'!AB41)=0,"",ROUND('[9]HourGH-FEB'!AB41,2))</f>
        <v/>
      </c>
      <c r="N39" s="99" t="n">
        <f aca="false">IF(COUNT('[9]HourGH-MAR'!AB41)=0,"",ROUND('[9]HourGH-MAR'!AB41,2))</f>
        <v>260.77</v>
      </c>
      <c r="O39" s="99"/>
      <c r="P39" s="83"/>
    </row>
    <row r="40" customFormat="false" ht="21.75" hidden="false" customHeight="false" outlineLevel="0" collapsed="false">
      <c r="A40" s="83"/>
      <c r="B40" s="135" t="n">
        <v>30</v>
      </c>
      <c r="C40" s="99" t="n">
        <f aca="false">IF(COUNT('[9]HourGH-APR'!AB42)=0,"",ROUND('[9]HourGH-APR'!AB42,2))</f>
        <v>260.85</v>
      </c>
      <c r="D40" s="99" t="n">
        <f aca="false">IF(COUNT('[9]HourGH-MAY'!AB42)=0,"",ROUND('[9]HourGH-MAY'!AB42,2))</f>
        <v>261.48</v>
      </c>
      <c r="E40" s="99" t="n">
        <f aca="false">IF(COUNT('[9]HourGH-JUN'!AB42)=0,"",ROUND('[9]HourGH-JUN'!AB42,2))</f>
        <v>260.83</v>
      </c>
      <c r="F40" s="99" t="n">
        <f aca="false">IF(COUNT('[9]HourGH-JUL'!AB42)=0,"",ROUND('[9]HourGH-JUL'!AB42,2))</f>
        <v>261.56</v>
      </c>
      <c r="G40" s="99" t="n">
        <f aca="false">IF(COUNT('[9]HourGH-AUG'!AB42)=0,"",ROUND('[9]HourGH-AUG'!AB42,2))</f>
        <v>262.44</v>
      </c>
      <c r="H40" s="99" t="n">
        <f aca="false">IF(COUNT('[9]HourGH-SEP'!AB42)=0,"",ROUND('[9]HourGH-SEP'!AB42,2))</f>
        <v>262.22</v>
      </c>
      <c r="I40" s="99" t="n">
        <f aca="false">IF(COUNT('[9]HourGH-OCT'!AB42)=0,"",ROUND('[9]HourGH-OCT'!AB42,2))</f>
        <v>261.25</v>
      </c>
      <c r="J40" s="99" t="n">
        <f aca="false">IF(COUNT('[9]HourGH-NOV'!AB42)=0,"",ROUND('[9]HourGH-NOV'!AB42,2))</f>
        <v>261.35</v>
      </c>
      <c r="K40" s="99" t="n">
        <f aca="false">IF(COUNT('[9]HourGH-DEC'!AB42)=0,"",ROUND('[9]HourGH-DEC'!AB42,2))</f>
        <v>260.81</v>
      </c>
      <c r="L40" s="99" t="n">
        <f aca="false">IF(COUNT('[9]HourGH-JAN'!AB42)=0,"",ROUND('[9]HourGH-JAN'!AB42,2))</f>
        <v>260.6</v>
      </c>
      <c r="M40" s="99"/>
      <c r="N40" s="99" t="n">
        <f aca="false">IF(COUNT('[9]HourGH-MAR'!AB42)=0,"",ROUND('[9]HourGH-MAR'!AB42,2))</f>
        <v>260.72</v>
      </c>
      <c r="O40" s="99"/>
      <c r="P40" s="83"/>
    </row>
    <row r="41" customFormat="false" ht="21.75" hidden="false" customHeight="false" outlineLevel="0" collapsed="false">
      <c r="A41" s="100"/>
      <c r="B41" s="135" t="n">
        <v>31</v>
      </c>
      <c r="C41" s="99"/>
      <c r="D41" s="99" t="n">
        <f aca="false">IF(COUNT('[9]HourGH-MAY'!AB43)=0,"",ROUND('[9]HourGH-MAY'!AB43,2))</f>
        <v>261.55</v>
      </c>
      <c r="E41" s="99"/>
      <c r="F41" s="99" t="n">
        <f aca="false">IF(COUNT('[9]HourGH-JUL'!AB43)=0,"",ROUND('[9]HourGH-JUL'!AB43,2))</f>
        <v>261.43</v>
      </c>
      <c r="G41" s="99" t="n">
        <f aca="false">IF(COUNT('[9]HourGH-AUG'!AB43)=0,"",ROUND('[9]HourGH-AUG'!AB43,2))</f>
        <v>262.23</v>
      </c>
      <c r="H41" s="99"/>
      <c r="I41" s="99" t="n">
        <f aca="false">IF(COUNT('[9]HourGH-OCT'!AB43)=0,"",ROUND('[9]HourGH-OCT'!AB43,2))</f>
        <v>261.3</v>
      </c>
      <c r="J41" s="99"/>
      <c r="K41" s="99" t="n">
        <f aca="false">IF(COUNT('[9]HourGH-DEC'!AB43)=0,"",ROUND('[9]HourGH-DEC'!AB43,2))</f>
        <v>260.81</v>
      </c>
      <c r="L41" s="99" t="n">
        <f aca="false">IF(COUNT('[9]HourGH-JAN'!AB43)=0,"",ROUND('[9]HourGH-JAN'!AB43,2))</f>
        <v>260.65</v>
      </c>
      <c r="M41" s="99"/>
      <c r="N41" s="99" t="n">
        <f aca="false">IF(COUNT('[9]HourGH-MAR'!AB43)=0,"",ROUND('[9]HourGH-MAR'!AB43,2))</f>
        <v>260.76</v>
      </c>
      <c r="O41" s="101"/>
      <c r="P41" s="100"/>
    </row>
    <row r="42" customFormat="false" ht="6.75" hidden="false" customHeight="true" outlineLevel="0" collapsed="false">
      <c r="A42" s="100"/>
      <c r="B42" s="136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37" t="s">
        <v>243</v>
      </c>
      <c r="C43" s="99" t="n">
        <f aca="false">IF(COUNT(C9:C41)&gt;0,AVERAGE(C9:C41),"")</f>
        <v>261.126</v>
      </c>
      <c r="D43" s="99" t="n">
        <f aca="false">IF(COUNT(D9:D41)&gt;0,AVERAGE(D9:D41),"")</f>
        <v>261.560967741936</v>
      </c>
      <c r="E43" s="99" t="n">
        <f aca="false">IF(COUNT(E9:E41)&gt;0,AVERAGE(E9:E41),"")</f>
        <v>261.218</v>
      </c>
      <c r="F43" s="99" t="n">
        <f aca="false">IF(COUNT(F9:F41)&gt;0,AVERAGE(F9:F41),"")</f>
        <v>261.316129032258</v>
      </c>
      <c r="G43" s="99" t="n">
        <f aca="false">IF(COUNT(G9:G41)&gt;0,AVERAGE(G9:G41),"")</f>
        <v>261.610322580645</v>
      </c>
      <c r="H43" s="99" t="n">
        <f aca="false">IF(COUNT(H9:H41)&gt;0,AVERAGE(H9:H41),"")</f>
        <v>263.020333333333</v>
      </c>
      <c r="I43" s="99" t="n">
        <f aca="false">IF(COUNT(I9:I41)&gt;0,AVERAGE(I9:I41),"")</f>
        <v>261.777419354839</v>
      </c>
      <c r="J43" s="99" t="n">
        <f aca="false">IF(COUNT(J9:J41)&gt;0,AVERAGE(J9:J41),"")</f>
        <v>261.396</v>
      </c>
      <c r="K43" s="99" t="n">
        <f aca="false">IF(COUNT(K9:K41)&gt;0,AVERAGE(K9:K41),"")</f>
        <v>261.072580645161</v>
      </c>
      <c r="L43" s="99" t="n">
        <f aca="false">IF(COUNT(L9:L41)&gt;0,AVERAGE(L9:L41),"")</f>
        <v>260.674838709677</v>
      </c>
      <c r="M43" s="99" t="n">
        <f aca="false">IF(COUNT(M9:M41)&gt;0,AVERAGE(M9:M41),"")</f>
        <v>260.728571428571</v>
      </c>
      <c r="N43" s="99" t="n">
        <f aca="false">IF(COUNT(N9:N41)&gt;0,AVERAGE(N9:N41),"")</f>
        <v>260.817741935484</v>
      </c>
      <c r="O43" s="99"/>
      <c r="P43" s="105"/>
    </row>
    <row r="44" customFormat="false" ht="14.25" hidden="false" customHeight="true" outlineLevel="0" collapsed="false">
      <c r="A44" s="83"/>
      <c r="B44" s="137" t="s">
        <v>244</v>
      </c>
      <c r="C44" s="99" t="n">
        <f aca="false">IF(COUNT(C9:C41)&gt;0,MAX(C9:C41),"")</f>
        <v>261.66</v>
      </c>
      <c r="D44" s="99" t="n">
        <f aca="false">IF(COUNT(D9:D41)&gt;0,MAX(D9:D41),"")</f>
        <v>263.3</v>
      </c>
      <c r="E44" s="99" t="n">
        <f aca="false">IF(COUNT(E9:E41)&gt;0,MAX(E9:E41),"")</f>
        <v>261.8</v>
      </c>
      <c r="F44" s="99" t="n">
        <f aca="false">IF(COUNT(F9:F41)&gt;0,MAX(F9:F41),"")</f>
        <v>262.28</v>
      </c>
      <c r="G44" s="99" t="n">
        <f aca="false">IF(COUNT(G9:G41)&gt;0,MAX(G9:G41),"")</f>
        <v>262.46</v>
      </c>
      <c r="H44" s="99" t="n">
        <f aca="false">IF(COUNT(H9:H41)&gt;0,MAX(H9:H41),"")</f>
        <v>264.73</v>
      </c>
      <c r="I44" s="99" t="n">
        <f aca="false">IF(COUNT(I9:I41)&gt;0,MAX(I9:I41),"")</f>
        <v>262.42</v>
      </c>
      <c r="J44" s="99" t="n">
        <f aca="false">IF(COUNT(J9:J41)&gt;0,MAX(J9:J41),"")</f>
        <v>261.64</v>
      </c>
      <c r="K44" s="99" t="n">
        <f aca="false">IF(COUNT(K9:K41)&gt;0,MAX(K9:K41),"")</f>
        <v>261.35</v>
      </c>
      <c r="L44" s="99" t="n">
        <f aca="false">IF(COUNT(L9:L41)&gt;0,MAX(L9:L41),"")</f>
        <v>260.79</v>
      </c>
      <c r="M44" s="99" t="n">
        <f aca="false">IF(COUNT(M9:M41)&gt;0,MAX(M9:M41),"")</f>
        <v>261.09</v>
      </c>
      <c r="N44" s="99" t="n">
        <f aca="false">IF(COUNT(N9:N41)&gt;0,MAX(N9:N41),"")</f>
        <v>261.14</v>
      </c>
      <c r="O44" s="99" t="n">
        <f aca="false">IF(COUNT(C44:N44)&gt;0,MAX(C44:N44),"")</f>
        <v>264.73</v>
      </c>
      <c r="P44" s="105"/>
    </row>
    <row r="45" customFormat="false" ht="14.25" hidden="false" customHeight="true" outlineLevel="0" collapsed="false">
      <c r="A45" s="83"/>
      <c r="B45" s="137" t="s">
        <v>245</v>
      </c>
      <c r="C45" s="99" t="n">
        <f aca="false">IF(COUNT(C9:C41)&gt;0,MIN(C9:C41),"")</f>
        <v>260.8</v>
      </c>
      <c r="D45" s="99" t="n">
        <f aca="false">IF(COUNT(D9:D41)&gt;0,MIN(D9:D41),"")</f>
        <v>260.84</v>
      </c>
      <c r="E45" s="99" t="n">
        <f aca="false">IF(COUNT(E9:E41)&gt;0,MIN(E9:E41),"")</f>
        <v>260.83</v>
      </c>
      <c r="F45" s="99" t="n">
        <f aca="false">IF(COUNT(F9:F41)&gt;0,MIN(F9:F41),"")</f>
        <v>260.85</v>
      </c>
      <c r="G45" s="99" t="n">
        <f aca="false">IF(COUNT(G9:G41)&gt;0,MIN(G9:G41),"")</f>
        <v>260.97</v>
      </c>
      <c r="H45" s="99" t="n">
        <f aca="false">IF(COUNT(H9:H41)&gt;0,MIN(H9:H41),"")</f>
        <v>261.98</v>
      </c>
      <c r="I45" s="99" t="n">
        <f aca="false">IF(COUNT(I9:I41)&gt;0,MIN(I9:I41),"")</f>
        <v>261.25</v>
      </c>
      <c r="J45" s="99" t="n">
        <f aca="false">IF(COUNT(J9:J41)&gt;0,MIN(J9:J41),"")</f>
        <v>261.24</v>
      </c>
      <c r="K45" s="99" t="n">
        <f aca="false">IF(COUNT(K9:K41)&gt;0,MIN(K9:K41),"")</f>
        <v>260.81</v>
      </c>
      <c r="L45" s="99" t="n">
        <f aca="false">IF(COUNT(L9:L41)&gt;0,MIN(L9:L41),"")</f>
        <v>260.55</v>
      </c>
      <c r="M45" s="99" t="n">
        <f aca="false">IF(COUNT(M9:M41)&gt;0,MIN(M9:M41),"")</f>
        <v>260.55</v>
      </c>
      <c r="N45" s="99" t="n">
        <f aca="false">IF(COUNT(N9:N41)&gt;0,MIN(N9:N41),"")</f>
        <v>260.56</v>
      </c>
      <c r="O45" s="99" t="n">
        <f aca="false">IF(COUNT(C45:N45)&gt;0,MIN(C45:N45),"")</f>
        <v>260.55</v>
      </c>
      <c r="P45" s="105"/>
    </row>
    <row r="46" customFormat="false" ht="14.25" hidden="false" customHeight="true" outlineLevel="0" collapsed="false">
      <c r="A46" s="83"/>
      <c r="B46" s="138" t="s">
        <v>246</v>
      </c>
      <c r="C46" s="138"/>
      <c r="D46" s="138"/>
      <c r="E46" s="138"/>
      <c r="F46" s="139" t="str">
        <f aca="false">S4&amp;"  M ( "&amp;R4&amp;" ),  AT  "&amp;T4&amp;"  Hours, On  "&amp;U4&amp;"  "&amp;V4&amp;",  "&amp;W4</f>
        <v>264.8  M ( MSL. ),  AT  09:00  Hours, On  SEP  9,  2012</v>
      </c>
      <c r="G46" s="139"/>
      <c r="H46" s="139"/>
      <c r="I46" s="139"/>
      <c r="J46" s="139"/>
      <c r="K46" s="139"/>
      <c r="L46" s="139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138" t="s">
        <v>248</v>
      </c>
      <c r="C47" s="138"/>
      <c r="D47" s="138"/>
      <c r="E47" s="138"/>
      <c r="F47" s="140" t="str">
        <f aca="false">T5&amp;"  M  ( "&amp;R4&amp;" ),  River Bed   "&amp;U5&amp;"  M  ( "&amp;R4&amp;" )"</f>
        <v>261.75  M  ( MSL. ),  River Bed   258.85  M  ( MSL. )</v>
      </c>
      <c r="G47" s="140"/>
      <c r="H47" s="140"/>
      <c r="I47" s="140"/>
      <c r="J47" s="140"/>
      <c r="K47" s="140"/>
      <c r="L47" s="140"/>
      <c r="M47" s="141"/>
      <c r="N47" s="83"/>
      <c r="O47" s="83"/>
      <c r="P47" s="83"/>
    </row>
    <row r="48" customFormat="false" ht="14.25" hidden="false" customHeight="true" outlineLevel="0" collapsed="false">
      <c r="A48" s="83"/>
      <c r="B48" s="142" t="s">
        <v>250</v>
      </c>
      <c r="C48" s="142"/>
      <c r="D48" s="142"/>
      <c r="E48" s="142"/>
      <c r="F48" s="143" t="str">
        <f aca="false">V5&amp;"  M  ( "&amp;R4&amp;") "</f>
        <v>267.73  M  ( MSL.) </v>
      </c>
      <c r="G48" s="143"/>
      <c r="H48" s="143"/>
      <c r="I48" s="144"/>
      <c r="J48" s="145"/>
      <c r="K48" s="144"/>
      <c r="L48" s="144"/>
      <c r="M48" s="144"/>
      <c r="N48" s="144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43" t="str">
        <f aca="false">W5&amp;"  M  ( "&amp;R4&amp;"),     Drainage Area    "&amp;R6&amp;"  Square Kilometers"</f>
        <v>268.02  M  ( MSL.),     Drainage Area    14814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84" t="s">
        <v>218</v>
      </c>
      <c r="C51" s="129" t="s">
        <v>219</v>
      </c>
      <c r="D51" s="129"/>
      <c r="E51" s="129"/>
      <c r="F51" s="129"/>
      <c r="G51" s="129"/>
      <c r="H51" s="129"/>
      <c r="I51" s="129"/>
      <c r="J51" s="129"/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04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10</v>
      </c>
      <c r="M54" s="84" t="s">
        <v>311</v>
      </c>
    </row>
    <row r="55" customFormat="false" ht="21.75" hidden="false" customHeight="false" outlineLevel="0" collapsed="false">
      <c r="B55" s="146" t="s">
        <v>312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</row>
    <row r="56" customFormat="false" ht="21.75" hidden="false" customHeight="false" outlineLevel="0" collapsed="false">
      <c r="B56" s="147" t="s">
        <v>195</v>
      </c>
      <c r="C56" s="148" t="s">
        <v>230</v>
      </c>
      <c r="D56" s="148" t="s">
        <v>231</v>
      </c>
      <c r="E56" s="148" t="s">
        <v>232</v>
      </c>
      <c r="F56" s="148" t="s">
        <v>233</v>
      </c>
      <c r="G56" s="148" t="s">
        <v>234</v>
      </c>
      <c r="H56" s="148" t="s">
        <v>235</v>
      </c>
      <c r="I56" s="148" t="s">
        <v>236</v>
      </c>
      <c r="J56" s="148" t="s">
        <v>237</v>
      </c>
      <c r="K56" s="148" t="s">
        <v>238</v>
      </c>
      <c r="L56" s="148" t="s">
        <v>239</v>
      </c>
      <c r="M56" s="148" t="s">
        <v>240</v>
      </c>
      <c r="N56" s="148" t="s">
        <v>241</v>
      </c>
      <c r="O56" s="148" t="s">
        <v>242</v>
      </c>
    </row>
    <row r="57" customFormat="false" ht="21.75" hidden="false" customHeight="false" outlineLevel="0" collapsed="false">
      <c r="B57" s="84" t="n">
        <v>1</v>
      </c>
      <c r="C57" s="129" t="n">
        <v>35.12</v>
      </c>
      <c r="D57" s="129" t="n">
        <v>12</v>
      </c>
      <c r="E57" s="129" t="n">
        <v>91.52</v>
      </c>
      <c r="F57" s="129" t="n">
        <v>12.45</v>
      </c>
      <c r="G57" s="129" t="n">
        <v>67.2</v>
      </c>
      <c r="H57" s="129" t="n">
        <v>196.4</v>
      </c>
      <c r="I57" s="129" t="n">
        <v>227</v>
      </c>
      <c r="J57" s="129" t="n">
        <v>78.4</v>
      </c>
      <c r="K57" s="129" t="n">
        <v>60.8</v>
      </c>
      <c r="L57" s="129" t="n">
        <v>9.84</v>
      </c>
      <c r="M57" s="129" t="n">
        <v>8.76</v>
      </c>
      <c r="N57" s="129" t="n">
        <v>3.4</v>
      </c>
      <c r="O57" s="129"/>
    </row>
    <row r="58" customFormat="false" ht="21.75" hidden="false" customHeight="false" outlineLevel="0" collapsed="false">
      <c r="B58" s="84" t="n">
        <v>2</v>
      </c>
      <c r="C58" s="129" t="n">
        <v>40</v>
      </c>
      <c r="D58" s="129" t="n">
        <v>13.35</v>
      </c>
      <c r="E58" s="129" t="n">
        <v>96.8</v>
      </c>
      <c r="F58" s="129" t="n">
        <v>17.02</v>
      </c>
      <c r="G58" s="129" t="n">
        <v>52.8</v>
      </c>
      <c r="H58" s="129" t="n">
        <v>206.6</v>
      </c>
      <c r="I58" s="129" t="n">
        <v>192.32</v>
      </c>
      <c r="J58" s="129" t="n">
        <v>80</v>
      </c>
      <c r="K58" s="129" t="n">
        <v>59.2</v>
      </c>
      <c r="L58" s="129" t="n">
        <v>9.84</v>
      </c>
      <c r="M58" s="129" t="n">
        <v>10.2</v>
      </c>
      <c r="N58" s="129" t="n">
        <v>4</v>
      </c>
      <c r="O58" s="129"/>
    </row>
    <row r="59" customFormat="false" ht="21.75" hidden="false" customHeight="false" outlineLevel="0" collapsed="false">
      <c r="B59" s="84" t="n">
        <v>3</v>
      </c>
      <c r="C59" s="129" t="n">
        <v>43.2</v>
      </c>
      <c r="D59" s="129" t="n">
        <v>12.9</v>
      </c>
      <c r="E59" s="129" t="n">
        <v>86.4</v>
      </c>
      <c r="F59" s="129" t="n">
        <v>13.8</v>
      </c>
      <c r="G59" s="129" t="n">
        <v>46.4</v>
      </c>
      <c r="H59" s="129" t="n">
        <v>200.48</v>
      </c>
      <c r="I59" s="129" t="n">
        <v>235.16</v>
      </c>
      <c r="J59" s="129" t="n">
        <v>75.2</v>
      </c>
      <c r="K59" s="129" t="n">
        <v>54.4</v>
      </c>
      <c r="L59" s="129" t="n">
        <v>9.48</v>
      </c>
      <c r="M59" s="129" t="n">
        <v>12.45</v>
      </c>
      <c r="N59" s="129" t="n">
        <v>3.85</v>
      </c>
      <c r="O59" s="129"/>
    </row>
    <row r="60" customFormat="false" ht="21.75" hidden="false" customHeight="false" outlineLevel="0" collapsed="false">
      <c r="B60" s="84" t="n">
        <v>4</v>
      </c>
      <c r="C60" s="129" t="n">
        <v>40</v>
      </c>
      <c r="D60" s="129" t="n">
        <v>13.35</v>
      </c>
      <c r="E60" s="129" t="n">
        <v>76.8</v>
      </c>
      <c r="F60" s="129" t="n">
        <v>16.44</v>
      </c>
      <c r="G60" s="129" t="n">
        <v>18.76</v>
      </c>
      <c r="H60" s="129" t="n">
        <v>308.6</v>
      </c>
      <c r="I60" s="129" t="n">
        <v>200.48</v>
      </c>
      <c r="J60" s="129" t="n">
        <v>67.2</v>
      </c>
      <c r="K60" s="129" t="n">
        <v>51.2</v>
      </c>
      <c r="L60" s="129" t="n">
        <v>9.84</v>
      </c>
      <c r="M60" s="129" t="n">
        <v>24.4</v>
      </c>
      <c r="N60" s="129" t="n">
        <v>3.7</v>
      </c>
      <c r="O60" s="129"/>
    </row>
    <row r="61" customFormat="false" ht="21.75" hidden="false" customHeight="false" outlineLevel="0" collapsed="false">
      <c r="B61" s="84" t="n">
        <v>5</v>
      </c>
      <c r="C61" s="129" t="n">
        <v>41.6</v>
      </c>
      <c r="D61" s="129" t="n">
        <v>22.45</v>
      </c>
      <c r="E61" s="129" t="n">
        <v>68.8</v>
      </c>
      <c r="F61" s="129" t="n">
        <v>17.6</v>
      </c>
      <c r="G61" s="129" t="n">
        <v>43.2</v>
      </c>
      <c r="H61" s="129" t="n">
        <v>408.8</v>
      </c>
      <c r="I61" s="129" t="n">
        <v>227</v>
      </c>
      <c r="J61" s="129" t="n">
        <v>67.2</v>
      </c>
      <c r="K61" s="129" t="n">
        <v>54.4</v>
      </c>
      <c r="L61" s="129" t="n">
        <v>9.84</v>
      </c>
      <c r="M61" s="129" t="n">
        <v>29.27</v>
      </c>
      <c r="N61" s="129" t="n">
        <v>5.3</v>
      </c>
      <c r="O61" s="129"/>
    </row>
    <row r="62" customFormat="false" ht="21.75" hidden="false" customHeight="false" outlineLevel="0" collapsed="false">
      <c r="B62" s="84" t="n">
        <v>6</v>
      </c>
      <c r="C62" s="129" t="n">
        <v>41.6</v>
      </c>
      <c r="D62" s="129" t="n">
        <v>98.56</v>
      </c>
      <c r="E62" s="129" t="n">
        <v>65.6</v>
      </c>
      <c r="F62" s="129" t="n">
        <v>16.44</v>
      </c>
      <c r="G62" s="129" t="n">
        <v>30.25</v>
      </c>
      <c r="H62" s="129" t="n">
        <v>420.8</v>
      </c>
      <c r="I62" s="129" t="n">
        <v>231.08</v>
      </c>
      <c r="J62" s="129" t="n">
        <v>96.8</v>
      </c>
      <c r="K62" s="129" t="n">
        <v>64</v>
      </c>
      <c r="L62" s="129" t="n">
        <v>9.84</v>
      </c>
      <c r="M62" s="129" t="n">
        <v>16.44</v>
      </c>
      <c r="N62" s="129" t="n">
        <v>5.3</v>
      </c>
      <c r="O62" s="129"/>
    </row>
    <row r="63" customFormat="false" ht="21.75" hidden="false" customHeight="false" outlineLevel="0" collapsed="false">
      <c r="B63" s="84" t="n">
        <v>7</v>
      </c>
      <c r="C63" s="129" t="n">
        <v>41.6</v>
      </c>
      <c r="D63" s="129" t="n">
        <v>331.04</v>
      </c>
      <c r="E63" s="129" t="n">
        <v>73.6</v>
      </c>
      <c r="F63" s="129" t="n">
        <v>18.76</v>
      </c>
      <c r="G63" s="129" t="n">
        <v>36.1</v>
      </c>
      <c r="H63" s="129" t="n">
        <v>408.8</v>
      </c>
      <c r="I63" s="129" t="n">
        <v>237.2</v>
      </c>
      <c r="J63" s="129" t="n">
        <v>89.76</v>
      </c>
      <c r="K63" s="129" t="n">
        <v>57.6</v>
      </c>
      <c r="L63" s="129" t="n">
        <v>7.68</v>
      </c>
      <c r="M63" s="129" t="n">
        <v>19.92</v>
      </c>
      <c r="N63" s="129" t="n">
        <v>6.08</v>
      </c>
      <c r="O63" s="129"/>
    </row>
    <row r="64" customFormat="false" ht="21.75" hidden="false" customHeight="false" outlineLevel="0" collapsed="false">
      <c r="B64" s="84" t="n">
        <v>8</v>
      </c>
      <c r="C64" s="129" t="n">
        <v>56</v>
      </c>
      <c r="D64" s="129" t="n">
        <v>452</v>
      </c>
      <c r="E64" s="129" t="n">
        <v>83.2</v>
      </c>
      <c r="F64" s="129" t="n">
        <v>38.05</v>
      </c>
      <c r="G64" s="129" t="n">
        <v>28.3</v>
      </c>
      <c r="H64" s="129" t="n">
        <v>706.4</v>
      </c>
      <c r="I64" s="129" t="n">
        <v>261.68</v>
      </c>
      <c r="J64" s="129" t="n">
        <v>80</v>
      </c>
      <c r="K64" s="129" t="n">
        <v>57.6</v>
      </c>
      <c r="L64" s="129" t="n">
        <v>6.96</v>
      </c>
      <c r="M64" s="129" t="n">
        <v>20.5</v>
      </c>
      <c r="N64" s="129" t="n">
        <v>11.1</v>
      </c>
      <c r="O64" s="129"/>
    </row>
    <row r="65" customFormat="false" ht="21.75" hidden="false" customHeight="true" outlineLevel="0" collapsed="false">
      <c r="B65" s="84" t="n">
        <v>9</v>
      </c>
      <c r="C65" s="129" t="n">
        <v>116.16</v>
      </c>
      <c r="D65" s="129" t="n">
        <v>392</v>
      </c>
      <c r="E65" s="129" t="n">
        <v>102.08</v>
      </c>
      <c r="F65" s="129" t="n">
        <v>40</v>
      </c>
      <c r="G65" s="129" t="n">
        <v>48</v>
      </c>
      <c r="H65" s="129" t="n">
        <v>817.1</v>
      </c>
      <c r="I65" s="129" t="n">
        <v>214.76</v>
      </c>
      <c r="J65" s="129" t="n">
        <v>80</v>
      </c>
      <c r="K65" s="129" t="n">
        <v>48</v>
      </c>
      <c r="L65" s="129" t="n">
        <v>6.96</v>
      </c>
      <c r="M65" s="129" t="n">
        <v>20.5</v>
      </c>
      <c r="N65" s="129" t="n">
        <v>12</v>
      </c>
      <c r="O65" s="129"/>
    </row>
    <row r="66" customFormat="false" ht="21.75" hidden="false" customHeight="true" outlineLevel="0" collapsed="false">
      <c r="B66" s="84" t="n">
        <v>10</v>
      </c>
      <c r="C66" s="129" t="n">
        <v>93.28</v>
      </c>
      <c r="D66" s="129" t="n">
        <v>296.36</v>
      </c>
      <c r="E66" s="129" t="n">
        <v>140.8</v>
      </c>
      <c r="F66" s="129" t="n">
        <v>52.8</v>
      </c>
      <c r="G66" s="129" t="n">
        <v>39.03</v>
      </c>
      <c r="H66" s="129" t="n">
        <v>738.8</v>
      </c>
      <c r="I66" s="129" t="n">
        <v>172.48</v>
      </c>
      <c r="J66" s="129" t="n">
        <v>75.2</v>
      </c>
      <c r="K66" s="129" t="n">
        <v>43.2</v>
      </c>
      <c r="L66" s="129" t="n">
        <v>6.6</v>
      </c>
      <c r="M66" s="129" t="n">
        <v>17.02</v>
      </c>
      <c r="N66" s="129" t="n">
        <v>12.45</v>
      </c>
      <c r="O66" s="129"/>
    </row>
    <row r="67" customFormat="false" ht="21.75" hidden="false" customHeight="false" outlineLevel="0" collapsed="false">
      <c r="B67" s="84" t="n">
        <v>11</v>
      </c>
      <c r="C67" s="129" t="n">
        <v>73.6</v>
      </c>
      <c r="D67" s="129" t="n">
        <v>235.16</v>
      </c>
      <c r="E67" s="129" t="n">
        <v>110.88</v>
      </c>
      <c r="F67" s="129" t="n">
        <v>88</v>
      </c>
      <c r="G67" s="129" t="n">
        <v>46.4</v>
      </c>
      <c r="H67" s="129" t="n">
        <v>647</v>
      </c>
      <c r="I67" s="129" t="n">
        <v>146.08</v>
      </c>
      <c r="J67" s="129" t="n">
        <v>67.2</v>
      </c>
      <c r="K67" s="129" t="n">
        <v>38.05</v>
      </c>
      <c r="L67" s="129" t="n">
        <v>5.3</v>
      </c>
      <c r="M67" s="129" t="n">
        <v>11.1</v>
      </c>
      <c r="N67" s="129" t="n">
        <v>11.1</v>
      </c>
      <c r="O67" s="129"/>
    </row>
    <row r="68" customFormat="false" ht="21.75" hidden="false" customHeight="false" outlineLevel="0" collapsed="false">
      <c r="B68" s="84" t="n">
        <v>12</v>
      </c>
      <c r="C68" s="129" t="n">
        <v>65.6</v>
      </c>
      <c r="D68" s="129" t="n">
        <v>186.2</v>
      </c>
      <c r="E68" s="129" t="n">
        <v>89.76</v>
      </c>
      <c r="F68" s="129" t="n">
        <v>83.2</v>
      </c>
      <c r="G68" s="129" t="n">
        <v>83.2</v>
      </c>
      <c r="H68" s="129" t="n">
        <v>603.2</v>
      </c>
      <c r="I68" s="129" t="n">
        <v>151.36</v>
      </c>
      <c r="J68" s="129" t="n">
        <v>64</v>
      </c>
      <c r="K68" s="129" t="n">
        <v>30.25</v>
      </c>
      <c r="L68" s="129" t="n">
        <v>5.3</v>
      </c>
      <c r="M68" s="129" t="n">
        <v>8.04</v>
      </c>
      <c r="N68" s="129" t="n">
        <v>9.48</v>
      </c>
      <c r="O68" s="129"/>
    </row>
    <row r="69" customFormat="false" ht="21.75" hidden="false" customHeight="false" outlineLevel="0" collapsed="false">
      <c r="B69" s="84" t="n">
        <v>13</v>
      </c>
      <c r="C69" s="129" t="n">
        <v>52.8</v>
      </c>
      <c r="D69" s="129" t="n">
        <v>130.24</v>
      </c>
      <c r="E69" s="129" t="n">
        <v>67.2</v>
      </c>
      <c r="F69" s="129" t="n">
        <v>75.2</v>
      </c>
      <c r="G69" s="129" t="n">
        <v>78.4</v>
      </c>
      <c r="H69" s="129" t="n">
        <v>536</v>
      </c>
      <c r="I69" s="129" t="n">
        <v>147.84</v>
      </c>
      <c r="J69" s="129" t="n">
        <v>67.2</v>
      </c>
      <c r="K69" s="129" t="n">
        <v>21.47</v>
      </c>
      <c r="L69" s="129" t="n">
        <v>5.04</v>
      </c>
      <c r="M69" s="129" t="n">
        <v>4.52</v>
      </c>
      <c r="N69" s="129" t="n">
        <v>12.9</v>
      </c>
      <c r="O69" s="129"/>
    </row>
    <row r="70" customFormat="false" ht="21.75" hidden="false" customHeight="false" outlineLevel="0" collapsed="false">
      <c r="B70" s="84" t="n">
        <v>14</v>
      </c>
      <c r="C70" s="129" t="n">
        <v>48</v>
      </c>
      <c r="D70" s="129" t="n">
        <v>93.28</v>
      </c>
      <c r="E70" s="129" t="n">
        <v>36.1</v>
      </c>
      <c r="F70" s="129" t="n">
        <v>64</v>
      </c>
      <c r="G70" s="129" t="n">
        <v>105.6</v>
      </c>
      <c r="H70" s="129" t="n">
        <v>531.2</v>
      </c>
      <c r="I70" s="129" t="n">
        <v>137.28</v>
      </c>
      <c r="J70" s="129" t="n">
        <v>86.4</v>
      </c>
      <c r="K70" s="129" t="n">
        <v>21.47</v>
      </c>
      <c r="L70" s="129" t="n">
        <v>5.04</v>
      </c>
      <c r="M70" s="129" t="n">
        <v>4.52</v>
      </c>
      <c r="N70" s="129" t="n">
        <v>34.15</v>
      </c>
      <c r="O70" s="129"/>
    </row>
    <row r="71" customFormat="false" ht="21.75" hidden="false" customHeight="false" outlineLevel="0" collapsed="false">
      <c r="B71" s="84" t="n">
        <v>15</v>
      </c>
      <c r="C71" s="129" t="n">
        <v>48</v>
      </c>
      <c r="D71" s="129" t="n">
        <v>76.8</v>
      </c>
      <c r="E71" s="129" t="n">
        <v>52.8</v>
      </c>
      <c r="F71" s="129" t="n">
        <v>44.8</v>
      </c>
      <c r="G71" s="129" t="n">
        <v>96.8</v>
      </c>
      <c r="H71" s="129" t="n">
        <v>612.8</v>
      </c>
      <c r="I71" s="129" t="n">
        <v>147.84</v>
      </c>
      <c r="J71" s="129" t="n">
        <v>112.64</v>
      </c>
      <c r="K71" s="129" t="n">
        <v>23.42</v>
      </c>
      <c r="L71" s="129" t="n">
        <v>5.3</v>
      </c>
      <c r="M71" s="129" t="n">
        <v>5.3</v>
      </c>
      <c r="N71" s="129" t="n">
        <v>33.18</v>
      </c>
      <c r="O71" s="129"/>
    </row>
    <row r="72" customFormat="false" ht="21.75" hidden="false" customHeight="false" outlineLevel="0" collapsed="false">
      <c r="B72" s="84" t="n">
        <v>16</v>
      </c>
      <c r="C72" s="129" t="n">
        <v>46.4</v>
      </c>
      <c r="D72" s="129" t="n">
        <v>67.2</v>
      </c>
      <c r="E72" s="129" t="n">
        <v>49.6</v>
      </c>
      <c r="F72" s="129" t="n">
        <v>38.05</v>
      </c>
      <c r="G72" s="129" t="n">
        <v>78.4</v>
      </c>
      <c r="H72" s="129" t="n">
        <v>690.2</v>
      </c>
      <c r="I72" s="129" t="n">
        <v>130.24</v>
      </c>
      <c r="J72" s="129" t="n">
        <v>109.12</v>
      </c>
      <c r="K72" s="129" t="n">
        <v>28.3</v>
      </c>
      <c r="L72" s="129" t="n">
        <v>6.08</v>
      </c>
      <c r="M72" s="129" t="n">
        <v>3.4</v>
      </c>
      <c r="N72" s="129" t="n">
        <v>28.3</v>
      </c>
      <c r="O72" s="129"/>
    </row>
    <row r="73" customFormat="false" ht="21.75" hidden="false" customHeight="false" outlineLevel="0" collapsed="false">
      <c r="B73" s="84" t="n">
        <v>17</v>
      </c>
      <c r="C73" s="129" t="n">
        <v>41.6</v>
      </c>
      <c r="D73" s="129" t="n">
        <v>72</v>
      </c>
      <c r="E73" s="129" t="n">
        <v>43.2</v>
      </c>
      <c r="F73" s="129" t="n">
        <v>39.03</v>
      </c>
      <c r="G73" s="129" t="n">
        <v>65.6</v>
      </c>
      <c r="H73" s="129" t="n">
        <v>647</v>
      </c>
      <c r="I73" s="129" t="n">
        <v>117.92</v>
      </c>
      <c r="J73" s="129" t="n">
        <v>76.8</v>
      </c>
      <c r="K73" s="129" t="n">
        <v>25.38</v>
      </c>
      <c r="L73" s="129" t="n">
        <v>7.32</v>
      </c>
      <c r="M73" s="129" t="n">
        <v>4.78</v>
      </c>
      <c r="N73" s="129" t="n">
        <v>23.42</v>
      </c>
      <c r="O73" s="129"/>
    </row>
    <row r="74" customFormat="false" ht="21.75" hidden="false" customHeight="false" outlineLevel="0" collapsed="false">
      <c r="B74" s="84" t="n">
        <v>18</v>
      </c>
      <c r="C74" s="129" t="n">
        <v>35.12</v>
      </c>
      <c r="D74" s="129" t="n">
        <v>52.8</v>
      </c>
      <c r="E74" s="129" t="n">
        <v>33.18</v>
      </c>
      <c r="F74" s="129" t="n">
        <v>34.15</v>
      </c>
      <c r="G74" s="129" t="n">
        <v>56</v>
      </c>
      <c r="H74" s="129" t="n">
        <v>550.4</v>
      </c>
      <c r="I74" s="129" t="n">
        <v>114.4</v>
      </c>
      <c r="J74" s="129" t="n">
        <v>67.2</v>
      </c>
      <c r="K74" s="129" t="n">
        <v>25.38</v>
      </c>
      <c r="L74" s="129" t="n">
        <v>6.96</v>
      </c>
      <c r="M74" s="129" t="n">
        <v>6.34</v>
      </c>
      <c r="N74" s="129" t="n">
        <v>23.42</v>
      </c>
      <c r="O74" s="129"/>
    </row>
    <row r="75" customFormat="false" ht="21.75" hidden="false" customHeight="false" outlineLevel="0" collapsed="false">
      <c r="B75" s="84" t="n">
        <v>19</v>
      </c>
      <c r="C75" s="129" t="n">
        <v>28.3</v>
      </c>
      <c r="D75" s="129" t="n">
        <v>49.6</v>
      </c>
      <c r="E75" s="129" t="n">
        <v>29.27</v>
      </c>
      <c r="F75" s="129" t="n">
        <v>36.1</v>
      </c>
      <c r="G75" s="129" t="n">
        <v>64</v>
      </c>
      <c r="H75" s="129" t="n">
        <v>384.8</v>
      </c>
      <c r="I75" s="129" t="n">
        <v>109.12</v>
      </c>
      <c r="J75" s="129" t="n">
        <v>60.8</v>
      </c>
      <c r="K75" s="129" t="n">
        <v>23.42</v>
      </c>
      <c r="L75" s="129" t="n">
        <v>6.96</v>
      </c>
      <c r="M75" s="129" t="n">
        <v>3.55</v>
      </c>
      <c r="N75" s="129" t="n">
        <v>18.76</v>
      </c>
      <c r="O75" s="129"/>
    </row>
    <row r="76" customFormat="false" ht="21.75" hidden="false" customHeight="false" outlineLevel="0" collapsed="false">
      <c r="B76" s="84" t="n">
        <v>20</v>
      </c>
      <c r="C76" s="129" t="n">
        <v>18.76</v>
      </c>
      <c r="D76" s="129" t="n">
        <v>49.6</v>
      </c>
      <c r="E76" s="129" t="n">
        <v>25.38</v>
      </c>
      <c r="F76" s="129" t="n">
        <v>60.8</v>
      </c>
      <c r="G76" s="129" t="n">
        <v>52.8</v>
      </c>
      <c r="H76" s="129" t="n">
        <v>267.8</v>
      </c>
      <c r="I76" s="129" t="n">
        <v>103.84</v>
      </c>
      <c r="J76" s="129" t="n">
        <v>56</v>
      </c>
      <c r="K76" s="129" t="n">
        <v>21.47</v>
      </c>
      <c r="L76" s="129" t="n">
        <v>6.34</v>
      </c>
      <c r="M76" s="129" t="n">
        <v>4</v>
      </c>
      <c r="N76" s="129" t="n">
        <v>10.65</v>
      </c>
      <c r="O76" s="129"/>
    </row>
    <row r="77" customFormat="false" ht="21.75" hidden="false" customHeight="false" outlineLevel="0" collapsed="false">
      <c r="B77" s="84" t="n">
        <v>21</v>
      </c>
      <c r="C77" s="129" t="n">
        <v>11.1</v>
      </c>
      <c r="D77" s="129" t="n">
        <v>73.6</v>
      </c>
      <c r="E77" s="129" t="n">
        <v>24.4</v>
      </c>
      <c r="F77" s="129" t="n">
        <v>64</v>
      </c>
      <c r="G77" s="129" t="n">
        <v>72</v>
      </c>
      <c r="H77" s="129" t="n">
        <v>251.48</v>
      </c>
      <c r="I77" s="129" t="n">
        <v>103.84</v>
      </c>
      <c r="J77" s="129" t="n">
        <v>56</v>
      </c>
      <c r="K77" s="129" t="n">
        <v>19.92</v>
      </c>
      <c r="L77" s="129" t="n">
        <v>4.52</v>
      </c>
      <c r="M77" s="129" t="n">
        <v>3.7</v>
      </c>
      <c r="N77" s="129" t="n">
        <v>12.45</v>
      </c>
      <c r="O77" s="129"/>
    </row>
    <row r="78" customFormat="false" ht="21.75" hidden="false" customHeight="false" outlineLevel="0" collapsed="false">
      <c r="B78" s="84" t="n">
        <v>22</v>
      </c>
      <c r="C78" s="129" t="n">
        <v>23.42</v>
      </c>
      <c r="D78" s="129" t="n">
        <v>70.4</v>
      </c>
      <c r="E78" s="129" t="n">
        <v>18.76</v>
      </c>
      <c r="F78" s="129" t="n">
        <v>72</v>
      </c>
      <c r="G78" s="129" t="n">
        <v>147.84</v>
      </c>
      <c r="H78" s="129" t="n">
        <v>224.96</v>
      </c>
      <c r="I78" s="129" t="n">
        <v>96.8</v>
      </c>
      <c r="J78" s="129" t="n">
        <v>60.8</v>
      </c>
      <c r="K78" s="129" t="n">
        <v>18.76</v>
      </c>
      <c r="L78" s="129" t="n">
        <v>4.52</v>
      </c>
      <c r="M78" s="129" t="n">
        <v>3.25</v>
      </c>
      <c r="N78" s="129" t="n">
        <v>14.25</v>
      </c>
      <c r="O78" s="129"/>
    </row>
    <row r="79" customFormat="false" ht="21.75" hidden="false" customHeight="false" outlineLevel="0" collapsed="false">
      <c r="B79" s="84" t="n">
        <v>23</v>
      </c>
      <c r="C79" s="129" t="n">
        <v>18.76</v>
      </c>
      <c r="D79" s="129" t="n">
        <v>54.4</v>
      </c>
      <c r="E79" s="129" t="n">
        <v>16.44</v>
      </c>
      <c r="F79" s="129" t="n">
        <v>76.8</v>
      </c>
      <c r="G79" s="129" t="n">
        <v>216.8</v>
      </c>
      <c r="H79" s="129" t="n">
        <v>251.48</v>
      </c>
      <c r="I79" s="129" t="n">
        <v>83.2</v>
      </c>
      <c r="J79" s="129" t="n">
        <v>62.4</v>
      </c>
      <c r="K79" s="129" t="n">
        <v>17.6</v>
      </c>
      <c r="L79" s="129" t="n">
        <v>4</v>
      </c>
      <c r="M79" s="129" t="n">
        <v>3.25</v>
      </c>
      <c r="N79" s="129" t="n">
        <v>13.35</v>
      </c>
      <c r="O79" s="129"/>
    </row>
    <row r="80" customFormat="false" ht="21.75" hidden="false" customHeight="false" outlineLevel="0" collapsed="false">
      <c r="B80" s="84" t="n">
        <v>24</v>
      </c>
      <c r="C80" s="129" t="n">
        <v>13.35</v>
      </c>
      <c r="D80" s="129" t="n">
        <v>54.4</v>
      </c>
      <c r="E80" s="129" t="n">
        <v>13.35</v>
      </c>
      <c r="F80" s="129" t="n">
        <v>81.6</v>
      </c>
      <c r="G80" s="129" t="n">
        <v>229.04</v>
      </c>
      <c r="H80" s="129" t="n">
        <v>206.6</v>
      </c>
      <c r="I80" s="129" t="n">
        <v>84.8</v>
      </c>
      <c r="J80" s="129" t="n">
        <v>56</v>
      </c>
      <c r="K80" s="129" t="n">
        <v>13.8</v>
      </c>
      <c r="L80" s="129" t="n">
        <v>4</v>
      </c>
      <c r="M80" s="129" t="n">
        <v>3.25</v>
      </c>
      <c r="N80" s="129" t="n">
        <v>10.65</v>
      </c>
      <c r="O80" s="129"/>
    </row>
    <row r="81" customFormat="false" ht="21.75" hidden="false" customHeight="false" outlineLevel="0" collapsed="false">
      <c r="B81" s="84" t="n">
        <v>25</v>
      </c>
      <c r="C81" s="129" t="n">
        <v>11.55</v>
      </c>
      <c r="D81" s="129" t="n">
        <v>49.6</v>
      </c>
      <c r="E81" s="129" t="n">
        <v>12.9</v>
      </c>
      <c r="F81" s="129" t="n">
        <v>124.96</v>
      </c>
      <c r="G81" s="129" t="n">
        <v>231.08</v>
      </c>
      <c r="H81" s="129" t="n">
        <v>192.32</v>
      </c>
      <c r="I81" s="129" t="n">
        <v>84.8</v>
      </c>
      <c r="J81" s="129" t="n">
        <v>46.4</v>
      </c>
      <c r="K81" s="129" t="n">
        <v>12.9</v>
      </c>
      <c r="L81" s="129" t="n">
        <v>3.55</v>
      </c>
      <c r="M81" s="129" t="n">
        <v>3.4</v>
      </c>
      <c r="N81" s="129" t="n">
        <v>9.84</v>
      </c>
      <c r="O81" s="129"/>
    </row>
    <row r="82" customFormat="false" ht="21.75" hidden="false" customHeight="false" outlineLevel="0" collapsed="false">
      <c r="B82" s="84" t="n">
        <v>26</v>
      </c>
      <c r="C82" s="129" t="n">
        <v>11.1</v>
      </c>
      <c r="D82" s="129" t="n">
        <v>46.4</v>
      </c>
      <c r="E82" s="129" t="n">
        <v>12</v>
      </c>
      <c r="F82" s="129" t="n">
        <v>233.12</v>
      </c>
      <c r="G82" s="129" t="n">
        <v>235.16</v>
      </c>
      <c r="H82" s="129" t="n">
        <v>182.12</v>
      </c>
      <c r="I82" s="129" t="n">
        <v>68.8</v>
      </c>
      <c r="J82" s="129" t="n">
        <v>56</v>
      </c>
      <c r="K82" s="129" t="n">
        <v>15.86</v>
      </c>
      <c r="L82" s="129" t="n">
        <v>3.25</v>
      </c>
      <c r="M82" s="129" t="n">
        <v>3.55</v>
      </c>
      <c r="N82" s="129" t="n">
        <v>9.84</v>
      </c>
      <c r="O82" s="129"/>
    </row>
    <row r="83" customFormat="false" ht="21.75" hidden="false" customHeight="false" outlineLevel="0" collapsed="false">
      <c r="B83" s="84" t="n">
        <v>27</v>
      </c>
      <c r="C83" s="129" t="n">
        <v>10.2</v>
      </c>
      <c r="D83" s="129" t="n">
        <v>57.6</v>
      </c>
      <c r="E83" s="129" t="n">
        <v>12.45</v>
      </c>
      <c r="F83" s="129" t="n">
        <v>160.16</v>
      </c>
      <c r="G83" s="129" t="n">
        <v>269.84</v>
      </c>
      <c r="H83" s="129" t="n">
        <v>204.56</v>
      </c>
      <c r="I83" s="129" t="n">
        <v>64</v>
      </c>
      <c r="J83" s="129" t="n">
        <v>59.2</v>
      </c>
      <c r="K83" s="129" t="n">
        <v>14.25</v>
      </c>
      <c r="L83" s="129" t="n">
        <v>3.55</v>
      </c>
      <c r="M83" s="129" t="n">
        <v>3.55</v>
      </c>
      <c r="N83" s="129" t="n">
        <v>10.65</v>
      </c>
      <c r="O83" s="129"/>
    </row>
    <row r="84" customFormat="false" ht="21.75" hidden="false" customHeight="false" outlineLevel="0" collapsed="false">
      <c r="B84" s="84" t="n">
        <v>28</v>
      </c>
      <c r="C84" s="129" t="n">
        <v>12.45</v>
      </c>
      <c r="D84" s="129" t="n">
        <v>72</v>
      </c>
      <c r="E84" s="129" t="n">
        <v>11.55</v>
      </c>
      <c r="F84" s="129" t="n">
        <v>110.88</v>
      </c>
      <c r="G84" s="129" t="n">
        <v>247.4</v>
      </c>
      <c r="H84" s="129" t="n">
        <v>172.48</v>
      </c>
      <c r="I84" s="129" t="n">
        <v>62.4</v>
      </c>
      <c r="J84" s="129" t="n">
        <v>64</v>
      </c>
      <c r="K84" s="129" t="n">
        <v>12.45</v>
      </c>
      <c r="L84" s="129" t="n">
        <v>4.52</v>
      </c>
      <c r="M84" s="129" t="n">
        <v>3.55</v>
      </c>
      <c r="N84" s="129" t="n">
        <v>11.1</v>
      </c>
      <c r="O84" s="129"/>
    </row>
    <row r="85" customFormat="false" ht="21.75" hidden="false" customHeight="false" outlineLevel="0" collapsed="false">
      <c r="B85" s="84" t="n">
        <v>29</v>
      </c>
      <c r="C85" s="129" t="n">
        <v>12.45</v>
      </c>
      <c r="D85" s="129" t="n">
        <v>78.4</v>
      </c>
      <c r="E85" s="129" t="n">
        <v>11.55</v>
      </c>
      <c r="F85" s="129" t="n">
        <v>98.56</v>
      </c>
      <c r="G85" s="129" t="n">
        <v>235.16</v>
      </c>
      <c r="H85" s="129" t="n">
        <v>235.16</v>
      </c>
      <c r="I85" s="129" t="n">
        <v>62.4</v>
      </c>
      <c r="J85" s="129" t="n">
        <v>64</v>
      </c>
      <c r="K85" s="129" t="n">
        <v>11.55</v>
      </c>
      <c r="L85" s="129" t="n">
        <v>4</v>
      </c>
      <c r="M85" s="129"/>
      <c r="N85" s="129" t="n">
        <v>9.12</v>
      </c>
      <c r="O85" s="129"/>
    </row>
    <row r="86" customFormat="false" ht="21.75" hidden="false" customHeight="false" outlineLevel="0" collapsed="false">
      <c r="B86" s="84" t="n">
        <v>30</v>
      </c>
      <c r="C86" s="129" t="n">
        <v>12.45</v>
      </c>
      <c r="D86" s="129" t="n">
        <v>84.8</v>
      </c>
      <c r="E86" s="129" t="n">
        <v>11.55</v>
      </c>
      <c r="F86" s="129" t="n">
        <v>98.56</v>
      </c>
      <c r="G86" s="129" t="n">
        <v>265.76</v>
      </c>
      <c r="H86" s="129" t="n">
        <v>220.88</v>
      </c>
      <c r="I86" s="129" t="n">
        <v>48</v>
      </c>
      <c r="J86" s="129" t="n">
        <v>64</v>
      </c>
      <c r="K86" s="129" t="n">
        <v>10.65</v>
      </c>
      <c r="L86" s="129" t="n">
        <v>4</v>
      </c>
      <c r="M86" s="129"/>
      <c r="N86" s="129" t="n">
        <v>7.32</v>
      </c>
      <c r="O86" s="129"/>
    </row>
    <row r="87" customFormat="false" ht="21.75" hidden="false" customHeight="false" outlineLevel="0" collapsed="false">
      <c r="B87" s="147" t="n">
        <v>31</v>
      </c>
      <c r="C87" s="129"/>
      <c r="D87" s="129" t="n">
        <v>96.8</v>
      </c>
      <c r="E87" s="129"/>
      <c r="F87" s="129" t="n">
        <v>76.8</v>
      </c>
      <c r="G87" s="129" t="n">
        <v>222.92</v>
      </c>
      <c r="H87" s="129"/>
      <c r="I87" s="129" t="n">
        <v>56</v>
      </c>
      <c r="J87" s="129"/>
      <c r="K87" s="129" t="n">
        <v>10.65</v>
      </c>
      <c r="L87" s="129" t="n">
        <v>5.3</v>
      </c>
      <c r="M87" s="129"/>
      <c r="N87" s="129" t="n">
        <v>8.76</v>
      </c>
      <c r="O87" s="129"/>
    </row>
    <row r="88" customFormat="false" ht="21.75" hidden="false" customHeight="false" outlineLevel="0" collapsed="false">
      <c r="B88" s="147" t="s">
        <v>255</v>
      </c>
      <c r="C88" s="129" t="n">
        <v>1143.57</v>
      </c>
      <c r="D88" s="129" t="n">
        <v>3395.29</v>
      </c>
      <c r="E88" s="129" t="n">
        <v>1567.92</v>
      </c>
      <c r="F88" s="129" t="n">
        <v>2004.13</v>
      </c>
      <c r="G88" s="129" t="n">
        <v>3510.24</v>
      </c>
      <c r="H88" s="129" t="n">
        <v>12025.22</v>
      </c>
      <c r="I88" s="129" t="n">
        <v>4320.12</v>
      </c>
      <c r="J88" s="129" t="n">
        <v>2145.92</v>
      </c>
      <c r="K88" s="129" t="n">
        <v>967.4</v>
      </c>
      <c r="L88" s="129" t="n">
        <v>191.73</v>
      </c>
      <c r="M88" s="129" t="n">
        <v>262.51</v>
      </c>
      <c r="N88" s="129" t="n">
        <v>389.87</v>
      </c>
      <c r="O88" s="129" t="n">
        <v>31923.92</v>
      </c>
      <c r="P88" s="84" t="s">
        <v>155</v>
      </c>
    </row>
    <row r="89" customFormat="false" ht="21.75" hidden="false" customHeight="false" outlineLevel="0" collapsed="false">
      <c r="B89" s="147" t="s">
        <v>243</v>
      </c>
      <c r="C89" s="129" t="n">
        <v>38.119</v>
      </c>
      <c r="D89" s="129" t="n">
        <v>109.525483870968</v>
      </c>
      <c r="E89" s="129" t="n">
        <v>52.264</v>
      </c>
      <c r="F89" s="129" t="n">
        <v>64.6493548387097</v>
      </c>
      <c r="G89" s="129" t="n">
        <v>113.233548387097</v>
      </c>
      <c r="H89" s="129" t="n">
        <v>400.840666666667</v>
      </c>
      <c r="I89" s="129" t="n">
        <v>139.358709677419</v>
      </c>
      <c r="J89" s="129" t="n">
        <v>71.5306666666667</v>
      </c>
      <c r="K89" s="129" t="n">
        <v>31.2064516129032</v>
      </c>
      <c r="L89" s="129" t="n">
        <v>6.18483870967742</v>
      </c>
      <c r="M89" s="129" t="n">
        <v>9.37535714285714</v>
      </c>
      <c r="N89" s="129" t="n">
        <v>12.5764516129032</v>
      </c>
      <c r="O89" s="129" t="n">
        <v>87.4053774321557</v>
      </c>
      <c r="P89" s="84" t="s">
        <v>256</v>
      </c>
    </row>
    <row r="90" customFormat="false" ht="21.75" hidden="false" customHeight="false" outlineLevel="0" collapsed="false">
      <c r="B90" s="147" t="s">
        <v>244</v>
      </c>
      <c r="C90" s="129" t="n">
        <v>116.16</v>
      </c>
      <c r="D90" s="129" t="n">
        <v>452</v>
      </c>
      <c r="E90" s="129" t="n">
        <v>140.8</v>
      </c>
      <c r="F90" s="129" t="n">
        <v>233.12</v>
      </c>
      <c r="G90" s="129" t="n">
        <v>269.84</v>
      </c>
      <c r="H90" s="129" t="n">
        <v>817.1</v>
      </c>
      <c r="I90" s="129" t="n">
        <v>261.68</v>
      </c>
      <c r="J90" s="129" t="n">
        <v>112.64</v>
      </c>
      <c r="K90" s="129" t="n">
        <v>64</v>
      </c>
      <c r="L90" s="129" t="n">
        <v>9.84</v>
      </c>
      <c r="M90" s="129" t="n">
        <v>29.27</v>
      </c>
      <c r="N90" s="129" t="n">
        <v>34.15</v>
      </c>
      <c r="O90" s="129" t="n">
        <v>817.1</v>
      </c>
      <c r="P90" s="84" t="s">
        <v>256</v>
      </c>
    </row>
    <row r="91" customFormat="false" ht="21.75" hidden="false" customHeight="false" outlineLevel="0" collapsed="false">
      <c r="B91" s="147" t="s">
        <v>245</v>
      </c>
      <c r="C91" s="129" t="n">
        <v>10.2</v>
      </c>
      <c r="D91" s="129" t="n">
        <v>12</v>
      </c>
      <c r="E91" s="129" t="n">
        <v>11.55</v>
      </c>
      <c r="F91" s="129" t="n">
        <v>12.45</v>
      </c>
      <c r="G91" s="129" t="n">
        <v>18.76</v>
      </c>
      <c r="H91" s="129" t="n">
        <v>172.48</v>
      </c>
      <c r="I91" s="129" t="n">
        <v>48</v>
      </c>
      <c r="J91" s="129" t="n">
        <v>46.4</v>
      </c>
      <c r="K91" s="129" t="n">
        <v>10.65</v>
      </c>
      <c r="L91" s="129" t="n">
        <v>3.25</v>
      </c>
      <c r="M91" s="129" t="n">
        <v>3.25</v>
      </c>
      <c r="N91" s="129" t="n">
        <v>3.4</v>
      </c>
      <c r="O91" s="129" t="n">
        <v>3.25</v>
      </c>
      <c r="P91" s="84" t="s">
        <v>256</v>
      </c>
    </row>
    <row r="92" customFormat="false" ht="21.75" hidden="false" customHeight="false" outlineLevel="0" collapsed="false">
      <c r="B92" s="147" t="s">
        <v>257</v>
      </c>
      <c r="C92" s="129" t="n">
        <v>98.804448</v>
      </c>
      <c r="D92" s="129" t="n">
        <v>293.353056</v>
      </c>
      <c r="E92" s="129" t="n">
        <v>135.468288</v>
      </c>
      <c r="F92" s="129" t="n">
        <v>173.156832</v>
      </c>
      <c r="G92" s="129" t="n">
        <v>303.284736</v>
      </c>
      <c r="H92" s="129" t="n">
        <v>1038.979008</v>
      </c>
      <c r="I92" s="129" t="n">
        <v>373.258368</v>
      </c>
      <c r="J92" s="129" t="n">
        <v>185.407488</v>
      </c>
      <c r="K92" s="129" t="n">
        <v>83.58336</v>
      </c>
      <c r="L92" s="129" t="n">
        <v>16.565472</v>
      </c>
      <c r="M92" s="129" t="n">
        <v>22.680864</v>
      </c>
      <c r="N92" s="129" t="n">
        <v>33.684768</v>
      </c>
      <c r="O92" s="129" t="n">
        <v>2758.226688</v>
      </c>
      <c r="P92" s="84" t="s">
        <v>258</v>
      </c>
    </row>
    <row r="93" customFormat="false" ht="21.75" hidden="false" customHeight="false" outlineLevel="0" collapsed="false">
      <c r="B93" s="84" t="s">
        <v>259</v>
      </c>
      <c r="D93" s="129" t="n">
        <v>836.000000000003</v>
      </c>
      <c r="E93" s="84" t="s">
        <v>260</v>
      </c>
      <c r="F93" s="84" t="s">
        <v>313</v>
      </c>
      <c r="G93" s="84" t="s">
        <v>262</v>
      </c>
      <c r="H93" s="84" t="s">
        <v>263</v>
      </c>
      <c r="I93" s="84" t="s">
        <v>264</v>
      </c>
      <c r="J93" s="84" t="s">
        <v>280</v>
      </c>
      <c r="K93" s="84" t="s">
        <v>266</v>
      </c>
      <c r="L93" s="84" t="s">
        <v>314</v>
      </c>
    </row>
    <row r="94" customFormat="false" ht="21.75" hidden="false" customHeight="false" outlineLevel="0" collapsed="false">
      <c r="B94" s="84" t="s">
        <v>268</v>
      </c>
      <c r="D94" s="129" t="n">
        <v>5.90406335362143</v>
      </c>
      <c r="E94" s="84" t="s">
        <v>269</v>
      </c>
      <c r="J94" s="129" t="n">
        <v>56.4331038207103</v>
      </c>
      <c r="K94" s="84" t="s">
        <v>27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1" activeCellId="0" sqref="AC6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10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10]c-form'!AG3</f>
        <v>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10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10]c-form'!AI3</f>
        <v>Ping</v>
      </c>
      <c r="D4" s="90"/>
      <c r="E4" s="90"/>
      <c r="F4" s="90"/>
      <c r="G4" s="90"/>
      <c r="H4" s="80" t="str">
        <f aca="false">IF(TRIM('[10]c-form'!AJ3)&lt;&gt;"","Water  Year   "&amp;'[10]c-form'!AJ3,"Water  Year   ")</f>
        <v>Water  Year   2013</v>
      </c>
      <c r="I4" s="80"/>
      <c r="J4" s="91"/>
      <c r="K4" s="82"/>
      <c r="L4" s="83"/>
      <c r="M4" s="92" t="str">
        <f aca="false">"Rating  Curve"&amp;"  "&amp;R5</f>
        <v>Rating  Curve  HC.1/2422</v>
      </c>
      <c r="N4" s="92"/>
      <c r="O4" s="92"/>
      <c r="P4" s="92"/>
      <c r="R4" s="84" t="str">
        <f aca="false">IF(TRIM('[10]c-form'!E15)="","",'[10]c-form'!E15)</f>
        <v>MSL.</v>
      </c>
      <c r="S4" s="84" t="n">
        <f aca="false">IF(TRIM('[10]c-form'!U15)="","",'[10]c-form'!U15)</f>
        <v>264.77</v>
      </c>
      <c r="T4" s="84" t="str">
        <f aca="false">IF(TRIM('[10]c-form'!W15)="","","0"&amp;'[10]c-form'!W15&amp;":00")</f>
        <v>024:00</v>
      </c>
      <c r="U4" s="84" t="str">
        <f aca="false">IF(TRIM('[10]c-form'!Z15)="","",'[10]c-form'!Z15)</f>
        <v>SEP</v>
      </c>
      <c r="V4" s="84" t="n">
        <f aca="false">IF(TRIM('[10]c-form'!AA15)="","",'[10]c-form'!AA15)</f>
        <v>28</v>
      </c>
      <c r="W4" s="84" t="n">
        <f aca="false">IF(TRIM('[10]c-form'!C7)="","",'[10]c-form'!C7)</f>
        <v>2013</v>
      </c>
    </row>
    <row r="5" customFormat="false" ht="21.75" hidden="false" customHeight="false" outlineLevel="0" collapsed="false">
      <c r="A5" s="83"/>
      <c r="B5" s="132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3 to March 31,  2014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83"/>
      <c r="R5" s="84" t="str">
        <f aca="false">IF(TRIM('[10]c-form'!C18)="","",'[10]c-form'!C18)</f>
        <v>HC.1/2422</v>
      </c>
      <c r="T5" s="84" t="n">
        <f aca="false">IF(TRIM('[10]c-form'!C15)="","",'[10]c-form'!C15)</f>
        <v>261.75</v>
      </c>
      <c r="U5" s="84" t="n">
        <f aca="false">IF(TRIM('[10]c-form'!O15)="","",'[10]c-form'!O15)</f>
        <v>258.75</v>
      </c>
      <c r="V5" s="84" t="n">
        <f aca="false">IF(TRIM('[10]c-form'!J15)="","",'[10]c-form'!J15)</f>
        <v>267.73</v>
      </c>
      <c r="W5" s="84" t="n">
        <f aca="false">IF(TRIM('[10]c-form'!M15)="","",'[10]c-form'!M15)</f>
        <v>268.03</v>
      </c>
    </row>
    <row r="6" customFormat="false" ht="21.75" hidden="false" customHeight="false" outlineLevel="0" collapsed="false">
      <c r="A6" s="83"/>
      <c r="B6" s="133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10]c-form'!G15)="","",'[10]c-form'!G15)</f>
        <v>14814</v>
      </c>
    </row>
    <row r="7" customFormat="false" ht="23.25" hidden="false" customHeight="false" outlineLevel="0" collapsed="false">
      <c r="A7" s="134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134"/>
    </row>
    <row r="8" customFormat="false" ht="5.25" hidden="false" customHeight="true" outlineLevel="0" collapsed="false">
      <c r="A8" s="83"/>
      <c r="B8" s="133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135" t="n">
        <v>1</v>
      </c>
      <c r="C9" s="99" t="n">
        <f aca="false">IF(COUNT('[10]HourGH-APR'!AB11)=0,"",ROUND('[10]HourGH-APR'!AB11,2))</f>
        <v>260.73</v>
      </c>
      <c r="D9" s="99" t="n">
        <f aca="false">IF(COUNT('[10]HourGH-MAY'!AB11)=0,"",ROUND('[10]HourGH-MAY'!AB11,2))</f>
        <v>260.48</v>
      </c>
      <c r="E9" s="99" t="n">
        <f aca="false">IF(COUNT('[10]HourGH-JUN'!AB11)=0,"",ROUND('[10]HourGH-JUN'!AB11,2))</f>
        <v>260.5</v>
      </c>
      <c r="F9" s="99" t="n">
        <f aca="false">IF(COUNT('[10]HourGH-JUL'!AB11)=0,"",ROUND('[10]HourGH-JUL'!AB11,2))</f>
        <v>260.79</v>
      </c>
      <c r="G9" s="99" t="n">
        <f aca="false">IF(COUNT('[10]HourGH-AUG'!AB11)=0,"",ROUND('[10]HourGH-AUG'!AB11,2))</f>
        <v>261.82</v>
      </c>
      <c r="H9" s="99" t="n">
        <f aca="false">IF(COUNT('[10]HourGH-SEP'!AB11)=0,"",ROUND('[10]HourGH-SEP'!AB11,2))</f>
        <v>261.26</v>
      </c>
      <c r="I9" s="99" t="n">
        <f aca="false">IF(COUNT('[10]HourGH-OCT'!AB11)=0,"",ROUND('[10]HourGH-OCT'!AB11,2))</f>
        <v>263.27</v>
      </c>
      <c r="J9" s="99" t="n">
        <f aca="false">IF(COUNT('[10]HourGH-NOV'!AB11)=0,"",ROUND('[10]HourGH-NOV'!AB11,2))</f>
        <v>262.26</v>
      </c>
      <c r="K9" s="99" t="n">
        <f aca="false">IF(COUNT('[10]HourGH-DEC'!AB11)=0,"",ROUND('[10]HourGH-DEC'!AB11,2))</f>
        <v>261.74</v>
      </c>
      <c r="L9" s="99" t="n">
        <f aca="false">IF(COUNT('[10]HourGH-JAN'!AB11)=0,"",ROUND('[10]HourGH-JAN'!AB11,2))</f>
        <v>261.03</v>
      </c>
      <c r="M9" s="99" t="n">
        <f aca="false">IF(COUNT('[10]HourGH-FEB'!AB11)=0,"",ROUND('[10]HourGH-FEB'!AB11,2))</f>
        <v>260.91</v>
      </c>
      <c r="N9" s="99" t="n">
        <f aca="false">IF(COUNT('[10]HourGH-MAR'!AB11)=0,"",ROUND('[10]HourGH-MAR'!AB11,2))</f>
        <v>260.55</v>
      </c>
      <c r="O9" s="99"/>
      <c r="P9" s="83"/>
    </row>
    <row r="10" customFormat="false" ht="21.75" hidden="false" customHeight="false" outlineLevel="0" collapsed="false">
      <c r="A10" s="83"/>
      <c r="B10" s="135" t="n">
        <v>2</v>
      </c>
      <c r="C10" s="99" t="n">
        <f aca="false">IF(COUNT('[10]HourGH-APR'!AB12)=0,"",ROUND('[10]HourGH-APR'!AB12,2))</f>
        <v>260.71</v>
      </c>
      <c r="D10" s="99" t="n">
        <f aca="false">IF(COUNT('[10]HourGH-MAY'!AB12)=0,"",ROUND('[10]HourGH-MAY'!AB12,2))</f>
        <v>260.53</v>
      </c>
      <c r="E10" s="99" t="n">
        <f aca="false">IF(COUNT('[10]HourGH-JUN'!AB12)=0,"",ROUND('[10]HourGH-JUN'!AB12,2))</f>
        <v>260.49</v>
      </c>
      <c r="F10" s="99" t="n">
        <f aca="false">IF(COUNT('[10]HourGH-JUL'!AB12)=0,"",ROUND('[10]HourGH-JUL'!AB12,2))</f>
        <v>260.77</v>
      </c>
      <c r="G10" s="99" t="n">
        <f aca="false">IF(COUNT('[10]HourGH-AUG'!AB12)=0,"",ROUND('[10]HourGH-AUG'!AB12,2))</f>
        <v>261.49</v>
      </c>
      <c r="H10" s="99" t="n">
        <f aca="false">IF(COUNT('[10]HourGH-SEP'!AB12)=0,"",ROUND('[10]HourGH-SEP'!AB12,2))</f>
        <v>261.4</v>
      </c>
      <c r="I10" s="99" t="n">
        <f aca="false">IF(COUNT('[10]HourGH-OCT'!AB12)=0,"",ROUND('[10]HourGH-OCT'!AB12,2))</f>
        <v>262.74</v>
      </c>
      <c r="J10" s="99" t="n">
        <f aca="false">IF(COUNT('[10]HourGH-NOV'!AB12)=0,"",ROUND('[10]HourGH-NOV'!AB12,2))</f>
        <v>262.09</v>
      </c>
      <c r="K10" s="99" t="n">
        <f aca="false">IF(COUNT('[10]HourGH-DEC'!AB12)=0,"",ROUND('[10]HourGH-DEC'!AB12,2))</f>
        <v>261.62</v>
      </c>
      <c r="L10" s="99" t="n">
        <f aca="false">IF(COUNT('[10]HourGH-JAN'!AB12)=0,"",ROUND('[10]HourGH-JAN'!AB12,2))</f>
        <v>261.02</v>
      </c>
      <c r="M10" s="99" t="n">
        <f aca="false">IF(COUNT('[10]HourGH-FEB'!AB12)=0,"",ROUND('[10]HourGH-FEB'!AB12,2))</f>
        <v>260.89</v>
      </c>
      <c r="N10" s="99" t="n">
        <f aca="false">IF(COUNT('[10]HourGH-MAR'!AB12)=0,"",ROUND('[10]HourGH-MAR'!AB12,2))</f>
        <v>260.55</v>
      </c>
      <c r="O10" s="99"/>
      <c r="P10" s="83"/>
    </row>
    <row r="11" customFormat="false" ht="21.75" hidden="false" customHeight="false" outlineLevel="0" collapsed="false">
      <c r="A11" s="83"/>
      <c r="B11" s="135" t="n">
        <v>3</v>
      </c>
      <c r="C11" s="99" t="n">
        <f aca="false">IF(COUNT('[10]HourGH-APR'!AB13)=0,"",ROUND('[10]HourGH-APR'!AB13,2))</f>
        <v>260.71</v>
      </c>
      <c r="D11" s="99" t="n">
        <f aca="false">IF(COUNT('[10]HourGH-MAY'!AB13)=0,"",ROUND('[10]HourGH-MAY'!AB13,2))</f>
        <v>260.56</v>
      </c>
      <c r="E11" s="99" t="n">
        <f aca="false">IF(COUNT('[10]HourGH-JUN'!AB13)=0,"",ROUND('[10]HourGH-JUN'!AB13,2))</f>
        <v>260.69</v>
      </c>
      <c r="F11" s="99" t="n">
        <f aca="false">IF(COUNT('[10]HourGH-JUL'!AB13)=0,"",ROUND('[10]HourGH-JUL'!AB13,2))</f>
        <v>260.78</v>
      </c>
      <c r="G11" s="99" t="n">
        <f aca="false">IF(COUNT('[10]HourGH-AUG'!AB13)=0,"",ROUND('[10]HourGH-AUG'!AB13,2))</f>
        <v>261.28</v>
      </c>
      <c r="H11" s="99" t="n">
        <f aca="false">IF(COUNT('[10]HourGH-SEP'!AB13)=0,"",ROUND('[10]HourGH-SEP'!AB13,2))</f>
        <v>261.52</v>
      </c>
      <c r="I11" s="99" t="n">
        <f aca="false">IF(COUNT('[10]HourGH-OCT'!AB13)=0,"",ROUND('[10]HourGH-OCT'!AB13,2))</f>
        <v>262.7</v>
      </c>
      <c r="J11" s="99" t="n">
        <f aca="false">IF(COUNT('[10]HourGH-NOV'!AB13)=0,"",ROUND('[10]HourGH-NOV'!AB13,2))</f>
        <v>262.01</v>
      </c>
      <c r="K11" s="99" t="n">
        <f aca="false">IF(COUNT('[10]HourGH-DEC'!AB13)=0,"",ROUND('[10]HourGH-DEC'!AB13,2))</f>
        <v>261.5</v>
      </c>
      <c r="L11" s="99" t="n">
        <f aca="false">IF(COUNT('[10]HourGH-JAN'!AB13)=0,"",ROUND('[10]HourGH-JAN'!AB13,2))</f>
        <v>261.05</v>
      </c>
      <c r="M11" s="99" t="n">
        <f aca="false">IF(COUNT('[10]HourGH-FEB'!AB13)=0,"",ROUND('[10]HourGH-FEB'!AB13,2))</f>
        <v>260.95</v>
      </c>
      <c r="N11" s="99" t="n">
        <f aca="false">IF(COUNT('[10]HourGH-MAR'!AB13)=0,"",ROUND('[10]HourGH-MAR'!AB13,2))</f>
        <v>260.54</v>
      </c>
      <c r="O11" s="99"/>
      <c r="P11" s="83"/>
    </row>
    <row r="12" customFormat="false" ht="21.75" hidden="false" customHeight="false" outlineLevel="0" collapsed="false">
      <c r="A12" s="83"/>
      <c r="B12" s="135" t="n">
        <v>4</v>
      </c>
      <c r="C12" s="99" t="n">
        <f aca="false">IF(COUNT('[10]HourGH-APR'!AB14)=0,"",ROUND('[10]HourGH-APR'!AB14,2))</f>
        <v>260.66</v>
      </c>
      <c r="D12" s="99" t="n">
        <f aca="false">IF(COUNT('[10]HourGH-MAY'!AB14)=0,"",ROUND('[10]HourGH-MAY'!AB14,2))</f>
        <v>260.61</v>
      </c>
      <c r="E12" s="99" t="n">
        <f aca="false">IF(COUNT('[10]HourGH-JUN'!AB14)=0,"",ROUND('[10]HourGH-JUN'!AB14,2))</f>
        <v>261.33</v>
      </c>
      <c r="F12" s="99" t="n">
        <f aca="false">IF(COUNT('[10]HourGH-JUL'!AB14)=0,"",ROUND('[10]HourGH-JUL'!AB14,2))</f>
        <v>260.73</v>
      </c>
      <c r="G12" s="99" t="n">
        <f aca="false">IF(COUNT('[10]HourGH-AUG'!AB14)=0,"",ROUND('[10]HourGH-AUG'!AB14,2))</f>
        <v>261.22</v>
      </c>
      <c r="H12" s="99" t="n">
        <f aca="false">IF(COUNT('[10]HourGH-SEP'!AB14)=0,"",ROUND('[10]HourGH-SEP'!AB14,2))</f>
        <v>261.61</v>
      </c>
      <c r="I12" s="99" t="n">
        <f aca="false">IF(COUNT('[10]HourGH-OCT'!AB14)=0,"",ROUND('[10]HourGH-OCT'!AB14,2))</f>
        <v>263.17</v>
      </c>
      <c r="J12" s="99" t="n">
        <f aca="false">IF(COUNT('[10]HourGH-NOV'!AB14)=0,"",ROUND('[10]HourGH-NOV'!AB14,2))</f>
        <v>261.92</v>
      </c>
      <c r="K12" s="99" t="n">
        <f aca="false">IF(COUNT('[10]HourGH-DEC'!AB14)=0,"",ROUND('[10]HourGH-DEC'!AB14,2))</f>
        <v>261.44</v>
      </c>
      <c r="L12" s="99" t="n">
        <f aca="false">IF(COUNT('[10]HourGH-JAN'!AB14)=0,"",ROUND('[10]HourGH-JAN'!AB14,2))</f>
        <v>261.03</v>
      </c>
      <c r="M12" s="99" t="n">
        <f aca="false">IF(COUNT('[10]HourGH-FEB'!AB14)=0,"",ROUND('[10]HourGH-FEB'!AB14,2))</f>
        <v>261.05</v>
      </c>
      <c r="N12" s="99" t="n">
        <f aca="false">IF(COUNT('[10]HourGH-MAR'!AB14)=0,"",ROUND('[10]HourGH-MAR'!AB14,2))</f>
        <v>260.55</v>
      </c>
      <c r="O12" s="99"/>
      <c r="P12" s="83"/>
    </row>
    <row r="13" customFormat="false" ht="21.75" hidden="false" customHeight="false" outlineLevel="0" collapsed="false">
      <c r="A13" s="83"/>
      <c r="B13" s="135" t="n">
        <v>5</v>
      </c>
      <c r="C13" s="99" t="n">
        <f aca="false">IF(COUNT('[10]HourGH-APR'!AB15)=0,"",ROUND('[10]HourGH-APR'!AB15,2))</f>
        <v>260.58</v>
      </c>
      <c r="D13" s="99" t="n">
        <f aca="false">IF(COUNT('[10]HourGH-MAY'!AB15)=0,"",ROUND('[10]HourGH-MAY'!AB15,2))</f>
        <v>261.1</v>
      </c>
      <c r="E13" s="99" t="n">
        <f aca="false">IF(COUNT('[10]HourGH-JUN'!AB15)=0,"",ROUND('[10]HourGH-JUN'!AB15,2))</f>
        <v>261.24</v>
      </c>
      <c r="F13" s="99" t="n">
        <f aca="false">IF(COUNT('[10]HourGH-JUL'!AB15)=0,"",ROUND('[10]HourGH-JUL'!AB15,2))</f>
        <v>260.7</v>
      </c>
      <c r="G13" s="99" t="n">
        <f aca="false">IF(COUNT('[10]HourGH-AUG'!AB15)=0,"",ROUND('[10]HourGH-AUG'!AB15,2))</f>
        <v>261.2</v>
      </c>
      <c r="H13" s="99" t="n">
        <f aca="false">IF(COUNT('[10]HourGH-SEP'!AB15)=0,"",ROUND('[10]HourGH-SEP'!AB15,2))</f>
        <v>261.46</v>
      </c>
      <c r="I13" s="99" t="n">
        <f aca="false">IF(COUNT('[10]HourGH-OCT'!AB15)=0,"",ROUND('[10]HourGH-OCT'!AB15,2))</f>
        <v>262.73</v>
      </c>
      <c r="J13" s="99" t="n">
        <f aca="false">IF(COUNT('[10]HourGH-NOV'!AB15)=0,"",ROUND('[10]HourGH-NOV'!AB15,2))</f>
        <v>261.71</v>
      </c>
      <c r="K13" s="99" t="n">
        <f aca="false">IF(COUNT('[10]HourGH-DEC'!AB15)=0,"",ROUND('[10]HourGH-DEC'!AB15,2))</f>
        <v>261.39</v>
      </c>
      <c r="L13" s="99" t="n">
        <f aca="false">IF(COUNT('[10]HourGH-JAN'!AB15)=0,"",ROUND('[10]HourGH-JAN'!AB15,2))</f>
        <v>260.96</v>
      </c>
      <c r="M13" s="99" t="n">
        <f aca="false">IF(COUNT('[10]HourGH-FEB'!AB15)=0,"",ROUND('[10]HourGH-FEB'!AB15,2))</f>
        <v>261.05</v>
      </c>
      <c r="N13" s="99" t="n">
        <f aca="false">IF(COUNT('[10]HourGH-MAR'!AB15)=0,"",ROUND('[10]HourGH-MAR'!AB15,2))</f>
        <v>260.65</v>
      </c>
      <c r="O13" s="99"/>
      <c r="P13" s="83"/>
    </row>
    <row r="14" customFormat="false" ht="21.75" hidden="false" customHeight="false" outlineLevel="0" collapsed="false">
      <c r="A14" s="83"/>
      <c r="B14" s="135" t="n">
        <v>6</v>
      </c>
      <c r="C14" s="99" t="n">
        <f aca="false">IF(COUNT('[10]HourGH-APR'!AB16)=0,"",ROUND('[10]HourGH-APR'!AB16,2))</f>
        <v>260.55</v>
      </c>
      <c r="D14" s="99" t="n">
        <f aca="false">IF(COUNT('[10]HourGH-MAY'!AB16)=0,"",ROUND('[10]HourGH-MAY'!AB16,2))</f>
        <v>261.01</v>
      </c>
      <c r="E14" s="99" t="n">
        <f aca="false">IF(COUNT('[10]HourGH-JUN'!AB16)=0,"",ROUND('[10]HourGH-JUN'!AB16,2))</f>
        <v>261.24</v>
      </c>
      <c r="F14" s="99" t="n">
        <f aca="false">IF(COUNT('[10]HourGH-JUL'!AB16)=0,"",ROUND('[10]HourGH-JUL'!AB16,2))</f>
        <v>260.69</v>
      </c>
      <c r="G14" s="99" t="n">
        <f aca="false">IF(COUNT('[10]HourGH-AUG'!AB16)=0,"",ROUND('[10]HourGH-AUG'!AB16,2))</f>
        <v>261.39</v>
      </c>
      <c r="H14" s="99" t="n">
        <f aca="false">IF(COUNT('[10]HourGH-SEP'!AB16)=0,"",ROUND('[10]HourGH-SEP'!AB16,2))</f>
        <v>261.49</v>
      </c>
      <c r="I14" s="99" t="n">
        <f aca="false">IF(COUNT('[10]HourGH-OCT'!AB16)=0,"",ROUND('[10]HourGH-OCT'!AB16,2))</f>
        <v>262.48</v>
      </c>
      <c r="J14" s="99" t="n">
        <f aca="false">IF(COUNT('[10]HourGH-NOV'!AB16)=0,"",ROUND('[10]HourGH-NOV'!AB16,2))</f>
        <v>261.66</v>
      </c>
      <c r="K14" s="99" t="n">
        <f aca="false">IF(COUNT('[10]HourGH-DEC'!AB16)=0,"",ROUND('[10]HourGH-DEC'!AB16,2))</f>
        <v>261.36</v>
      </c>
      <c r="L14" s="99" t="n">
        <f aca="false">IF(COUNT('[10]HourGH-JAN'!AB16)=0,"",ROUND('[10]HourGH-JAN'!AB16,2))</f>
        <v>260.95</v>
      </c>
      <c r="M14" s="99" t="n">
        <f aca="false">IF(COUNT('[10]HourGH-FEB'!AB16)=0,"",ROUND('[10]HourGH-FEB'!AB16,2))</f>
        <v>260.93</v>
      </c>
      <c r="N14" s="99" t="n">
        <f aca="false">IF(COUNT('[10]HourGH-MAR'!AB16)=0,"",ROUND('[10]HourGH-MAR'!AB16,2))</f>
        <v>260.99</v>
      </c>
      <c r="O14" s="99"/>
      <c r="P14" s="83"/>
    </row>
    <row r="15" customFormat="false" ht="21.75" hidden="false" customHeight="false" outlineLevel="0" collapsed="false">
      <c r="A15" s="83"/>
      <c r="B15" s="135" t="n">
        <v>7</v>
      </c>
      <c r="C15" s="99" t="n">
        <f aca="false">IF(COUNT('[10]HourGH-APR'!AB17)=0,"",ROUND('[10]HourGH-APR'!AB17,2))</f>
        <v>260.53</v>
      </c>
      <c r="D15" s="99" t="n">
        <f aca="false">IF(COUNT('[10]HourGH-MAY'!AB17)=0,"",ROUND('[10]HourGH-MAY'!AB17,2))</f>
        <v>260.83</v>
      </c>
      <c r="E15" s="99" t="n">
        <f aca="false">IF(COUNT('[10]HourGH-JUN'!AB17)=0,"",ROUND('[10]HourGH-JUN'!AB17,2))</f>
        <v>261.23</v>
      </c>
      <c r="F15" s="99" t="n">
        <f aca="false">IF(COUNT('[10]HourGH-JUL'!AB17)=0,"",ROUND('[10]HourGH-JUL'!AB17,2))</f>
        <v>260.65</v>
      </c>
      <c r="G15" s="99" t="n">
        <f aca="false">IF(COUNT('[10]HourGH-AUG'!AB17)=0,"",ROUND('[10]HourGH-AUG'!AB17,2))</f>
        <v>261.39</v>
      </c>
      <c r="H15" s="99" t="n">
        <f aca="false">IF(COUNT('[10]HourGH-SEP'!AB17)=0,"",ROUND('[10]HourGH-SEP'!AB17,2))</f>
        <v>261.82</v>
      </c>
      <c r="I15" s="99" t="n">
        <f aca="false">IF(COUNT('[10]HourGH-OCT'!AB17)=0,"",ROUND('[10]HourGH-OCT'!AB17,2))</f>
        <v>262.36</v>
      </c>
      <c r="J15" s="99" t="n">
        <f aca="false">IF(COUNT('[10]HourGH-NOV'!AB17)=0,"",ROUND('[10]HourGH-NOV'!AB17,2))</f>
        <v>261.69</v>
      </c>
      <c r="K15" s="99" t="n">
        <f aca="false">IF(COUNT('[10]HourGH-DEC'!AB17)=0,"",ROUND('[10]HourGH-DEC'!AB17,2))</f>
        <v>261.34</v>
      </c>
      <c r="L15" s="99" t="n">
        <f aca="false">IF(COUNT('[10]HourGH-JAN'!AB17)=0,"",ROUND('[10]HourGH-JAN'!AB17,2))</f>
        <v>260.93</v>
      </c>
      <c r="M15" s="99" t="n">
        <f aca="false">IF(COUNT('[10]HourGH-FEB'!AB17)=0,"",ROUND('[10]HourGH-FEB'!AB17,2))</f>
        <v>260.67</v>
      </c>
      <c r="N15" s="99" t="n">
        <f aca="false">IF(COUNT('[10]HourGH-MAR'!AB17)=0,"",ROUND('[10]HourGH-MAR'!AB17,2))</f>
        <v>261.03</v>
      </c>
      <c r="O15" s="99"/>
      <c r="P15" s="83"/>
    </row>
    <row r="16" customFormat="false" ht="21.75" hidden="false" customHeight="false" outlineLevel="0" collapsed="false">
      <c r="A16" s="83"/>
      <c r="B16" s="135" t="n">
        <v>8</v>
      </c>
      <c r="C16" s="99" t="n">
        <f aca="false">IF(COUNT('[10]HourGH-APR'!AB18)=0,"",ROUND('[10]HourGH-APR'!AB18,2))</f>
        <v>260.53</v>
      </c>
      <c r="D16" s="99" t="n">
        <f aca="false">IF(COUNT('[10]HourGH-MAY'!AB18)=0,"",ROUND('[10]HourGH-MAY'!AB18,2))</f>
        <v>260.81</v>
      </c>
      <c r="E16" s="99" t="n">
        <f aca="false">IF(COUNT('[10]HourGH-JUN'!AB18)=0,"",ROUND('[10]HourGH-JUN'!AB18,2))</f>
        <v>261.09</v>
      </c>
      <c r="F16" s="99" t="n">
        <f aca="false">IF(COUNT('[10]HourGH-JUL'!AB18)=0,"",ROUND('[10]HourGH-JUL'!AB18,2))</f>
        <v>260.66</v>
      </c>
      <c r="G16" s="99" t="n">
        <f aca="false">IF(COUNT('[10]HourGH-AUG'!AB18)=0,"",ROUND('[10]HourGH-AUG'!AB18,2))</f>
        <v>261.45</v>
      </c>
      <c r="H16" s="99" t="n">
        <f aca="false">IF(COUNT('[10]HourGH-SEP'!AB18)=0,"",ROUND('[10]HourGH-SEP'!AB18,2))</f>
        <v>262.36</v>
      </c>
      <c r="I16" s="99" t="n">
        <f aca="false">IF(COUNT('[10]HourGH-OCT'!AB18)=0,"",ROUND('[10]HourGH-OCT'!AB18,2))</f>
        <v>262.2</v>
      </c>
      <c r="J16" s="99" t="n">
        <f aca="false">IF(COUNT('[10]HourGH-NOV'!AB18)=0,"",ROUND('[10]HourGH-NOV'!AB18,2))</f>
        <v>261.66</v>
      </c>
      <c r="K16" s="99" t="n">
        <f aca="false">IF(COUNT('[10]HourGH-DEC'!AB18)=0,"",ROUND('[10]HourGH-DEC'!AB18,2))</f>
        <v>261.29</v>
      </c>
      <c r="L16" s="99" t="n">
        <f aca="false">IF(COUNT('[10]HourGH-JAN'!AB18)=0,"",ROUND('[10]HourGH-JAN'!AB18,2))</f>
        <v>260.93</v>
      </c>
      <c r="M16" s="99" t="n">
        <f aca="false">IF(COUNT('[10]HourGH-FEB'!AB18)=0,"",ROUND('[10]HourGH-FEB'!AB18,2))</f>
        <v>260.65</v>
      </c>
      <c r="N16" s="99" t="n">
        <f aca="false">IF(COUNT('[10]HourGH-MAR'!AB18)=0,"",ROUND('[10]HourGH-MAR'!AB18,2))</f>
        <v>260.88</v>
      </c>
      <c r="O16" s="99"/>
      <c r="P16" s="83"/>
    </row>
    <row r="17" customFormat="false" ht="21.75" hidden="false" customHeight="false" outlineLevel="0" collapsed="false">
      <c r="A17" s="83"/>
      <c r="B17" s="135" t="n">
        <v>9</v>
      </c>
      <c r="C17" s="99" t="n">
        <f aca="false">IF(COUNT('[10]HourGH-APR'!AB19)=0,"",ROUND('[10]HourGH-APR'!AB19,2))</f>
        <v>260.54</v>
      </c>
      <c r="D17" s="99" t="n">
        <f aca="false">IF(COUNT('[10]HourGH-MAY'!AB19)=0,"",ROUND('[10]HourGH-MAY'!AB19,2))</f>
        <v>260.83</v>
      </c>
      <c r="E17" s="99" t="n">
        <f aca="false">IF(COUNT('[10]HourGH-JUN'!AB19)=0,"",ROUND('[10]HourGH-JUN'!AB19,2))</f>
        <v>260.92</v>
      </c>
      <c r="F17" s="99" t="n">
        <f aca="false">IF(COUNT('[10]HourGH-JUL'!AB19)=0,"",ROUND('[10]HourGH-JUL'!AB19,2))</f>
        <v>260.7</v>
      </c>
      <c r="G17" s="99" t="n">
        <f aca="false">IF(COUNT('[10]HourGH-AUG'!AB19)=0,"",ROUND('[10]HourGH-AUG'!AB19,2))</f>
        <v>261.5</v>
      </c>
      <c r="H17" s="99" t="n">
        <f aca="false">IF(COUNT('[10]HourGH-SEP'!AB19)=0,"",ROUND('[10]HourGH-SEP'!AB19,2))</f>
        <v>262.87</v>
      </c>
      <c r="I17" s="99" t="n">
        <f aca="false">IF(COUNT('[10]HourGH-OCT'!AB19)=0,"",ROUND('[10]HourGH-OCT'!AB19,2))</f>
        <v>261.96</v>
      </c>
      <c r="J17" s="99" t="n">
        <f aca="false">IF(COUNT('[10]HourGH-NOV'!AB19)=0,"",ROUND('[10]HourGH-NOV'!AB19,2))</f>
        <v>261.57</v>
      </c>
      <c r="K17" s="99" t="n">
        <f aca="false">IF(COUNT('[10]HourGH-DEC'!AB19)=0,"",ROUND('[10]HourGH-DEC'!AB19,2))</f>
        <v>261.34</v>
      </c>
      <c r="L17" s="99" t="n">
        <f aca="false">IF(COUNT('[10]HourGH-JAN'!AB19)=0,"",ROUND('[10]HourGH-JAN'!AB19,2))</f>
        <v>260.93</v>
      </c>
      <c r="M17" s="99" t="n">
        <f aca="false">IF(COUNT('[10]HourGH-FEB'!AB19)=0,"",ROUND('[10]HourGH-FEB'!AB19,2))</f>
        <v>260.65</v>
      </c>
      <c r="N17" s="99" t="n">
        <f aca="false">IF(COUNT('[10]HourGH-MAR'!AB19)=0,"",ROUND('[10]HourGH-MAR'!AB19,2))</f>
        <v>260.64</v>
      </c>
      <c r="O17" s="99"/>
      <c r="P17" s="83"/>
    </row>
    <row r="18" customFormat="false" ht="21.75" hidden="false" customHeight="false" outlineLevel="0" collapsed="false">
      <c r="A18" s="83"/>
      <c r="B18" s="135" t="n">
        <v>10</v>
      </c>
      <c r="C18" s="99" t="n">
        <f aca="false">IF(COUNT('[10]HourGH-APR'!AB20)=0,"",ROUND('[10]HourGH-APR'!AB20,2))</f>
        <v>260.5</v>
      </c>
      <c r="D18" s="99" t="n">
        <f aca="false">IF(COUNT('[10]HourGH-MAY'!AB20)=0,"",ROUND('[10]HourGH-MAY'!AB20,2))</f>
        <v>260.94</v>
      </c>
      <c r="E18" s="99" t="n">
        <f aca="false">IF(COUNT('[10]HourGH-JUN'!AB20)=0,"",ROUND('[10]HourGH-JUN'!AB20,2))</f>
        <v>260.9</v>
      </c>
      <c r="F18" s="99" t="n">
        <f aca="false">IF(COUNT('[10]HourGH-JUL'!AB20)=0,"",ROUND('[10]HourGH-JUL'!AB20,2))</f>
        <v>260.82</v>
      </c>
      <c r="G18" s="99" t="n">
        <f aca="false">IF(COUNT('[10]HourGH-AUG'!AB20)=0,"",ROUND('[10]HourGH-AUG'!AB20,2))</f>
        <v>261.52</v>
      </c>
      <c r="H18" s="99" t="n">
        <f aca="false">IF(COUNT('[10]HourGH-SEP'!AB20)=0,"",ROUND('[10]HourGH-SEP'!AB20,2))</f>
        <v>263.43</v>
      </c>
      <c r="I18" s="99" t="n">
        <f aca="false">IF(COUNT('[10]HourGH-OCT'!AB20)=0,"",ROUND('[10]HourGH-OCT'!AB20,2))</f>
        <v>261.77</v>
      </c>
      <c r="J18" s="99" t="n">
        <f aca="false">IF(COUNT('[10]HourGH-NOV'!AB20)=0,"",ROUND('[10]HourGH-NOV'!AB20,2))</f>
        <v>261.47</v>
      </c>
      <c r="K18" s="99" t="n">
        <f aca="false">IF(COUNT('[10]HourGH-DEC'!AB20)=0,"",ROUND('[10]HourGH-DEC'!AB20,2))</f>
        <v>261.32</v>
      </c>
      <c r="L18" s="99" t="n">
        <f aca="false">IF(COUNT('[10]HourGH-JAN'!AB20)=0,"",ROUND('[10]HourGH-JAN'!AB20,2))</f>
        <v>260.91</v>
      </c>
      <c r="M18" s="99" t="n">
        <f aca="false">IF(COUNT('[10]HourGH-FEB'!AB20)=0,"",ROUND('[10]HourGH-FEB'!AB20,2))</f>
        <v>260.66</v>
      </c>
      <c r="N18" s="99" t="n">
        <f aca="false">IF(COUNT('[10]HourGH-MAR'!AB20)=0,"",ROUND('[10]HourGH-MAR'!AB20,2))</f>
        <v>260.6</v>
      </c>
      <c r="O18" s="99"/>
      <c r="P18" s="83"/>
    </row>
    <row r="19" customFormat="false" ht="3.75" hidden="false" customHeight="true" outlineLevel="0" collapsed="false">
      <c r="A19" s="83"/>
      <c r="B19" s="135"/>
      <c r="C19" s="99" t="str">
        <f aca="false">IF(COUNT('[10]HourGH-APR'!AB21)=0,"",ROUND('[10]HourGH-APR'!AB21,2))</f>
        <v/>
      </c>
      <c r="D19" s="99" t="str">
        <f aca="false">IF(COUNT('[10]HourGH-MAY'!AB21)=0,"",ROUND('[10]HourGH-MAY'!AB21,2))</f>
        <v/>
      </c>
      <c r="E19" s="99" t="str">
        <f aca="false">IF(COUNT('[10]HourGH-JUN'!AB21)=0,"",ROUND('[10]HourGH-JUN'!AB21,2))</f>
        <v/>
      </c>
      <c r="F19" s="99" t="str">
        <f aca="false">IF(COUNT('[10]HourGH-JUL'!AB21)=0,"",ROUND('[10]HourGH-JUL'!AB21,2))</f>
        <v/>
      </c>
      <c r="G19" s="99" t="str">
        <f aca="false">IF(COUNT('[10]HourGH-AUG'!AB21)=0,"",ROUND('[10]HourGH-AUG'!AB21,2))</f>
        <v/>
      </c>
      <c r="H19" s="99" t="str">
        <f aca="false">IF(COUNT('[10]HourGH-SEP'!AB21)=0,"",ROUND('[10]HourGH-SEP'!AB21,2))</f>
        <v/>
      </c>
      <c r="I19" s="99" t="str">
        <f aca="false">IF(COUNT('[10]HourGH-OCT'!AB21)=0,"",ROUND('[10]HourGH-OCT'!AB21,2))</f>
        <v/>
      </c>
      <c r="J19" s="99" t="str">
        <f aca="false">IF(COUNT('[10]HourGH-NOV'!AB21)=0,"",ROUND('[10]HourGH-NOV'!AB21,2))</f>
        <v/>
      </c>
      <c r="K19" s="99" t="str">
        <f aca="false">IF(COUNT('[10]HourGH-DEC'!AB21)=0,"",ROUND('[10]HourGH-DEC'!AB21,2))</f>
        <v/>
      </c>
      <c r="L19" s="99" t="str">
        <f aca="false">IF(COUNT('[10]HourGH-JAN'!AB21)=0,"",ROUND('[10]HourGH-JAN'!AB21,2))</f>
        <v/>
      </c>
      <c r="M19" s="99" t="str">
        <f aca="false">IF(COUNT('[10]HourGH-FEB'!AB21)=0,"",ROUND('[10]HourGH-FEB'!AB21,2))</f>
        <v/>
      </c>
      <c r="N19" s="99" t="str">
        <f aca="false">IF(COUNT('[10]HourGH-MAR'!AB21)=0,"",ROUND('[10]HourGH-MAR'!AB21,2))</f>
        <v/>
      </c>
      <c r="O19" s="99"/>
      <c r="P19" s="83"/>
    </row>
    <row r="20" customFormat="false" ht="21.75" hidden="false" customHeight="false" outlineLevel="0" collapsed="false">
      <c r="A20" s="83"/>
      <c r="B20" s="135" t="n">
        <v>11</v>
      </c>
      <c r="C20" s="99" t="n">
        <f aca="false">IF(COUNT('[10]HourGH-APR'!AB22)=0,"",ROUND('[10]HourGH-APR'!AB22,2))</f>
        <v>260.49</v>
      </c>
      <c r="D20" s="99" t="n">
        <f aca="false">IF(COUNT('[10]HourGH-MAY'!AB22)=0,"",ROUND('[10]HourGH-MAY'!AB22,2))</f>
        <v>260.91</v>
      </c>
      <c r="E20" s="99" t="n">
        <f aca="false">IF(COUNT('[10]HourGH-JUN'!AB22)=0,"",ROUND('[10]HourGH-JUN'!AB22,2))</f>
        <v>260.95</v>
      </c>
      <c r="F20" s="99" t="n">
        <f aca="false">IF(COUNT('[10]HourGH-JUL'!AB22)=0,"",ROUND('[10]HourGH-JUL'!AB22,2))</f>
        <v>260.84</v>
      </c>
      <c r="G20" s="99" t="n">
        <f aca="false">IF(COUNT('[10]HourGH-AUG'!AB22)=0,"",ROUND('[10]HourGH-AUG'!AB22,2))</f>
        <v>262.01</v>
      </c>
      <c r="H20" s="99" t="n">
        <f aca="false">IF(COUNT('[10]HourGH-SEP'!AB22)=0,"",ROUND('[10]HourGH-SEP'!AB22,2))</f>
        <v>263.28</v>
      </c>
      <c r="I20" s="99" t="n">
        <f aca="false">IF(COUNT('[10]HourGH-OCT'!AB22)=0,"",ROUND('[10]HourGH-OCT'!AB22,2))</f>
        <v>261.69</v>
      </c>
      <c r="J20" s="99" t="n">
        <f aca="false">IF(COUNT('[10]HourGH-NOV'!AB22)=0,"",ROUND('[10]HourGH-NOV'!AB22,2))</f>
        <v>261.45</v>
      </c>
      <c r="K20" s="99" t="n">
        <f aca="false">IF(COUNT('[10]HourGH-DEC'!AB22)=0,"",ROUND('[10]HourGH-DEC'!AB22,2))</f>
        <v>261.29</v>
      </c>
      <c r="L20" s="99" t="n">
        <f aca="false">IF(COUNT('[10]HourGH-JAN'!AB22)=0,"",ROUND('[10]HourGH-JAN'!AB22,2))</f>
        <v>260.93</v>
      </c>
      <c r="M20" s="99" t="n">
        <f aca="false">IF(COUNT('[10]HourGH-FEB'!AB22)=0,"",ROUND('[10]HourGH-FEB'!AB22,2))</f>
        <v>260.72</v>
      </c>
      <c r="N20" s="99" t="n">
        <f aca="false">IF(COUNT('[10]HourGH-MAR'!AB22)=0,"",ROUND('[10]HourGH-MAR'!AB22,2))</f>
        <v>260.55</v>
      </c>
      <c r="O20" s="99"/>
      <c r="P20" s="83"/>
    </row>
    <row r="21" customFormat="false" ht="21.75" hidden="false" customHeight="false" outlineLevel="0" collapsed="false">
      <c r="A21" s="83"/>
      <c r="B21" s="135" t="n">
        <v>12</v>
      </c>
      <c r="C21" s="99" t="n">
        <f aca="false">IF(COUNT('[10]HourGH-APR'!AB23)=0,"",ROUND('[10]HourGH-APR'!AB23,2))</f>
        <v>260.46</v>
      </c>
      <c r="D21" s="99" t="n">
        <f aca="false">IF(COUNT('[10]HourGH-MAY'!AB23)=0,"",ROUND('[10]HourGH-MAY'!AB23,2))</f>
        <v>260.88</v>
      </c>
      <c r="E21" s="99" t="n">
        <f aca="false">IF(COUNT('[10]HourGH-JUN'!AB23)=0,"",ROUND('[10]HourGH-JUN'!AB23,2))</f>
        <v>261.16</v>
      </c>
      <c r="F21" s="99" t="n">
        <f aca="false">IF(COUNT('[10]HourGH-JUL'!AB23)=0,"",ROUND('[10]HourGH-JUL'!AB23,2))</f>
        <v>260.95</v>
      </c>
      <c r="G21" s="99" t="n">
        <f aca="false">IF(COUNT('[10]HourGH-AUG'!AB23)=0,"",ROUND('[10]HourGH-AUG'!AB23,2))</f>
        <v>263.96</v>
      </c>
      <c r="H21" s="99" t="n">
        <f aca="false">IF(COUNT('[10]HourGH-SEP'!AB23)=0,"",ROUND('[10]HourGH-SEP'!AB23,2))</f>
        <v>262.95</v>
      </c>
      <c r="I21" s="99" t="n">
        <f aca="false">IF(COUNT('[10]HourGH-OCT'!AB23)=0,"",ROUND('[10]HourGH-OCT'!AB23,2))</f>
        <v>261.6</v>
      </c>
      <c r="J21" s="99" t="n">
        <f aca="false">IF(COUNT('[10]HourGH-NOV'!AB23)=0,"",ROUND('[10]HourGH-NOV'!AB23,2))</f>
        <v>261.42</v>
      </c>
      <c r="K21" s="99" t="n">
        <f aca="false">IF(COUNT('[10]HourGH-DEC'!AB23)=0,"",ROUND('[10]HourGH-DEC'!AB23,2))</f>
        <v>261.26</v>
      </c>
      <c r="L21" s="99" t="n">
        <f aca="false">IF(COUNT('[10]HourGH-JAN'!AB23)=0,"",ROUND('[10]HourGH-JAN'!AB23,2))</f>
        <v>260.91</v>
      </c>
      <c r="M21" s="99" t="n">
        <f aca="false">IF(COUNT('[10]HourGH-FEB'!AB23)=0,"",ROUND('[10]HourGH-FEB'!AB23,2))</f>
        <v>260.77</v>
      </c>
      <c r="N21" s="99" t="n">
        <f aca="false">IF(COUNT('[10]HourGH-MAR'!AB23)=0,"",ROUND('[10]HourGH-MAR'!AB23,2))</f>
        <v>260.55</v>
      </c>
      <c r="O21" s="99"/>
      <c r="P21" s="83"/>
    </row>
    <row r="22" customFormat="false" ht="21.75" hidden="false" customHeight="false" outlineLevel="0" collapsed="false">
      <c r="A22" s="83"/>
      <c r="B22" s="135" t="n">
        <v>13</v>
      </c>
      <c r="C22" s="99" t="n">
        <f aca="false">IF(COUNT('[10]HourGH-APR'!AB24)=0,"",ROUND('[10]HourGH-APR'!AB24,2))</f>
        <v>260.48</v>
      </c>
      <c r="D22" s="99" t="n">
        <f aca="false">IF(COUNT('[10]HourGH-MAY'!AB24)=0,"",ROUND('[10]HourGH-MAY'!AB24,2))</f>
        <v>260.91</v>
      </c>
      <c r="E22" s="99" t="n">
        <f aca="false">IF(COUNT('[10]HourGH-JUN'!AB24)=0,"",ROUND('[10]HourGH-JUN'!AB24,2))</f>
        <v>261.21</v>
      </c>
      <c r="F22" s="99" t="n">
        <f aca="false">IF(COUNT('[10]HourGH-JUL'!AB24)=0,"",ROUND('[10]HourGH-JUL'!AB24,2))</f>
        <v>261.08</v>
      </c>
      <c r="G22" s="99" t="n">
        <f aca="false">IF(COUNT('[10]HourGH-AUG'!AB24)=0,"",ROUND('[10]HourGH-AUG'!AB24,2))</f>
        <v>264.36</v>
      </c>
      <c r="H22" s="99" t="n">
        <f aca="false">IF(COUNT('[10]HourGH-SEP'!AB24)=0,"",ROUND('[10]HourGH-SEP'!AB24,2))</f>
        <v>262.79</v>
      </c>
      <c r="I22" s="99" t="n">
        <f aca="false">IF(COUNT('[10]HourGH-OCT'!AB24)=0,"",ROUND('[10]HourGH-OCT'!AB24,2))</f>
        <v>261.5</v>
      </c>
      <c r="J22" s="99" t="n">
        <f aca="false">IF(COUNT('[10]HourGH-NOV'!AB24)=0,"",ROUND('[10]HourGH-NOV'!AB24,2))</f>
        <v>261.43</v>
      </c>
      <c r="K22" s="99" t="n">
        <f aca="false">IF(COUNT('[10]HourGH-DEC'!AB24)=0,"",ROUND('[10]HourGH-DEC'!AB24,2))</f>
        <v>261.23</v>
      </c>
      <c r="L22" s="99" t="n">
        <f aca="false">IF(COUNT('[10]HourGH-JAN'!AB24)=0,"",ROUND('[10]HourGH-JAN'!AB24,2))</f>
        <v>260.91</v>
      </c>
      <c r="M22" s="99" t="n">
        <f aca="false">IF(COUNT('[10]HourGH-FEB'!AB24)=0,"",ROUND('[10]HourGH-FEB'!AB24,2))</f>
        <v>260.77</v>
      </c>
      <c r="N22" s="99" t="n">
        <f aca="false">IF(COUNT('[10]HourGH-MAR'!AB24)=0,"",ROUND('[10]HourGH-MAR'!AB24,2))</f>
        <v>260.57</v>
      </c>
      <c r="O22" s="99"/>
      <c r="P22" s="83"/>
    </row>
    <row r="23" customFormat="false" ht="21.75" hidden="false" customHeight="false" outlineLevel="0" collapsed="false">
      <c r="A23" s="83"/>
      <c r="B23" s="135" t="n">
        <v>14</v>
      </c>
      <c r="C23" s="99" t="n">
        <f aca="false">IF(COUNT('[10]HourGH-APR'!AB25)=0,"",ROUND('[10]HourGH-APR'!AB25,2))</f>
        <v>260.45</v>
      </c>
      <c r="D23" s="99" t="n">
        <f aca="false">IF(COUNT('[10]HourGH-MAY'!AB25)=0,"",ROUND('[10]HourGH-MAY'!AB25,2))</f>
        <v>260.92</v>
      </c>
      <c r="E23" s="99" t="n">
        <f aca="false">IF(COUNT('[10]HourGH-JUN'!AB25)=0,"",ROUND('[10]HourGH-JUN'!AB25,2))</f>
        <v>261.16</v>
      </c>
      <c r="F23" s="99" t="n">
        <f aca="false">IF(COUNT('[10]HourGH-JUL'!AB25)=0,"",ROUND('[10]HourGH-JUL'!AB25,2))</f>
        <v>261.14</v>
      </c>
      <c r="G23" s="99" t="n">
        <f aca="false">IF(COUNT('[10]HourGH-AUG'!AB25)=0,"",ROUND('[10]HourGH-AUG'!AB25,2))</f>
        <v>263.55</v>
      </c>
      <c r="H23" s="99" t="n">
        <f aca="false">IF(COUNT('[10]HourGH-SEP'!AB25)=0,"",ROUND('[10]HourGH-SEP'!AB25,2))</f>
        <v>262.78</v>
      </c>
      <c r="I23" s="99" t="n">
        <f aca="false">IF(COUNT('[10]HourGH-OCT'!AB25)=0,"",ROUND('[10]HourGH-OCT'!AB25,2))</f>
        <v>261.43</v>
      </c>
      <c r="J23" s="99" t="n">
        <f aca="false">IF(COUNT('[10]HourGH-NOV'!AB25)=0,"",ROUND('[10]HourGH-NOV'!AB25,2))</f>
        <v>261.42</v>
      </c>
      <c r="K23" s="99" t="n">
        <f aca="false">IF(COUNT('[10]HourGH-DEC'!AB25)=0,"",ROUND('[10]HourGH-DEC'!AB25,2))</f>
        <v>261.22</v>
      </c>
      <c r="L23" s="99" t="n">
        <f aca="false">IF(COUNT('[10]HourGH-JAN'!AB25)=0,"",ROUND('[10]HourGH-JAN'!AB25,2))</f>
        <v>260.9</v>
      </c>
      <c r="M23" s="99" t="n">
        <f aca="false">IF(COUNT('[10]HourGH-FEB'!AB25)=0,"",ROUND('[10]HourGH-FEB'!AB25,2))</f>
        <v>260.74</v>
      </c>
      <c r="N23" s="99" t="n">
        <f aca="false">IF(COUNT('[10]HourGH-MAR'!AB25)=0,"",ROUND('[10]HourGH-MAR'!AB25,2))</f>
        <v>260.61</v>
      </c>
      <c r="O23" s="99"/>
      <c r="P23" s="83"/>
    </row>
    <row r="24" customFormat="false" ht="21.75" hidden="false" customHeight="false" outlineLevel="0" collapsed="false">
      <c r="A24" s="83"/>
      <c r="B24" s="135" t="n">
        <v>15</v>
      </c>
      <c r="C24" s="99" t="n">
        <f aca="false">IF(COUNT('[10]HourGH-APR'!AB26)=0,"",ROUND('[10]HourGH-APR'!AB26,2))</f>
        <v>260.44</v>
      </c>
      <c r="D24" s="99" t="n">
        <f aca="false">IF(COUNT('[10]HourGH-MAY'!AB26)=0,"",ROUND('[10]HourGH-MAY'!AB26,2))</f>
        <v>260.9</v>
      </c>
      <c r="E24" s="99" t="n">
        <f aca="false">IF(COUNT('[10]HourGH-JUN'!AB26)=0,"",ROUND('[10]HourGH-JUN'!AB26,2))</f>
        <v>261.2</v>
      </c>
      <c r="F24" s="99" t="n">
        <f aca="false">IF(COUNT('[10]HourGH-JUL'!AB26)=0,"",ROUND('[10]HourGH-JUL'!AB26,2))</f>
        <v>261.15</v>
      </c>
      <c r="G24" s="99" t="n">
        <f aca="false">IF(COUNT('[10]HourGH-AUG'!AB26)=0,"",ROUND('[10]HourGH-AUG'!AB26,2))</f>
        <v>262.83</v>
      </c>
      <c r="H24" s="99" t="n">
        <f aca="false">IF(COUNT('[10]HourGH-SEP'!AB26)=0,"",ROUND('[10]HourGH-SEP'!AB26,2))</f>
        <v>263.81</v>
      </c>
      <c r="I24" s="99" t="n">
        <f aca="false">IF(COUNT('[10]HourGH-OCT'!AB26)=0,"",ROUND('[10]HourGH-OCT'!AB26,2))</f>
        <v>261.45</v>
      </c>
      <c r="J24" s="99" t="n">
        <f aca="false">IF(COUNT('[10]HourGH-NOV'!AB26)=0,"",ROUND('[10]HourGH-NOV'!AB26,2))</f>
        <v>261.41</v>
      </c>
      <c r="K24" s="99" t="n">
        <f aca="false">IF(COUNT('[10]HourGH-DEC'!AB26)=0,"",ROUND('[10]HourGH-DEC'!AB26,2))</f>
        <v>261.28</v>
      </c>
      <c r="L24" s="99" t="n">
        <f aca="false">IF(COUNT('[10]HourGH-JAN'!AB26)=0,"",ROUND('[10]HourGH-JAN'!AB26,2))</f>
        <v>260.89</v>
      </c>
      <c r="M24" s="99" t="n">
        <f aca="false">IF(COUNT('[10]HourGH-FEB'!AB26)=0,"",ROUND('[10]HourGH-FEB'!AB26,2))</f>
        <v>260.65</v>
      </c>
      <c r="N24" s="99" t="n">
        <f aca="false">IF(COUNT('[10]HourGH-MAR'!AB26)=0,"",ROUND('[10]HourGH-MAR'!AB26,2))</f>
        <v>260.61</v>
      </c>
      <c r="O24" s="99"/>
      <c r="P24" s="83"/>
    </row>
    <row r="25" customFormat="false" ht="21.75" hidden="false" customHeight="false" outlineLevel="0" collapsed="false">
      <c r="A25" s="83"/>
      <c r="B25" s="135" t="n">
        <v>16</v>
      </c>
      <c r="C25" s="99" t="n">
        <f aca="false">IF(COUNT('[10]HourGH-APR'!AB27)=0,"",ROUND('[10]HourGH-APR'!AB27,2))</f>
        <v>260.41</v>
      </c>
      <c r="D25" s="99" t="n">
        <f aca="false">IF(COUNT('[10]HourGH-MAY'!AB27)=0,"",ROUND('[10]HourGH-MAY'!AB27,2))</f>
        <v>260.85</v>
      </c>
      <c r="E25" s="99" t="n">
        <f aca="false">IF(COUNT('[10]HourGH-JUN'!AB27)=0,"",ROUND('[10]HourGH-JUN'!AB27,2))</f>
        <v>261.12</v>
      </c>
      <c r="F25" s="99" t="n">
        <f aca="false">IF(COUNT('[10]HourGH-JUL'!AB27)=0,"",ROUND('[10]HourGH-JUL'!AB27,2))</f>
        <v>261.05</v>
      </c>
      <c r="G25" s="99" t="n">
        <f aca="false">IF(COUNT('[10]HourGH-AUG'!AB27)=0,"",ROUND('[10]HourGH-AUG'!AB27,2))</f>
        <v>262.45</v>
      </c>
      <c r="H25" s="99" t="n">
        <f aca="false">IF(COUNT('[10]HourGH-SEP'!AB27)=0,"",ROUND('[10]HourGH-SEP'!AB27,2))</f>
        <v>263.5</v>
      </c>
      <c r="I25" s="99" t="n">
        <f aca="false">IF(COUNT('[10]HourGH-OCT'!AB27)=0,"",ROUND('[10]HourGH-OCT'!AB27,2))</f>
        <v>261.37</v>
      </c>
      <c r="J25" s="99" t="n">
        <f aca="false">IF(COUNT('[10]HourGH-NOV'!AB27)=0,"",ROUND('[10]HourGH-NOV'!AB27,2))</f>
        <v>261.44</v>
      </c>
      <c r="K25" s="99" t="n">
        <f aca="false">IF(COUNT('[10]HourGH-DEC'!AB27)=0,"",ROUND('[10]HourGH-DEC'!AB27,2))</f>
        <v>261.58</v>
      </c>
      <c r="L25" s="99" t="n">
        <f aca="false">IF(COUNT('[10]HourGH-JAN'!AB27)=0,"",ROUND('[10]HourGH-JAN'!AB27,2))</f>
        <v>260.9</v>
      </c>
      <c r="M25" s="99" t="n">
        <f aca="false">IF(COUNT('[10]HourGH-FEB'!AB27)=0,"",ROUND('[10]HourGH-FEB'!AB27,2))</f>
        <v>260.66</v>
      </c>
      <c r="N25" s="99" t="n">
        <f aca="false">IF(COUNT('[10]HourGH-MAR'!AB27)=0,"",ROUND('[10]HourGH-MAR'!AB27,2))</f>
        <v>260.55</v>
      </c>
      <c r="O25" s="99"/>
      <c r="P25" s="83"/>
    </row>
    <row r="26" customFormat="false" ht="21.75" hidden="false" customHeight="false" outlineLevel="0" collapsed="false">
      <c r="A26" s="83"/>
      <c r="B26" s="135" t="n">
        <v>17</v>
      </c>
      <c r="C26" s="99" t="n">
        <f aca="false">IF(COUNT('[10]HourGH-APR'!AB28)=0,"",ROUND('[10]HourGH-APR'!AB28,2))</f>
        <v>260.45</v>
      </c>
      <c r="D26" s="99" t="n">
        <f aca="false">IF(COUNT('[10]HourGH-MAY'!AB28)=0,"",ROUND('[10]HourGH-MAY'!AB28,2))</f>
        <v>260.74</v>
      </c>
      <c r="E26" s="99" t="n">
        <f aca="false">IF(COUNT('[10]HourGH-JUN'!AB28)=0,"",ROUND('[10]HourGH-JUN'!AB28,2))</f>
        <v>261.15</v>
      </c>
      <c r="F26" s="99" t="n">
        <f aca="false">IF(COUNT('[10]HourGH-JUL'!AB28)=0,"",ROUND('[10]HourGH-JUL'!AB28,2))</f>
        <v>260.8</v>
      </c>
      <c r="G26" s="99" t="n">
        <f aca="false">IF(COUNT('[10]HourGH-AUG'!AB28)=0,"",ROUND('[10]HourGH-AUG'!AB28,2))</f>
        <v>262.27</v>
      </c>
      <c r="H26" s="99" t="n">
        <f aca="false">IF(COUNT('[10]HourGH-SEP'!AB28)=0,"",ROUND('[10]HourGH-SEP'!AB28,2))</f>
        <v>263.5</v>
      </c>
      <c r="I26" s="99" t="n">
        <f aca="false">IF(COUNT('[10]HourGH-OCT'!AB28)=0,"",ROUND('[10]HourGH-OCT'!AB28,2))</f>
        <v>261.37</v>
      </c>
      <c r="J26" s="99" t="n">
        <f aca="false">IF(COUNT('[10]HourGH-NOV'!AB28)=0,"",ROUND('[10]HourGH-NOV'!AB28,2))</f>
        <v>261.53</v>
      </c>
      <c r="K26" s="99" t="n">
        <f aca="false">IF(COUNT('[10]HourGH-DEC'!AB28)=0,"",ROUND('[10]HourGH-DEC'!AB28,2))</f>
        <v>261.55</v>
      </c>
      <c r="L26" s="99" t="n">
        <f aca="false">IF(COUNT('[10]HourGH-JAN'!AB28)=0,"",ROUND('[10]HourGH-JAN'!AB28,2))</f>
        <v>260.87</v>
      </c>
      <c r="M26" s="99" t="n">
        <f aca="false">IF(COUNT('[10]HourGH-FEB'!AB28)=0,"",ROUND('[10]HourGH-FEB'!AB28,2))</f>
        <v>260.76</v>
      </c>
      <c r="N26" s="99" t="n">
        <f aca="false">IF(COUNT('[10]HourGH-MAR'!AB28)=0,"",ROUND('[10]HourGH-MAR'!AB28,2))</f>
        <v>260.52</v>
      </c>
      <c r="O26" s="99"/>
      <c r="P26" s="83"/>
    </row>
    <row r="27" customFormat="false" ht="21.75" hidden="false" customHeight="false" outlineLevel="0" collapsed="false">
      <c r="A27" s="83"/>
      <c r="B27" s="135" t="n">
        <v>18</v>
      </c>
      <c r="C27" s="99" t="n">
        <f aca="false">IF(COUNT('[10]HourGH-APR'!AB29)=0,"",ROUND('[10]HourGH-APR'!AB29,2))</f>
        <v>260.48</v>
      </c>
      <c r="D27" s="99" t="n">
        <f aca="false">IF(COUNT('[10]HourGH-MAY'!AB29)=0,"",ROUND('[10]HourGH-MAY'!AB29,2))</f>
        <v>260.69</v>
      </c>
      <c r="E27" s="99" t="n">
        <f aca="false">IF(COUNT('[10]HourGH-JUN'!AB29)=0,"",ROUND('[10]HourGH-JUN'!AB29,2))</f>
        <v>261.12</v>
      </c>
      <c r="F27" s="99" t="n">
        <f aca="false">IF(COUNT('[10]HourGH-JUL'!AB29)=0,"",ROUND('[10]HourGH-JUL'!AB29,2))</f>
        <v>261.17</v>
      </c>
      <c r="G27" s="99" t="n">
        <f aca="false">IF(COUNT('[10]HourGH-AUG'!AB29)=0,"",ROUND('[10]HourGH-AUG'!AB29,2))</f>
        <v>262.11</v>
      </c>
      <c r="H27" s="99" t="n">
        <f aca="false">IF(COUNT('[10]HourGH-SEP'!AB29)=0,"",ROUND('[10]HourGH-SEP'!AB29,2))</f>
        <v>263.31</v>
      </c>
      <c r="I27" s="99" t="n">
        <f aca="false">IF(COUNT('[10]HourGH-OCT'!AB29)=0,"",ROUND('[10]HourGH-OCT'!AB29,2))</f>
        <v>261.48</v>
      </c>
      <c r="J27" s="99" t="n">
        <f aca="false">IF(COUNT('[10]HourGH-NOV'!AB29)=0,"",ROUND('[10]HourGH-NOV'!AB29,2))</f>
        <v>261.5</v>
      </c>
      <c r="K27" s="99" t="n">
        <f aca="false">IF(COUNT('[10]HourGH-DEC'!AB29)=0,"",ROUND('[10]HourGH-DEC'!AB29,2))</f>
        <v>261.54</v>
      </c>
      <c r="L27" s="99" t="n">
        <f aca="false">IF(COUNT('[10]HourGH-JAN'!AB29)=0,"",ROUND('[10]HourGH-JAN'!AB29,2))</f>
        <v>260.84</v>
      </c>
      <c r="M27" s="99" t="n">
        <f aca="false">IF(COUNT('[10]HourGH-FEB'!AB29)=0,"",ROUND('[10]HourGH-FEB'!AB29,2))</f>
        <v>260.86</v>
      </c>
      <c r="N27" s="99" t="n">
        <f aca="false">IF(COUNT('[10]HourGH-MAR'!AB29)=0,"",ROUND('[10]HourGH-MAR'!AB29,2))</f>
        <v>260.5</v>
      </c>
      <c r="O27" s="99"/>
      <c r="P27" s="83"/>
    </row>
    <row r="28" customFormat="false" ht="21.75" hidden="false" customHeight="false" outlineLevel="0" collapsed="false">
      <c r="A28" s="83"/>
      <c r="B28" s="135" t="n">
        <v>19</v>
      </c>
      <c r="C28" s="99" t="n">
        <f aca="false">IF(COUNT('[10]HourGH-APR'!AB30)=0,"",ROUND('[10]HourGH-APR'!AB30,2))</f>
        <v>260.55</v>
      </c>
      <c r="D28" s="99" t="n">
        <f aca="false">IF(COUNT('[10]HourGH-MAY'!AB30)=0,"",ROUND('[10]HourGH-MAY'!AB30,2))</f>
        <v>260.65</v>
      </c>
      <c r="E28" s="99" t="n">
        <f aca="false">IF(COUNT('[10]HourGH-JUN'!AB30)=0,"",ROUND('[10]HourGH-JUN'!AB30,2))</f>
        <v>261.1</v>
      </c>
      <c r="F28" s="99" t="n">
        <f aca="false">IF(COUNT('[10]HourGH-JUL'!AB30)=0,"",ROUND('[10]HourGH-JUL'!AB30,2))</f>
        <v>261.16</v>
      </c>
      <c r="G28" s="99" t="n">
        <f aca="false">IF(COUNT('[10]HourGH-AUG'!AB30)=0,"",ROUND('[10]HourGH-AUG'!AB30,2))</f>
        <v>261.94</v>
      </c>
      <c r="H28" s="99" t="n">
        <f aca="false">IF(COUNT('[10]HourGH-SEP'!AB30)=0,"",ROUND('[10]HourGH-SEP'!AB30,2))</f>
        <v>263.04</v>
      </c>
      <c r="I28" s="99" t="n">
        <f aca="false">IF(COUNT('[10]HourGH-OCT'!AB30)=0,"",ROUND('[10]HourGH-OCT'!AB30,2))</f>
        <v>263.38</v>
      </c>
      <c r="J28" s="99" t="n">
        <f aca="false">IF(COUNT('[10]HourGH-NOV'!AB30)=0,"",ROUND('[10]HourGH-NOV'!AB30,2))</f>
        <v>261.59</v>
      </c>
      <c r="K28" s="99" t="n">
        <f aca="false">IF(COUNT('[10]HourGH-DEC'!AB30)=0,"",ROUND('[10]HourGH-DEC'!AB30,2))</f>
        <v>261.43</v>
      </c>
      <c r="L28" s="99" t="n">
        <f aca="false">IF(COUNT('[10]HourGH-JAN'!AB30)=0,"",ROUND('[10]HourGH-JAN'!AB30,2))</f>
        <v>260.83</v>
      </c>
      <c r="M28" s="99" t="n">
        <f aca="false">IF(COUNT('[10]HourGH-FEB'!AB30)=0,"",ROUND('[10]HourGH-FEB'!AB30,2))</f>
        <v>260.83</v>
      </c>
      <c r="N28" s="99" t="n">
        <f aca="false">IF(COUNT('[10]HourGH-MAR'!AB30)=0,"",ROUND('[10]HourGH-MAR'!AB30,2))</f>
        <v>260.52</v>
      </c>
      <c r="O28" s="99"/>
      <c r="P28" s="83"/>
    </row>
    <row r="29" customFormat="false" ht="21.75" hidden="false" customHeight="false" outlineLevel="0" collapsed="false">
      <c r="A29" s="83"/>
      <c r="B29" s="135" t="n">
        <v>20</v>
      </c>
      <c r="C29" s="99" t="n">
        <f aca="false">IF(COUNT('[10]HourGH-APR'!AB31)=0,"",ROUND('[10]HourGH-APR'!AB31,2))</f>
        <v>260.5</v>
      </c>
      <c r="D29" s="99" t="n">
        <f aca="false">IF(COUNT('[10]HourGH-MAY'!AB31)=0,"",ROUND('[10]HourGH-MAY'!AB31,2))</f>
        <v>260.65</v>
      </c>
      <c r="E29" s="99" t="n">
        <f aca="false">IF(COUNT('[10]HourGH-JUN'!AB31)=0,"",ROUND('[10]HourGH-JUN'!AB31,2))</f>
        <v>261.1</v>
      </c>
      <c r="F29" s="99" t="n">
        <f aca="false">IF(COUNT('[10]HourGH-JUL'!AB31)=0,"",ROUND('[10]HourGH-JUL'!AB31,2))</f>
        <v>261.05</v>
      </c>
      <c r="G29" s="99" t="n">
        <f aca="false">IF(COUNT('[10]HourGH-AUG'!AB31)=0,"",ROUND('[10]HourGH-AUG'!AB31,2))</f>
        <v>261.64</v>
      </c>
      <c r="H29" s="99" t="n">
        <f aca="false">IF(COUNT('[10]HourGH-SEP'!AB31)=0,"",ROUND('[10]HourGH-SEP'!AB31,2))</f>
        <v>262.6</v>
      </c>
      <c r="I29" s="99" t="n">
        <f aca="false">IF(COUNT('[10]HourGH-OCT'!AB31)=0,"",ROUND('[10]HourGH-OCT'!AB31,2))</f>
        <v>264.51</v>
      </c>
      <c r="J29" s="99" t="n">
        <f aca="false">IF(COUNT('[10]HourGH-NOV'!AB31)=0,"",ROUND('[10]HourGH-NOV'!AB31,2))</f>
        <v>262.31</v>
      </c>
      <c r="K29" s="99" t="n">
        <f aca="false">IF(COUNT('[10]HourGH-DEC'!AB31)=0,"",ROUND('[10]HourGH-DEC'!AB31,2))</f>
        <v>261.27</v>
      </c>
      <c r="L29" s="99" t="n">
        <f aca="false">IF(COUNT('[10]HourGH-JAN'!AB31)=0,"",ROUND('[10]HourGH-JAN'!AB31,2))</f>
        <v>260.83</v>
      </c>
      <c r="M29" s="99" t="n">
        <f aca="false">IF(COUNT('[10]HourGH-FEB'!AB31)=0,"",ROUND('[10]HourGH-FEB'!AB31,2))</f>
        <v>260.79</v>
      </c>
      <c r="N29" s="99" t="n">
        <f aca="false">IF(COUNT('[10]HourGH-MAR'!AB31)=0,"",ROUND('[10]HourGH-MAR'!AB31,2))</f>
        <v>260.54</v>
      </c>
      <c r="O29" s="99"/>
      <c r="P29" s="83"/>
    </row>
    <row r="30" customFormat="false" ht="3.75" hidden="false" customHeight="true" outlineLevel="0" collapsed="false">
      <c r="A30" s="83"/>
      <c r="B30" s="135"/>
      <c r="C30" s="99" t="str">
        <f aca="false">IF(COUNT('[10]HourGH-APR'!AB32)=0,"",ROUND('[10]HourGH-APR'!AB32,2))</f>
        <v/>
      </c>
      <c r="D30" s="99" t="str">
        <f aca="false">IF(COUNT('[10]HourGH-MAY'!AB32)=0,"",ROUND('[10]HourGH-MAY'!AB32,2))</f>
        <v/>
      </c>
      <c r="E30" s="99" t="str">
        <f aca="false">IF(COUNT('[10]HourGH-JUN'!AB32)=0,"",ROUND('[10]HourGH-JUN'!AB32,2))</f>
        <v/>
      </c>
      <c r="F30" s="99" t="str">
        <f aca="false">IF(COUNT('[10]HourGH-JUL'!AB32)=0,"",ROUND('[10]HourGH-JUL'!AB32,2))</f>
        <v/>
      </c>
      <c r="G30" s="99" t="str">
        <f aca="false">IF(COUNT('[10]HourGH-AUG'!AB32)=0,"",ROUND('[10]HourGH-AUG'!AB32,2))</f>
        <v/>
      </c>
      <c r="H30" s="99" t="str">
        <f aca="false">IF(COUNT('[10]HourGH-SEP'!AB32)=0,"",ROUND('[10]HourGH-SEP'!AB32,2))</f>
        <v/>
      </c>
      <c r="I30" s="99" t="str">
        <f aca="false">IF(COUNT('[10]HourGH-OCT'!AB32)=0,"",ROUND('[10]HourGH-OCT'!AB32,2))</f>
        <v/>
      </c>
      <c r="J30" s="99" t="str">
        <f aca="false">IF(COUNT('[10]HourGH-NOV'!AB32)=0,"",ROUND('[10]HourGH-NOV'!AB32,2))</f>
        <v/>
      </c>
      <c r="K30" s="99" t="str">
        <f aca="false">IF(COUNT('[10]HourGH-DEC'!AB32)=0,"",ROUND('[10]HourGH-DEC'!AB32,2))</f>
        <v/>
      </c>
      <c r="L30" s="99" t="str">
        <f aca="false">IF(COUNT('[10]HourGH-JAN'!AB32)=0,"",ROUND('[10]HourGH-JAN'!AB32,2))</f>
        <v/>
      </c>
      <c r="M30" s="99" t="str">
        <f aca="false">IF(COUNT('[10]HourGH-FEB'!AB32)=0,"",ROUND('[10]HourGH-FEB'!AB32,2))</f>
        <v/>
      </c>
      <c r="N30" s="99" t="str">
        <f aca="false">IF(COUNT('[10]HourGH-MAR'!AB32)=0,"",ROUND('[10]HourGH-MAR'!AB32,2))</f>
        <v/>
      </c>
      <c r="O30" s="99"/>
      <c r="P30" s="83"/>
    </row>
    <row r="31" customFormat="false" ht="21.75" hidden="false" customHeight="false" outlineLevel="0" collapsed="false">
      <c r="A31" s="83"/>
      <c r="B31" s="135" t="n">
        <v>21</v>
      </c>
      <c r="C31" s="99" t="n">
        <f aca="false">IF(COUNT('[10]HourGH-APR'!AB33)=0,"",ROUND('[10]HourGH-APR'!AB33,2))</f>
        <v>260.4</v>
      </c>
      <c r="D31" s="99" t="n">
        <f aca="false">IF(COUNT('[10]HourGH-MAY'!AB33)=0,"",ROUND('[10]HourGH-MAY'!AB33,2))</f>
        <v>260.68</v>
      </c>
      <c r="E31" s="99" t="n">
        <f aca="false">IF(COUNT('[10]HourGH-JUN'!AB33)=0,"",ROUND('[10]HourGH-JUN'!AB33,2))</f>
        <v>261.07</v>
      </c>
      <c r="F31" s="99" t="n">
        <f aca="false">IF(COUNT('[10]HourGH-JUL'!AB33)=0,"",ROUND('[10]HourGH-JUL'!AB33,2))</f>
        <v>261.19</v>
      </c>
      <c r="G31" s="99" t="n">
        <f aca="false">IF(COUNT('[10]HourGH-AUG'!AB33)=0,"",ROUND('[10]HourGH-AUG'!AB33,2))</f>
        <v>261.53</v>
      </c>
      <c r="H31" s="99" t="n">
        <f aca="false">IF(COUNT('[10]HourGH-SEP'!AB33)=0,"",ROUND('[10]HourGH-SEP'!AB33,2))</f>
        <v>262.57</v>
      </c>
      <c r="I31" s="99" t="n">
        <f aca="false">IF(COUNT('[10]HourGH-OCT'!AB33)=0,"",ROUND('[10]HourGH-OCT'!AB33,2))</f>
        <v>264.01</v>
      </c>
      <c r="J31" s="99" t="n">
        <f aca="false">IF(COUNT('[10]HourGH-NOV'!AB33)=0,"",ROUND('[10]HourGH-NOV'!AB33,2))</f>
        <v>262.79</v>
      </c>
      <c r="K31" s="99" t="n">
        <f aca="false">IF(COUNT('[10]HourGH-DEC'!AB33)=0,"",ROUND('[10]HourGH-DEC'!AB33,2))</f>
        <v>261.22</v>
      </c>
      <c r="L31" s="99" t="n">
        <f aca="false">IF(COUNT('[10]HourGH-JAN'!AB33)=0,"",ROUND('[10]HourGH-JAN'!AB33,2))</f>
        <v>260.82</v>
      </c>
      <c r="M31" s="99" t="n">
        <f aca="false">IF(COUNT('[10]HourGH-FEB'!AB33)=0,"",ROUND('[10]HourGH-FEB'!AB33,2))</f>
        <v>260.78</v>
      </c>
      <c r="N31" s="99" t="n">
        <f aca="false">IF(COUNT('[10]HourGH-MAR'!AB33)=0,"",ROUND('[10]HourGH-MAR'!AB33,2))</f>
        <v>260.49</v>
      </c>
      <c r="O31" s="99"/>
      <c r="P31" s="83"/>
    </row>
    <row r="32" customFormat="false" ht="21.75" hidden="false" customHeight="false" outlineLevel="0" collapsed="false">
      <c r="A32" s="83"/>
      <c r="B32" s="135" t="n">
        <v>22</v>
      </c>
      <c r="C32" s="99" t="n">
        <f aca="false">IF(COUNT('[10]HourGH-APR'!AB34)=0,"",ROUND('[10]HourGH-APR'!AB34,2))</f>
        <v>260.46</v>
      </c>
      <c r="D32" s="99" t="n">
        <f aca="false">IF(COUNT('[10]HourGH-MAY'!AB34)=0,"",ROUND('[10]HourGH-MAY'!AB34,2))</f>
        <v>260.61</v>
      </c>
      <c r="E32" s="99" t="n">
        <f aca="false">IF(COUNT('[10]HourGH-JUN'!AB34)=0,"",ROUND('[10]HourGH-JUN'!AB34,2))</f>
        <v>260.95</v>
      </c>
      <c r="F32" s="99" t="n">
        <f aca="false">IF(COUNT('[10]HourGH-JUL'!AB34)=0,"",ROUND('[10]HourGH-JUL'!AB34,2))</f>
        <v>261.18</v>
      </c>
      <c r="G32" s="99" t="n">
        <f aca="false">IF(COUNT('[10]HourGH-AUG'!AB34)=0,"",ROUND('[10]HourGH-AUG'!AB34,2))</f>
        <v>261.63</v>
      </c>
      <c r="H32" s="99" t="n">
        <f aca="false">IF(COUNT('[10]HourGH-SEP'!AB34)=0,"",ROUND('[10]HourGH-SEP'!AB34,2))</f>
        <v>262.34</v>
      </c>
      <c r="I32" s="99" t="n">
        <f aca="false">IF(COUNT('[10]HourGH-OCT'!AB34)=0,"",ROUND('[10]HourGH-OCT'!AB34,2))</f>
        <v>264.06</v>
      </c>
      <c r="J32" s="99" t="n">
        <f aca="false">IF(COUNT('[10]HourGH-NOV'!AB34)=0,"",ROUND('[10]HourGH-NOV'!AB34,2))</f>
        <v>262.32</v>
      </c>
      <c r="K32" s="99" t="n">
        <f aca="false">IF(COUNT('[10]HourGH-DEC'!AB34)=0,"",ROUND('[10]HourGH-DEC'!AB34,2))</f>
        <v>261.17</v>
      </c>
      <c r="L32" s="99" t="n">
        <f aca="false">IF(COUNT('[10]HourGH-JAN'!AB34)=0,"",ROUND('[10]HourGH-JAN'!AB34,2))</f>
        <v>260.85</v>
      </c>
      <c r="M32" s="99" t="n">
        <f aca="false">IF(COUNT('[10]HourGH-FEB'!AB34)=0,"",ROUND('[10]HourGH-FEB'!AB34,2))</f>
        <v>260.73</v>
      </c>
      <c r="N32" s="99" t="n">
        <f aca="false">IF(COUNT('[10]HourGH-MAR'!AB34)=0,"",ROUND('[10]HourGH-MAR'!AB34,2))</f>
        <v>260.45</v>
      </c>
      <c r="O32" s="99"/>
      <c r="P32" s="83"/>
    </row>
    <row r="33" customFormat="false" ht="21.75" hidden="false" customHeight="false" outlineLevel="0" collapsed="false">
      <c r="A33" s="83"/>
      <c r="B33" s="135" t="n">
        <v>23</v>
      </c>
      <c r="C33" s="99" t="n">
        <f aca="false">IF(COUNT('[10]HourGH-APR'!AB35)=0,"",ROUND('[10]HourGH-APR'!AB35,2))</f>
        <v>260.6</v>
      </c>
      <c r="D33" s="99" t="n">
        <f aca="false">IF(COUNT('[10]HourGH-MAY'!AB35)=0,"",ROUND('[10]HourGH-MAY'!AB35,2))</f>
        <v>260.59</v>
      </c>
      <c r="E33" s="99" t="n">
        <f aca="false">IF(COUNT('[10]HourGH-JUN'!AB35)=0,"",ROUND('[10]HourGH-JUN'!AB35,2))</f>
        <v>260.93</v>
      </c>
      <c r="F33" s="99" t="n">
        <f aca="false">IF(COUNT('[10]HourGH-JUL'!AB35)=0,"",ROUND('[10]HourGH-JUL'!AB35,2))</f>
        <v>261.16</v>
      </c>
      <c r="G33" s="99" t="n">
        <f aca="false">IF(COUNT('[10]HourGH-AUG'!AB35)=0,"",ROUND('[10]HourGH-AUG'!AB35,2))</f>
        <v>262.15</v>
      </c>
      <c r="H33" s="99" t="n">
        <f aca="false">IF(COUNT('[10]HourGH-SEP'!AB35)=0,"",ROUND('[10]HourGH-SEP'!AB35,2))</f>
        <v>261.87</v>
      </c>
      <c r="I33" s="99" t="n">
        <f aca="false">IF(COUNT('[10]HourGH-OCT'!AB35)=0,"",ROUND('[10]HourGH-OCT'!AB35,2))</f>
        <v>263.75</v>
      </c>
      <c r="J33" s="99" t="n">
        <f aca="false">IF(COUNT('[10]HourGH-NOV'!AB35)=0,"",ROUND('[10]HourGH-NOV'!AB35,2))</f>
        <v>262.01</v>
      </c>
      <c r="K33" s="99" t="n">
        <f aca="false">IF(COUNT('[10]HourGH-DEC'!AB35)=0,"",ROUND('[10]HourGH-DEC'!AB35,2))</f>
        <v>261.13</v>
      </c>
      <c r="L33" s="99" t="n">
        <f aca="false">IF(COUNT('[10]HourGH-JAN'!AB35)=0,"",ROUND('[10]HourGH-JAN'!AB35,2))</f>
        <v>261.04</v>
      </c>
      <c r="M33" s="99" t="n">
        <f aca="false">IF(COUNT('[10]HourGH-FEB'!AB35)=0,"",ROUND('[10]HourGH-FEB'!AB35,2))</f>
        <v>260.65</v>
      </c>
      <c r="N33" s="99" t="n">
        <f aca="false">IF(COUNT('[10]HourGH-MAR'!AB35)=0,"",ROUND('[10]HourGH-MAR'!AB35,2))</f>
        <v>260.45</v>
      </c>
      <c r="O33" s="99"/>
      <c r="P33" s="83"/>
    </row>
    <row r="34" customFormat="false" ht="21.75" hidden="false" customHeight="false" outlineLevel="0" collapsed="false">
      <c r="A34" s="83"/>
      <c r="B34" s="135" t="n">
        <v>24</v>
      </c>
      <c r="C34" s="99" t="n">
        <f aca="false">IF(COUNT('[10]HourGH-APR'!AB36)=0,"",ROUND('[10]HourGH-APR'!AB36,2))</f>
        <v>260.6</v>
      </c>
      <c r="D34" s="99" t="n">
        <f aca="false">IF(COUNT('[10]HourGH-MAY'!AB36)=0,"",ROUND('[10]HourGH-MAY'!AB36,2))</f>
        <v>260.55</v>
      </c>
      <c r="E34" s="99" t="n">
        <f aca="false">IF(COUNT('[10]HourGH-JUN'!AB36)=0,"",ROUND('[10]HourGH-JUN'!AB36,2))</f>
        <v>260.9</v>
      </c>
      <c r="F34" s="99" t="n">
        <f aca="false">IF(COUNT('[10]HourGH-JUL'!AB36)=0,"",ROUND('[10]HourGH-JUL'!AB36,2))</f>
        <v>261.15</v>
      </c>
      <c r="G34" s="99" t="n">
        <f aca="false">IF(COUNT('[10]HourGH-AUG'!AB36)=0,"",ROUND('[10]HourGH-AUG'!AB36,2))</f>
        <v>262.41</v>
      </c>
      <c r="H34" s="99" t="n">
        <f aca="false">IF(COUNT('[10]HourGH-SEP'!AB36)=0,"",ROUND('[10]HourGH-SEP'!AB36,2))</f>
        <v>261.82</v>
      </c>
      <c r="I34" s="99" t="n">
        <f aca="false">IF(COUNT('[10]HourGH-OCT'!AB36)=0,"",ROUND('[10]HourGH-OCT'!AB36,2))</f>
        <v>263.38</v>
      </c>
      <c r="J34" s="99" t="n">
        <f aca="false">IF(COUNT('[10]HourGH-NOV'!AB36)=0,"",ROUND('[10]HourGH-NOV'!AB36,2))</f>
        <v>261.82</v>
      </c>
      <c r="K34" s="99" t="n">
        <f aca="false">IF(COUNT('[10]HourGH-DEC'!AB36)=0,"",ROUND('[10]HourGH-DEC'!AB36,2))</f>
        <v>261.13</v>
      </c>
      <c r="L34" s="99" t="n">
        <f aca="false">IF(COUNT('[10]HourGH-JAN'!AB36)=0,"",ROUND('[10]HourGH-JAN'!AB36,2))</f>
        <v>261.06</v>
      </c>
      <c r="M34" s="99" t="n">
        <f aca="false">IF(COUNT('[10]HourGH-FEB'!AB36)=0,"",ROUND('[10]HourGH-FEB'!AB36,2))</f>
        <v>260.62</v>
      </c>
      <c r="N34" s="99" t="n">
        <f aca="false">IF(COUNT('[10]HourGH-MAR'!AB36)=0,"",ROUND('[10]HourGH-MAR'!AB36,2))</f>
        <v>260.45</v>
      </c>
      <c r="O34" s="99"/>
      <c r="P34" s="83"/>
    </row>
    <row r="35" customFormat="false" ht="21.75" hidden="false" customHeight="false" outlineLevel="0" collapsed="false">
      <c r="A35" s="83"/>
      <c r="B35" s="135" t="n">
        <v>25</v>
      </c>
      <c r="C35" s="99" t="n">
        <f aca="false">IF(COUNT('[10]HourGH-APR'!AB37)=0,"",ROUND('[10]HourGH-APR'!AB37,2))</f>
        <v>260.6</v>
      </c>
      <c r="D35" s="99" t="n">
        <f aca="false">IF(COUNT('[10]HourGH-MAY'!AB37)=0,"",ROUND('[10]HourGH-MAY'!AB37,2))</f>
        <v>260.55</v>
      </c>
      <c r="E35" s="99" t="n">
        <f aca="false">IF(COUNT('[10]HourGH-JUN'!AB37)=0,"",ROUND('[10]HourGH-JUN'!AB37,2))</f>
        <v>260.89</v>
      </c>
      <c r="F35" s="99" t="n">
        <f aca="false">IF(COUNT('[10]HourGH-JUL'!AB37)=0,"",ROUND('[10]HourGH-JUL'!AB37,2))</f>
        <v>261.42</v>
      </c>
      <c r="G35" s="99" t="n">
        <f aca="false">IF(COUNT('[10]HourGH-AUG'!AB37)=0,"",ROUND('[10]HourGH-AUG'!AB37,2))</f>
        <v>262.25</v>
      </c>
      <c r="H35" s="99" t="n">
        <f aca="false">IF(COUNT('[10]HourGH-SEP'!AB37)=0,"",ROUND('[10]HourGH-SEP'!AB37,2))</f>
        <v>261.51</v>
      </c>
      <c r="I35" s="99" t="n">
        <f aca="false">IF(COUNT('[10]HourGH-OCT'!AB37)=0,"",ROUND('[10]HourGH-OCT'!AB37,2))</f>
        <v>263.13</v>
      </c>
      <c r="J35" s="99" t="n">
        <f aca="false">IF(COUNT('[10]HourGH-NOV'!AB37)=0,"",ROUND('[10]HourGH-NOV'!AB37,2))</f>
        <v>261.65</v>
      </c>
      <c r="K35" s="99" t="n">
        <f aca="false">IF(COUNT('[10]HourGH-DEC'!AB37)=0,"",ROUND('[10]HourGH-DEC'!AB37,2))</f>
        <v>261.08</v>
      </c>
      <c r="L35" s="99" t="n">
        <f aca="false">IF(COUNT('[10]HourGH-JAN'!AB37)=0,"",ROUND('[10]HourGH-JAN'!AB37,2))</f>
        <v>261.05</v>
      </c>
      <c r="M35" s="99" t="n">
        <f aca="false">IF(COUNT('[10]HourGH-FEB'!AB37)=0,"",ROUND('[10]HourGH-FEB'!AB37,2))</f>
        <v>260.59</v>
      </c>
      <c r="N35" s="99" t="n">
        <f aca="false">IF(COUNT('[10]HourGH-MAR'!AB37)=0,"",ROUND('[10]HourGH-MAR'!AB37,2))</f>
        <v>260.43</v>
      </c>
      <c r="O35" s="99"/>
      <c r="P35" s="83"/>
    </row>
    <row r="36" customFormat="false" ht="21.75" hidden="false" customHeight="false" outlineLevel="0" collapsed="false">
      <c r="A36" s="83"/>
      <c r="B36" s="135" t="n">
        <v>26</v>
      </c>
      <c r="C36" s="99" t="n">
        <f aca="false">IF(COUNT('[10]HourGH-APR'!AB38)=0,"",ROUND('[10]HourGH-APR'!AB38,2))</f>
        <v>260.62</v>
      </c>
      <c r="D36" s="99" t="n">
        <f aca="false">IF(COUNT('[10]HourGH-MAY'!AB38)=0,"",ROUND('[10]HourGH-MAY'!AB38,2))</f>
        <v>260.54</v>
      </c>
      <c r="E36" s="99" t="n">
        <f aca="false">IF(COUNT('[10]HourGH-JUN'!AB38)=0,"",ROUND('[10]HourGH-JUN'!AB38,2))</f>
        <v>261.08</v>
      </c>
      <c r="F36" s="99" t="n">
        <f aca="false">IF(COUNT('[10]HourGH-JUL'!AB38)=0,"",ROUND('[10]HourGH-JUL'!AB38,2))</f>
        <v>262.26</v>
      </c>
      <c r="G36" s="99" t="n">
        <f aca="false">IF(COUNT('[10]HourGH-AUG'!AB38)=0,"",ROUND('[10]HourGH-AUG'!AB38,2))</f>
        <v>261.93</v>
      </c>
      <c r="H36" s="99" t="n">
        <f aca="false">IF(COUNT('[10]HourGH-SEP'!AB38)=0,"",ROUND('[10]HourGH-SEP'!AB38,2))</f>
        <v>261.64</v>
      </c>
      <c r="I36" s="99" t="n">
        <f aca="false">IF(COUNT('[10]HourGH-OCT'!AB38)=0,"",ROUND('[10]HourGH-OCT'!AB38,2))</f>
        <v>262.99</v>
      </c>
      <c r="J36" s="99" t="n">
        <f aca="false">IF(COUNT('[10]HourGH-NOV'!AB38)=0,"",ROUND('[10]HourGH-NOV'!AB38,2))</f>
        <v>261.58</v>
      </c>
      <c r="K36" s="99" t="n">
        <f aca="false">IF(COUNT('[10]HourGH-DEC'!AB38)=0,"",ROUND('[10]HourGH-DEC'!AB38,2))</f>
        <v>261.06</v>
      </c>
      <c r="L36" s="99" t="n">
        <f aca="false">IF(COUNT('[10]HourGH-JAN'!AB38)=0,"",ROUND('[10]HourGH-JAN'!AB38,2))</f>
        <v>261.01</v>
      </c>
      <c r="M36" s="99" t="n">
        <f aca="false">IF(COUNT('[10]HourGH-FEB'!AB38)=0,"",ROUND('[10]HourGH-FEB'!AB38,2))</f>
        <v>260.56</v>
      </c>
      <c r="N36" s="99" t="n">
        <f aca="false">IF(COUNT('[10]HourGH-MAR'!AB38)=0,"",ROUND('[10]HourGH-MAR'!AB38,2))</f>
        <v>260.52</v>
      </c>
      <c r="O36" s="99"/>
      <c r="P36" s="83"/>
    </row>
    <row r="37" customFormat="false" ht="21.75" hidden="false" customHeight="false" outlineLevel="0" collapsed="false">
      <c r="A37" s="83"/>
      <c r="B37" s="135" t="n">
        <v>27</v>
      </c>
      <c r="C37" s="99" t="n">
        <f aca="false">IF(COUNT('[10]HourGH-APR'!AB39)=0,"",ROUND('[10]HourGH-APR'!AB39,2))</f>
        <v>260.64</v>
      </c>
      <c r="D37" s="99" t="n">
        <f aca="false">IF(COUNT('[10]HourGH-MAY'!AB39)=0,"",ROUND('[10]HourGH-MAY'!AB39,2))</f>
        <v>260.55</v>
      </c>
      <c r="E37" s="99" t="n">
        <f aca="false">IF(COUNT('[10]HourGH-JUN'!AB39)=0,"",ROUND('[10]HourGH-JUN'!AB39,2))</f>
        <v>260.89</v>
      </c>
      <c r="F37" s="99" t="n">
        <f aca="false">IF(COUNT('[10]HourGH-JUL'!AB39)=0,"",ROUND('[10]HourGH-JUL'!AB39,2))</f>
        <v>262.06</v>
      </c>
      <c r="G37" s="99" t="n">
        <f aca="false">IF(COUNT('[10]HourGH-AUG'!AB39)=0,"",ROUND('[10]HourGH-AUG'!AB39,2))</f>
        <v>261.71</v>
      </c>
      <c r="H37" s="99" t="n">
        <f aca="false">IF(COUNT('[10]HourGH-SEP'!AB39)=0,"",ROUND('[10]HourGH-SEP'!AB39,2))</f>
        <v>262.43</v>
      </c>
      <c r="I37" s="99" t="n">
        <f aca="false">IF(COUNT('[10]HourGH-OCT'!AB39)=0,"",ROUND('[10]HourGH-OCT'!AB39,2))</f>
        <v>262.72</v>
      </c>
      <c r="J37" s="99" t="n">
        <f aca="false">IF(COUNT('[10]HourGH-NOV'!AB39)=0,"",ROUND('[10]HourGH-NOV'!AB39,2))</f>
        <v>261.48</v>
      </c>
      <c r="K37" s="99" t="n">
        <f aca="false">IF(COUNT('[10]HourGH-DEC'!AB39)=0,"",ROUND('[10]HourGH-DEC'!AB39,2))</f>
        <v>261.05</v>
      </c>
      <c r="L37" s="99" t="n">
        <f aca="false">IF(COUNT('[10]HourGH-JAN'!AB39)=0,"",ROUND('[10]HourGH-JAN'!AB39,2))</f>
        <v>260.95</v>
      </c>
      <c r="M37" s="99" t="n">
        <f aca="false">IF(COUNT('[10]HourGH-FEB'!AB39)=0,"",ROUND('[10]HourGH-FEB'!AB39,2))</f>
        <v>260.59</v>
      </c>
      <c r="N37" s="99" t="n">
        <f aca="false">IF(COUNT('[10]HourGH-MAR'!AB39)=0,"",ROUND('[10]HourGH-MAR'!AB39,2))</f>
        <v>261.04</v>
      </c>
      <c r="O37" s="99"/>
      <c r="P37" s="83"/>
    </row>
    <row r="38" customFormat="false" ht="21.75" hidden="false" customHeight="false" outlineLevel="0" collapsed="false">
      <c r="A38" s="83"/>
      <c r="B38" s="135" t="n">
        <v>28</v>
      </c>
      <c r="C38" s="99" t="n">
        <f aca="false">IF(COUNT('[10]HourGH-APR'!AB40)=0,"",ROUND('[10]HourGH-APR'!AB40,2))</f>
        <v>260.6</v>
      </c>
      <c r="D38" s="99" t="n">
        <f aca="false">IF(COUNT('[10]HourGH-MAY'!AB40)=0,"",ROUND('[10]HourGH-MAY'!AB40,2))</f>
        <v>260.53</v>
      </c>
      <c r="E38" s="99" t="n">
        <f aca="false">IF(COUNT('[10]HourGH-JUN'!AB40)=0,"",ROUND('[10]HourGH-JUN'!AB40,2))</f>
        <v>261.01</v>
      </c>
      <c r="F38" s="99" t="n">
        <f aca="false">IF(COUNT('[10]HourGH-JUL'!AB40)=0,"",ROUND('[10]HourGH-JUL'!AB40,2))</f>
        <v>261.5</v>
      </c>
      <c r="G38" s="99" t="n">
        <f aca="false">IF(COUNT('[10]HourGH-AUG'!AB40)=0,"",ROUND('[10]HourGH-AUG'!AB40,2))</f>
        <v>261.6</v>
      </c>
      <c r="H38" s="99" t="n">
        <f aca="false">IF(COUNT('[10]HourGH-SEP'!AB40)=0,"",ROUND('[10]HourGH-SEP'!AB40,2))</f>
        <v>263.95</v>
      </c>
      <c r="I38" s="99" t="n">
        <f aca="false">IF(COUNT('[10]HourGH-OCT'!AB40)=0,"",ROUND('[10]HourGH-OCT'!AB40,2))</f>
        <v>263.02</v>
      </c>
      <c r="J38" s="99" t="n">
        <f aca="false">IF(COUNT('[10]HourGH-NOV'!AB40)=0,"",ROUND('[10]HourGH-NOV'!AB40,2))</f>
        <v>261.45</v>
      </c>
      <c r="K38" s="99" t="n">
        <f aca="false">IF(COUNT('[10]HourGH-DEC'!AB40)=0,"",ROUND('[10]HourGH-DEC'!AB40,2))</f>
        <v>261.05</v>
      </c>
      <c r="L38" s="99" t="n">
        <f aca="false">IF(COUNT('[10]HourGH-JAN'!AB40)=0,"",ROUND('[10]HourGH-JAN'!AB40,2))</f>
        <v>260.92</v>
      </c>
      <c r="M38" s="99" t="n">
        <f aca="false">IF(COUNT('[10]HourGH-FEB'!AB40)=0,"",ROUND('[10]HourGH-FEB'!AB40,2))</f>
        <v>260.55</v>
      </c>
      <c r="N38" s="99" t="n">
        <f aca="false">IF(COUNT('[10]HourGH-MAR'!AB40)=0,"",ROUND('[10]HourGH-MAR'!AB40,2))</f>
        <v>260.99</v>
      </c>
      <c r="O38" s="99"/>
      <c r="P38" s="83"/>
    </row>
    <row r="39" customFormat="false" ht="21.75" hidden="false" customHeight="false" outlineLevel="0" collapsed="false">
      <c r="A39" s="83"/>
      <c r="B39" s="135" t="n">
        <v>29</v>
      </c>
      <c r="C39" s="99" t="n">
        <f aca="false">IF(COUNT('[10]HourGH-APR'!AB41)=0,"",ROUND('[10]HourGH-APR'!AB41,2))</f>
        <v>260.6</v>
      </c>
      <c r="D39" s="99" t="n">
        <f aca="false">IF(COUNT('[10]HourGH-MAY'!AB41)=0,"",ROUND('[10]HourGH-MAY'!AB41,2))</f>
        <v>260.5</v>
      </c>
      <c r="E39" s="99" t="n">
        <f aca="false">IF(COUNT('[10]HourGH-JUN'!AB41)=0,"",ROUND('[10]HourGH-JUN'!AB41,2))</f>
        <v>260.87</v>
      </c>
      <c r="F39" s="99" t="n">
        <f aca="false">IF(COUNT('[10]HourGH-JUL'!AB41)=0,"",ROUND('[10]HourGH-JUL'!AB41,2))</f>
        <v>261.34</v>
      </c>
      <c r="G39" s="99" t="n">
        <f aca="false">IF(COUNT('[10]HourGH-AUG'!AB41)=0,"",ROUND('[10]HourGH-AUG'!AB41,2))</f>
        <v>261.45</v>
      </c>
      <c r="H39" s="99" t="n">
        <f aca="false">IF(COUNT('[10]HourGH-SEP'!AB41)=0,"",ROUND('[10]HourGH-SEP'!AB41,2))</f>
        <v>264.25</v>
      </c>
      <c r="I39" s="99" t="n">
        <f aca="false">IF(COUNT('[10]HourGH-OCT'!AB41)=0,"",ROUND('[10]HourGH-OCT'!AB41,2))</f>
        <v>262.36</v>
      </c>
      <c r="J39" s="99" t="n">
        <f aca="false">IF(COUNT('[10]HourGH-NOV'!AB41)=0,"",ROUND('[10]HourGH-NOV'!AB41,2))</f>
        <v>261.44</v>
      </c>
      <c r="K39" s="99" t="n">
        <f aca="false">IF(COUNT('[10]HourGH-DEC'!AB41)=0,"",ROUND('[10]HourGH-DEC'!AB41,2))</f>
        <v>261.04</v>
      </c>
      <c r="L39" s="99" t="n">
        <f aca="false">IF(COUNT('[10]HourGH-JAN'!AB41)=0,"",ROUND('[10]HourGH-JAN'!AB41,2))</f>
        <v>260.93</v>
      </c>
      <c r="M39" s="99" t="str">
        <f aca="false">IF(COUNT('[10]HourGH-FEB'!AB41)=0,"",ROUND('[10]HourGH-FEB'!AB41,2))</f>
        <v/>
      </c>
      <c r="N39" s="99" t="n">
        <f aca="false">IF(COUNT('[10]HourGH-MAR'!AB41)=0,"",ROUND('[10]HourGH-MAR'!AB41,2))</f>
        <v>260.86</v>
      </c>
      <c r="O39" s="99"/>
      <c r="P39" s="83"/>
    </row>
    <row r="40" customFormat="false" ht="21.75" hidden="false" customHeight="false" outlineLevel="0" collapsed="false">
      <c r="A40" s="83"/>
      <c r="B40" s="135" t="n">
        <v>30</v>
      </c>
      <c r="C40" s="99" t="n">
        <f aca="false">IF(COUNT('[10]HourGH-APR'!AB42)=0,"",ROUND('[10]HourGH-APR'!AB42,2))</f>
        <v>260.59</v>
      </c>
      <c r="D40" s="99" t="n">
        <f aca="false">IF(COUNT('[10]HourGH-MAY'!AB42)=0,"",ROUND('[10]HourGH-MAY'!AB42,2))</f>
        <v>260.46</v>
      </c>
      <c r="E40" s="99" t="n">
        <f aca="false">IF(COUNT('[10]HourGH-JUN'!AB42)=0,"",ROUND('[10]HourGH-JUN'!AB42,2))</f>
        <v>260.8</v>
      </c>
      <c r="F40" s="99" t="n">
        <f aca="false">IF(COUNT('[10]HourGH-JUL'!AB42)=0,"",ROUND('[10]HourGH-JUL'!AB42,2))</f>
        <v>261.27</v>
      </c>
      <c r="G40" s="99" t="n">
        <f aca="false">IF(COUNT('[10]HourGH-AUG'!AB42)=0,"",ROUND('[10]HourGH-AUG'!AB42,2))</f>
        <v>261.44</v>
      </c>
      <c r="H40" s="99" t="n">
        <f aca="false">IF(COUNT('[10]HourGH-SEP'!AB42)=0,"",ROUND('[10]HourGH-SEP'!AB42,2))</f>
        <v>263.12</v>
      </c>
      <c r="I40" s="99" t="n">
        <f aca="false">IF(COUNT('[10]HourGH-OCT'!AB42)=0,"",ROUND('[10]HourGH-OCT'!AB42,2))</f>
        <v>262.27</v>
      </c>
      <c r="J40" s="99" t="n">
        <f aca="false">IF(COUNT('[10]HourGH-NOV'!AB42)=0,"",ROUND('[10]HourGH-NOV'!AB42,2))</f>
        <v>261.51</v>
      </c>
      <c r="K40" s="99" t="n">
        <f aca="false">IF(COUNT('[10]HourGH-DEC'!AB42)=0,"",ROUND('[10]HourGH-DEC'!AB42,2))</f>
        <v>261.03</v>
      </c>
      <c r="L40" s="99" t="n">
        <f aca="false">IF(COUNT('[10]HourGH-JAN'!AB42)=0,"",ROUND('[10]HourGH-JAN'!AB42,2))</f>
        <v>260.93</v>
      </c>
      <c r="M40" s="99"/>
      <c r="N40" s="99" t="n">
        <f aca="false">IF(COUNT('[10]HourGH-MAR'!AB42)=0,"",ROUND('[10]HourGH-MAR'!AB42,2))</f>
        <v>260.64</v>
      </c>
      <c r="O40" s="99"/>
      <c r="P40" s="83"/>
    </row>
    <row r="41" customFormat="false" ht="21.75" hidden="false" customHeight="false" outlineLevel="0" collapsed="false">
      <c r="A41" s="100"/>
      <c r="B41" s="135" t="n">
        <v>31</v>
      </c>
      <c r="C41" s="99"/>
      <c r="D41" s="99" t="n">
        <f aca="false">IF(COUNT('[10]HourGH-MAY'!AB43)=0,"",ROUND('[10]HourGH-MAY'!AB43,2))</f>
        <v>260.49</v>
      </c>
      <c r="E41" s="99"/>
      <c r="F41" s="99" t="n">
        <f aca="false">IF(COUNT('[10]HourGH-JUL'!AB43)=0,"",ROUND('[10]HourGH-JUL'!AB43,2))</f>
        <v>261.33</v>
      </c>
      <c r="G41" s="99" t="n">
        <f aca="false">IF(COUNT('[10]HourGH-AUG'!AB43)=0,"",ROUND('[10]HourGH-AUG'!AB43,2))</f>
        <v>261.42</v>
      </c>
      <c r="H41" s="99"/>
      <c r="I41" s="99" t="n">
        <f aca="false">IF(COUNT('[10]HourGH-OCT'!AB43)=0,"",ROUND('[10]HourGH-OCT'!AB43,2))</f>
        <v>262.31</v>
      </c>
      <c r="J41" s="99"/>
      <c r="K41" s="99" t="n">
        <f aca="false">IF(COUNT('[10]HourGH-DEC'!AB43)=0,"",ROUND('[10]HourGH-DEC'!AB43,2))</f>
        <v>261.01</v>
      </c>
      <c r="L41" s="99" t="n">
        <f aca="false">IF(COUNT('[10]HourGH-JAN'!AB43)=0,"",ROUND('[10]HourGH-JAN'!AB43,2))</f>
        <v>260.93</v>
      </c>
      <c r="M41" s="99"/>
      <c r="N41" s="99" t="n">
        <f aca="false">IF(COUNT('[10]HourGH-MAR'!AB43)=0,"",ROUND('[10]HourGH-MAR'!AB43,2))</f>
        <v>260.6</v>
      </c>
      <c r="O41" s="101"/>
      <c r="P41" s="100"/>
    </row>
    <row r="42" customFormat="false" ht="6.75" hidden="false" customHeight="true" outlineLevel="0" collapsed="false">
      <c r="A42" s="100"/>
      <c r="B42" s="136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37" t="s">
        <v>243</v>
      </c>
      <c r="C43" s="99" t="n">
        <f aca="false">IF(COUNT(C9:C41)&gt;0,AVERAGE(C9:C41),"")</f>
        <v>260.548666666667</v>
      </c>
      <c r="D43" s="99" t="n">
        <f aca="false">IF(COUNT(D9:D41)&gt;0,AVERAGE(D9:D41),"")</f>
        <v>260.704838709677</v>
      </c>
      <c r="E43" s="99" t="n">
        <f aca="false">IF(COUNT(E9:E41)&gt;0,AVERAGE(E9:E41),"")</f>
        <v>261.009666666667</v>
      </c>
      <c r="F43" s="99" t="n">
        <f aca="false">IF(COUNT(F9:F41)&gt;0,AVERAGE(F9:F41),"")</f>
        <v>261.081935483871</v>
      </c>
      <c r="G43" s="99" t="n">
        <f aca="false">IF(COUNT(G9:G41)&gt;0,AVERAGE(G9:G41),"")</f>
        <v>261.964516129032</v>
      </c>
      <c r="H43" s="99" t="n">
        <f aca="false">IF(COUNT(H9:H41)&gt;0,AVERAGE(H9:H41),"")</f>
        <v>262.542666666667</v>
      </c>
      <c r="I43" s="99" t="n">
        <f aca="false">IF(COUNT(I9:I41)&gt;0,AVERAGE(I9:I41),"")</f>
        <v>262.553548387097</v>
      </c>
      <c r="J43" s="99" t="n">
        <f aca="false">IF(COUNT(J9:J41)&gt;0,AVERAGE(J9:J41),"")</f>
        <v>261.719666666667</v>
      </c>
      <c r="K43" s="99" t="n">
        <f aca="false">IF(COUNT(K9:K41)&gt;0,AVERAGE(K9:K41),"")</f>
        <v>261.289032258065</v>
      </c>
      <c r="L43" s="99" t="n">
        <f aca="false">IF(COUNT(L9:L41)&gt;0,AVERAGE(L9:L41),"")</f>
        <v>260.936774193548</v>
      </c>
      <c r="M43" s="99" t="n">
        <f aca="false">IF(COUNT(M9:M41)&gt;0,AVERAGE(M9:M41),"")</f>
        <v>260.751071428571</v>
      </c>
      <c r="N43" s="99" t="n">
        <f aca="false">IF(COUNT(N9:N41)&gt;0,AVERAGE(N9:N41),"")</f>
        <v>260.626451612903</v>
      </c>
      <c r="O43" s="99"/>
      <c r="P43" s="105"/>
    </row>
    <row r="44" customFormat="false" ht="14.25" hidden="false" customHeight="true" outlineLevel="0" collapsed="false">
      <c r="A44" s="83"/>
      <c r="B44" s="137" t="s">
        <v>244</v>
      </c>
      <c r="C44" s="99" t="n">
        <f aca="false">IF(COUNT(C9:C41)&gt;0,MAX(C9:C41),"")</f>
        <v>260.73</v>
      </c>
      <c r="D44" s="99" t="n">
        <f aca="false">IF(COUNT(D9:D41)&gt;0,MAX(D9:D41),"")</f>
        <v>261.1</v>
      </c>
      <c r="E44" s="99" t="n">
        <f aca="false">IF(COUNT(E9:E41)&gt;0,MAX(E9:E41),"")</f>
        <v>261.33</v>
      </c>
      <c r="F44" s="99" t="n">
        <f aca="false">IF(COUNT(F9:F41)&gt;0,MAX(F9:F41),"")</f>
        <v>262.26</v>
      </c>
      <c r="G44" s="99" t="n">
        <f aca="false">IF(COUNT(G9:G41)&gt;0,MAX(G9:G41),"")</f>
        <v>264.36</v>
      </c>
      <c r="H44" s="99" t="n">
        <f aca="false">IF(COUNT(H9:H41)&gt;0,MAX(H9:H41),"")</f>
        <v>264.25</v>
      </c>
      <c r="I44" s="99" t="n">
        <f aca="false">IF(COUNT(I9:I41)&gt;0,MAX(I9:I41),"")</f>
        <v>264.51</v>
      </c>
      <c r="J44" s="99" t="n">
        <f aca="false">IF(COUNT(J9:J41)&gt;0,MAX(J9:J41),"")</f>
        <v>262.79</v>
      </c>
      <c r="K44" s="99" t="n">
        <f aca="false">IF(COUNT(K9:K41)&gt;0,MAX(K9:K41),"")</f>
        <v>261.74</v>
      </c>
      <c r="L44" s="99" t="n">
        <f aca="false">IF(COUNT(L9:L41)&gt;0,MAX(L9:L41),"")</f>
        <v>261.06</v>
      </c>
      <c r="M44" s="99" t="n">
        <f aca="false">IF(COUNT(M9:M41)&gt;0,MAX(M9:M41),"")</f>
        <v>261.05</v>
      </c>
      <c r="N44" s="99" t="n">
        <f aca="false">IF(COUNT(N9:N41)&gt;0,MAX(N9:N41),"")</f>
        <v>261.04</v>
      </c>
      <c r="O44" s="99" t="n">
        <f aca="false">IF(COUNT(C44:N44)&gt;0,MAX(C44:N44),"")</f>
        <v>264.51</v>
      </c>
      <c r="P44" s="105"/>
    </row>
    <row r="45" customFormat="false" ht="14.25" hidden="false" customHeight="true" outlineLevel="0" collapsed="false">
      <c r="A45" s="83"/>
      <c r="B45" s="137" t="s">
        <v>245</v>
      </c>
      <c r="C45" s="99" t="n">
        <f aca="false">IF(COUNT(C9:C41)&gt;0,MIN(C9:C41),"")</f>
        <v>260.4</v>
      </c>
      <c r="D45" s="99" t="n">
        <f aca="false">IF(COUNT(D9:D41)&gt;0,MIN(D9:D41),"")</f>
        <v>260.46</v>
      </c>
      <c r="E45" s="99" t="n">
        <f aca="false">IF(COUNT(E9:E41)&gt;0,MIN(E9:E41),"")</f>
        <v>260.49</v>
      </c>
      <c r="F45" s="99" t="n">
        <f aca="false">IF(COUNT(F9:F41)&gt;0,MIN(F9:F41),"")</f>
        <v>260.65</v>
      </c>
      <c r="G45" s="99" t="n">
        <f aca="false">IF(COUNT(G9:G41)&gt;0,MIN(G9:G41),"")</f>
        <v>261.2</v>
      </c>
      <c r="H45" s="99" t="n">
        <f aca="false">IF(COUNT(H9:H41)&gt;0,MIN(H9:H41),"")</f>
        <v>261.26</v>
      </c>
      <c r="I45" s="99" t="n">
        <f aca="false">IF(COUNT(I9:I41)&gt;0,MIN(I9:I41),"")</f>
        <v>261.37</v>
      </c>
      <c r="J45" s="99" t="n">
        <f aca="false">IF(COUNT(J9:J41)&gt;0,MIN(J9:J41),"")</f>
        <v>261.41</v>
      </c>
      <c r="K45" s="99" t="n">
        <f aca="false">IF(COUNT(K9:K41)&gt;0,MIN(K9:K41),"")</f>
        <v>261.01</v>
      </c>
      <c r="L45" s="99" t="n">
        <f aca="false">IF(COUNT(L9:L41)&gt;0,MIN(L9:L41),"")</f>
        <v>260.82</v>
      </c>
      <c r="M45" s="99" t="n">
        <f aca="false">IF(COUNT(M9:M41)&gt;0,MIN(M9:M41),"")</f>
        <v>260.55</v>
      </c>
      <c r="N45" s="99" t="n">
        <f aca="false">IF(COUNT(N9:N41)&gt;0,MIN(N9:N41),"")</f>
        <v>260.43</v>
      </c>
      <c r="O45" s="99" t="n">
        <f aca="false">IF(COUNT(C45:N45)&gt;0,MIN(C45:N45),"")</f>
        <v>260.4</v>
      </c>
      <c r="P45" s="105"/>
    </row>
    <row r="46" customFormat="false" ht="14.25" hidden="false" customHeight="true" outlineLevel="0" collapsed="false">
      <c r="A46" s="83"/>
      <c r="B46" s="138" t="s">
        <v>246</v>
      </c>
      <c r="C46" s="138"/>
      <c r="D46" s="138"/>
      <c r="E46" s="138"/>
      <c r="F46" s="139" t="str">
        <f aca="false">S4&amp;"  M ( "&amp;R4&amp;" ),  AT  "&amp;T4&amp;"  Hours, On  "&amp;U4&amp;"  "&amp;V4&amp;",  "&amp;W4</f>
        <v>264.77  M ( MSL. ),  AT  024:00  Hours, On  SEP  28,  2013</v>
      </c>
      <c r="G46" s="139"/>
      <c r="H46" s="139"/>
      <c r="I46" s="139"/>
      <c r="J46" s="139"/>
      <c r="K46" s="139"/>
      <c r="L46" s="139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138" t="s">
        <v>248</v>
      </c>
      <c r="C47" s="138"/>
      <c r="D47" s="138"/>
      <c r="E47" s="138"/>
      <c r="F47" s="140" t="str">
        <f aca="false">T5&amp;"  M  ( "&amp;R4&amp;" ),  River Bed   "&amp;U5&amp;"  M  ( "&amp;R4&amp;" )"</f>
        <v>261.75  M  ( MSL. ),  River Bed   258.75  M  ( MSL. )</v>
      </c>
      <c r="G47" s="140"/>
      <c r="H47" s="140"/>
      <c r="I47" s="140"/>
      <c r="J47" s="140"/>
      <c r="K47" s="140"/>
      <c r="L47" s="140"/>
      <c r="M47" s="141"/>
      <c r="N47" s="83"/>
      <c r="O47" s="83"/>
      <c r="P47" s="83"/>
    </row>
    <row r="48" customFormat="false" ht="14.25" hidden="false" customHeight="true" outlineLevel="0" collapsed="false">
      <c r="A48" s="83"/>
      <c r="B48" s="142" t="s">
        <v>250</v>
      </c>
      <c r="C48" s="142"/>
      <c r="D48" s="142"/>
      <c r="E48" s="142"/>
      <c r="F48" s="143" t="str">
        <f aca="false">V5&amp;"  M  ( "&amp;R4&amp;") "</f>
        <v>267.73  M  ( MSL.) </v>
      </c>
      <c r="G48" s="143"/>
      <c r="H48" s="143"/>
      <c r="I48" s="144"/>
      <c r="J48" s="145"/>
      <c r="K48" s="144"/>
      <c r="L48" s="144"/>
      <c r="M48" s="144"/>
      <c r="N48" s="144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43" t="str">
        <f aca="false">W5&amp;"  M  ( "&amp;R4&amp;"),     Drainage Area    "&amp;R6&amp;"  Square Kilometers"</f>
        <v>268.03  M  ( MSL.),     Drainage Area    14814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0" t="s">
        <v>218</v>
      </c>
      <c r="B51" s="0"/>
      <c r="C51" s="0" t="s">
        <v>219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20</v>
      </c>
      <c r="N51" s="0"/>
      <c r="O51" s="0"/>
      <c r="P51" s="0"/>
    </row>
    <row r="52" customFormat="false" ht="21.75" hidden="false" customHeight="false" outlineLevel="0" collapsed="false">
      <c r="A52" s="0" t="s">
        <v>221</v>
      </c>
      <c r="B52" s="0"/>
      <c r="C52" s="0" t="s">
        <v>304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23</v>
      </c>
      <c r="N52" s="0"/>
      <c r="O52" s="0"/>
      <c r="P52" s="0"/>
    </row>
    <row r="53" customFormat="false" ht="21.75" hidden="false" customHeight="false" outlineLevel="0" collapsed="false">
      <c r="A53" s="0" t="s">
        <v>224</v>
      </c>
      <c r="B53" s="0"/>
      <c r="C53" s="0" t="s">
        <v>76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25</v>
      </c>
      <c r="N53" s="0"/>
      <c r="O53" s="0"/>
      <c r="P53" s="0"/>
    </row>
    <row r="54" customFormat="false" ht="21.75" hidden="false" customHeight="false" outlineLevel="0" collapsed="false">
      <c r="A54" s="0" t="s">
        <v>226</v>
      </c>
      <c r="B54" s="0"/>
      <c r="C54" s="0" t="s">
        <v>76</v>
      </c>
      <c r="D54" s="0"/>
      <c r="E54" s="0"/>
      <c r="F54" s="0"/>
      <c r="G54" s="0"/>
      <c r="H54" s="0" t="s">
        <v>315</v>
      </c>
      <c r="I54" s="0"/>
      <c r="J54" s="0"/>
      <c r="K54" s="0"/>
      <c r="L54" s="0"/>
      <c r="M54" s="0" t="s">
        <v>316</v>
      </c>
      <c r="N54" s="0"/>
      <c r="O54" s="0"/>
      <c r="P54" s="0"/>
    </row>
    <row r="55" customFormat="false" ht="21.75" hidden="false" customHeight="false" outlineLevel="0" collapsed="false">
      <c r="A55" s="0"/>
      <c r="B55" s="60" t="s">
        <v>317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0"/>
      <c r="P55" s="0"/>
    </row>
    <row r="56" customFormat="false" ht="21.75" hidden="false" customHeight="false" outlineLevel="0" collapsed="false">
      <c r="A56" s="0"/>
      <c r="B56" s="61" t="s">
        <v>195</v>
      </c>
      <c r="C56" s="61" t="s">
        <v>230</v>
      </c>
      <c r="D56" s="61" t="s">
        <v>231</v>
      </c>
      <c r="E56" s="61" t="s">
        <v>232</v>
      </c>
      <c r="F56" s="61" t="s">
        <v>233</v>
      </c>
      <c r="G56" s="61" t="s">
        <v>234</v>
      </c>
      <c r="H56" s="61" t="s">
        <v>235</v>
      </c>
      <c r="I56" s="61" t="s">
        <v>236</v>
      </c>
      <c r="J56" s="61" t="s">
        <v>237</v>
      </c>
      <c r="K56" s="61" t="s">
        <v>238</v>
      </c>
      <c r="L56" s="61" t="s">
        <v>239</v>
      </c>
      <c r="M56" s="61" t="s">
        <v>240</v>
      </c>
      <c r="N56" s="61" t="s">
        <v>241</v>
      </c>
      <c r="O56" s="61" t="s">
        <v>242</v>
      </c>
      <c r="P56" s="0"/>
    </row>
    <row r="57" customFormat="false" ht="21.75" hidden="false" customHeight="false" outlineLevel="0" collapsed="false">
      <c r="A57" s="0"/>
      <c r="B57" s="0" t="n">
        <v>1</v>
      </c>
      <c r="C57" s="8" t="n">
        <v>1.54</v>
      </c>
      <c r="D57" s="8" t="n">
        <v>0.48</v>
      </c>
      <c r="E57" s="8" t="n">
        <v>0.53</v>
      </c>
      <c r="F57" s="8" t="n">
        <v>2.11</v>
      </c>
      <c r="G57" s="8" t="n">
        <v>128</v>
      </c>
      <c r="H57" s="8" t="n">
        <v>56</v>
      </c>
      <c r="I57" s="8" t="n">
        <v>395.75</v>
      </c>
      <c r="J57" s="8" t="n">
        <v>196.2</v>
      </c>
      <c r="K57" s="8" t="n">
        <v>116</v>
      </c>
      <c r="L57" s="8" t="n">
        <v>33.42</v>
      </c>
      <c r="M57" s="8" t="n">
        <v>24.65</v>
      </c>
      <c r="N57" s="8" t="n">
        <v>6.75</v>
      </c>
      <c r="O57" s="8"/>
      <c r="P57" s="0"/>
    </row>
    <row r="58" customFormat="false" ht="21.75" hidden="false" customHeight="false" outlineLevel="0" collapsed="false">
      <c r="A58" s="0"/>
      <c r="B58" s="0" t="n">
        <v>2</v>
      </c>
      <c r="C58" s="8" t="n">
        <v>1.34</v>
      </c>
      <c r="D58" s="8" t="n">
        <v>0.61</v>
      </c>
      <c r="E58" s="8" t="n">
        <v>0.51</v>
      </c>
      <c r="F58" s="8" t="n">
        <v>1.91</v>
      </c>
      <c r="G58" s="8" t="n">
        <v>81.25</v>
      </c>
      <c r="H58" s="8" t="n">
        <v>70</v>
      </c>
      <c r="I58" s="8" t="n">
        <v>283.6</v>
      </c>
      <c r="J58" s="8" t="n">
        <v>168.95</v>
      </c>
      <c r="K58" s="8" t="n">
        <v>98</v>
      </c>
      <c r="L58" s="8" t="n">
        <v>32.45</v>
      </c>
      <c r="M58" s="8" t="n">
        <v>23.5</v>
      </c>
      <c r="N58" s="8" t="n">
        <v>6.75</v>
      </c>
      <c r="O58" s="8"/>
      <c r="P58" s="0"/>
    </row>
    <row r="59" customFormat="false" ht="21.75" hidden="false" customHeight="false" outlineLevel="0" collapsed="false">
      <c r="A59" s="0"/>
      <c r="B59" s="0" t="n">
        <v>3</v>
      </c>
      <c r="C59" s="8" t="n">
        <v>1.34</v>
      </c>
      <c r="D59" s="8" t="n">
        <v>0.69</v>
      </c>
      <c r="E59" s="8" t="n">
        <v>1.21</v>
      </c>
      <c r="F59" s="8" t="n">
        <v>2.01</v>
      </c>
      <c r="G59" s="8" t="n">
        <v>58</v>
      </c>
      <c r="H59" s="8" t="n">
        <v>85</v>
      </c>
      <c r="I59" s="8" t="n">
        <v>276</v>
      </c>
      <c r="J59" s="8" t="n">
        <v>156.55</v>
      </c>
      <c r="K59" s="8" t="n">
        <v>82.5</v>
      </c>
      <c r="L59" s="8" t="n">
        <v>35.38</v>
      </c>
      <c r="M59" s="8" t="n">
        <v>27.25</v>
      </c>
      <c r="N59" s="8" t="n">
        <v>6.4</v>
      </c>
      <c r="O59" s="8"/>
      <c r="P59" s="0"/>
    </row>
    <row r="60" customFormat="false" ht="21.75" hidden="false" customHeight="false" outlineLevel="0" collapsed="false">
      <c r="A60" s="0"/>
      <c r="B60" s="0" t="n">
        <v>4</v>
      </c>
      <c r="C60" s="8" t="n">
        <v>1.07</v>
      </c>
      <c r="D60" s="8" t="n">
        <v>0.84</v>
      </c>
      <c r="E60" s="8" t="n">
        <v>15.75</v>
      </c>
      <c r="F60" s="8" t="n">
        <v>1.54</v>
      </c>
      <c r="G60" s="8" t="n">
        <v>52</v>
      </c>
      <c r="H60" s="8" t="n">
        <v>96.5</v>
      </c>
      <c r="I60" s="8" t="n">
        <v>373.25</v>
      </c>
      <c r="J60" s="8" t="n">
        <v>143</v>
      </c>
      <c r="K60" s="8" t="n">
        <v>75</v>
      </c>
      <c r="L60" s="8" t="n">
        <v>33.42</v>
      </c>
      <c r="M60" s="8" t="n">
        <v>35.38</v>
      </c>
      <c r="N60" s="8" t="n">
        <v>6.75</v>
      </c>
      <c r="O60" s="8"/>
      <c r="P60" s="0"/>
    </row>
    <row r="61" customFormat="false" ht="21.75" hidden="false" customHeight="false" outlineLevel="0" collapsed="false">
      <c r="A61" s="0"/>
      <c r="B61" s="0" t="n">
        <v>5</v>
      </c>
      <c r="C61" s="8" t="n">
        <v>0.75</v>
      </c>
      <c r="D61" s="8" t="n">
        <v>8.7</v>
      </c>
      <c r="E61" s="8" t="n">
        <v>12.78</v>
      </c>
      <c r="F61" s="8" t="n">
        <v>1.25</v>
      </c>
      <c r="G61" s="8" t="n">
        <v>50</v>
      </c>
      <c r="H61" s="8" t="n">
        <v>77.5</v>
      </c>
      <c r="I61" s="8" t="n">
        <v>281.7</v>
      </c>
      <c r="J61" s="8" t="n">
        <v>111.5</v>
      </c>
      <c r="K61" s="8" t="n">
        <v>69</v>
      </c>
      <c r="L61" s="8" t="n">
        <v>27.9</v>
      </c>
      <c r="M61" s="8" t="n">
        <v>35.38</v>
      </c>
      <c r="N61" s="8" t="n">
        <v>11.2</v>
      </c>
      <c r="O61" s="8"/>
      <c r="P61" s="0"/>
    </row>
    <row r="62" customFormat="false" ht="21.75" hidden="false" customHeight="false" outlineLevel="0" collapsed="false">
      <c r="A62" s="0"/>
      <c r="B62" s="0" t="n">
        <v>6</v>
      </c>
      <c r="C62" s="8" t="n">
        <v>0.67</v>
      </c>
      <c r="D62" s="8" t="n">
        <v>6.27</v>
      </c>
      <c r="E62" s="8" t="n">
        <v>12.78</v>
      </c>
      <c r="F62" s="8" t="n">
        <v>1.21</v>
      </c>
      <c r="G62" s="8" t="n">
        <v>69</v>
      </c>
      <c r="H62" s="8" t="n">
        <v>81.25</v>
      </c>
      <c r="I62" s="8" t="n">
        <v>234.8</v>
      </c>
      <c r="J62" s="8" t="n">
        <v>104</v>
      </c>
      <c r="K62" s="8" t="n">
        <v>66</v>
      </c>
      <c r="L62" s="8" t="n">
        <v>27.25</v>
      </c>
      <c r="M62" s="8" t="n">
        <v>25.95</v>
      </c>
      <c r="N62" s="8" t="n">
        <v>29.85</v>
      </c>
      <c r="O62" s="8"/>
      <c r="P62" s="0"/>
    </row>
    <row r="63" customFormat="false" ht="21.75" hidden="false" customHeight="false" outlineLevel="0" collapsed="false">
      <c r="A63" s="0"/>
      <c r="B63" s="0" t="n">
        <v>7</v>
      </c>
      <c r="C63" s="8" t="n">
        <v>0.61</v>
      </c>
      <c r="D63" s="8" t="n">
        <v>2.74</v>
      </c>
      <c r="E63" s="8" t="n">
        <v>12.46</v>
      </c>
      <c r="F63" s="8" t="n">
        <v>1.02</v>
      </c>
      <c r="G63" s="8" t="n">
        <v>69</v>
      </c>
      <c r="H63" s="8" t="n">
        <v>128</v>
      </c>
      <c r="I63" s="8" t="n">
        <v>213.2</v>
      </c>
      <c r="J63" s="8" t="n">
        <v>108.5</v>
      </c>
      <c r="K63" s="8" t="n">
        <v>64</v>
      </c>
      <c r="L63" s="8" t="n">
        <v>25.95</v>
      </c>
      <c r="M63" s="8" t="n">
        <v>12.28</v>
      </c>
      <c r="N63" s="8" t="n">
        <v>33.42</v>
      </c>
      <c r="O63" s="8"/>
      <c r="P63" s="0"/>
    </row>
    <row r="64" customFormat="false" ht="21.75" hidden="false" customHeight="false" outlineLevel="0" collapsed="false">
      <c r="A64" s="0"/>
      <c r="B64" s="0" t="n">
        <v>8</v>
      </c>
      <c r="C64" s="8" t="n">
        <v>0.61</v>
      </c>
      <c r="D64" s="8" t="n">
        <v>2.38</v>
      </c>
      <c r="E64" s="8" t="n">
        <v>8.43</v>
      </c>
      <c r="F64" s="8" t="n">
        <v>1.07</v>
      </c>
      <c r="G64" s="8" t="n">
        <v>76.25</v>
      </c>
      <c r="H64" s="8" t="n">
        <v>213.2</v>
      </c>
      <c r="I64" s="8" t="n">
        <v>186</v>
      </c>
      <c r="J64" s="8" t="n">
        <v>104</v>
      </c>
      <c r="K64" s="8" t="n">
        <v>59</v>
      </c>
      <c r="L64" s="8" t="n">
        <v>25.95</v>
      </c>
      <c r="M64" s="8" t="n">
        <v>11.2</v>
      </c>
      <c r="N64" s="8" t="n">
        <v>22.99</v>
      </c>
      <c r="O64" s="8"/>
      <c r="P64" s="0"/>
    </row>
    <row r="65" customFormat="false" ht="21.75" hidden="false" customHeight="false" outlineLevel="0" collapsed="false">
      <c r="A65" s="0"/>
      <c r="B65" s="0" t="n">
        <v>9</v>
      </c>
      <c r="C65" s="8" t="n">
        <v>0.64</v>
      </c>
      <c r="D65" s="8" t="n">
        <v>2.74</v>
      </c>
      <c r="E65" s="8" t="n">
        <v>4.4</v>
      </c>
      <c r="F65" s="8" t="n">
        <v>1.25</v>
      </c>
      <c r="G65" s="8" t="n">
        <v>82.5</v>
      </c>
      <c r="H65" s="8" t="n">
        <v>309</v>
      </c>
      <c r="I65" s="8" t="n">
        <v>149</v>
      </c>
      <c r="J65" s="8" t="n">
        <v>91.25</v>
      </c>
      <c r="K65" s="8" t="n">
        <v>64</v>
      </c>
      <c r="L65" s="8" t="n">
        <v>25.95</v>
      </c>
      <c r="M65" s="8" t="n">
        <v>11.2</v>
      </c>
      <c r="N65" s="8" t="n">
        <v>10.66</v>
      </c>
      <c r="O65" s="8"/>
      <c r="P65" s="0"/>
    </row>
    <row r="66" customFormat="false" ht="21.75" hidden="false" customHeight="false" outlineLevel="0" collapsed="false">
      <c r="A66" s="0"/>
      <c r="B66" s="0" t="n">
        <v>10</v>
      </c>
      <c r="C66" s="8" t="n">
        <v>0.53</v>
      </c>
      <c r="D66" s="8" t="n">
        <v>4.8</v>
      </c>
      <c r="E66" s="8" t="n">
        <v>4</v>
      </c>
      <c r="F66" s="8" t="n">
        <v>2.56</v>
      </c>
      <c r="G66" s="8" t="n">
        <v>85</v>
      </c>
      <c r="H66" s="8" t="n">
        <v>432.05</v>
      </c>
      <c r="I66" s="8" t="n">
        <v>120.5</v>
      </c>
      <c r="J66" s="8" t="n">
        <v>78.75</v>
      </c>
      <c r="K66" s="8" t="n">
        <v>62</v>
      </c>
      <c r="L66" s="8" t="n">
        <v>24.65</v>
      </c>
      <c r="M66" s="8" t="n">
        <v>11.74</v>
      </c>
      <c r="N66" s="8" t="n">
        <v>8.5</v>
      </c>
      <c r="O66" s="8"/>
      <c r="P66" s="0"/>
    </row>
    <row r="67" customFormat="false" ht="21.75" hidden="false" customHeight="false" outlineLevel="0" collapsed="false">
      <c r="A67" s="0"/>
      <c r="B67" s="0" t="n">
        <v>11</v>
      </c>
      <c r="C67" s="8" t="n">
        <v>0.51</v>
      </c>
      <c r="D67" s="8" t="n">
        <v>4.2</v>
      </c>
      <c r="E67" s="8" t="n">
        <v>5</v>
      </c>
      <c r="F67" s="8" t="n">
        <v>2.92</v>
      </c>
      <c r="G67" s="8" t="n">
        <v>156.55</v>
      </c>
      <c r="H67" s="8" t="n">
        <v>398</v>
      </c>
      <c r="I67" s="8" t="n">
        <v>108.5</v>
      </c>
      <c r="J67" s="8" t="n">
        <v>76.25</v>
      </c>
      <c r="K67" s="8" t="n">
        <v>59</v>
      </c>
      <c r="L67" s="8" t="n">
        <v>25.95</v>
      </c>
      <c r="M67" s="8" t="n">
        <v>14.91</v>
      </c>
      <c r="N67" s="8" t="n">
        <v>6.75</v>
      </c>
      <c r="O67" s="8"/>
      <c r="P67" s="0"/>
    </row>
    <row r="68" customFormat="false" ht="21.75" hidden="false" customHeight="false" outlineLevel="0" collapsed="false">
      <c r="A68" s="0"/>
      <c r="B68" s="0" t="n">
        <v>12</v>
      </c>
      <c r="C68" s="8" t="n">
        <v>0.43</v>
      </c>
      <c r="D68" s="8" t="n">
        <v>3.64</v>
      </c>
      <c r="E68" s="8" t="n">
        <v>10.38</v>
      </c>
      <c r="F68" s="8" t="n">
        <v>5</v>
      </c>
      <c r="G68" s="8" t="n">
        <v>562</v>
      </c>
      <c r="H68" s="8" t="n">
        <v>325</v>
      </c>
      <c r="I68" s="8" t="n">
        <v>95</v>
      </c>
      <c r="J68" s="8" t="n">
        <v>72.5</v>
      </c>
      <c r="K68" s="8" t="n">
        <v>56</v>
      </c>
      <c r="L68" s="8" t="n">
        <v>24.65</v>
      </c>
      <c r="M68" s="8" t="n">
        <v>17.43</v>
      </c>
      <c r="N68" s="8" t="n">
        <v>6.75</v>
      </c>
      <c r="O68" s="8"/>
      <c r="P68" s="0"/>
    </row>
    <row r="69" customFormat="false" ht="21.75" hidden="false" customHeight="false" outlineLevel="0" collapsed="false">
      <c r="A69" s="0"/>
      <c r="B69" s="0" t="n">
        <v>13</v>
      </c>
      <c r="C69" s="8" t="n">
        <v>0.48</v>
      </c>
      <c r="D69" s="8" t="n">
        <v>4.2</v>
      </c>
      <c r="E69" s="8" t="n">
        <v>11.82</v>
      </c>
      <c r="F69" s="8" t="n">
        <v>8.16</v>
      </c>
      <c r="G69" s="8" t="n">
        <v>665.6</v>
      </c>
      <c r="H69" s="8" t="n">
        <v>293.1</v>
      </c>
      <c r="I69" s="8" t="n">
        <v>82.5</v>
      </c>
      <c r="J69" s="8" t="n">
        <v>73.75</v>
      </c>
      <c r="K69" s="8" t="n">
        <v>53</v>
      </c>
      <c r="L69" s="8" t="n">
        <v>24.65</v>
      </c>
      <c r="M69" s="8" t="n">
        <v>17.43</v>
      </c>
      <c r="N69" s="8" t="n">
        <v>7.45</v>
      </c>
      <c r="O69" s="8"/>
      <c r="P69" s="0"/>
    </row>
    <row r="70" customFormat="false" ht="21.75" hidden="false" customHeight="false" outlineLevel="0" collapsed="false">
      <c r="A70" s="0"/>
      <c r="B70" s="0" t="n">
        <v>14</v>
      </c>
      <c r="C70" s="8" t="n">
        <v>0.4</v>
      </c>
      <c r="D70" s="8" t="n">
        <v>4.4</v>
      </c>
      <c r="E70" s="8" t="n">
        <v>10.38</v>
      </c>
      <c r="F70" s="8" t="n">
        <v>9.82</v>
      </c>
      <c r="G70" s="8" t="n">
        <v>460.25</v>
      </c>
      <c r="H70" s="8" t="n">
        <v>291.2</v>
      </c>
      <c r="I70" s="8" t="n">
        <v>73.75</v>
      </c>
      <c r="J70" s="8" t="n">
        <v>72.5</v>
      </c>
      <c r="K70" s="8" t="n">
        <v>52</v>
      </c>
      <c r="L70" s="8" t="n">
        <v>24</v>
      </c>
      <c r="M70" s="8" t="n">
        <v>15.92</v>
      </c>
      <c r="N70" s="8" t="n">
        <v>9.04</v>
      </c>
      <c r="O70" s="8"/>
      <c r="P70" s="0"/>
    </row>
    <row r="71" customFormat="false" ht="21.75" hidden="false" customHeight="false" outlineLevel="0" collapsed="false">
      <c r="A71" s="0"/>
      <c r="B71" s="0" t="n">
        <v>15</v>
      </c>
      <c r="C71" s="8" t="n">
        <v>0.37</v>
      </c>
      <c r="D71" s="8" t="n">
        <v>4</v>
      </c>
      <c r="E71" s="8" t="n">
        <v>11.5</v>
      </c>
      <c r="F71" s="8" t="n">
        <v>10.1</v>
      </c>
      <c r="G71" s="8" t="n">
        <v>301</v>
      </c>
      <c r="H71" s="8" t="n">
        <v>524.5</v>
      </c>
      <c r="I71" s="8" t="n">
        <v>76.25</v>
      </c>
      <c r="J71" s="8" t="n">
        <v>71.25</v>
      </c>
      <c r="K71" s="8" t="n">
        <v>58</v>
      </c>
      <c r="L71" s="8" t="n">
        <v>23.5</v>
      </c>
      <c r="M71" s="8" t="n">
        <v>11.2</v>
      </c>
      <c r="N71" s="8" t="n">
        <v>9.04</v>
      </c>
      <c r="O71" s="8"/>
      <c r="P71" s="0"/>
    </row>
    <row r="72" customFormat="false" ht="21.75" hidden="false" customHeight="false" outlineLevel="0" collapsed="false">
      <c r="A72" s="0"/>
      <c r="B72" s="0" t="n">
        <v>16</v>
      </c>
      <c r="C72" s="8" t="n">
        <v>0.29</v>
      </c>
      <c r="D72" s="8" t="n">
        <v>3.1</v>
      </c>
      <c r="E72" s="8" t="n">
        <v>9.26</v>
      </c>
      <c r="F72" s="8" t="n">
        <v>7.35</v>
      </c>
      <c r="G72" s="8" t="n">
        <v>229.25</v>
      </c>
      <c r="H72" s="8" t="n">
        <v>448.5</v>
      </c>
      <c r="I72" s="8" t="n">
        <v>67</v>
      </c>
      <c r="J72" s="8" t="n">
        <v>75</v>
      </c>
      <c r="K72" s="8" t="n">
        <v>92.5</v>
      </c>
      <c r="L72" s="8" t="n">
        <v>24</v>
      </c>
      <c r="M72" s="8" t="n">
        <v>11.74</v>
      </c>
      <c r="N72" s="8" t="n">
        <v>6.75</v>
      </c>
      <c r="O72" s="8"/>
      <c r="P72" s="0"/>
    </row>
    <row r="73" customFormat="false" ht="21.75" hidden="false" customHeight="false" outlineLevel="0" collapsed="false">
      <c r="A73" s="0"/>
      <c r="B73" s="0" t="n">
        <v>17</v>
      </c>
      <c r="C73" s="8" t="n">
        <v>0.4</v>
      </c>
      <c r="D73" s="8" t="n">
        <v>1.63</v>
      </c>
      <c r="E73" s="8" t="n">
        <v>10.1</v>
      </c>
      <c r="F73" s="8" t="n">
        <v>2.2</v>
      </c>
      <c r="G73" s="8" t="n">
        <v>197.9</v>
      </c>
      <c r="H73" s="8" t="n">
        <v>448.5</v>
      </c>
      <c r="I73" s="8" t="n">
        <v>67</v>
      </c>
      <c r="J73" s="8" t="n">
        <v>86.25</v>
      </c>
      <c r="K73" s="8" t="n">
        <v>88.75</v>
      </c>
      <c r="L73" s="8" t="n">
        <v>22.49</v>
      </c>
      <c r="M73" s="8" t="n">
        <v>16.93</v>
      </c>
      <c r="N73" s="8" t="n">
        <v>5.7</v>
      </c>
      <c r="O73" s="8"/>
      <c r="P73" s="0"/>
    </row>
    <row r="74" customFormat="false" ht="21.75" hidden="false" customHeight="false" outlineLevel="0" collapsed="false">
      <c r="A74" s="0"/>
      <c r="B74" s="0" t="n">
        <v>18</v>
      </c>
      <c r="C74" s="8" t="n">
        <v>0.48</v>
      </c>
      <c r="D74" s="8" t="n">
        <v>1.21</v>
      </c>
      <c r="E74" s="8" t="n">
        <v>9.26</v>
      </c>
      <c r="F74" s="8" t="n">
        <v>10.66</v>
      </c>
      <c r="G74" s="8" t="n">
        <v>172.05</v>
      </c>
      <c r="H74" s="8" t="n">
        <v>404.75</v>
      </c>
      <c r="I74" s="8" t="n">
        <v>80</v>
      </c>
      <c r="J74" s="8" t="n">
        <v>82.5</v>
      </c>
      <c r="K74" s="8" t="n">
        <v>87.5</v>
      </c>
      <c r="L74" s="8" t="n">
        <v>20.97</v>
      </c>
      <c r="M74" s="8" t="n">
        <v>21.98</v>
      </c>
      <c r="N74" s="8" t="n">
        <v>5</v>
      </c>
      <c r="O74" s="8"/>
      <c r="P74" s="0"/>
    </row>
    <row r="75" customFormat="false" ht="21.75" hidden="false" customHeight="false" outlineLevel="0" collapsed="false">
      <c r="A75" s="0"/>
      <c r="B75" s="0" t="n">
        <v>19</v>
      </c>
      <c r="C75" s="8" t="n">
        <v>0.67</v>
      </c>
      <c r="D75" s="8" t="n">
        <v>1.02</v>
      </c>
      <c r="E75" s="8" t="n">
        <v>8.7</v>
      </c>
      <c r="F75" s="8" t="n">
        <v>10.38</v>
      </c>
      <c r="G75" s="8" t="n">
        <v>146</v>
      </c>
      <c r="H75" s="8" t="n">
        <v>344</v>
      </c>
      <c r="I75" s="8" t="n">
        <v>420.5</v>
      </c>
      <c r="J75" s="8" t="n">
        <v>93.75</v>
      </c>
      <c r="K75" s="8" t="n">
        <v>73.75</v>
      </c>
      <c r="L75" s="8" t="n">
        <v>20.47</v>
      </c>
      <c r="M75" s="8" t="n">
        <v>20.47</v>
      </c>
      <c r="N75" s="8" t="n">
        <v>5.7</v>
      </c>
      <c r="O75" s="8"/>
      <c r="P75" s="0"/>
    </row>
    <row r="76" customFormat="false" ht="21.75" hidden="false" customHeight="false" outlineLevel="0" collapsed="false">
      <c r="A76" s="0"/>
      <c r="B76" s="0" t="n">
        <v>20</v>
      </c>
      <c r="C76" s="8" t="n">
        <v>0.53</v>
      </c>
      <c r="D76" s="8" t="n">
        <v>1.02</v>
      </c>
      <c r="E76" s="8" t="n">
        <v>8.7</v>
      </c>
      <c r="F76" s="8" t="n">
        <v>7.35</v>
      </c>
      <c r="G76" s="8" t="n">
        <v>101</v>
      </c>
      <c r="H76" s="8" t="n">
        <v>257</v>
      </c>
      <c r="I76" s="8" t="n">
        <v>704.6</v>
      </c>
      <c r="J76" s="8" t="n">
        <v>204.7</v>
      </c>
      <c r="K76" s="8" t="n">
        <v>57</v>
      </c>
      <c r="L76" s="8" t="n">
        <v>20.47</v>
      </c>
      <c r="M76" s="8" t="n">
        <v>18.45</v>
      </c>
      <c r="N76" s="8" t="n">
        <v>6.4</v>
      </c>
      <c r="O76" s="8"/>
      <c r="P76" s="0"/>
    </row>
    <row r="77" customFormat="false" ht="21.75" hidden="false" customHeight="false" outlineLevel="0" collapsed="false">
      <c r="A77" s="0"/>
      <c r="B77" s="0" t="n">
        <v>21</v>
      </c>
      <c r="C77" s="8" t="n">
        <v>0.27</v>
      </c>
      <c r="D77" s="8" t="n">
        <v>1.16</v>
      </c>
      <c r="E77" s="8" t="n">
        <v>7.89</v>
      </c>
      <c r="F77" s="8" t="n">
        <v>11.22</v>
      </c>
      <c r="G77" s="8" t="n">
        <v>86.25</v>
      </c>
      <c r="H77" s="8" t="n">
        <v>251.45</v>
      </c>
      <c r="I77" s="8" t="n">
        <v>574.6</v>
      </c>
      <c r="J77" s="8" t="n">
        <v>293.1</v>
      </c>
      <c r="K77" s="8" t="n">
        <v>52</v>
      </c>
      <c r="L77" s="8" t="n">
        <v>19.96</v>
      </c>
      <c r="M77" s="8" t="n">
        <v>17.94</v>
      </c>
      <c r="N77" s="8" t="n">
        <v>4.7</v>
      </c>
      <c r="O77" s="8"/>
      <c r="P77" s="0"/>
    </row>
    <row r="78" customFormat="false" ht="21.75" hidden="false" customHeight="false" outlineLevel="0" collapsed="false">
      <c r="A78" s="0"/>
      <c r="B78" s="0" t="n">
        <v>22</v>
      </c>
      <c r="C78" s="8" t="n">
        <v>0.43</v>
      </c>
      <c r="D78" s="8" t="n">
        <v>0.84</v>
      </c>
      <c r="E78" s="8" t="n">
        <v>5</v>
      </c>
      <c r="F78" s="8" t="n">
        <v>10.94</v>
      </c>
      <c r="G78" s="8" t="n">
        <v>99.5</v>
      </c>
      <c r="H78" s="8" t="n">
        <v>209.8</v>
      </c>
      <c r="I78" s="8" t="n">
        <v>587.6</v>
      </c>
      <c r="J78" s="8" t="n">
        <v>206.4</v>
      </c>
      <c r="K78" s="8" t="n">
        <v>47.08</v>
      </c>
      <c r="L78" s="8" t="n">
        <v>21.48</v>
      </c>
      <c r="M78" s="8" t="n">
        <v>15.42</v>
      </c>
      <c r="N78" s="8" t="n">
        <v>3.5</v>
      </c>
      <c r="O78" s="8"/>
      <c r="P78" s="0"/>
    </row>
    <row r="79" customFormat="false" ht="21.75" hidden="false" customHeight="false" outlineLevel="0" collapsed="false">
      <c r="A79" s="0"/>
      <c r="B79" s="0" t="n">
        <v>23</v>
      </c>
      <c r="C79" s="8" t="n">
        <v>0.8</v>
      </c>
      <c r="D79" s="8" t="n">
        <v>0.77</v>
      </c>
      <c r="E79" s="8" t="n">
        <v>4.6</v>
      </c>
      <c r="F79" s="8" t="n">
        <v>10.38</v>
      </c>
      <c r="G79" s="8" t="n">
        <v>178.25</v>
      </c>
      <c r="H79" s="8" t="n">
        <v>135.5</v>
      </c>
      <c r="I79" s="8" t="n">
        <v>509.5</v>
      </c>
      <c r="J79" s="8" t="n">
        <v>156.55</v>
      </c>
      <c r="K79" s="8" t="n">
        <v>43.18</v>
      </c>
      <c r="L79" s="8" t="n">
        <v>34.4</v>
      </c>
      <c r="M79" s="8" t="n">
        <v>11.2</v>
      </c>
      <c r="N79" s="8" t="n">
        <v>3.5</v>
      </c>
      <c r="O79" s="8"/>
      <c r="P79" s="0"/>
    </row>
    <row r="80" customFormat="false" ht="21.75" hidden="false" customHeight="false" outlineLevel="0" collapsed="false">
      <c r="A80" s="0"/>
      <c r="B80" s="0" t="n">
        <v>24</v>
      </c>
      <c r="C80" s="8" t="n">
        <v>0.8</v>
      </c>
      <c r="D80" s="8" t="n">
        <v>0.67</v>
      </c>
      <c r="E80" s="8" t="n">
        <v>4</v>
      </c>
      <c r="F80" s="8" t="n">
        <v>10.1</v>
      </c>
      <c r="G80" s="8" t="n">
        <v>221.85</v>
      </c>
      <c r="H80" s="8" t="n">
        <v>128</v>
      </c>
      <c r="I80" s="8" t="n">
        <v>420.5</v>
      </c>
      <c r="J80" s="8" t="n">
        <v>128</v>
      </c>
      <c r="K80" s="8" t="n">
        <v>43.18</v>
      </c>
      <c r="L80" s="8" t="n">
        <v>36.35</v>
      </c>
      <c r="M80" s="8" t="n">
        <v>9.58</v>
      </c>
      <c r="N80" s="8" t="n">
        <v>3.5</v>
      </c>
      <c r="O80" s="8"/>
      <c r="P80" s="0"/>
    </row>
    <row r="81" customFormat="false" ht="21.75" hidden="false" customHeight="false" outlineLevel="0" collapsed="false">
      <c r="A81" s="0"/>
      <c r="B81" s="0" t="n">
        <v>25</v>
      </c>
      <c r="C81" s="8" t="n">
        <v>0.8</v>
      </c>
      <c r="D81" s="8" t="n">
        <v>0.67</v>
      </c>
      <c r="E81" s="8" t="n">
        <v>3.82</v>
      </c>
      <c r="F81" s="8" t="n">
        <v>72.5</v>
      </c>
      <c r="G81" s="8" t="n">
        <v>194.5</v>
      </c>
      <c r="H81" s="8" t="n">
        <v>83.75</v>
      </c>
      <c r="I81" s="8" t="n">
        <v>364.25</v>
      </c>
      <c r="J81" s="8" t="n">
        <v>102.5</v>
      </c>
      <c r="K81" s="8" t="n">
        <v>38.3</v>
      </c>
      <c r="L81" s="8" t="n">
        <v>35.38</v>
      </c>
      <c r="M81" s="8" t="n">
        <v>8.15</v>
      </c>
      <c r="N81" s="8" t="n">
        <v>2.9</v>
      </c>
      <c r="O81" s="8"/>
      <c r="P81" s="0"/>
    </row>
    <row r="82" customFormat="false" ht="21.75" hidden="false" customHeight="false" outlineLevel="0" collapsed="false">
      <c r="A82" s="0"/>
      <c r="B82" s="0" t="n">
        <v>26</v>
      </c>
      <c r="C82" s="8" t="n">
        <v>0.89</v>
      </c>
      <c r="D82" s="8" t="n">
        <v>0.64</v>
      </c>
      <c r="E82" s="8" t="n">
        <v>8.16</v>
      </c>
      <c r="F82" s="8" t="n">
        <v>196.2</v>
      </c>
      <c r="G82" s="8" t="n">
        <v>144.5</v>
      </c>
      <c r="H82" s="8" t="n">
        <v>101</v>
      </c>
      <c r="I82" s="8" t="n">
        <v>333</v>
      </c>
      <c r="J82" s="8" t="n">
        <v>92.5</v>
      </c>
      <c r="K82" s="8" t="n">
        <v>36.35</v>
      </c>
      <c r="L82" s="8" t="n">
        <v>31.47</v>
      </c>
      <c r="M82" s="8" t="n">
        <v>7.1</v>
      </c>
      <c r="N82" s="8" t="n">
        <v>0.59</v>
      </c>
      <c r="O82" s="8"/>
      <c r="P82" s="0"/>
    </row>
    <row r="83" customFormat="false" ht="21.75" hidden="false" customHeight="false" outlineLevel="0" collapsed="false">
      <c r="A83" s="0"/>
      <c r="B83" s="0" t="n">
        <v>27</v>
      </c>
      <c r="C83" s="8" t="n">
        <v>0.98</v>
      </c>
      <c r="D83" s="8" t="n">
        <v>0.67</v>
      </c>
      <c r="E83" s="8" t="n">
        <v>3.82</v>
      </c>
      <c r="F83" s="8" t="n">
        <v>164.3</v>
      </c>
      <c r="G83" s="8" t="n">
        <v>111.5</v>
      </c>
      <c r="H83" s="8" t="n">
        <v>225.55</v>
      </c>
      <c r="I83" s="8" t="n">
        <v>279.8</v>
      </c>
      <c r="J83" s="8" t="n">
        <v>80</v>
      </c>
      <c r="K83" s="8" t="n">
        <v>35.38</v>
      </c>
      <c r="L83" s="8" t="n">
        <v>27.25</v>
      </c>
      <c r="M83" s="8" t="n">
        <v>8.15</v>
      </c>
      <c r="N83" s="8" t="n">
        <v>7.08</v>
      </c>
      <c r="O83" s="8"/>
      <c r="P83" s="0"/>
    </row>
    <row r="84" customFormat="false" ht="21.75" hidden="false" customHeight="false" outlineLevel="0" collapsed="false">
      <c r="A84" s="0"/>
      <c r="B84" s="0" t="n">
        <v>28</v>
      </c>
      <c r="C84" s="8" t="n">
        <v>0.8</v>
      </c>
      <c r="D84" s="8" t="n">
        <v>0.61</v>
      </c>
      <c r="E84" s="8" t="n">
        <v>6.27</v>
      </c>
      <c r="F84" s="8" t="n">
        <v>82.5</v>
      </c>
      <c r="G84" s="8" t="n">
        <v>95</v>
      </c>
      <c r="H84" s="8" t="n">
        <v>559.5</v>
      </c>
      <c r="I84" s="8" t="n">
        <v>339.5</v>
      </c>
      <c r="J84" s="8" t="n">
        <v>76.25</v>
      </c>
      <c r="K84" s="8" t="n">
        <v>35.38</v>
      </c>
      <c r="L84" s="8" t="n">
        <v>25.3</v>
      </c>
      <c r="M84" s="8" t="n">
        <v>6.75</v>
      </c>
      <c r="N84" s="8" t="n">
        <v>5.8</v>
      </c>
      <c r="O84" s="8"/>
      <c r="P84" s="0"/>
    </row>
    <row r="85" customFormat="false" ht="21.75" hidden="false" customHeight="false" outlineLevel="0" collapsed="false">
      <c r="A85" s="0"/>
      <c r="B85" s="0" t="n">
        <v>29</v>
      </c>
      <c r="C85" s="8" t="n">
        <v>0.8</v>
      </c>
      <c r="D85" s="8" t="n">
        <v>0.53</v>
      </c>
      <c r="E85" s="8" t="n">
        <v>3.46</v>
      </c>
      <c r="F85" s="8" t="n">
        <v>64</v>
      </c>
      <c r="G85" s="8" t="n">
        <v>76.25</v>
      </c>
      <c r="H85" s="8" t="n">
        <v>637</v>
      </c>
      <c r="I85" s="8" t="n">
        <v>213.2</v>
      </c>
      <c r="J85" s="8" t="n">
        <v>75</v>
      </c>
      <c r="K85" s="8" t="n">
        <v>34.4</v>
      </c>
      <c r="L85" s="8" t="n">
        <v>25.95</v>
      </c>
      <c r="M85" s="8"/>
      <c r="N85" s="8" t="n">
        <v>3.28</v>
      </c>
      <c r="O85" s="8"/>
      <c r="P85" s="0"/>
    </row>
    <row r="86" customFormat="false" ht="21.75" hidden="false" customHeight="false" outlineLevel="0" collapsed="false">
      <c r="A86" s="0"/>
      <c r="B86" s="0" t="n">
        <v>30</v>
      </c>
      <c r="C86" s="8" t="n">
        <v>0.77</v>
      </c>
      <c r="D86" s="8" t="n">
        <v>0.43</v>
      </c>
      <c r="E86" s="8" t="n">
        <v>2.2</v>
      </c>
      <c r="F86" s="8" t="n">
        <v>57</v>
      </c>
      <c r="G86" s="8" t="n">
        <v>75</v>
      </c>
      <c r="H86" s="8" t="n">
        <v>362</v>
      </c>
      <c r="I86" s="8" t="n">
        <v>197.9</v>
      </c>
      <c r="J86" s="8" t="n">
        <v>83.75</v>
      </c>
      <c r="K86" s="8" t="n">
        <v>33.42</v>
      </c>
      <c r="L86" s="8" t="n">
        <v>25.95</v>
      </c>
      <c r="M86" s="8"/>
      <c r="N86" s="8" t="n">
        <v>0.98</v>
      </c>
      <c r="O86" s="8"/>
      <c r="P86" s="0"/>
    </row>
    <row r="87" customFormat="false" ht="21.75" hidden="false" customHeight="false" outlineLevel="0" collapsed="false">
      <c r="A87" s="0"/>
      <c r="B87" s="0" t="n">
        <v>31</v>
      </c>
      <c r="C87" s="8"/>
      <c r="D87" s="8" t="n">
        <v>0.51</v>
      </c>
      <c r="E87" s="8"/>
      <c r="F87" s="8" t="n">
        <v>63</v>
      </c>
      <c r="G87" s="8" t="n">
        <v>72.5</v>
      </c>
      <c r="H87" s="8"/>
      <c r="I87" s="8" t="n">
        <v>204.7</v>
      </c>
      <c r="J87" s="8"/>
      <c r="K87" s="8" t="n">
        <v>31.47</v>
      </c>
      <c r="L87" s="8" t="n">
        <v>25.95</v>
      </c>
      <c r="M87" s="8"/>
      <c r="N87" s="8" t="n">
        <v>0.8</v>
      </c>
      <c r="O87" s="8"/>
      <c r="P87" s="0"/>
    </row>
    <row r="88" customFormat="false" ht="21.75" hidden="false" customHeight="false" outlineLevel="0" collapsed="false">
      <c r="A88" s="0"/>
      <c r="B88" s="61" t="s">
        <v>255</v>
      </c>
      <c r="C88" s="8" t="n">
        <v>21</v>
      </c>
      <c r="D88" s="8" t="n">
        <v>66.17</v>
      </c>
      <c r="E88" s="8" t="n">
        <v>217.17</v>
      </c>
      <c r="F88" s="8" t="n">
        <v>832.01</v>
      </c>
      <c r="G88" s="8" t="n">
        <v>5097.7</v>
      </c>
      <c r="H88" s="8" t="n">
        <v>7976.6</v>
      </c>
      <c r="I88" s="8" t="n">
        <v>8313.45</v>
      </c>
      <c r="J88" s="8" t="n">
        <v>3465.2</v>
      </c>
      <c r="K88" s="8" t="n">
        <v>1863.14</v>
      </c>
      <c r="L88" s="8" t="n">
        <v>832.91</v>
      </c>
      <c r="M88" s="8" t="n">
        <v>469.28</v>
      </c>
      <c r="N88" s="8" t="n">
        <v>248.48</v>
      </c>
      <c r="O88" s="8" t="n">
        <v>29403.11</v>
      </c>
      <c r="P88" s="0" t="s">
        <v>155</v>
      </c>
    </row>
    <row r="89" customFormat="false" ht="21.75" hidden="false" customHeight="false" outlineLevel="0" collapsed="false">
      <c r="A89" s="0"/>
      <c r="B89" s="61" t="s">
        <v>243</v>
      </c>
      <c r="C89" s="8" t="n">
        <v>0.7</v>
      </c>
      <c r="D89" s="8" t="n">
        <v>2.13451612903226</v>
      </c>
      <c r="E89" s="8" t="n">
        <v>7.239</v>
      </c>
      <c r="F89" s="8" t="n">
        <v>26.8390322580645</v>
      </c>
      <c r="G89" s="8" t="n">
        <v>164.441935483871</v>
      </c>
      <c r="H89" s="8" t="n">
        <v>265.886666666667</v>
      </c>
      <c r="I89" s="8" t="n">
        <v>268.175806451613</v>
      </c>
      <c r="J89" s="8" t="n">
        <v>115.506666666667</v>
      </c>
      <c r="K89" s="8" t="n">
        <v>60.1012903225807</v>
      </c>
      <c r="L89" s="8" t="n">
        <v>26.868064516129</v>
      </c>
      <c r="M89" s="8" t="n">
        <v>16.76</v>
      </c>
      <c r="N89" s="8" t="n">
        <v>8.01548387096774</v>
      </c>
      <c r="O89" s="8" t="n">
        <v>80.2223718637993</v>
      </c>
      <c r="P89" s="0" t="s">
        <v>256</v>
      </c>
    </row>
    <row r="90" customFormat="false" ht="21.75" hidden="false" customHeight="false" outlineLevel="0" collapsed="false">
      <c r="A90" s="0"/>
      <c r="B90" s="61" t="s">
        <v>244</v>
      </c>
      <c r="C90" s="8" t="n">
        <v>1.54</v>
      </c>
      <c r="D90" s="8" t="n">
        <v>8.7</v>
      </c>
      <c r="E90" s="8" t="n">
        <v>15.75</v>
      </c>
      <c r="F90" s="8" t="n">
        <v>196.2</v>
      </c>
      <c r="G90" s="8" t="n">
        <v>665.6</v>
      </c>
      <c r="H90" s="8" t="n">
        <v>637</v>
      </c>
      <c r="I90" s="8" t="n">
        <v>704.6</v>
      </c>
      <c r="J90" s="8" t="n">
        <v>293.1</v>
      </c>
      <c r="K90" s="8" t="n">
        <v>116</v>
      </c>
      <c r="L90" s="8" t="n">
        <v>36.35</v>
      </c>
      <c r="M90" s="8" t="n">
        <v>35.38</v>
      </c>
      <c r="N90" s="8" t="n">
        <v>33.42</v>
      </c>
      <c r="O90" s="8" t="n">
        <v>704.6</v>
      </c>
      <c r="P90" s="0" t="s">
        <v>256</v>
      </c>
    </row>
    <row r="91" customFormat="false" ht="21.75" hidden="false" customHeight="false" outlineLevel="0" collapsed="false">
      <c r="A91" s="0"/>
      <c r="B91" s="61" t="s">
        <v>245</v>
      </c>
      <c r="C91" s="8" t="n">
        <v>0.27</v>
      </c>
      <c r="D91" s="8" t="n">
        <v>0.43</v>
      </c>
      <c r="E91" s="8" t="n">
        <v>0.51</v>
      </c>
      <c r="F91" s="8" t="n">
        <v>1.02</v>
      </c>
      <c r="G91" s="8" t="n">
        <v>50</v>
      </c>
      <c r="H91" s="8" t="n">
        <v>56</v>
      </c>
      <c r="I91" s="8" t="n">
        <v>67</v>
      </c>
      <c r="J91" s="8" t="n">
        <v>71.25</v>
      </c>
      <c r="K91" s="8" t="n">
        <v>31.47</v>
      </c>
      <c r="L91" s="8" t="n">
        <v>19.96</v>
      </c>
      <c r="M91" s="8" t="n">
        <v>6.75</v>
      </c>
      <c r="N91" s="8" t="n">
        <v>0.59</v>
      </c>
      <c r="O91" s="8" t="n">
        <v>0.27</v>
      </c>
      <c r="P91" s="0" t="s">
        <v>256</v>
      </c>
    </row>
    <row r="92" customFormat="false" ht="21.75" hidden="false" customHeight="false" outlineLevel="0" collapsed="false">
      <c r="A92" s="0"/>
      <c r="B92" s="61" t="s">
        <v>257</v>
      </c>
      <c r="C92" s="8" t="n">
        <v>1.8144</v>
      </c>
      <c r="D92" s="8" t="n">
        <v>5.717088</v>
      </c>
      <c r="E92" s="8" t="n">
        <v>18.763488</v>
      </c>
      <c r="F92" s="8" t="n">
        <v>71.885664</v>
      </c>
      <c r="G92" s="8" t="n">
        <v>440.44128</v>
      </c>
      <c r="H92" s="8" t="n">
        <v>689.17824</v>
      </c>
      <c r="I92" s="8" t="n">
        <v>718.28208</v>
      </c>
      <c r="J92" s="8" t="n">
        <v>299.39328</v>
      </c>
      <c r="K92" s="8" t="n">
        <v>160.975296</v>
      </c>
      <c r="L92" s="8" t="n">
        <v>71.963424</v>
      </c>
      <c r="M92" s="8" t="n">
        <v>40.545792</v>
      </c>
      <c r="N92" s="8" t="n">
        <v>21.468672</v>
      </c>
      <c r="O92" s="8" t="n">
        <v>2540.428704</v>
      </c>
      <c r="P92" s="0" t="s">
        <v>258</v>
      </c>
    </row>
    <row r="93" customFormat="false" ht="21.75" hidden="false" customHeight="false" outlineLevel="0" collapsed="false">
      <c r="A93" s="0"/>
      <c r="B93" s="0" t="s">
        <v>259</v>
      </c>
      <c r="C93" s="0"/>
      <c r="D93" s="8" t="n">
        <v>773.899999999992</v>
      </c>
      <c r="E93" s="0" t="s">
        <v>260</v>
      </c>
      <c r="F93" s="0" t="s">
        <v>318</v>
      </c>
      <c r="G93" s="0" t="s">
        <v>262</v>
      </c>
      <c r="H93" s="0" t="s">
        <v>263</v>
      </c>
      <c r="I93" s="0" t="s">
        <v>264</v>
      </c>
      <c r="J93" s="0" t="s">
        <v>319</v>
      </c>
      <c r="K93" s="0" t="s">
        <v>266</v>
      </c>
      <c r="L93" s="0" t="s">
        <v>320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268</v>
      </c>
      <c r="C94" s="0"/>
      <c r="D94" s="8" t="n">
        <v>5.437</v>
      </c>
      <c r="E94" s="0" t="s">
        <v>269</v>
      </c>
      <c r="F94" s="0"/>
      <c r="G94" s="0"/>
      <c r="H94" s="0"/>
      <c r="I94" s="0"/>
      <c r="J94" s="8" t="n">
        <v>52.241</v>
      </c>
      <c r="K94" s="0" t="s">
        <v>270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C94" activeCellId="0" sqref="AC94"/>
    </sheetView>
  </sheetViews>
  <sheetFormatPr defaultColWidth="9.140625" defaultRowHeight="21.75" zeroHeight="false" outlineLevelRow="0" outlineLevelCol="0"/>
  <cols>
    <col collapsed="false" customWidth="false" hidden="false" outlineLevel="0" max="2" min="1" style="84" width="9.14"/>
    <col collapsed="false" customWidth="true" hidden="false" outlineLevel="0" max="14" min="3" style="84" width="9.28"/>
    <col collapsed="false" customWidth="true" hidden="false" outlineLevel="0" max="15" min="15" style="84" width="9.42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11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11]c-form'!AG3</f>
        <v>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11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11]c-form'!AI3</f>
        <v>Ping</v>
      </c>
      <c r="D4" s="90"/>
      <c r="E4" s="90"/>
      <c r="F4" s="90"/>
      <c r="G4" s="90"/>
      <c r="H4" s="80" t="str">
        <f aca="false">IF(TRIM('[11]c-form'!AJ3)&lt;&gt;"","Water  Year   "&amp;'[11]c-form'!AJ3,"Water  Year   ")</f>
        <v>Water  Year   2014</v>
      </c>
      <c r="I4" s="80"/>
      <c r="J4" s="91"/>
      <c r="K4" s="82"/>
      <c r="L4" s="83"/>
      <c r="M4" s="92" t="str">
        <f aca="false">"Rating  Curve"&amp;"  "&amp;R5</f>
        <v>Rating  Curve  HC.1/2568</v>
      </c>
      <c r="N4" s="92"/>
      <c r="O4" s="92"/>
      <c r="P4" s="92"/>
      <c r="R4" s="84" t="str">
        <f aca="false">IF(TRIM('[11]c-form'!E15)="","",'[11]c-form'!E15)</f>
        <v>MSL.</v>
      </c>
      <c r="S4" s="84" t="n">
        <f aca="false">IF(TRIM('[11]c-form'!U15)="","",'[11]c-form'!U15)</f>
        <v>264.29</v>
      </c>
      <c r="T4" s="84" t="str">
        <f aca="false">IF(TRIM('[11]c-form'!W15)="","","0"&amp;'[11]c-form'!W15&amp;":00")</f>
        <v>09:00</v>
      </c>
      <c r="U4" s="84" t="str">
        <f aca="false">IF(TRIM('[11]c-form'!Z15)="","",'[11]c-form'!Z15)</f>
        <v>SEP</v>
      </c>
      <c r="V4" s="84" t="n">
        <f aca="false">IF(TRIM('[11]c-form'!AA15)="","",'[11]c-form'!AA15)</f>
        <v>4</v>
      </c>
      <c r="W4" s="84" t="n">
        <f aca="false">IF(TRIM('[11]c-form'!C7)="","",'[11]c-form'!C7)</f>
        <v>2014</v>
      </c>
    </row>
    <row r="5" customFormat="false" ht="21.75" hidden="false" customHeight="false" outlineLevel="0" collapsed="false">
      <c r="A5" s="83"/>
      <c r="B5" s="132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4 to March 31,  2015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83"/>
      <c r="R5" s="84" t="str">
        <f aca="false">IF(TRIM('[11]c-form'!C18)="","",'[11]c-form'!C18)</f>
        <v>HC.1/2568</v>
      </c>
      <c r="T5" s="84" t="n">
        <f aca="false">IF(TRIM('[11]c-form'!C15)="","",'[11]c-form'!C15)</f>
        <v>261.75</v>
      </c>
      <c r="U5" s="84" t="n">
        <f aca="false">IF(TRIM('[11]c-form'!O15)="","",'[11]c-form'!O15)</f>
        <v>258.734</v>
      </c>
      <c r="V5" s="84" t="n">
        <f aca="false">IF(TRIM('[11]c-form'!J15)="","",'[11]c-form'!J15)</f>
        <v>267.728</v>
      </c>
      <c r="W5" s="84" t="n">
        <f aca="false">IF(TRIM('[11]c-form'!M15)="","",'[11]c-form'!M15)</f>
        <v>268.029</v>
      </c>
    </row>
    <row r="6" customFormat="false" ht="21.75" hidden="false" customHeight="false" outlineLevel="0" collapsed="false">
      <c r="A6" s="83"/>
      <c r="B6" s="133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11]c-form'!G15)="","",'[11]c-form'!G15)</f>
        <v>14814</v>
      </c>
    </row>
    <row r="7" customFormat="false" ht="23.25" hidden="false" customHeight="false" outlineLevel="0" collapsed="false">
      <c r="A7" s="134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134"/>
    </row>
    <row r="8" customFormat="false" ht="5.25" hidden="false" customHeight="true" outlineLevel="0" collapsed="false">
      <c r="A8" s="83"/>
      <c r="B8" s="133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135" t="n">
        <v>1</v>
      </c>
      <c r="C9" s="99" t="n">
        <f aca="false">IF(COUNT('[11]HourGH-APR'!AB11)=0,"",ROUND('[11]HourGH-APR'!AB11,2))</f>
        <v>260.59</v>
      </c>
      <c r="D9" s="99" t="n">
        <f aca="false">IF(COUNT('[11]HourGH-MAY'!AB11)=0,"",ROUND('[11]HourGH-MAY'!AB11,2))</f>
        <v>260.9</v>
      </c>
      <c r="E9" s="99" t="n">
        <f aca="false">IF(COUNT('[11]HourGH-JUN'!AB11)=0,"",ROUND('[11]HourGH-JUN'!AB11,2))</f>
        <v>261.17</v>
      </c>
      <c r="F9" s="99" t="n">
        <f aca="false">IF(COUNT('[11]HourGH-JUL'!AB11)=0,"",ROUND('[11]HourGH-JUL'!AB11,2))</f>
        <v>260.82</v>
      </c>
      <c r="G9" s="99" t="n">
        <f aca="false">IF(COUNT('[11]HourGH-AUG'!AB11)=0,"",ROUND('[11]HourGH-AUG'!AB11,2))</f>
        <v>261.6</v>
      </c>
      <c r="H9" s="99" t="n">
        <f aca="false">IF(COUNT('[11]HourGH-SEP'!AB11)=0,"",ROUND('[11]HourGH-SEP'!AB11,2))</f>
        <v>263.46</v>
      </c>
      <c r="I9" s="99" t="n">
        <f aca="false">IF(COUNT('[11]HourGH-OCT'!AB11)=0,"",ROUND('[11]HourGH-OCT'!AB11,2))</f>
        <v>262.03</v>
      </c>
      <c r="J9" s="99" t="n">
        <f aca="false">IF(COUNT('[11]HourGH-NOV'!AB11)=0,"",ROUND('[11]HourGH-NOV'!AB11,2))</f>
        <v>261.25</v>
      </c>
      <c r="K9" s="99" t="n">
        <f aca="false">IF(COUNT('[11]HourGH-DEC'!AB11)=0,"",ROUND('[11]HourGH-DEC'!AB11,2))</f>
        <v>260.43</v>
      </c>
      <c r="L9" s="99" t="n">
        <f aca="false">IF(COUNT('[11]HourGH-JAN'!AB11)=0,"",ROUND('[11]HourGH-JAN'!AB11,2))</f>
        <v>260.25</v>
      </c>
      <c r="M9" s="99" t="n">
        <f aca="false">IF(COUNT('[11]HourGH-FEB'!AB11)=0,"",ROUND('[11]HourGH-FEB'!AB11,2))</f>
        <v>260.85</v>
      </c>
      <c r="N9" s="99" t="n">
        <f aca="false">IF(COUNT('[11]HourGH-MAR'!AB11)=0,"",ROUND('[11]HourGH-MAR'!AB11,2))</f>
        <v>260.23</v>
      </c>
      <c r="O9" s="99"/>
      <c r="P9" s="83"/>
    </row>
    <row r="10" customFormat="false" ht="21.75" hidden="false" customHeight="false" outlineLevel="0" collapsed="false">
      <c r="A10" s="83"/>
      <c r="B10" s="135" t="n">
        <v>2</v>
      </c>
      <c r="C10" s="99" t="n">
        <f aca="false">IF(COUNT('[11]HourGH-APR'!AB12)=0,"",ROUND('[11]HourGH-APR'!AB12,2))</f>
        <v>260.54</v>
      </c>
      <c r="D10" s="99" t="n">
        <f aca="false">IF(COUNT('[11]HourGH-MAY'!AB12)=0,"",ROUND('[11]HourGH-MAY'!AB12,2))</f>
        <v>260.9</v>
      </c>
      <c r="E10" s="99" t="n">
        <f aca="false">IF(COUNT('[11]HourGH-JUN'!AB12)=0,"",ROUND('[11]HourGH-JUN'!AB12,2))</f>
        <v>261.58</v>
      </c>
      <c r="F10" s="99" t="n">
        <f aca="false">IF(COUNT('[11]HourGH-JUL'!AB12)=0,"",ROUND('[11]HourGH-JUL'!AB12,2))</f>
        <v>260.73</v>
      </c>
      <c r="G10" s="99" t="n">
        <f aca="false">IF(COUNT('[11]HourGH-AUG'!AB12)=0,"",ROUND('[11]HourGH-AUG'!AB12,2))</f>
        <v>261.52</v>
      </c>
      <c r="H10" s="99" t="n">
        <f aca="false">IF(COUNT('[11]HourGH-SEP'!AB12)=0,"",ROUND('[11]HourGH-SEP'!AB12,2))</f>
        <v>263.17</v>
      </c>
      <c r="I10" s="99" t="n">
        <f aca="false">IF(COUNT('[11]HourGH-OCT'!AB12)=0,"",ROUND('[11]HourGH-OCT'!AB12,2))</f>
        <v>261.89</v>
      </c>
      <c r="J10" s="99" t="n">
        <f aca="false">IF(COUNT('[11]HourGH-NOV'!AB12)=0,"",ROUND('[11]HourGH-NOV'!AB12,2))</f>
        <v>261.22</v>
      </c>
      <c r="K10" s="99" t="n">
        <f aca="false">IF(COUNT('[11]HourGH-DEC'!AB12)=0,"",ROUND('[11]HourGH-DEC'!AB12,2))</f>
        <v>260.32</v>
      </c>
      <c r="L10" s="99" t="n">
        <f aca="false">IF(COUNT('[11]HourGH-JAN'!AB12)=0,"",ROUND('[11]HourGH-JAN'!AB12,2))</f>
        <v>260.25</v>
      </c>
      <c r="M10" s="99" t="n">
        <f aca="false">IF(COUNT('[11]HourGH-FEB'!AB12)=0,"",ROUND('[11]HourGH-FEB'!AB12,2))</f>
        <v>260.84</v>
      </c>
      <c r="N10" s="99" t="n">
        <f aca="false">IF(COUNT('[11]HourGH-MAR'!AB12)=0,"",ROUND('[11]HourGH-MAR'!AB12,2))</f>
        <v>260.23</v>
      </c>
      <c r="O10" s="99"/>
      <c r="P10" s="83"/>
    </row>
    <row r="11" customFormat="false" ht="21.75" hidden="false" customHeight="false" outlineLevel="0" collapsed="false">
      <c r="A11" s="83"/>
      <c r="B11" s="135" t="n">
        <v>3</v>
      </c>
      <c r="C11" s="99" t="n">
        <f aca="false">IF(COUNT('[11]HourGH-APR'!AB13)=0,"",ROUND('[11]HourGH-APR'!AB13,2))</f>
        <v>260.5</v>
      </c>
      <c r="D11" s="99" t="n">
        <f aca="false">IF(COUNT('[11]HourGH-MAY'!AB13)=0,"",ROUND('[11]HourGH-MAY'!AB13,2))</f>
        <v>260.83</v>
      </c>
      <c r="E11" s="99" t="n">
        <f aca="false">IF(COUNT('[11]HourGH-JUN'!AB13)=0,"",ROUND('[11]HourGH-JUN'!AB13,2))</f>
        <v>261.66</v>
      </c>
      <c r="F11" s="99" t="n">
        <f aca="false">IF(COUNT('[11]HourGH-JUL'!AB13)=0,"",ROUND('[11]HourGH-JUL'!AB13,2))</f>
        <v>260.62</v>
      </c>
      <c r="G11" s="99" t="n">
        <f aca="false">IF(COUNT('[11]HourGH-AUG'!AB13)=0,"",ROUND('[11]HourGH-AUG'!AB13,2))</f>
        <v>261.4</v>
      </c>
      <c r="H11" s="99" t="n">
        <f aca="false">IF(COUNT('[11]HourGH-SEP'!AB13)=0,"",ROUND('[11]HourGH-SEP'!AB13,2))</f>
        <v>263.49</v>
      </c>
      <c r="I11" s="99" t="n">
        <f aca="false">IF(COUNT('[11]HourGH-OCT'!AB13)=0,"",ROUND('[11]HourGH-OCT'!AB13,2))</f>
        <v>261.68</v>
      </c>
      <c r="J11" s="99" t="n">
        <f aca="false">IF(COUNT('[11]HourGH-NOV'!AB13)=0,"",ROUND('[11]HourGH-NOV'!AB13,2))</f>
        <v>261.16</v>
      </c>
      <c r="K11" s="99" t="n">
        <f aca="false">IF(COUNT('[11]HourGH-DEC'!AB13)=0,"",ROUND('[11]HourGH-DEC'!AB13,2))</f>
        <v>260.25</v>
      </c>
      <c r="L11" s="99" t="n">
        <f aca="false">IF(COUNT('[11]HourGH-JAN'!AB13)=0,"",ROUND('[11]HourGH-JAN'!AB13,2))</f>
        <v>260.25</v>
      </c>
      <c r="M11" s="99" t="n">
        <f aca="false">IF(COUNT('[11]HourGH-FEB'!AB13)=0,"",ROUND('[11]HourGH-FEB'!AB13,2))</f>
        <v>260.8</v>
      </c>
      <c r="N11" s="99" t="n">
        <f aca="false">IF(COUNT('[11]HourGH-MAR'!AB13)=0,"",ROUND('[11]HourGH-MAR'!AB13,2))</f>
        <v>260.23</v>
      </c>
      <c r="O11" s="99"/>
      <c r="P11" s="83"/>
    </row>
    <row r="12" customFormat="false" ht="21.75" hidden="false" customHeight="false" outlineLevel="0" collapsed="false">
      <c r="A12" s="83"/>
      <c r="B12" s="135" t="n">
        <v>4</v>
      </c>
      <c r="C12" s="99" t="n">
        <f aca="false">IF(COUNT('[11]HourGH-APR'!AB14)=0,"",ROUND('[11]HourGH-APR'!AB14,2))</f>
        <v>260.49</v>
      </c>
      <c r="D12" s="99" t="n">
        <f aca="false">IF(COUNT('[11]HourGH-MAY'!AB14)=0,"",ROUND('[11]HourGH-MAY'!AB14,2))</f>
        <v>260.9</v>
      </c>
      <c r="E12" s="99" t="n">
        <f aca="false">IF(COUNT('[11]HourGH-JUN'!AB14)=0,"",ROUND('[11]HourGH-JUN'!AB14,2))</f>
        <v>261.67</v>
      </c>
      <c r="F12" s="99" t="n">
        <f aca="false">IF(COUNT('[11]HourGH-JUL'!AB14)=0,"",ROUND('[11]HourGH-JUL'!AB14,2))</f>
        <v>260.54</v>
      </c>
      <c r="G12" s="99" t="n">
        <f aca="false">IF(COUNT('[11]HourGH-AUG'!AB14)=0,"",ROUND('[11]HourGH-AUG'!AB14,2))</f>
        <v>261.34</v>
      </c>
      <c r="H12" s="99" t="n">
        <f aca="false">IF(COUNT('[11]HourGH-SEP'!AB14)=0,"",ROUND('[11]HourGH-SEP'!AB14,2))</f>
        <v>264.2</v>
      </c>
      <c r="I12" s="99" t="n">
        <f aca="false">IF(COUNT('[11]HourGH-OCT'!AB14)=0,"",ROUND('[11]HourGH-OCT'!AB14,2))</f>
        <v>261.61</v>
      </c>
      <c r="J12" s="99" t="n">
        <f aca="false">IF(COUNT('[11]HourGH-NOV'!AB14)=0,"",ROUND('[11]HourGH-NOV'!AB14,2))</f>
        <v>261.04</v>
      </c>
      <c r="K12" s="99" t="n">
        <f aca="false">IF(COUNT('[11]HourGH-DEC'!AB14)=0,"",ROUND('[11]HourGH-DEC'!AB14,2))</f>
        <v>260.25</v>
      </c>
      <c r="L12" s="99" t="n">
        <f aca="false">IF(COUNT('[11]HourGH-JAN'!AB14)=0,"",ROUND('[11]HourGH-JAN'!AB14,2))</f>
        <v>260.25</v>
      </c>
      <c r="M12" s="99" t="n">
        <f aca="false">IF(COUNT('[11]HourGH-FEB'!AB14)=0,"",ROUND('[11]HourGH-FEB'!AB14,2))</f>
        <v>260.8</v>
      </c>
      <c r="N12" s="99" t="n">
        <f aca="false">IF(COUNT('[11]HourGH-MAR'!AB14)=0,"",ROUND('[11]HourGH-MAR'!AB14,2))</f>
        <v>260.23</v>
      </c>
      <c r="O12" s="99"/>
      <c r="P12" s="83"/>
    </row>
    <row r="13" customFormat="false" ht="21.75" hidden="false" customHeight="false" outlineLevel="0" collapsed="false">
      <c r="A13" s="83"/>
      <c r="B13" s="135" t="n">
        <v>5</v>
      </c>
      <c r="C13" s="99" t="n">
        <f aca="false">IF(COUNT('[11]HourGH-APR'!AB15)=0,"",ROUND('[11]HourGH-APR'!AB15,2))</f>
        <v>260.45</v>
      </c>
      <c r="D13" s="99" t="n">
        <f aca="false">IF(COUNT('[11]HourGH-MAY'!AB15)=0,"",ROUND('[11]HourGH-MAY'!AB15,2))</f>
        <v>261.56</v>
      </c>
      <c r="E13" s="99" t="n">
        <f aca="false">IF(COUNT('[11]HourGH-JUN'!AB15)=0,"",ROUND('[11]HourGH-JUN'!AB15,2))</f>
        <v>261.35</v>
      </c>
      <c r="F13" s="99" t="n">
        <f aca="false">IF(COUNT('[11]HourGH-JUL'!AB15)=0,"",ROUND('[11]HourGH-JUL'!AB15,2))</f>
        <v>260.5</v>
      </c>
      <c r="G13" s="99" t="n">
        <f aca="false">IF(COUNT('[11]HourGH-AUG'!AB15)=0,"",ROUND('[11]HourGH-AUG'!AB15,2))</f>
        <v>261.36</v>
      </c>
      <c r="H13" s="99" t="n">
        <f aca="false">IF(COUNT('[11]HourGH-SEP'!AB15)=0,"",ROUND('[11]HourGH-SEP'!AB15,2))</f>
        <v>263.77</v>
      </c>
      <c r="I13" s="99" t="n">
        <f aca="false">IF(COUNT('[11]HourGH-OCT'!AB15)=0,"",ROUND('[11]HourGH-OCT'!AB15,2))</f>
        <v>261.56</v>
      </c>
      <c r="J13" s="99" t="n">
        <f aca="false">IF(COUNT('[11]HourGH-NOV'!AB15)=0,"",ROUND('[11]HourGH-NOV'!AB15,2))</f>
        <v>261.1</v>
      </c>
      <c r="K13" s="99" t="n">
        <f aca="false">IF(COUNT('[11]HourGH-DEC'!AB15)=0,"",ROUND('[11]HourGH-DEC'!AB15,2))</f>
        <v>260.25</v>
      </c>
      <c r="L13" s="99" t="n">
        <f aca="false">IF(COUNT('[11]HourGH-JAN'!AB15)=0,"",ROUND('[11]HourGH-JAN'!AB15,2))</f>
        <v>260.25</v>
      </c>
      <c r="M13" s="99" t="n">
        <f aca="false">IF(COUNT('[11]HourGH-FEB'!AB15)=0,"",ROUND('[11]HourGH-FEB'!AB15,2))</f>
        <v>260.8</v>
      </c>
      <c r="N13" s="99" t="n">
        <f aca="false">IF(COUNT('[11]HourGH-MAR'!AB15)=0,"",ROUND('[11]HourGH-MAR'!AB15,2))</f>
        <v>260.23</v>
      </c>
      <c r="O13" s="99"/>
      <c r="P13" s="83"/>
    </row>
    <row r="14" customFormat="false" ht="21.75" hidden="false" customHeight="false" outlineLevel="0" collapsed="false">
      <c r="A14" s="83"/>
      <c r="B14" s="135" t="n">
        <v>6</v>
      </c>
      <c r="C14" s="99" t="n">
        <f aca="false">IF(COUNT('[11]HourGH-APR'!AB16)=0,"",ROUND('[11]HourGH-APR'!AB16,2))</f>
        <v>260.53</v>
      </c>
      <c r="D14" s="99" t="n">
        <f aca="false">IF(COUNT('[11]HourGH-MAY'!AB16)=0,"",ROUND('[11]HourGH-MAY'!AB16,2))</f>
        <v>261.48</v>
      </c>
      <c r="E14" s="99" t="n">
        <f aca="false">IF(COUNT('[11]HourGH-JUN'!AB16)=0,"",ROUND('[11]HourGH-JUN'!AB16,2))</f>
        <v>261.43</v>
      </c>
      <c r="F14" s="99" t="n">
        <f aca="false">IF(COUNT('[11]HourGH-JUL'!AB16)=0,"",ROUND('[11]HourGH-JUL'!AB16,2))</f>
        <v>260.5</v>
      </c>
      <c r="G14" s="99" t="n">
        <f aca="false">IF(COUNT('[11]HourGH-AUG'!AB16)=0,"",ROUND('[11]HourGH-AUG'!AB16,2))</f>
        <v>261.47</v>
      </c>
      <c r="H14" s="99" t="n">
        <f aca="false">IF(COUNT('[11]HourGH-SEP'!AB16)=0,"",ROUND('[11]HourGH-SEP'!AB16,2))</f>
        <v>263.44</v>
      </c>
      <c r="I14" s="99" t="n">
        <f aca="false">IF(COUNT('[11]HourGH-OCT'!AB16)=0,"",ROUND('[11]HourGH-OCT'!AB16,2))</f>
        <v>261.53</v>
      </c>
      <c r="J14" s="99" t="n">
        <f aca="false">IF(COUNT('[11]HourGH-NOV'!AB16)=0,"",ROUND('[11]HourGH-NOV'!AB16,2))</f>
        <v>261.4</v>
      </c>
      <c r="K14" s="99" t="n">
        <f aca="false">IF(COUNT('[11]HourGH-DEC'!AB16)=0,"",ROUND('[11]HourGH-DEC'!AB16,2))</f>
        <v>260.22</v>
      </c>
      <c r="L14" s="99" t="n">
        <f aca="false">IF(COUNT('[11]HourGH-JAN'!AB16)=0,"",ROUND('[11]HourGH-JAN'!AB16,2))</f>
        <v>260.25</v>
      </c>
      <c r="M14" s="99" t="n">
        <f aca="false">IF(COUNT('[11]HourGH-FEB'!AB16)=0,"",ROUND('[11]HourGH-FEB'!AB16,2))</f>
        <v>260.79</v>
      </c>
      <c r="N14" s="99" t="n">
        <f aca="false">IF(COUNT('[11]HourGH-MAR'!AB16)=0,"",ROUND('[11]HourGH-MAR'!AB16,2))</f>
        <v>260.23</v>
      </c>
      <c r="O14" s="99"/>
      <c r="P14" s="83"/>
    </row>
    <row r="15" customFormat="false" ht="21.75" hidden="false" customHeight="false" outlineLevel="0" collapsed="false">
      <c r="A15" s="83"/>
      <c r="B15" s="135" t="n">
        <v>7</v>
      </c>
      <c r="C15" s="99" t="n">
        <f aca="false">IF(COUNT('[11]HourGH-APR'!AB17)=0,"",ROUND('[11]HourGH-APR'!AB17,2))</f>
        <v>260.94</v>
      </c>
      <c r="D15" s="99" t="n">
        <f aca="false">IF(COUNT('[11]HourGH-MAY'!AB17)=0,"",ROUND('[11]HourGH-MAY'!AB17,2))</f>
        <v>261.4</v>
      </c>
      <c r="E15" s="99" t="n">
        <f aca="false">IF(COUNT('[11]HourGH-JUN'!AB17)=0,"",ROUND('[11]HourGH-JUN'!AB17,2))</f>
        <v>261.26</v>
      </c>
      <c r="F15" s="99" t="n">
        <f aca="false">IF(COUNT('[11]HourGH-JUL'!AB17)=0,"",ROUND('[11]HourGH-JUL'!AB17,2))</f>
        <v>260.48</v>
      </c>
      <c r="G15" s="99" t="n">
        <f aca="false">IF(COUNT('[11]HourGH-AUG'!AB17)=0,"",ROUND('[11]HourGH-AUG'!AB17,2))</f>
        <v>261.48</v>
      </c>
      <c r="H15" s="99" t="n">
        <f aca="false">IF(COUNT('[11]HourGH-SEP'!AB17)=0,"",ROUND('[11]HourGH-SEP'!AB17,2))</f>
        <v>262.96</v>
      </c>
      <c r="I15" s="99" t="n">
        <f aca="false">IF(COUNT('[11]HourGH-OCT'!AB17)=0,"",ROUND('[11]HourGH-OCT'!AB17,2))</f>
        <v>261.54</v>
      </c>
      <c r="J15" s="99" t="n">
        <f aca="false">IF(COUNT('[11]HourGH-NOV'!AB17)=0,"",ROUND('[11]HourGH-NOV'!AB17,2))</f>
        <v>262.13</v>
      </c>
      <c r="K15" s="99" t="n">
        <f aca="false">IF(COUNT('[11]HourGH-DEC'!AB17)=0,"",ROUND('[11]HourGH-DEC'!AB17,2))</f>
        <v>260.15</v>
      </c>
      <c r="L15" s="99" t="n">
        <f aca="false">IF(COUNT('[11]HourGH-JAN'!AB17)=0,"",ROUND('[11]HourGH-JAN'!AB17,2))</f>
        <v>260.25</v>
      </c>
      <c r="M15" s="99" t="n">
        <f aca="false">IF(COUNT('[11]HourGH-FEB'!AB17)=0,"",ROUND('[11]HourGH-FEB'!AB17,2))</f>
        <v>260.75</v>
      </c>
      <c r="N15" s="99" t="n">
        <f aca="false">IF(COUNT('[11]HourGH-MAR'!AB17)=0,"",ROUND('[11]HourGH-MAR'!AB17,2))</f>
        <v>260.23</v>
      </c>
      <c r="O15" s="99"/>
      <c r="P15" s="83"/>
    </row>
    <row r="16" customFormat="false" ht="21.75" hidden="false" customHeight="false" outlineLevel="0" collapsed="false">
      <c r="A16" s="83"/>
      <c r="B16" s="135" t="n">
        <v>8</v>
      </c>
      <c r="C16" s="99" t="n">
        <f aca="false">IF(COUNT('[11]HourGH-APR'!AB18)=0,"",ROUND('[11]HourGH-APR'!AB18,2))</f>
        <v>261.18</v>
      </c>
      <c r="D16" s="99" t="n">
        <f aca="false">IF(COUNT('[11]HourGH-MAY'!AB18)=0,"",ROUND('[11]HourGH-MAY'!AB18,2))</f>
        <v>261.44</v>
      </c>
      <c r="E16" s="99" t="n">
        <f aca="false">IF(COUNT('[11]HourGH-JUN'!AB18)=0,"",ROUND('[11]HourGH-JUN'!AB18,2))</f>
        <v>261.22</v>
      </c>
      <c r="F16" s="99" t="n">
        <f aca="false">IF(COUNT('[11]HourGH-JUL'!AB18)=0,"",ROUND('[11]HourGH-JUL'!AB18,2))</f>
        <v>260.41</v>
      </c>
      <c r="G16" s="99" t="n">
        <f aca="false">IF(COUNT('[11]HourGH-AUG'!AB18)=0,"",ROUND('[11]HourGH-AUG'!AB18,2))</f>
        <v>261.76</v>
      </c>
      <c r="H16" s="99" t="n">
        <f aca="false">IF(COUNT('[11]HourGH-SEP'!AB18)=0,"",ROUND('[11]HourGH-SEP'!AB18,2))</f>
        <v>262.54</v>
      </c>
      <c r="I16" s="99" t="n">
        <f aca="false">IF(COUNT('[11]HourGH-OCT'!AB18)=0,"",ROUND('[11]HourGH-OCT'!AB18,2))</f>
        <v>261.54</v>
      </c>
      <c r="J16" s="99" t="n">
        <f aca="false">IF(COUNT('[11]HourGH-NOV'!AB18)=0,"",ROUND('[11]HourGH-NOV'!AB18,2))</f>
        <v>262.12</v>
      </c>
      <c r="K16" s="99" t="n">
        <f aca="false">IF(COUNT('[11]HourGH-DEC'!AB18)=0,"",ROUND('[11]HourGH-DEC'!AB18,2))</f>
        <v>260.15</v>
      </c>
      <c r="L16" s="99" t="n">
        <f aca="false">IF(COUNT('[11]HourGH-JAN'!AB18)=0,"",ROUND('[11]HourGH-JAN'!AB18,2))</f>
        <v>260.3</v>
      </c>
      <c r="M16" s="99" t="n">
        <f aca="false">IF(COUNT('[11]HourGH-FEB'!AB18)=0,"",ROUND('[11]HourGH-FEB'!AB18,2))</f>
        <v>260.75</v>
      </c>
      <c r="N16" s="99" t="n">
        <f aca="false">IF(COUNT('[11]HourGH-MAR'!AB18)=0,"",ROUND('[11]HourGH-MAR'!AB18,2))</f>
        <v>260.23</v>
      </c>
      <c r="O16" s="99"/>
      <c r="P16" s="83"/>
    </row>
    <row r="17" customFormat="false" ht="21.75" hidden="false" customHeight="false" outlineLevel="0" collapsed="false">
      <c r="A17" s="83"/>
      <c r="B17" s="135" t="n">
        <v>9</v>
      </c>
      <c r="C17" s="99" t="n">
        <f aca="false">IF(COUNT('[11]HourGH-APR'!AB19)=0,"",ROUND('[11]HourGH-APR'!AB19,2))</f>
        <v>261.25</v>
      </c>
      <c r="D17" s="99" t="n">
        <f aca="false">IF(COUNT('[11]HourGH-MAY'!AB19)=0,"",ROUND('[11]HourGH-MAY'!AB19,2))</f>
        <v>261.42</v>
      </c>
      <c r="E17" s="99" t="n">
        <f aca="false">IF(COUNT('[11]HourGH-JUN'!AB19)=0,"",ROUND('[11]HourGH-JUN'!AB19,2))</f>
        <v>261.49</v>
      </c>
      <c r="F17" s="99" t="n">
        <f aca="false">IF(COUNT('[11]HourGH-JUL'!AB19)=0,"",ROUND('[11]HourGH-JUL'!AB19,2))</f>
        <v>260.4</v>
      </c>
      <c r="G17" s="99" t="n">
        <f aca="false">IF(COUNT('[11]HourGH-AUG'!AB19)=0,"",ROUND('[11]HourGH-AUG'!AB19,2))</f>
        <v>261.72</v>
      </c>
      <c r="H17" s="99" t="n">
        <f aca="false">IF(COUNT('[11]HourGH-SEP'!AB19)=0,"",ROUND('[11]HourGH-SEP'!AB19,2))</f>
        <v>262.2</v>
      </c>
      <c r="I17" s="99" t="n">
        <f aca="false">IF(COUNT('[11]HourGH-OCT'!AB19)=0,"",ROUND('[11]HourGH-OCT'!AB19,2))</f>
        <v>261.51</v>
      </c>
      <c r="J17" s="99" t="n">
        <f aca="false">IF(COUNT('[11]HourGH-NOV'!AB19)=0,"",ROUND('[11]HourGH-NOV'!AB19,2))</f>
        <v>262.01</v>
      </c>
      <c r="K17" s="99" t="n">
        <f aca="false">IF(COUNT('[11]HourGH-DEC'!AB19)=0,"",ROUND('[11]HourGH-DEC'!AB19,2))</f>
        <v>260.3</v>
      </c>
      <c r="L17" s="99" t="n">
        <f aca="false">IF(COUNT('[11]HourGH-JAN'!AB19)=0,"",ROUND('[11]HourGH-JAN'!AB19,2))</f>
        <v>260.29</v>
      </c>
      <c r="M17" s="99" t="n">
        <f aca="false">IF(COUNT('[11]HourGH-FEB'!AB19)=0,"",ROUND('[11]HourGH-FEB'!AB19,2))</f>
        <v>260.74</v>
      </c>
      <c r="N17" s="99" t="n">
        <f aca="false">IF(COUNT('[11]HourGH-MAR'!AB19)=0,"",ROUND('[11]HourGH-MAR'!AB19,2))</f>
        <v>260.22</v>
      </c>
      <c r="O17" s="99"/>
      <c r="P17" s="83"/>
    </row>
    <row r="18" customFormat="false" ht="21.75" hidden="false" customHeight="false" outlineLevel="0" collapsed="false">
      <c r="A18" s="83"/>
      <c r="B18" s="135" t="n">
        <v>10</v>
      </c>
      <c r="C18" s="99" t="n">
        <f aca="false">IF(COUNT('[11]HourGH-APR'!AB20)=0,"",ROUND('[11]HourGH-APR'!AB20,2))</f>
        <v>261.15</v>
      </c>
      <c r="D18" s="99" t="n">
        <f aca="false">IF(COUNT('[11]HourGH-MAY'!AB20)=0,"",ROUND('[11]HourGH-MAY'!AB20,2))</f>
        <v>261.4</v>
      </c>
      <c r="E18" s="99" t="n">
        <f aca="false">IF(COUNT('[11]HourGH-JUN'!AB20)=0,"",ROUND('[11]HourGH-JUN'!AB20,2))</f>
        <v>261.39</v>
      </c>
      <c r="F18" s="99" t="n">
        <f aca="false">IF(COUNT('[11]HourGH-JUL'!AB20)=0,"",ROUND('[11]HourGH-JUL'!AB20,2))</f>
        <v>260.56</v>
      </c>
      <c r="G18" s="99" t="n">
        <f aca="false">IF(COUNT('[11]HourGH-AUG'!AB20)=0,"",ROUND('[11]HourGH-AUG'!AB20,2))</f>
        <v>261.68</v>
      </c>
      <c r="H18" s="99" t="n">
        <f aca="false">IF(COUNT('[11]HourGH-SEP'!AB20)=0,"",ROUND('[11]HourGH-SEP'!AB20,2))</f>
        <v>261.82</v>
      </c>
      <c r="I18" s="99" t="n">
        <f aca="false">IF(COUNT('[11]HourGH-OCT'!AB20)=0,"",ROUND('[11]HourGH-OCT'!AB20,2))</f>
        <v>261.49</v>
      </c>
      <c r="J18" s="99" t="n">
        <f aca="false">IF(COUNT('[11]HourGH-NOV'!AB20)=0,"",ROUND('[11]HourGH-NOV'!AB20,2))</f>
        <v>261.84</v>
      </c>
      <c r="K18" s="99" t="n">
        <f aca="false">IF(COUNT('[11]HourGH-DEC'!AB20)=0,"",ROUND('[11]HourGH-DEC'!AB20,2))</f>
        <v>260.71</v>
      </c>
      <c r="L18" s="99" t="n">
        <f aca="false">IF(COUNT('[11]HourGH-JAN'!AB20)=0,"",ROUND('[11]HourGH-JAN'!AB20,2))</f>
        <v>260.51</v>
      </c>
      <c r="M18" s="99" t="n">
        <f aca="false">IF(COUNT('[11]HourGH-FEB'!AB20)=0,"",ROUND('[11]HourGH-FEB'!AB20,2))</f>
        <v>260.69</v>
      </c>
      <c r="N18" s="99" t="n">
        <f aca="false">IF(COUNT('[11]HourGH-MAR'!AB20)=0,"",ROUND('[11]HourGH-MAR'!AB20,2))</f>
        <v>260.23</v>
      </c>
      <c r="O18" s="99"/>
      <c r="P18" s="83"/>
    </row>
    <row r="19" customFormat="false" ht="3.75" hidden="false" customHeight="true" outlineLevel="0" collapsed="false">
      <c r="A19" s="83"/>
      <c r="B19" s="135"/>
      <c r="C19" s="99" t="str">
        <f aca="false">IF(COUNT('[11]HourGH-APR'!AB21)=0,"",ROUND('[11]HourGH-APR'!AB21,2))</f>
        <v/>
      </c>
      <c r="D19" s="99" t="str">
        <f aca="false">IF(COUNT('[11]HourGH-MAY'!AB21)=0,"",ROUND('[11]HourGH-MAY'!AB21,2))</f>
        <v/>
      </c>
      <c r="E19" s="99" t="str">
        <f aca="false">IF(COUNT('[11]HourGH-JUN'!AB21)=0,"",ROUND('[11]HourGH-JUN'!AB21,2))</f>
        <v/>
      </c>
      <c r="F19" s="99" t="str">
        <f aca="false">IF(COUNT('[11]HourGH-JUL'!AB21)=0,"",ROUND('[11]HourGH-JUL'!AB21,2))</f>
        <v/>
      </c>
      <c r="G19" s="99" t="str">
        <f aca="false">IF(COUNT('[11]HourGH-AUG'!AB21)=0,"",ROUND('[11]HourGH-AUG'!AB21,2))</f>
        <v/>
      </c>
      <c r="H19" s="99" t="str">
        <f aca="false">IF(COUNT('[11]HourGH-SEP'!AB21)=0,"",ROUND('[11]HourGH-SEP'!AB21,2))</f>
        <v/>
      </c>
      <c r="I19" s="99" t="str">
        <f aca="false">IF(COUNT('[11]HourGH-OCT'!AB21)=0,"",ROUND('[11]HourGH-OCT'!AB21,2))</f>
        <v/>
      </c>
      <c r="J19" s="99" t="str">
        <f aca="false">IF(COUNT('[11]HourGH-NOV'!AB21)=0,"",ROUND('[11]HourGH-NOV'!AB21,2))</f>
        <v/>
      </c>
      <c r="K19" s="99" t="str">
        <f aca="false">IF(COUNT('[11]HourGH-DEC'!AB21)=0,"",ROUND('[11]HourGH-DEC'!AB21,2))</f>
        <v/>
      </c>
      <c r="L19" s="99" t="str">
        <f aca="false">IF(COUNT('[11]HourGH-JAN'!AB21)=0,"",ROUND('[11]HourGH-JAN'!AB21,2))</f>
        <v/>
      </c>
      <c r="M19" s="99" t="str">
        <f aca="false">IF(COUNT('[11]HourGH-FEB'!AB21)=0,"",ROUND('[11]HourGH-FEB'!AB21,2))</f>
        <v/>
      </c>
      <c r="N19" s="99" t="str">
        <f aca="false">IF(COUNT('[11]HourGH-MAR'!AB21)=0,"",ROUND('[11]HourGH-MAR'!AB21,2))</f>
        <v/>
      </c>
      <c r="O19" s="99"/>
      <c r="P19" s="83"/>
    </row>
    <row r="20" customFormat="false" ht="21.75" hidden="false" customHeight="false" outlineLevel="0" collapsed="false">
      <c r="A20" s="83"/>
      <c r="B20" s="135" t="n">
        <v>11</v>
      </c>
      <c r="C20" s="99" t="n">
        <f aca="false">IF(COUNT('[11]HourGH-APR'!AB22)=0,"",ROUND('[11]HourGH-APR'!AB22,2))</f>
        <v>260.92</v>
      </c>
      <c r="D20" s="99" t="n">
        <f aca="false">IF(COUNT('[11]HourGH-MAY'!AB22)=0,"",ROUND('[11]HourGH-MAY'!AB22,2))</f>
        <v>261.34</v>
      </c>
      <c r="E20" s="99" t="n">
        <f aca="false">IF(COUNT('[11]HourGH-JUN'!AB22)=0,"",ROUND('[11]HourGH-JUN'!AB22,2))</f>
        <v>261.32</v>
      </c>
      <c r="F20" s="99" t="n">
        <f aca="false">IF(COUNT('[11]HourGH-JUL'!AB22)=0,"",ROUND('[11]HourGH-JUL'!AB22,2))</f>
        <v>261.17</v>
      </c>
      <c r="G20" s="99" t="n">
        <f aca="false">IF(COUNT('[11]HourGH-AUG'!AB22)=0,"",ROUND('[11]HourGH-AUG'!AB22,2))</f>
        <v>261.65</v>
      </c>
      <c r="H20" s="99" t="n">
        <f aca="false">IF(COUNT('[11]HourGH-SEP'!AB22)=0,"",ROUND('[11]HourGH-SEP'!AB22,2))</f>
        <v>261.84</v>
      </c>
      <c r="I20" s="99" t="n">
        <f aca="false">IF(COUNT('[11]HourGH-OCT'!AB22)=0,"",ROUND('[11]HourGH-OCT'!AB22,2))</f>
        <v>261.41</v>
      </c>
      <c r="J20" s="99" t="n">
        <f aca="false">IF(COUNT('[11]HourGH-NOV'!AB22)=0,"",ROUND('[11]HourGH-NOV'!AB22,2))</f>
        <v>261.59</v>
      </c>
      <c r="K20" s="99" t="n">
        <f aca="false">IF(COUNT('[11]HourGH-DEC'!AB22)=0,"",ROUND('[11]HourGH-DEC'!AB22,2))</f>
        <v>260.69</v>
      </c>
      <c r="L20" s="99" t="n">
        <f aca="false">IF(COUNT('[11]HourGH-JAN'!AB22)=0,"",ROUND('[11]HourGH-JAN'!AB22,2))</f>
        <v>261.81</v>
      </c>
      <c r="M20" s="99" t="n">
        <f aca="false">IF(COUNT('[11]HourGH-FEB'!AB22)=0,"",ROUND('[11]HourGH-FEB'!AB22,2))</f>
        <v>260.69</v>
      </c>
      <c r="N20" s="99" t="n">
        <f aca="false">IF(COUNT('[11]HourGH-MAR'!AB22)=0,"",ROUND('[11]HourGH-MAR'!AB22,2))</f>
        <v>260.34</v>
      </c>
      <c r="O20" s="99"/>
      <c r="P20" s="83"/>
    </row>
    <row r="21" customFormat="false" ht="21.75" hidden="false" customHeight="false" outlineLevel="0" collapsed="false">
      <c r="A21" s="83"/>
      <c r="B21" s="135" t="n">
        <v>12</v>
      </c>
      <c r="C21" s="99" t="n">
        <f aca="false">IF(COUNT('[11]HourGH-APR'!AB23)=0,"",ROUND('[11]HourGH-APR'!AB23,2))</f>
        <v>260.86</v>
      </c>
      <c r="D21" s="99" t="n">
        <f aca="false">IF(COUNT('[11]HourGH-MAY'!AB23)=0,"",ROUND('[11]HourGH-MAY'!AB23,2))</f>
        <v>261.25</v>
      </c>
      <c r="E21" s="99" t="n">
        <f aca="false">IF(COUNT('[11]HourGH-JUN'!AB23)=0,"",ROUND('[11]HourGH-JUN'!AB23,2))</f>
        <v>261.27</v>
      </c>
      <c r="F21" s="99" t="n">
        <f aca="false">IF(COUNT('[11]HourGH-JUL'!AB23)=0,"",ROUND('[11]HourGH-JUL'!AB23,2))</f>
        <v>261.26</v>
      </c>
      <c r="G21" s="99" t="n">
        <f aca="false">IF(COUNT('[11]HourGH-AUG'!AB23)=0,"",ROUND('[11]HourGH-AUG'!AB23,2))</f>
        <v>261.63</v>
      </c>
      <c r="H21" s="99" t="n">
        <f aca="false">IF(COUNT('[11]HourGH-SEP'!AB23)=0,"",ROUND('[11]HourGH-SEP'!AB23,2))</f>
        <v>261.75</v>
      </c>
      <c r="I21" s="99" t="n">
        <f aca="false">IF(COUNT('[11]HourGH-OCT'!AB23)=0,"",ROUND('[11]HourGH-OCT'!AB23,2))</f>
        <v>261.33</v>
      </c>
      <c r="J21" s="99" t="n">
        <f aca="false">IF(COUNT('[11]HourGH-NOV'!AB23)=0,"",ROUND('[11]HourGH-NOV'!AB23,2))</f>
        <v>261.45</v>
      </c>
      <c r="K21" s="99" t="n">
        <f aca="false">IF(COUNT('[11]HourGH-DEC'!AB23)=0,"",ROUND('[11]HourGH-DEC'!AB23,2))</f>
        <v>260.67</v>
      </c>
      <c r="L21" s="99" t="n">
        <f aca="false">IF(COUNT('[11]HourGH-JAN'!AB23)=0,"",ROUND('[11]HourGH-JAN'!AB23,2))</f>
        <v>261.64</v>
      </c>
      <c r="M21" s="99" t="n">
        <f aca="false">IF(COUNT('[11]HourGH-FEB'!AB23)=0,"",ROUND('[11]HourGH-FEB'!AB23,2))</f>
        <v>260.63</v>
      </c>
      <c r="N21" s="99" t="n">
        <f aca="false">IF(COUNT('[11]HourGH-MAR'!AB23)=0,"",ROUND('[11]HourGH-MAR'!AB23,2))</f>
        <v>260.35</v>
      </c>
      <c r="O21" s="99"/>
      <c r="P21" s="83"/>
    </row>
    <row r="22" customFormat="false" ht="21.75" hidden="false" customHeight="false" outlineLevel="0" collapsed="false">
      <c r="A22" s="83"/>
      <c r="B22" s="135" t="n">
        <v>13</v>
      </c>
      <c r="C22" s="99" t="n">
        <f aca="false">IF(COUNT('[11]HourGH-APR'!AB24)=0,"",ROUND('[11]HourGH-APR'!AB24,2))</f>
        <v>260.8</v>
      </c>
      <c r="D22" s="99" t="n">
        <f aca="false">IF(COUNT('[11]HourGH-MAY'!AB24)=0,"",ROUND('[11]HourGH-MAY'!AB24,2))</f>
        <v>261.22</v>
      </c>
      <c r="E22" s="99" t="n">
        <f aca="false">IF(COUNT('[11]HourGH-JUN'!AB24)=0,"",ROUND('[11]HourGH-JUN'!AB24,2))</f>
        <v>261.27</v>
      </c>
      <c r="F22" s="99" t="n">
        <f aca="false">IF(COUNT('[11]HourGH-JUL'!AB24)=0,"",ROUND('[11]HourGH-JUL'!AB24,2))</f>
        <v>261.34</v>
      </c>
      <c r="G22" s="99" t="n">
        <f aca="false">IF(COUNT('[11]HourGH-AUG'!AB24)=0,"",ROUND('[11]HourGH-AUG'!AB24,2))</f>
        <v>261.61</v>
      </c>
      <c r="H22" s="99" t="n">
        <f aca="false">IF(COUNT('[11]HourGH-SEP'!AB24)=0,"",ROUND('[11]HourGH-SEP'!AB24,2))</f>
        <v>261.61</v>
      </c>
      <c r="I22" s="99" t="n">
        <f aca="false">IF(COUNT('[11]HourGH-OCT'!AB24)=0,"",ROUND('[11]HourGH-OCT'!AB24,2))</f>
        <v>261.28</v>
      </c>
      <c r="J22" s="99" t="n">
        <f aca="false">IF(COUNT('[11]HourGH-NOV'!AB24)=0,"",ROUND('[11]HourGH-NOV'!AB24,2))</f>
        <v>261.2</v>
      </c>
      <c r="K22" s="99" t="n">
        <f aca="false">IF(COUNT('[11]HourGH-DEC'!AB24)=0,"",ROUND('[11]HourGH-DEC'!AB24,2))</f>
        <v>260.65</v>
      </c>
      <c r="L22" s="99" t="n">
        <f aca="false">IF(COUNT('[11]HourGH-JAN'!AB24)=0,"",ROUND('[11]HourGH-JAN'!AB24,2))</f>
        <v>261.54</v>
      </c>
      <c r="M22" s="99" t="n">
        <f aca="false">IF(COUNT('[11]HourGH-FEB'!AB24)=0,"",ROUND('[11]HourGH-FEB'!AB24,2))</f>
        <v>260.55</v>
      </c>
      <c r="N22" s="99" t="n">
        <f aca="false">IF(COUNT('[11]HourGH-MAR'!AB24)=0,"",ROUND('[11]HourGH-MAR'!AB24,2))</f>
        <v>260.35</v>
      </c>
      <c r="O22" s="99"/>
      <c r="P22" s="83"/>
    </row>
    <row r="23" customFormat="false" ht="21.75" hidden="false" customHeight="false" outlineLevel="0" collapsed="false">
      <c r="A23" s="83"/>
      <c r="B23" s="135" t="n">
        <v>14</v>
      </c>
      <c r="C23" s="99" t="n">
        <f aca="false">IF(COUNT('[11]HourGH-APR'!AB25)=0,"",ROUND('[11]HourGH-APR'!AB25,2))</f>
        <v>260.7</v>
      </c>
      <c r="D23" s="99" t="n">
        <f aca="false">IF(COUNT('[11]HourGH-MAY'!AB25)=0,"",ROUND('[11]HourGH-MAY'!AB25,2))</f>
        <v>261.15</v>
      </c>
      <c r="E23" s="99" t="n">
        <f aca="false">IF(COUNT('[11]HourGH-JUN'!AB25)=0,"",ROUND('[11]HourGH-JUN'!AB25,2))</f>
        <v>261.38</v>
      </c>
      <c r="F23" s="99" t="n">
        <f aca="false">IF(COUNT('[11]HourGH-JUL'!AB25)=0,"",ROUND('[11]HourGH-JUL'!AB25,2))</f>
        <v>261.51</v>
      </c>
      <c r="G23" s="99" t="n">
        <f aca="false">IF(COUNT('[11]HourGH-AUG'!AB25)=0,"",ROUND('[11]HourGH-AUG'!AB25,2))</f>
        <v>261.51</v>
      </c>
      <c r="H23" s="99" t="n">
        <f aca="false">IF(COUNT('[11]HourGH-SEP'!AB25)=0,"",ROUND('[11]HourGH-SEP'!AB25,2))</f>
        <v>261.48</v>
      </c>
      <c r="I23" s="99" t="n">
        <f aca="false">IF(COUNT('[11]HourGH-OCT'!AB25)=0,"",ROUND('[11]HourGH-OCT'!AB25,2))</f>
        <v>261.25</v>
      </c>
      <c r="J23" s="99" t="n">
        <f aca="false">IF(COUNT('[11]HourGH-NOV'!AB25)=0,"",ROUND('[11]HourGH-NOV'!AB25,2))</f>
        <v>261.14</v>
      </c>
      <c r="K23" s="99" t="n">
        <f aca="false">IF(COUNT('[11]HourGH-DEC'!AB25)=0,"",ROUND('[11]HourGH-DEC'!AB25,2))</f>
        <v>260.65</v>
      </c>
      <c r="L23" s="99" t="n">
        <f aca="false">IF(COUNT('[11]HourGH-JAN'!AB25)=0,"",ROUND('[11]HourGH-JAN'!AB25,2))</f>
        <v>261.24</v>
      </c>
      <c r="M23" s="99" t="n">
        <f aca="false">IF(COUNT('[11]HourGH-FEB'!AB25)=0,"",ROUND('[11]HourGH-FEB'!AB25,2))</f>
        <v>260.47</v>
      </c>
      <c r="N23" s="99" t="n">
        <f aca="false">IF(COUNT('[11]HourGH-MAR'!AB25)=0,"",ROUND('[11]HourGH-MAR'!AB25,2))</f>
        <v>260.35</v>
      </c>
      <c r="O23" s="99"/>
      <c r="P23" s="83"/>
    </row>
    <row r="24" customFormat="false" ht="21.75" hidden="false" customHeight="false" outlineLevel="0" collapsed="false">
      <c r="A24" s="83"/>
      <c r="B24" s="135" t="n">
        <v>15</v>
      </c>
      <c r="C24" s="99" t="n">
        <f aca="false">IF(COUNT('[11]HourGH-APR'!AB26)=0,"",ROUND('[11]HourGH-APR'!AB26,2))</f>
        <v>261.03</v>
      </c>
      <c r="D24" s="99" t="n">
        <f aca="false">IF(COUNT('[11]HourGH-MAY'!AB26)=0,"",ROUND('[11]HourGH-MAY'!AB26,2))</f>
        <v>261.15</v>
      </c>
      <c r="E24" s="99" t="n">
        <f aca="false">IF(COUNT('[11]HourGH-JUN'!AB26)=0,"",ROUND('[11]HourGH-JUN'!AB26,2))</f>
        <v>261.44</v>
      </c>
      <c r="F24" s="99" t="n">
        <f aca="false">IF(COUNT('[11]HourGH-JUL'!AB26)=0,"",ROUND('[11]HourGH-JUL'!AB26,2))</f>
        <v>261.58</v>
      </c>
      <c r="G24" s="99" t="n">
        <f aca="false">IF(COUNT('[11]HourGH-AUG'!AB26)=0,"",ROUND('[11]HourGH-AUG'!AB26,2))</f>
        <v>261.56</v>
      </c>
      <c r="H24" s="99" t="n">
        <f aca="false">IF(COUNT('[11]HourGH-SEP'!AB26)=0,"",ROUND('[11]HourGH-SEP'!AB26,2))</f>
        <v>261.33</v>
      </c>
      <c r="I24" s="99" t="n">
        <f aca="false">IF(COUNT('[11]HourGH-OCT'!AB26)=0,"",ROUND('[11]HourGH-OCT'!AB26,2))</f>
        <v>261.23</v>
      </c>
      <c r="J24" s="99" t="n">
        <f aca="false">IF(COUNT('[11]HourGH-NOV'!AB26)=0,"",ROUND('[11]HourGH-NOV'!AB26,2))</f>
        <v>261.14</v>
      </c>
      <c r="K24" s="99" t="n">
        <f aca="false">IF(COUNT('[11]HourGH-DEC'!AB26)=0,"",ROUND('[11]HourGH-DEC'!AB26,2))</f>
        <v>260.66</v>
      </c>
      <c r="L24" s="99" t="n">
        <f aca="false">IF(COUNT('[11]HourGH-JAN'!AB26)=0,"",ROUND('[11]HourGH-JAN'!AB26,2))</f>
        <v>261.24</v>
      </c>
      <c r="M24" s="99" t="n">
        <f aca="false">IF(COUNT('[11]HourGH-FEB'!AB26)=0,"",ROUND('[11]HourGH-FEB'!AB26,2))</f>
        <v>260.28</v>
      </c>
      <c r="N24" s="99" t="n">
        <f aca="false">IF(COUNT('[11]HourGH-MAR'!AB26)=0,"",ROUND('[11]HourGH-MAR'!AB26,2))</f>
        <v>260.35</v>
      </c>
      <c r="O24" s="99"/>
      <c r="P24" s="83"/>
    </row>
    <row r="25" customFormat="false" ht="21.75" hidden="false" customHeight="false" outlineLevel="0" collapsed="false">
      <c r="A25" s="83"/>
      <c r="B25" s="135" t="n">
        <v>16</v>
      </c>
      <c r="C25" s="99" t="n">
        <f aca="false">IF(COUNT('[11]HourGH-APR'!AB27)=0,"",ROUND('[11]HourGH-APR'!AB27,2))</f>
        <v>261.26</v>
      </c>
      <c r="D25" s="99" t="n">
        <f aca="false">IF(COUNT('[11]HourGH-MAY'!AB27)=0,"",ROUND('[11]HourGH-MAY'!AB27,2))</f>
        <v>261.14</v>
      </c>
      <c r="E25" s="99" t="n">
        <f aca="false">IF(COUNT('[11]HourGH-JUN'!AB27)=0,"",ROUND('[11]HourGH-JUN'!AB27,2))</f>
        <v>261.36</v>
      </c>
      <c r="F25" s="99" t="n">
        <f aca="false">IF(COUNT('[11]HourGH-JUL'!AB27)=0,"",ROUND('[11]HourGH-JUL'!AB27,2))</f>
        <v>261.76</v>
      </c>
      <c r="G25" s="99" t="n">
        <f aca="false">IF(COUNT('[11]HourGH-AUG'!AB27)=0,"",ROUND('[11]HourGH-AUG'!AB27,2))</f>
        <v>261.68</v>
      </c>
      <c r="H25" s="99" t="n">
        <f aca="false">IF(COUNT('[11]HourGH-SEP'!AB27)=0,"",ROUND('[11]HourGH-SEP'!AB27,2))</f>
        <v>261.56</v>
      </c>
      <c r="I25" s="99" t="n">
        <f aca="false">IF(COUNT('[11]HourGH-OCT'!AB27)=0,"",ROUND('[11]HourGH-OCT'!AB27,2))</f>
        <v>261.22</v>
      </c>
      <c r="J25" s="99" t="n">
        <f aca="false">IF(COUNT('[11]HourGH-NOV'!AB27)=0,"",ROUND('[11]HourGH-NOV'!AB27,2))</f>
        <v>261.1</v>
      </c>
      <c r="K25" s="99" t="n">
        <f aca="false">IF(COUNT('[11]HourGH-DEC'!AB27)=0,"",ROUND('[11]HourGH-DEC'!AB27,2))</f>
        <v>260.65</v>
      </c>
      <c r="L25" s="99" t="n">
        <f aca="false">IF(COUNT('[11]HourGH-JAN'!AB27)=0,"",ROUND('[11]HourGH-JAN'!AB27,2))</f>
        <v>261.2</v>
      </c>
      <c r="M25" s="99" t="n">
        <f aca="false">IF(COUNT('[11]HourGH-FEB'!AB27)=0,"",ROUND('[11]HourGH-FEB'!AB27,2))</f>
        <v>260.43</v>
      </c>
      <c r="N25" s="99" t="n">
        <f aca="false">IF(COUNT('[11]HourGH-MAR'!AB27)=0,"",ROUND('[11]HourGH-MAR'!AB27,2))</f>
        <v>260.33</v>
      </c>
      <c r="O25" s="99"/>
      <c r="P25" s="83"/>
    </row>
    <row r="26" customFormat="false" ht="21.75" hidden="false" customHeight="false" outlineLevel="0" collapsed="false">
      <c r="A26" s="83"/>
      <c r="B26" s="135" t="n">
        <v>17</v>
      </c>
      <c r="C26" s="99" t="n">
        <f aca="false">IF(COUNT('[11]HourGH-APR'!AB28)=0,"",ROUND('[11]HourGH-APR'!AB28,2))</f>
        <v>261.27</v>
      </c>
      <c r="D26" s="99" t="n">
        <f aca="false">IF(COUNT('[11]HourGH-MAY'!AB28)=0,"",ROUND('[11]HourGH-MAY'!AB28,2))</f>
        <v>261.09</v>
      </c>
      <c r="E26" s="99" t="n">
        <f aca="false">IF(COUNT('[11]HourGH-JUN'!AB28)=0,"",ROUND('[11]HourGH-JUN'!AB28,2))</f>
        <v>261.36</v>
      </c>
      <c r="F26" s="99" t="n">
        <f aca="false">IF(COUNT('[11]HourGH-JUL'!AB28)=0,"",ROUND('[11]HourGH-JUL'!AB28,2))</f>
        <v>261.59</v>
      </c>
      <c r="G26" s="99" t="n">
        <f aca="false">IF(COUNT('[11]HourGH-AUG'!AB28)=0,"",ROUND('[11]HourGH-AUG'!AB28,2))</f>
        <v>261.69</v>
      </c>
      <c r="H26" s="99" t="n">
        <f aca="false">IF(COUNT('[11]HourGH-SEP'!AB28)=0,"",ROUND('[11]HourGH-SEP'!AB28,2))</f>
        <v>262.25</v>
      </c>
      <c r="I26" s="99" t="n">
        <f aca="false">IF(COUNT('[11]HourGH-OCT'!AB28)=0,"",ROUND('[11]HourGH-OCT'!AB28,2))</f>
        <v>261.19</v>
      </c>
      <c r="J26" s="99" t="n">
        <f aca="false">IF(COUNT('[11]HourGH-NOV'!AB28)=0,"",ROUND('[11]HourGH-NOV'!AB28,2))</f>
        <v>261.13</v>
      </c>
      <c r="K26" s="99" t="n">
        <f aca="false">IF(COUNT('[11]HourGH-DEC'!AB28)=0,"",ROUND('[11]HourGH-DEC'!AB28,2))</f>
        <v>260.63</v>
      </c>
      <c r="L26" s="99" t="n">
        <f aca="false">IF(COUNT('[11]HourGH-JAN'!AB28)=0,"",ROUND('[11]HourGH-JAN'!AB28,2))</f>
        <v>261.13</v>
      </c>
      <c r="M26" s="99" t="n">
        <f aca="false">IF(COUNT('[11]HourGH-FEB'!AB28)=0,"",ROUND('[11]HourGH-FEB'!AB28,2))</f>
        <v>260.25</v>
      </c>
      <c r="N26" s="99" t="n">
        <f aca="false">IF(COUNT('[11]HourGH-MAR'!AB28)=0,"",ROUND('[11]HourGH-MAR'!AB28,2))</f>
        <v>260.33</v>
      </c>
      <c r="O26" s="99"/>
      <c r="P26" s="83"/>
    </row>
    <row r="27" customFormat="false" ht="21.75" hidden="false" customHeight="false" outlineLevel="0" collapsed="false">
      <c r="A27" s="83"/>
      <c r="B27" s="135" t="n">
        <v>18</v>
      </c>
      <c r="C27" s="99" t="n">
        <f aca="false">IF(COUNT('[11]HourGH-APR'!AB29)=0,"",ROUND('[11]HourGH-APR'!AB29,2))</f>
        <v>261.1</v>
      </c>
      <c r="D27" s="99" t="n">
        <f aca="false">IF(COUNT('[11]HourGH-MAY'!AB29)=0,"",ROUND('[11]HourGH-MAY'!AB29,2))</f>
        <v>261.04</v>
      </c>
      <c r="E27" s="99" t="n">
        <f aca="false">IF(COUNT('[11]HourGH-JUN'!AB29)=0,"",ROUND('[11]HourGH-JUN'!AB29,2))</f>
        <v>261.58</v>
      </c>
      <c r="F27" s="99" t="n">
        <f aca="false">IF(COUNT('[11]HourGH-JUL'!AB29)=0,"",ROUND('[11]HourGH-JUL'!AB29,2))</f>
        <v>261.37</v>
      </c>
      <c r="G27" s="99" t="n">
        <f aca="false">IF(COUNT('[11]HourGH-AUG'!AB29)=0,"",ROUND('[11]HourGH-AUG'!AB29,2))</f>
        <v>261.63</v>
      </c>
      <c r="H27" s="99" t="n">
        <f aca="false">IF(COUNT('[11]HourGH-SEP'!AB29)=0,"",ROUND('[11]HourGH-SEP'!AB29,2))</f>
        <v>262.14</v>
      </c>
      <c r="I27" s="99" t="n">
        <f aca="false">IF(COUNT('[11]HourGH-OCT'!AB29)=0,"",ROUND('[11]HourGH-OCT'!AB29,2))</f>
        <v>261.15</v>
      </c>
      <c r="J27" s="99" t="n">
        <f aca="false">IF(COUNT('[11]HourGH-NOV'!AB29)=0,"",ROUND('[11]HourGH-NOV'!AB29,2))</f>
        <v>261.15</v>
      </c>
      <c r="K27" s="99" t="n">
        <f aca="false">IF(COUNT('[11]HourGH-DEC'!AB29)=0,"",ROUND('[11]HourGH-DEC'!AB29,2))</f>
        <v>260.59</v>
      </c>
      <c r="L27" s="99" t="n">
        <f aca="false">IF(COUNT('[11]HourGH-JAN'!AB29)=0,"",ROUND('[11]HourGH-JAN'!AB29,2))</f>
        <v>261.12</v>
      </c>
      <c r="M27" s="99" t="n">
        <f aca="false">IF(COUNT('[11]HourGH-FEB'!AB29)=0,"",ROUND('[11]HourGH-FEB'!AB29,2))</f>
        <v>260.25</v>
      </c>
      <c r="N27" s="99" t="n">
        <f aca="false">IF(COUNT('[11]HourGH-MAR'!AB29)=0,"",ROUND('[11]HourGH-MAR'!AB29,2))</f>
        <v>260.33</v>
      </c>
      <c r="O27" s="99"/>
      <c r="P27" s="83"/>
    </row>
    <row r="28" customFormat="false" ht="21.75" hidden="false" customHeight="false" outlineLevel="0" collapsed="false">
      <c r="A28" s="83"/>
      <c r="B28" s="135" t="n">
        <v>19</v>
      </c>
      <c r="C28" s="99" t="n">
        <f aca="false">IF(COUNT('[11]HourGH-APR'!AB30)=0,"",ROUND('[11]HourGH-APR'!AB30,2))</f>
        <v>260.88</v>
      </c>
      <c r="D28" s="99" t="n">
        <f aca="false">IF(COUNT('[11]HourGH-MAY'!AB30)=0,"",ROUND('[11]HourGH-MAY'!AB30,2))</f>
        <v>261.13</v>
      </c>
      <c r="E28" s="99" t="n">
        <f aca="false">IF(COUNT('[11]HourGH-JUN'!AB30)=0,"",ROUND('[11]HourGH-JUN'!AB30,2))</f>
        <v>261.52</v>
      </c>
      <c r="F28" s="99" t="n">
        <f aca="false">IF(COUNT('[11]HourGH-JUL'!AB30)=0,"",ROUND('[11]HourGH-JUL'!AB30,2))</f>
        <v>261.55</v>
      </c>
      <c r="G28" s="99" t="n">
        <f aca="false">IF(COUNT('[11]HourGH-AUG'!AB30)=0,"",ROUND('[11]HourGH-AUG'!AB30,2))</f>
        <v>261.6</v>
      </c>
      <c r="H28" s="99" t="n">
        <f aca="false">IF(COUNT('[11]HourGH-SEP'!AB30)=0,"",ROUND('[11]HourGH-SEP'!AB30,2))</f>
        <v>261.95</v>
      </c>
      <c r="I28" s="99" t="n">
        <f aca="false">IF(COUNT('[11]HourGH-OCT'!AB30)=0,"",ROUND('[11]HourGH-OCT'!AB30,2))</f>
        <v>261.14</v>
      </c>
      <c r="J28" s="99" t="n">
        <f aca="false">IF(COUNT('[11]HourGH-NOV'!AB30)=0,"",ROUND('[11]HourGH-NOV'!AB30,2))</f>
        <v>261.13</v>
      </c>
      <c r="K28" s="99" t="n">
        <f aca="false">IF(COUNT('[11]HourGH-DEC'!AB30)=0,"",ROUND('[11]HourGH-DEC'!AB30,2))</f>
        <v>260.49</v>
      </c>
      <c r="L28" s="99" t="n">
        <f aca="false">IF(COUNT('[11]HourGH-JAN'!AB30)=0,"",ROUND('[11]HourGH-JAN'!AB30,2))</f>
        <v>261.1</v>
      </c>
      <c r="M28" s="99" t="n">
        <f aca="false">IF(COUNT('[11]HourGH-FEB'!AB30)=0,"",ROUND('[11]HourGH-FEB'!AB30,2))</f>
        <v>260.25</v>
      </c>
      <c r="N28" s="99" t="n">
        <f aca="false">IF(COUNT('[11]HourGH-MAR'!AB30)=0,"",ROUND('[11]HourGH-MAR'!AB30,2))</f>
        <v>260.34</v>
      </c>
      <c r="O28" s="99"/>
      <c r="P28" s="83"/>
    </row>
    <row r="29" customFormat="false" ht="21.75" hidden="false" customHeight="false" outlineLevel="0" collapsed="false">
      <c r="A29" s="83"/>
      <c r="B29" s="135" t="n">
        <v>20</v>
      </c>
      <c r="C29" s="99" t="n">
        <f aca="false">IF(COUNT('[11]HourGH-APR'!AB31)=0,"",ROUND('[11]HourGH-APR'!AB31,2))</f>
        <v>260.77</v>
      </c>
      <c r="D29" s="99" t="n">
        <f aca="false">IF(COUNT('[11]HourGH-MAY'!AB31)=0,"",ROUND('[11]HourGH-MAY'!AB31,2))</f>
        <v>261.16</v>
      </c>
      <c r="E29" s="99" t="n">
        <f aca="false">IF(COUNT('[11]HourGH-JUN'!AB31)=0,"",ROUND('[11]HourGH-JUN'!AB31,2))</f>
        <v>261.4</v>
      </c>
      <c r="F29" s="99" t="n">
        <f aca="false">IF(COUNT('[11]HourGH-JUL'!AB31)=0,"",ROUND('[11]HourGH-JUL'!AB31,2))</f>
        <v>261.44</v>
      </c>
      <c r="G29" s="99" t="n">
        <f aca="false">IF(COUNT('[11]HourGH-AUG'!AB31)=0,"",ROUND('[11]HourGH-AUG'!AB31,2))</f>
        <v>261.61</v>
      </c>
      <c r="H29" s="99" t="n">
        <f aca="false">IF(COUNT('[11]HourGH-SEP'!AB31)=0,"",ROUND('[11]HourGH-SEP'!AB31,2))</f>
        <v>262</v>
      </c>
      <c r="I29" s="99" t="n">
        <f aca="false">IF(COUNT('[11]HourGH-OCT'!AB31)=0,"",ROUND('[11]HourGH-OCT'!AB31,2))</f>
        <v>261.14</v>
      </c>
      <c r="J29" s="99" t="n">
        <f aca="false">IF(COUNT('[11]HourGH-NOV'!AB31)=0,"",ROUND('[11]HourGH-NOV'!AB31,2))</f>
        <v>261.1</v>
      </c>
      <c r="K29" s="99" t="n">
        <f aca="false">IF(COUNT('[11]HourGH-DEC'!AB31)=0,"",ROUND('[11]HourGH-DEC'!AB31,2))</f>
        <v>260.45</v>
      </c>
      <c r="L29" s="99" t="n">
        <f aca="false">IF(COUNT('[11]HourGH-JAN'!AB31)=0,"",ROUND('[11]HourGH-JAN'!AB31,2))</f>
        <v>261.09</v>
      </c>
      <c r="M29" s="99" t="n">
        <f aca="false">IF(COUNT('[11]HourGH-FEB'!AB31)=0,"",ROUND('[11]HourGH-FEB'!AB31,2))</f>
        <v>260.24</v>
      </c>
      <c r="N29" s="99" t="n">
        <f aca="false">IF(COUNT('[11]HourGH-MAR'!AB31)=0,"",ROUND('[11]HourGH-MAR'!AB31,2))</f>
        <v>260.35</v>
      </c>
      <c r="O29" s="99"/>
      <c r="P29" s="83"/>
    </row>
    <row r="30" customFormat="false" ht="3.75" hidden="false" customHeight="true" outlineLevel="0" collapsed="false">
      <c r="A30" s="83"/>
      <c r="B30" s="135"/>
      <c r="C30" s="99" t="str">
        <f aca="false">IF(COUNT('[11]HourGH-APR'!AB32)=0,"",ROUND('[11]HourGH-APR'!AB32,2))</f>
        <v/>
      </c>
      <c r="D30" s="99" t="str">
        <f aca="false">IF(COUNT('[11]HourGH-MAY'!AB32)=0,"",ROUND('[11]HourGH-MAY'!AB32,2))</f>
        <v/>
      </c>
      <c r="E30" s="99" t="str">
        <f aca="false">IF(COUNT('[11]HourGH-JUN'!AB32)=0,"",ROUND('[11]HourGH-JUN'!AB32,2))</f>
        <v/>
      </c>
      <c r="F30" s="99" t="str">
        <f aca="false">IF(COUNT('[11]HourGH-JUL'!AB32)=0,"",ROUND('[11]HourGH-JUL'!AB32,2))</f>
        <v/>
      </c>
      <c r="G30" s="99" t="str">
        <f aca="false">IF(COUNT('[11]HourGH-AUG'!AB32)=0,"",ROUND('[11]HourGH-AUG'!AB32,2))</f>
        <v/>
      </c>
      <c r="H30" s="99" t="str">
        <f aca="false">IF(COUNT('[11]HourGH-SEP'!AB32)=0,"",ROUND('[11]HourGH-SEP'!AB32,2))</f>
        <v/>
      </c>
      <c r="I30" s="99" t="str">
        <f aca="false">IF(COUNT('[11]HourGH-OCT'!AB32)=0,"",ROUND('[11]HourGH-OCT'!AB32,2))</f>
        <v/>
      </c>
      <c r="J30" s="99" t="str">
        <f aca="false">IF(COUNT('[11]HourGH-NOV'!AB32)=0,"",ROUND('[11]HourGH-NOV'!AB32,2))</f>
        <v/>
      </c>
      <c r="K30" s="99" t="str">
        <f aca="false">IF(COUNT('[11]HourGH-DEC'!AB32)=0,"",ROUND('[11]HourGH-DEC'!AB32,2))</f>
        <v/>
      </c>
      <c r="L30" s="99" t="str">
        <f aca="false">IF(COUNT('[11]HourGH-JAN'!AB32)=0,"",ROUND('[11]HourGH-JAN'!AB32,2))</f>
        <v/>
      </c>
      <c r="M30" s="99" t="str">
        <f aca="false">IF(COUNT('[11]HourGH-FEB'!AB32)=0,"",ROUND('[11]HourGH-FEB'!AB32,2))</f>
        <v/>
      </c>
      <c r="N30" s="99" t="str">
        <f aca="false">IF(COUNT('[11]HourGH-MAR'!AB32)=0,"",ROUND('[11]HourGH-MAR'!AB32,2))</f>
        <v/>
      </c>
      <c r="O30" s="99"/>
      <c r="P30" s="83"/>
    </row>
    <row r="31" customFormat="false" ht="21.75" hidden="false" customHeight="false" outlineLevel="0" collapsed="false">
      <c r="A31" s="83"/>
      <c r="B31" s="135" t="n">
        <v>21</v>
      </c>
      <c r="C31" s="99" t="n">
        <f aca="false">IF(COUNT('[11]HourGH-APR'!AB33)=0,"",ROUND('[11]HourGH-APR'!AB33,2))</f>
        <v>260.69</v>
      </c>
      <c r="D31" s="99" t="n">
        <f aca="false">IF(COUNT('[11]HourGH-MAY'!AB33)=0,"",ROUND('[11]HourGH-MAY'!AB33,2))</f>
        <v>261.23</v>
      </c>
      <c r="E31" s="99" t="n">
        <f aca="false">IF(COUNT('[11]HourGH-JUN'!AB33)=0,"",ROUND('[11]HourGH-JUN'!AB33,2))</f>
        <v>261.25</v>
      </c>
      <c r="F31" s="99" t="n">
        <f aca="false">IF(COUNT('[11]HourGH-JUL'!AB33)=0,"",ROUND('[11]HourGH-JUL'!AB33,2))</f>
        <v>261.52</v>
      </c>
      <c r="G31" s="99" t="n">
        <f aca="false">IF(COUNT('[11]HourGH-AUG'!AB33)=0,"",ROUND('[11]HourGH-AUG'!AB33,2))</f>
        <v>261.63</v>
      </c>
      <c r="H31" s="99" t="n">
        <f aca="false">IF(COUNT('[11]HourGH-SEP'!AB33)=0,"",ROUND('[11]HourGH-SEP'!AB33,2))</f>
        <v>261.77</v>
      </c>
      <c r="I31" s="99" t="n">
        <f aca="false">IF(COUNT('[11]HourGH-OCT'!AB33)=0,"",ROUND('[11]HourGH-OCT'!AB33,2))</f>
        <v>261.18</v>
      </c>
      <c r="J31" s="99" t="n">
        <f aca="false">IF(COUNT('[11]HourGH-NOV'!AB33)=0,"",ROUND('[11]HourGH-NOV'!AB33,2))</f>
        <v>261.05</v>
      </c>
      <c r="K31" s="99" t="n">
        <f aca="false">IF(COUNT('[11]HourGH-DEC'!AB33)=0,"",ROUND('[11]HourGH-DEC'!AB33,2))</f>
        <v>260.45</v>
      </c>
      <c r="L31" s="99" t="n">
        <f aca="false">IF(COUNT('[11]HourGH-JAN'!AB33)=0,"",ROUND('[11]HourGH-JAN'!AB33,2))</f>
        <v>261.05</v>
      </c>
      <c r="M31" s="99" t="n">
        <f aca="false">IF(COUNT('[11]HourGH-FEB'!AB33)=0,"",ROUND('[11]HourGH-FEB'!AB33,2))</f>
        <v>260.23</v>
      </c>
      <c r="N31" s="99" t="n">
        <f aca="false">IF(COUNT('[11]HourGH-MAR'!AB33)=0,"",ROUND('[11]HourGH-MAR'!AB33,2))</f>
        <v>260.34</v>
      </c>
      <c r="O31" s="99"/>
      <c r="P31" s="83"/>
    </row>
    <row r="32" customFormat="false" ht="21.75" hidden="false" customHeight="false" outlineLevel="0" collapsed="false">
      <c r="A32" s="83"/>
      <c r="B32" s="135" t="n">
        <v>22</v>
      </c>
      <c r="C32" s="99" t="n">
        <f aca="false">IF(COUNT('[11]HourGH-APR'!AB34)=0,"",ROUND('[11]HourGH-APR'!AB34,2))</f>
        <v>260.65</v>
      </c>
      <c r="D32" s="99" t="n">
        <f aca="false">IF(COUNT('[11]HourGH-MAY'!AB34)=0,"",ROUND('[11]HourGH-MAY'!AB34,2))</f>
        <v>261.19</v>
      </c>
      <c r="E32" s="99" t="n">
        <f aca="false">IF(COUNT('[11]HourGH-JUN'!AB34)=0,"",ROUND('[11]HourGH-JUN'!AB34,2))</f>
        <v>261.23</v>
      </c>
      <c r="F32" s="99" t="n">
        <f aca="false">IF(COUNT('[11]HourGH-JUL'!AB34)=0,"",ROUND('[11]HourGH-JUL'!AB34,2))</f>
        <v>261.53</v>
      </c>
      <c r="G32" s="99" t="n">
        <f aca="false">IF(COUNT('[11]HourGH-AUG'!AB34)=0,"",ROUND('[11]HourGH-AUG'!AB34,2))</f>
        <v>261.9</v>
      </c>
      <c r="H32" s="99" t="n">
        <f aca="false">IF(COUNT('[11]HourGH-SEP'!AB34)=0,"",ROUND('[11]HourGH-SEP'!AB34,2))</f>
        <v>261.76</v>
      </c>
      <c r="I32" s="99" t="n">
        <f aca="false">IF(COUNT('[11]HourGH-OCT'!AB34)=0,"",ROUND('[11]HourGH-OCT'!AB34,2))</f>
        <v>261.2</v>
      </c>
      <c r="J32" s="99" t="n">
        <f aca="false">IF(COUNT('[11]HourGH-NOV'!AB34)=0,"",ROUND('[11]HourGH-NOV'!AB34,2))</f>
        <v>261.02</v>
      </c>
      <c r="K32" s="99" t="n">
        <f aca="false">IF(COUNT('[11]HourGH-DEC'!AB34)=0,"",ROUND('[11]HourGH-DEC'!AB34,2))</f>
        <v>260.45</v>
      </c>
      <c r="L32" s="99" t="n">
        <f aca="false">IF(COUNT('[11]HourGH-JAN'!AB34)=0,"",ROUND('[11]HourGH-JAN'!AB34,2))</f>
        <v>261.05</v>
      </c>
      <c r="M32" s="99" t="n">
        <f aca="false">IF(COUNT('[11]HourGH-FEB'!AB34)=0,"",ROUND('[11]HourGH-FEB'!AB34,2))</f>
        <v>260.23</v>
      </c>
      <c r="N32" s="99" t="n">
        <f aca="false">IF(COUNT('[11]HourGH-MAR'!AB34)=0,"",ROUND('[11]HourGH-MAR'!AB34,2))</f>
        <v>260.3</v>
      </c>
      <c r="O32" s="99"/>
      <c r="P32" s="83"/>
    </row>
    <row r="33" customFormat="false" ht="21.75" hidden="false" customHeight="false" outlineLevel="0" collapsed="false">
      <c r="A33" s="83"/>
      <c r="B33" s="135" t="n">
        <v>23</v>
      </c>
      <c r="C33" s="99" t="n">
        <f aca="false">IF(COUNT('[11]HourGH-APR'!AB35)=0,"",ROUND('[11]HourGH-APR'!AB35,2))</f>
        <v>260.7</v>
      </c>
      <c r="D33" s="99" t="n">
        <f aca="false">IF(COUNT('[11]HourGH-MAY'!AB35)=0,"",ROUND('[11]HourGH-MAY'!AB35,2))</f>
        <v>261.15</v>
      </c>
      <c r="E33" s="99" t="n">
        <f aca="false">IF(COUNT('[11]HourGH-JUN'!AB35)=0,"",ROUND('[11]HourGH-JUN'!AB35,2))</f>
        <v>261.21</v>
      </c>
      <c r="F33" s="99" t="n">
        <f aca="false">IF(COUNT('[11]HourGH-JUL'!AB35)=0,"",ROUND('[11]HourGH-JUL'!AB35,2))</f>
        <v>261.43</v>
      </c>
      <c r="G33" s="99" t="n">
        <f aca="false">IF(COUNT('[11]HourGH-AUG'!AB35)=0,"",ROUND('[11]HourGH-AUG'!AB35,2))</f>
        <v>261.82</v>
      </c>
      <c r="H33" s="99" t="n">
        <f aca="false">IF(COUNT('[11]HourGH-SEP'!AB35)=0,"",ROUND('[11]HourGH-SEP'!AB35,2))</f>
        <v>261.54</v>
      </c>
      <c r="I33" s="99" t="n">
        <f aca="false">IF(COUNT('[11]HourGH-OCT'!AB35)=0,"",ROUND('[11]HourGH-OCT'!AB35,2))</f>
        <v>261.11</v>
      </c>
      <c r="J33" s="99" t="n">
        <f aca="false">IF(COUNT('[11]HourGH-NOV'!AB35)=0,"",ROUND('[11]HourGH-NOV'!AB35,2))</f>
        <v>261</v>
      </c>
      <c r="K33" s="99" t="n">
        <f aca="false">IF(COUNT('[11]HourGH-DEC'!AB35)=0,"",ROUND('[11]HourGH-DEC'!AB35,2))</f>
        <v>260.44</v>
      </c>
      <c r="L33" s="99" t="n">
        <f aca="false">IF(COUNT('[11]HourGH-JAN'!AB35)=0,"",ROUND('[11]HourGH-JAN'!AB35,2))</f>
        <v>261.04</v>
      </c>
      <c r="M33" s="99" t="n">
        <f aca="false">IF(COUNT('[11]HourGH-FEB'!AB35)=0,"",ROUND('[11]HourGH-FEB'!AB35,2))</f>
        <v>260.23</v>
      </c>
      <c r="N33" s="99" t="n">
        <f aca="false">IF(COUNT('[11]HourGH-MAR'!AB35)=0,"",ROUND('[11]HourGH-MAR'!AB35,2))</f>
        <v>260.3</v>
      </c>
      <c r="O33" s="99"/>
      <c r="P33" s="83"/>
    </row>
    <row r="34" customFormat="false" ht="21.75" hidden="false" customHeight="false" outlineLevel="0" collapsed="false">
      <c r="A34" s="83"/>
      <c r="B34" s="135" t="n">
        <v>24</v>
      </c>
      <c r="C34" s="99" t="n">
        <f aca="false">IF(COUNT('[11]HourGH-APR'!AB36)=0,"",ROUND('[11]HourGH-APR'!AB36,2))</f>
        <v>260.92</v>
      </c>
      <c r="D34" s="99" t="n">
        <f aca="false">IF(COUNT('[11]HourGH-MAY'!AB36)=0,"",ROUND('[11]HourGH-MAY'!AB36,2))</f>
        <v>261.13</v>
      </c>
      <c r="E34" s="99" t="n">
        <f aca="false">IF(COUNT('[11]HourGH-JUN'!AB36)=0,"",ROUND('[11]HourGH-JUN'!AB36,2))</f>
        <v>261.15</v>
      </c>
      <c r="F34" s="99" t="n">
        <f aca="false">IF(COUNT('[11]HourGH-JUL'!AB36)=0,"",ROUND('[11]HourGH-JUL'!AB36,2))</f>
        <v>261.35</v>
      </c>
      <c r="G34" s="99" t="n">
        <f aca="false">IF(COUNT('[11]HourGH-AUG'!AB36)=0,"",ROUND('[11]HourGH-AUG'!AB36,2))</f>
        <v>261.69</v>
      </c>
      <c r="H34" s="99" t="n">
        <f aca="false">IF(COUNT('[11]HourGH-SEP'!AB36)=0,"",ROUND('[11]HourGH-SEP'!AB36,2))</f>
        <v>261.51</v>
      </c>
      <c r="I34" s="99" t="n">
        <f aca="false">IF(COUNT('[11]HourGH-OCT'!AB36)=0,"",ROUND('[11]HourGH-OCT'!AB36,2))</f>
        <v>261.8</v>
      </c>
      <c r="J34" s="99" t="n">
        <f aca="false">IF(COUNT('[11]HourGH-NOV'!AB36)=0,"",ROUND('[11]HourGH-NOV'!AB36,2))</f>
        <v>260.99</v>
      </c>
      <c r="K34" s="99" t="n">
        <f aca="false">IF(COUNT('[11]HourGH-DEC'!AB36)=0,"",ROUND('[11]HourGH-DEC'!AB36,2))</f>
        <v>260.43</v>
      </c>
      <c r="L34" s="99" t="n">
        <f aca="false">IF(COUNT('[11]HourGH-JAN'!AB36)=0,"",ROUND('[11]HourGH-JAN'!AB36,2))</f>
        <v>261.01</v>
      </c>
      <c r="M34" s="99" t="n">
        <f aca="false">IF(COUNT('[11]HourGH-FEB'!AB36)=0,"",ROUND('[11]HourGH-FEB'!AB36,2))</f>
        <v>260.24</v>
      </c>
      <c r="N34" s="99" t="n">
        <f aca="false">IF(COUNT('[11]HourGH-MAR'!AB36)=0,"",ROUND('[11]HourGH-MAR'!AB36,2))</f>
        <v>260.33</v>
      </c>
      <c r="O34" s="99"/>
      <c r="P34" s="83"/>
    </row>
    <row r="35" customFormat="false" ht="21.75" hidden="false" customHeight="false" outlineLevel="0" collapsed="false">
      <c r="A35" s="83"/>
      <c r="B35" s="135" t="n">
        <v>25</v>
      </c>
      <c r="C35" s="99" t="n">
        <f aca="false">IF(COUNT('[11]HourGH-APR'!AB37)=0,"",ROUND('[11]HourGH-APR'!AB37,2))</f>
        <v>260.74</v>
      </c>
      <c r="D35" s="99" t="n">
        <f aca="false">IF(COUNT('[11]HourGH-MAY'!AB37)=0,"",ROUND('[11]HourGH-MAY'!AB37,2))</f>
        <v>261.1</v>
      </c>
      <c r="E35" s="99" t="n">
        <f aca="false">IF(COUNT('[11]HourGH-JUN'!AB37)=0,"",ROUND('[11]HourGH-JUN'!AB37,2))</f>
        <v>261.11</v>
      </c>
      <c r="F35" s="99" t="n">
        <f aca="false">IF(COUNT('[11]HourGH-JUL'!AB37)=0,"",ROUND('[11]HourGH-JUL'!AB37,2))</f>
        <v>261.38</v>
      </c>
      <c r="G35" s="99" t="n">
        <f aca="false">IF(COUNT('[11]HourGH-AUG'!AB37)=0,"",ROUND('[11]HourGH-AUG'!AB37,2))</f>
        <v>261.64</v>
      </c>
      <c r="H35" s="99" t="n">
        <f aca="false">IF(COUNT('[11]HourGH-SEP'!AB37)=0,"",ROUND('[11]HourGH-SEP'!AB37,2))</f>
        <v>261.46</v>
      </c>
      <c r="I35" s="99" t="n">
        <f aca="false">IF(COUNT('[11]HourGH-OCT'!AB37)=0,"",ROUND('[11]HourGH-OCT'!AB37,2))</f>
        <v>262.57</v>
      </c>
      <c r="J35" s="99" t="n">
        <f aca="false">IF(COUNT('[11]HourGH-NOV'!AB37)=0,"",ROUND('[11]HourGH-NOV'!AB37,2))</f>
        <v>260.96</v>
      </c>
      <c r="K35" s="99" t="n">
        <f aca="false">IF(COUNT('[11]HourGH-DEC'!AB37)=0,"",ROUND('[11]HourGH-DEC'!AB37,2))</f>
        <v>260.43</v>
      </c>
      <c r="L35" s="99" t="n">
        <f aca="false">IF(COUNT('[11]HourGH-JAN'!AB37)=0,"",ROUND('[11]HourGH-JAN'!AB37,2))</f>
        <v>260.95</v>
      </c>
      <c r="M35" s="99" t="n">
        <f aca="false">IF(COUNT('[11]HourGH-FEB'!AB37)=0,"",ROUND('[11]HourGH-FEB'!AB37,2))</f>
        <v>260.25</v>
      </c>
      <c r="N35" s="99" t="n">
        <f aca="false">IF(COUNT('[11]HourGH-MAR'!AB37)=0,"",ROUND('[11]HourGH-MAR'!AB37,2))</f>
        <v>260.41</v>
      </c>
      <c r="O35" s="99"/>
      <c r="P35" s="83"/>
    </row>
    <row r="36" customFormat="false" ht="21.75" hidden="false" customHeight="false" outlineLevel="0" collapsed="false">
      <c r="A36" s="83"/>
      <c r="B36" s="135" t="n">
        <v>26</v>
      </c>
      <c r="C36" s="99" t="n">
        <f aca="false">IF(COUNT('[11]HourGH-APR'!AB38)=0,"",ROUND('[11]HourGH-APR'!AB38,2))</f>
        <v>260.77</v>
      </c>
      <c r="D36" s="99" t="n">
        <f aca="false">IF(COUNT('[11]HourGH-MAY'!AB38)=0,"",ROUND('[11]HourGH-MAY'!AB38,2))</f>
        <v>261.08</v>
      </c>
      <c r="E36" s="99" t="n">
        <f aca="false">IF(COUNT('[11]HourGH-JUN'!AB38)=0,"",ROUND('[11]HourGH-JUN'!AB38,2))</f>
        <v>261.03</v>
      </c>
      <c r="F36" s="99" t="n">
        <f aca="false">IF(COUNT('[11]HourGH-JUL'!AB38)=0,"",ROUND('[11]HourGH-JUL'!AB38,2))</f>
        <v>261.45</v>
      </c>
      <c r="G36" s="99" t="n">
        <f aca="false">IF(COUNT('[11]HourGH-AUG'!AB38)=0,"",ROUND('[11]HourGH-AUG'!AB38,2))</f>
        <v>261.58</v>
      </c>
      <c r="H36" s="99" t="n">
        <f aca="false">IF(COUNT('[11]HourGH-SEP'!AB38)=0,"",ROUND('[11]HourGH-SEP'!AB38,2))</f>
        <v>261.92</v>
      </c>
      <c r="I36" s="99" t="n">
        <f aca="false">IF(COUNT('[11]HourGH-OCT'!AB38)=0,"",ROUND('[11]HourGH-OCT'!AB38,2))</f>
        <v>262.12</v>
      </c>
      <c r="J36" s="99" t="n">
        <f aca="false">IF(COUNT('[11]HourGH-NOV'!AB38)=0,"",ROUND('[11]HourGH-NOV'!AB38,2))</f>
        <v>260.99</v>
      </c>
      <c r="K36" s="99" t="n">
        <f aca="false">IF(COUNT('[11]HourGH-DEC'!AB38)=0,"",ROUND('[11]HourGH-DEC'!AB38,2))</f>
        <v>260.42</v>
      </c>
      <c r="L36" s="99" t="n">
        <f aca="false">IF(COUNT('[11]HourGH-JAN'!AB38)=0,"",ROUND('[11]HourGH-JAN'!AB38,2))</f>
        <v>260.95</v>
      </c>
      <c r="M36" s="99" t="n">
        <f aca="false">IF(COUNT('[11]HourGH-FEB'!AB38)=0,"",ROUND('[11]HourGH-FEB'!AB38,2))</f>
        <v>260.23</v>
      </c>
      <c r="N36" s="99" t="n">
        <f aca="false">IF(COUNT('[11]HourGH-MAR'!AB38)=0,"",ROUND('[11]HourGH-MAR'!AB38,2))</f>
        <v>260.19</v>
      </c>
      <c r="O36" s="99"/>
      <c r="P36" s="83"/>
    </row>
    <row r="37" customFormat="false" ht="21.75" hidden="false" customHeight="false" outlineLevel="0" collapsed="false">
      <c r="A37" s="83"/>
      <c r="B37" s="135" t="n">
        <v>27</v>
      </c>
      <c r="C37" s="99" t="n">
        <f aca="false">IF(COUNT('[11]HourGH-APR'!AB39)=0,"",ROUND('[11]HourGH-APR'!AB39,2))</f>
        <v>260.62</v>
      </c>
      <c r="D37" s="99" t="n">
        <f aca="false">IF(COUNT('[11]HourGH-MAY'!AB39)=0,"",ROUND('[11]HourGH-MAY'!AB39,2))</f>
        <v>261</v>
      </c>
      <c r="E37" s="99" t="n">
        <f aca="false">IF(COUNT('[11]HourGH-JUN'!AB39)=0,"",ROUND('[11]HourGH-JUN'!AB39,2))</f>
        <v>260.85</v>
      </c>
      <c r="F37" s="99" t="n">
        <f aca="false">IF(COUNT('[11]HourGH-JUL'!AB39)=0,"",ROUND('[11]HourGH-JUL'!AB39,2))</f>
        <v>261.46</v>
      </c>
      <c r="G37" s="99" t="n">
        <f aca="false">IF(COUNT('[11]HourGH-AUG'!AB39)=0,"",ROUND('[11]HourGH-AUG'!AB39,2))</f>
        <v>261.57</v>
      </c>
      <c r="H37" s="99" t="n">
        <f aca="false">IF(COUNT('[11]HourGH-SEP'!AB39)=0,"",ROUND('[11]HourGH-SEP'!AB39,2))</f>
        <v>262.32</v>
      </c>
      <c r="I37" s="99" t="n">
        <f aca="false">IF(COUNT('[11]HourGH-OCT'!AB39)=0,"",ROUND('[11]HourGH-OCT'!AB39,2))</f>
        <v>261.79</v>
      </c>
      <c r="J37" s="99" t="n">
        <f aca="false">IF(COUNT('[11]HourGH-NOV'!AB39)=0,"",ROUND('[11]HourGH-NOV'!AB39,2))</f>
        <v>260.87</v>
      </c>
      <c r="K37" s="99" t="n">
        <f aca="false">IF(COUNT('[11]HourGH-DEC'!AB39)=0,"",ROUND('[11]HourGH-DEC'!AB39,2))</f>
        <v>260.4</v>
      </c>
      <c r="L37" s="99" t="n">
        <f aca="false">IF(COUNT('[11]HourGH-JAN'!AB39)=0,"",ROUND('[11]HourGH-JAN'!AB39,2))</f>
        <v>260.95</v>
      </c>
      <c r="M37" s="99" t="n">
        <f aca="false">IF(COUNT('[11]HourGH-FEB'!AB39)=0,"",ROUND('[11]HourGH-FEB'!AB39,2))</f>
        <v>260.23</v>
      </c>
      <c r="N37" s="99" t="n">
        <f aca="false">IF(COUNT('[11]HourGH-MAR'!AB39)=0,"",ROUND('[11]HourGH-MAR'!AB39,2))</f>
        <v>260.31</v>
      </c>
      <c r="O37" s="99"/>
      <c r="P37" s="83"/>
    </row>
    <row r="38" customFormat="false" ht="21.75" hidden="false" customHeight="false" outlineLevel="0" collapsed="false">
      <c r="A38" s="83"/>
      <c r="B38" s="135" t="n">
        <v>28</v>
      </c>
      <c r="C38" s="99" t="n">
        <f aca="false">IF(COUNT('[11]HourGH-APR'!AB40)=0,"",ROUND('[11]HourGH-APR'!AB40,2))</f>
        <v>260.55</v>
      </c>
      <c r="D38" s="99" t="n">
        <f aca="false">IF(COUNT('[11]HourGH-MAY'!AB40)=0,"",ROUND('[11]HourGH-MAY'!AB40,2))</f>
        <v>260.96</v>
      </c>
      <c r="E38" s="99" t="n">
        <f aca="false">IF(COUNT('[11]HourGH-JUN'!AB40)=0,"",ROUND('[11]HourGH-JUN'!AB40,2))</f>
        <v>260.92</v>
      </c>
      <c r="F38" s="99" t="n">
        <f aca="false">IF(COUNT('[11]HourGH-JUL'!AB40)=0,"",ROUND('[11]HourGH-JUL'!AB40,2))</f>
        <v>261.7</v>
      </c>
      <c r="G38" s="99" t="n">
        <f aca="false">IF(COUNT('[11]HourGH-AUG'!AB40)=0,"",ROUND('[11]HourGH-AUG'!AB40,2))</f>
        <v>261.94</v>
      </c>
      <c r="H38" s="99" t="n">
        <f aca="false">IF(COUNT('[11]HourGH-SEP'!AB40)=0,"",ROUND('[11]HourGH-SEP'!AB40,2))</f>
        <v>262.02</v>
      </c>
      <c r="I38" s="99" t="n">
        <f aca="false">IF(COUNT('[11]HourGH-OCT'!AB40)=0,"",ROUND('[11]HourGH-OCT'!AB40,2))</f>
        <v>261.57</v>
      </c>
      <c r="J38" s="99" t="n">
        <f aca="false">IF(COUNT('[11]HourGH-NOV'!AB40)=0,"",ROUND('[11]HourGH-NOV'!AB40,2))</f>
        <v>260.65</v>
      </c>
      <c r="K38" s="99" t="n">
        <f aca="false">IF(COUNT('[11]HourGH-DEC'!AB40)=0,"",ROUND('[11]HourGH-DEC'!AB40,2))</f>
        <v>260.4</v>
      </c>
      <c r="L38" s="99" t="n">
        <f aca="false">IF(COUNT('[11]HourGH-JAN'!AB40)=0,"",ROUND('[11]HourGH-JAN'!AB40,2))</f>
        <v>260.94</v>
      </c>
      <c r="M38" s="99" t="n">
        <f aca="false">IF(COUNT('[11]HourGH-FEB'!AB40)=0,"",ROUND('[11]HourGH-FEB'!AB40,2))</f>
        <v>260.23</v>
      </c>
      <c r="N38" s="99" t="n">
        <f aca="false">IF(COUNT('[11]HourGH-MAR'!AB40)=0,"",ROUND('[11]HourGH-MAR'!AB40,2))</f>
        <v>260.27</v>
      </c>
      <c r="O38" s="99"/>
      <c r="P38" s="83"/>
    </row>
    <row r="39" customFormat="false" ht="21.75" hidden="false" customHeight="false" outlineLevel="0" collapsed="false">
      <c r="A39" s="83"/>
      <c r="B39" s="135" t="n">
        <v>29</v>
      </c>
      <c r="C39" s="99" t="n">
        <f aca="false">IF(COUNT('[11]HourGH-APR'!AB41)=0,"",ROUND('[11]HourGH-APR'!AB41,2))</f>
        <v>260.55</v>
      </c>
      <c r="D39" s="99" t="n">
        <f aca="false">IF(COUNT('[11]HourGH-MAY'!AB41)=0,"",ROUND('[11]HourGH-MAY'!AB41,2))</f>
        <v>261.03</v>
      </c>
      <c r="E39" s="99" t="n">
        <f aca="false">IF(COUNT('[11]HourGH-JUN'!AB41)=0,"",ROUND('[11]HourGH-JUN'!AB41,2))</f>
        <v>260.9</v>
      </c>
      <c r="F39" s="99" t="n">
        <f aca="false">IF(COUNT('[11]HourGH-JUL'!AB41)=0,"",ROUND('[11]HourGH-JUL'!AB41,2))</f>
        <v>261.79</v>
      </c>
      <c r="G39" s="99" t="n">
        <f aca="false">IF(COUNT('[11]HourGH-AUG'!AB41)=0,"",ROUND('[11]HourGH-AUG'!AB41,2))</f>
        <v>262.26</v>
      </c>
      <c r="H39" s="99" t="n">
        <f aca="false">IF(COUNT('[11]HourGH-SEP'!AB41)=0,"",ROUND('[11]HourGH-SEP'!AB41,2))</f>
        <v>262.03</v>
      </c>
      <c r="I39" s="99" t="n">
        <f aca="false">IF(COUNT('[11]HourGH-OCT'!AB41)=0,"",ROUND('[11]HourGH-OCT'!AB41,2))</f>
        <v>261.41</v>
      </c>
      <c r="J39" s="99" t="n">
        <f aca="false">IF(COUNT('[11]HourGH-NOV'!AB41)=0,"",ROUND('[11]HourGH-NOV'!AB41,2))</f>
        <v>260.61</v>
      </c>
      <c r="K39" s="99" t="n">
        <f aca="false">IF(COUNT('[11]HourGH-DEC'!AB41)=0,"",ROUND('[11]HourGH-DEC'!AB41,2))</f>
        <v>260.39</v>
      </c>
      <c r="L39" s="99" t="n">
        <f aca="false">IF(COUNT('[11]HourGH-JAN'!AB41)=0,"",ROUND('[11]HourGH-JAN'!AB41,2))</f>
        <v>260.9</v>
      </c>
      <c r="M39" s="99" t="str">
        <f aca="false">IF(COUNT('[11]HourGH-FEB'!AB41)=0,"",ROUND('[11]HourGH-FEB'!AB41,2))</f>
        <v/>
      </c>
      <c r="N39" s="99" t="n">
        <f aca="false">IF(COUNT('[11]HourGH-MAR'!AB41)=0,"",ROUND('[11]HourGH-MAR'!AB41,2))</f>
        <v>260.43</v>
      </c>
      <c r="O39" s="99"/>
      <c r="P39" s="83"/>
    </row>
    <row r="40" customFormat="false" ht="21.75" hidden="false" customHeight="false" outlineLevel="0" collapsed="false">
      <c r="A40" s="83"/>
      <c r="B40" s="135" t="n">
        <v>30</v>
      </c>
      <c r="C40" s="99" t="n">
        <f aca="false">IF(COUNT('[11]HourGH-APR'!AB42)=0,"",ROUND('[11]HourGH-APR'!AB42,2))</f>
        <v>260.64</v>
      </c>
      <c r="D40" s="99" t="n">
        <f aca="false">IF(COUNT('[11]HourGH-MAY'!AB42)=0,"",ROUND('[11]HourGH-MAY'!AB42,2))</f>
        <v>261.13</v>
      </c>
      <c r="E40" s="99" t="n">
        <f aca="false">IF(COUNT('[11]HourGH-JUN'!AB42)=0,"",ROUND('[11]HourGH-JUN'!AB42,2))</f>
        <v>260.85</v>
      </c>
      <c r="F40" s="99" t="n">
        <f aca="false">IF(COUNT('[11]HourGH-JUL'!AB42)=0,"",ROUND('[11]HourGH-JUL'!AB42,2))</f>
        <v>261.83</v>
      </c>
      <c r="G40" s="99" t="n">
        <f aca="false">IF(COUNT('[11]HourGH-AUG'!AB42)=0,"",ROUND('[11]HourGH-AUG'!AB42,2))</f>
        <v>262.61</v>
      </c>
      <c r="H40" s="99" t="n">
        <f aca="false">IF(COUNT('[11]HourGH-SEP'!AB42)=0,"",ROUND('[11]HourGH-SEP'!AB42,2))</f>
        <v>262.29</v>
      </c>
      <c r="I40" s="99" t="n">
        <f aca="false">IF(COUNT('[11]HourGH-OCT'!AB42)=0,"",ROUND('[11]HourGH-OCT'!AB42,2))</f>
        <v>261.38</v>
      </c>
      <c r="J40" s="99" t="n">
        <f aca="false">IF(COUNT('[11]HourGH-NOV'!AB42)=0,"",ROUND('[11]HourGH-NOV'!AB42,2))</f>
        <v>260.44</v>
      </c>
      <c r="K40" s="99" t="n">
        <f aca="false">IF(COUNT('[11]HourGH-DEC'!AB42)=0,"",ROUND('[11]HourGH-DEC'!AB42,2))</f>
        <v>260.33</v>
      </c>
      <c r="L40" s="99" t="n">
        <f aca="false">IF(COUNT('[11]HourGH-JAN'!AB42)=0,"",ROUND('[11]HourGH-JAN'!AB42,2))</f>
        <v>260.9</v>
      </c>
      <c r="M40" s="99"/>
      <c r="N40" s="99" t="n">
        <f aca="false">IF(COUNT('[11]HourGH-MAR'!AB42)=0,"",ROUND('[11]HourGH-MAR'!AB42,2))</f>
        <v>260.64</v>
      </c>
      <c r="O40" s="99"/>
      <c r="P40" s="83"/>
    </row>
    <row r="41" customFormat="false" ht="21.75" hidden="false" customHeight="false" outlineLevel="0" collapsed="false">
      <c r="A41" s="100"/>
      <c r="B41" s="135" t="n">
        <v>31</v>
      </c>
      <c r="C41" s="99"/>
      <c r="D41" s="99" t="n">
        <f aca="false">IF(COUNT('[11]HourGH-MAY'!AB43)=0,"",ROUND('[11]HourGH-MAY'!AB43,2))</f>
        <v>261.23</v>
      </c>
      <c r="E41" s="99"/>
      <c r="F41" s="99" t="n">
        <f aca="false">IF(COUNT('[11]HourGH-JUL'!AB43)=0,"",ROUND('[11]HourGH-JUL'!AB43,2))</f>
        <v>261.69</v>
      </c>
      <c r="G41" s="99" t="n">
        <f aca="false">IF(COUNT('[11]HourGH-AUG'!AB43)=0,"",ROUND('[11]HourGH-AUG'!AB43,2))</f>
        <v>262.87</v>
      </c>
      <c r="H41" s="99"/>
      <c r="I41" s="99" t="n">
        <f aca="false">IF(COUNT('[11]HourGH-OCT'!AB43)=0,"",ROUND('[11]HourGH-OCT'!AB43,2))</f>
        <v>261.32</v>
      </c>
      <c r="J41" s="99"/>
      <c r="K41" s="99" t="n">
        <f aca="false">IF(COUNT('[11]HourGH-DEC'!AB43)=0,"",ROUND('[11]HourGH-DEC'!AB43,2))</f>
        <v>260.25</v>
      </c>
      <c r="L41" s="99" t="n">
        <f aca="false">IF(COUNT('[11]HourGH-JAN'!AB43)=0,"",ROUND('[11]HourGH-JAN'!AB43,2))</f>
        <v>260.89</v>
      </c>
      <c r="M41" s="99"/>
      <c r="N41" s="99" t="n">
        <f aca="false">IF(COUNT('[11]HourGH-MAR'!AB43)=0,"",ROUND('[11]HourGH-MAR'!AB43,2))</f>
        <v>260.71</v>
      </c>
      <c r="O41" s="101"/>
      <c r="P41" s="100"/>
    </row>
    <row r="42" customFormat="false" ht="6.75" hidden="false" customHeight="true" outlineLevel="0" collapsed="false">
      <c r="A42" s="100"/>
      <c r="B42" s="136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37" t="s">
        <v>243</v>
      </c>
      <c r="C43" s="99" t="n">
        <f aca="false">IF(COUNT(C9:C41)&gt;0,AVERAGE(C9:C41),"")</f>
        <v>260.801333333333</v>
      </c>
      <c r="D43" s="99" t="n">
        <f aca="false">IF(COUNT(D9:D41)&gt;0,AVERAGE(D9:D41),"")</f>
        <v>261.165483870968</v>
      </c>
      <c r="E43" s="99" t="n">
        <f aca="false">IF(COUNT(E9:E41)&gt;0,AVERAGE(E9:E41),"")</f>
        <v>261.287333333333</v>
      </c>
      <c r="F43" s="99" t="n">
        <f aca="false">IF(COUNT(F9:F41)&gt;0,AVERAGE(F9:F41),"")</f>
        <v>261.201935483871</v>
      </c>
      <c r="G43" s="99" t="n">
        <f aca="false">IF(COUNT(G9:G41)&gt;0,AVERAGE(G9:G41),"")</f>
        <v>261.71</v>
      </c>
      <c r="H43" s="99" t="n">
        <f aca="false">IF(COUNT(H9:H41)&gt;0,AVERAGE(H9:H41),"")</f>
        <v>262.252666666667</v>
      </c>
      <c r="I43" s="99" t="n">
        <f aca="false">IF(COUNT(I9:I41)&gt;0,AVERAGE(I9:I41),"")</f>
        <v>261.48935483871</v>
      </c>
      <c r="J43" s="99" t="n">
        <f aca="false">IF(COUNT(J9:J41)&gt;0,AVERAGE(J9:J41),"")</f>
        <v>261.199333333333</v>
      </c>
      <c r="K43" s="99" t="n">
        <f aca="false">IF(COUNT(K9:K41)&gt;0,AVERAGE(K9:K41),"")</f>
        <v>260.437096774194</v>
      </c>
      <c r="L43" s="99" t="n">
        <f aca="false">IF(COUNT(L9:L41)&gt;0,AVERAGE(L9:L41),"")</f>
        <v>260.857741935484</v>
      </c>
      <c r="M43" s="99" t="n">
        <f aca="false">IF(COUNT(M9:M41)&gt;0,AVERAGE(M9:M41),"")</f>
        <v>260.49</v>
      </c>
      <c r="N43" s="99" t="n">
        <f aca="false">IF(COUNT(N9:N41)&gt;0,AVERAGE(N9:N41),"")</f>
        <v>260.32064516129</v>
      </c>
      <c r="O43" s="99"/>
      <c r="P43" s="105"/>
    </row>
    <row r="44" customFormat="false" ht="14.25" hidden="false" customHeight="true" outlineLevel="0" collapsed="false">
      <c r="A44" s="83"/>
      <c r="B44" s="137" t="s">
        <v>244</v>
      </c>
      <c r="C44" s="99" t="n">
        <f aca="false">IF(COUNT(C9:C41)&gt;0,MAX(C9:C41),"")</f>
        <v>261.27</v>
      </c>
      <c r="D44" s="99" t="n">
        <f aca="false">IF(COUNT(D9:D41)&gt;0,MAX(D9:D41),"")</f>
        <v>261.56</v>
      </c>
      <c r="E44" s="99" t="n">
        <f aca="false">IF(COUNT(E9:E41)&gt;0,MAX(E9:E41),"")</f>
        <v>261.67</v>
      </c>
      <c r="F44" s="99" t="n">
        <f aca="false">IF(COUNT(F9:F41)&gt;0,MAX(F9:F41),"")</f>
        <v>261.83</v>
      </c>
      <c r="G44" s="99" t="n">
        <f aca="false">IF(COUNT(G9:G41)&gt;0,MAX(G9:G41),"")</f>
        <v>262.87</v>
      </c>
      <c r="H44" s="99" t="n">
        <f aca="false">IF(COUNT(H9:H41)&gt;0,MAX(H9:H41),"")</f>
        <v>264.2</v>
      </c>
      <c r="I44" s="99" t="n">
        <f aca="false">IF(COUNT(I9:I41)&gt;0,MAX(I9:I41),"")</f>
        <v>262.57</v>
      </c>
      <c r="J44" s="99" t="n">
        <f aca="false">IF(COUNT(J9:J41)&gt;0,MAX(J9:J41),"")</f>
        <v>262.13</v>
      </c>
      <c r="K44" s="99" t="n">
        <f aca="false">IF(COUNT(K9:K41)&gt;0,MAX(K9:K41),"")</f>
        <v>260.71</v>
      </c>
      <c r="L44" s="99" t="n">
        <f aca="false">IF(COUNT(L9:L41)&gt;0,MAX(L9:L41),"")</f>
        <v>261.81</v>
      </c>
      <c r="M44" s="99" t="n">
        <f aca="false">IF(COUNT(M9:M41)&gt;0,MAX(M9:M41),"")</f>
        <v>260.85</v>
      </c>
      <c r="N44" s="99" t="n">
        <f aca="false">IF(COUNT(N9:N41)&gt;0,MAX(N9:N41),"")</f>
        <v>260.71</v>
      </c>
      <c r="O44" s="99" t="n">
        <f aca="false">IF(COUNT(C44:N44)&gt;0,MAX(C44:N44),"")</f>
        <v>264.2</v>
      </c>
      <c r="P44" s="105"/>
    </row>
    <row r="45" customFormat="false" ht="14.25" hidden="false" customHeight="true" outlineLevel="0" collapsed="false">
      <c r="A45" s="83"/>
      <c r="B45" s="137" t="s">
        <v>245</v>
      </c>
      <c r="C45" s="99" t="n">
        <f aca="false">IF(COUNT(C9:C41)&gt;0,MIN(C9:C41),"")</f>
        <v>260.45</v>
      </c>
      <c r="D45" s="99" t="n">
        <f aca="false">IF(COUNT(D9:D41)&gt;0,MIN(D9:D41),"")</f>
        <v>260.83</v>
      </c>
      <c r="E45" s="99" t="n">
        <f aca="false">IF(COUNT(E9:E41)&gt;0,MIN(E9:E41),"")</f>
        <v>260.85</v>
      </c>
      <c r="F45" s="99" t="n">
        <f aca="false">IF(COUNT(F9:F41)&gt;0,MIN(F9:F41),"")</f>
        <v>260.4</v>
      </c>
      <c r="G45" s="99" t="n">
        <f aca="false">IF(COUNT(G9:G41)&gt;0,MIN(G9:G41),"")</f>
        <v>261.34</v>
      </c>
      <c r="H45" s="99" t="n">
        <f aca="false">IF(COUNT(H9:H41)&gt;0,MIN(H9:H41),"")</f>
        <v>261.33</v>
      </c>
      <c r="I45" s="99" t="n">
        <f aca="false">IF(COUNT(I9:I41)&gt;0,MIN(I9:I41),"")</f>
        <v>261.11</v>
      </c>
      <c r="J45" s="99" t="n">
        <f aca="false">IF(COUNT(J9:J41)&gt;0,MIN(J9:J41),"")</f>
        <v>260.44</v>
      </c>
      <c r="K45" s="99" t="n">
        <f aca="false">IF(COUNT(K9:K41)&gt;0,MIN(K9:K41),"")</f>
        <v>260.15</v>
      </c>
      <c r="L45" s="99" t="n">
        <f aca="false">IF(COUNT(L9:L41)&gt;0,MIN(L9:L41),"")</f>
        <v>260.25</v>
      </c>
      <c r="M45" s="99" t="n">
        <f aca="false">IF(COUNT(M9:M41)&gt;0,MIN(M9:M41),"")</f>
        <v>260.23</v>
      </c>
      <c r="N45" s="99" t="n">
        <f aca="false">IF(COUNT(N9:N41)&gt;0,MIN(N9:N41),"")</f>
        <v>260.19</v>
      </c>
      <c r="O45" s="99" t="n">
        <f aca="false">IF(COUNT(C45:N45)&gt;0,MIN(C45:N45),"")</f>
        <v>260.15</v>
      </c>
      <c r="P45" s="105"/>
    </row>
    <row r="46" customFormat="false" ht="14.25" hidden="false" customHeight="true" outlineLevel="0" collapsed="false">
      <c r="A46" s="83"/>
      <c r="B46" s="138" t="s">
        <v>246</v>
      </c>
      <c r="C46" s="138"/>
      <c r="D46" s="138"/>
      <c r="E46" s="138"/>
      <c r="F46" s="139" t="str">
        <f aca="false">S4&amp;"  M ( "&amp;R4&amp;" ),  AT  "&amp;T4&amp;"  Hours, On  "&amp;U4&amp;"  "&amp;V4&amp;",  "&amp;W4</f>
        <v>264.29  M ( MSL. ),  AT  09:00  Hours, On  SEP  4,  2014</v>
      </c>
      <c r="G46" s="139"/>
      <c r="H46" s="139"/>
      <c r="I46" s="139"/>
      <c r="J46" s="139"/>
      <c r="K46" s="139"/>
      <c r="L46" s="139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138" t="s">
        <v>248</v>
      </c>
      <c r="C47" s="138"/>
      <c r="D47" s="138"/>
      <c r="E47" s="138"/>
      <c r="F47" s="140" t="str">
        <f aca="false">T5&amp;"  M  ( "&amp;R4&amp;" ),  River Bed   "&amp;U5&amp;"  M  ( "&amp;R4&amp;" )"</f>
        <v>261.75  M  ( MSL. ),  River Bed   258.734  M  ( MSL. )</v>
      </c>
      <c r="G47" s="140"/>
      <c r="H47" s="140"/>
      <c r="I47" s="140"/>
      <c r="J47" s="140"/>
      <c r="K47" s="140"/>
      <c r="L47" s="140"/>
      <c r="M47" s="141"/>
      <c r="N47" s="83"/>
      <c r="O47" s="83"/>
      <c r="P47" s="83"/>
    </row>
    <row r="48" customFormat="false" ht="14.25" hidden="false" customHeight="true" outlineLevel="0" collapsed="false">
      <c r="A48" s="83"/>
      <c r="B48" s="142" t="s">
        <v>250</v>
      </c>
      <c r="C48" s="142"/>
      <c r="D48" s="142"/>
      <c r="E48" s="142"/>
      <c r="F48" s="143" t="str">
        <f aca="false">V5&amp;"  M  ( "&amp;R4&amp;") "</f>
        <v>267.728  M  ( MSL.) </v>
      </c>
      <c r="G48" s="143"/>
      <c r="H48" s="143"/>
      <c r="I48" s="144"/>
      <c r="J48" s="145"/>
      <c r="K48" s="144"/>
      <c r="L48" s="144"/>
      <c r="M48" s="144"/>
      <c r="N48" s="144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43" t="str">
        <f aca="false">W5&amp;"  M  ( "&amp;R4&amp;"),     Drainage Area    "&amp;R6&amp;"  Square Kilometers"</f>
        <v>268.029  M  ( MSL.),     Drainage Area    14814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84" t="s">
        <v>218</v>
      </c>
      <c r="C51" s="84" t="s">
        <v>219</v>
      </c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04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21</v>
      </c>
      <c r="M54" s="84" t="s">
        <v>322</v>
      </c>
    </row>
    <row r="55" customFormat="false" ht="21.75" hidden="false" customHeight="false" outlineLevel="0" collapsed="false">
      <c r="B55" s="146" t="s">
        <v>323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</row>
    <row r="56" customFormat="false" ht="21.75" hidden="false" customHeight="false" outlineLevel="0" collapsed="false">
      <c r="B56" s="147" t="s">
        <v>195</v>
      </c>
      <c r="C56" s="147" t="s">
        <v>230</v>
      </c>
      <c r="D56" s="147" t="s">
        <v>231</v>
      </c>
      <c r="E56" s="147" t="s">
        <v>232</v>
      </c>
      <c r="F56" s="147" t="s">
        <v>233</v>
      </c>
      <c r="G56" s="147" t="s">
        <v>234</v>
      </c>
      <c r="H56" s="147" t="s">
        <v>235</v>
      </c>
      <c r="I56" s="147" t="s">
        <v>236</v>
      </c>
      <c r="J56" s="147" t="s">
        <v>237</v>
      </c>
      <c r="K56" s="147" t="s">
        <v>238</v>
      </c>
      <c r="L56" s="147" t="s">
        <v>239</v>
      </c>
      <c r="M56" s="147" t="s">
        <v>240</v>
      </c>
      <c r="N56" s="147" t="s">
        <v>241</v>
      </c>
      <c r="O56" s="147" t="s">
        <v>242</v>
      </c>
    </row>
    <row r="57" customFormat="false" ht="21.75" hidden="false" customHeight="false" outlineLevel="0" collapsed="false">
      <c r="B57" s="84" t="n">
        <v>1</v>
      </c>
      <c r="C57" s="129" t="n">
        <v>0.77</v>
      </c>
      <c r="D57" s="129" t="n">
        <v>27</v>
      </c>
      <c r="E57" s="129" t="n">
        <v>49.3</v>
      </c>
      <c r="F57" s="129" t="n">
        <v>21.4</v>
      </c>
      <c r="G57" s="129" t="n">
        <v>102</v>
      </c>
      <c r="H57" s="129" t="n">
        <v>489.2</v>
      </c>
      <c r="I57" s="129" t="n">
        <v>165.4</v>
      </c>
      <c r="J57" s="129" t="n">
        <v>58</v>
      </c>
      <c r="K57" s="129" t="n">
        <v>4.31</v>
      </c>
      <c r="L57" s="129" t="n">
        <v>1.1</v>
      </c>
      <c r="M57" s="129" t="n">
        <v>23.5</v>
      </c>
      <c r="N57" s="129" t="n">
        <v>0.82</v>
      </c>
      <c r="O57" s="129"/>
    </row>
    <row r="58" customFormat="false" ht="21.75" hidden="false" customHeight="false" outlineLevel="0" collapsed="false">
      <c r="B58" s="84" t="n">
        <v>2</v>
      </c>
      <c r="C58" s="129" t="n">
        <v>0.62</v>
      </c>
      <c r="D58" s="129" t="n">
        <v>27</v>
      </c>
      <c r="E58" s="129" t="n">
        <v>99.4</v>
      </c>
      <c r="F58" s="129" t="n">
        <v>15.8</v>
      </c>
      <c r="G58" s="129" t="n">
        <v>91.6</v>
      </c>
      <c r="H58" s="129" t="n">
        <v>408.2</v>
      </c>
      <c r="I58" s="129" t="n">
        <v>143.5</v>
      </c>
      <c r="J58" s="129" t="n">
        <v>54.4</v>
      </c>
      <c r="K58" s="129" t="n">
        <v>2.14</v>
      </c>
      <c r="L58" s="129" t="n">
        <v>1.1</v>
      </c>
      <c r="M58" s="129" t="n">
        <v>22.8</v>
      </c>
      <c r="N58" s="129" t="n">
        <v>0.82</v>
      </c>
      <c r="O58" s="129"/>
    </row>
    <row r="59" customFormat="false" ht="21.75" hidden="false" customHeight="false" outlineLevel="0" collapsed="false">
      <c r="B59" s="84" t="n">
        <v>3</v>
      </c>
      <c r="C59" s="129" t="n">
        <v>0.5</v>
      </c>
      <c r="D59" s="129" t="n">
        <v>22.1</v>
      </c>
      <c r="E59" s="129" t="n">
        <v>110.4</v>
      </c>
      <c r="F59" s="129" t="n">
        <v>10.8</v>
      </c>
      <c r="G59" s="129" t="n">
        <v>76</v>
      </c>
      <c r="H59" s="129" t="n">
        <v>498.8</v>
      </c>
      <c r="I59" s="129" t="n">
        <v>113.2</v>
      </c>
      <c r="J59" s="129" t="n">
        <v>48.4</v>
      </c>
      <c r="K59" s="129" t="n">
        <v>1.1</v>
      </c>
      <c r="L59" s="129" t="n">
        <v>1.1</v>
      </c>
      <c r="M59" s="129" t="n">
        <v>20</v>
      </c>
      <c r="N59" s="129" t="n">
        <v>0.82</v>
      </c>
      <c r="O59" s="129"/>
    </row>
    <row r="60" customFormat="false" ht="21.75" hidden="false" customHeight="false" outlineLevel="0" collapsed="false">
      <c r="B60" s="84" t="n">
        <v>4</v>
      </c>
      <c r="C60" s="129" t="n">
        <v>0.48</v>
      </c>
      <c r="D60" s="129" t="n">
        <v>27</v>
      </c>
      <c r="E60" s="129" t="n">
        <v>111.8</v>
      </c>
      <c r="F60" s="129" t="n">
        <v>7.72</v>
      </c>
      <c r="G60" s="129" t="n">
        <v>68.8</v>
      </c>
      <c r="H60" s="129" t="n">
        <v>750</v>
      </c>
      <c r="I60" s="129" t="n">
        <v>103.4</v>
      </c>
      <c r="J60" s="129" t="n">
        <v>37.6</v>
      </c>
      <c r="K60" s="129" t="n">
        <v>1.1</v>
      </c>
      <c r="L60" s="129" t="n">
        <v>1.1</v>
      </c>
      <c r="M60" s="129" t="n">
        <v>20</v>
      </c>
      <c r="N60" s="129" t="n">
        <v>0.82</v>
      </c>
      <c r="O60" s="129"/>
    </row>
    <row r="61" customFormat="false" ht="21.75" hidden="false" customHeight="false" outlineLevel="0" collapsed="false">
      <c r="B61" s="84" t="n">
        <v>5</v>
      </c>
      <c r="C61" s="129" t="n">
        <v>0.4</v>
      </c>
      <c r="D61" s="129" t="n">
        <v>96.8</v>
      </c>
      <c r="E61" s="129" t="n">
        <v>70</v>
      </c>
      <c r="F61" s="129" t="n">
        <v>6.2</v>
      </c>
      <c r="G61" s="129" t="n">
        <v>71.2</v>
      </c>
      <c r="H61" s="129" t="n">
        <v>591.8</v>
      </c>
      <c r="I61" s="129" t="n">
        <v>96.8</v>
      </c>
      <c r="J61" s="129" t="n">
        <v>43</v>
      </c>
      <c r="K61" s="129" t="n">
        <v>1.1</v>
      </c>
      <c r="L61" s="129" t="n">
        <v>1.1</v>
      </c>
      <c r="M61" s="129" t="n">
        <v>20</v>
      </c>
      <c r="N61" s="129" t="n">
        <v>0.82</v>
      </c>
      <c r="O61" s="129"/>
    </row>
    <row r="62" customFormat="false" ht="21.75" hidden="false" customHeight="false" outlineLevel="0" collapsed="false">
      <c r="B62" s="84" t="n">
        <v>6</v>
      </c>
      <c r="C62" s="129" t="n">
        <v>7.34</v>
      </c>
      <c r="D62" s="129" t="n">
        <v>86.4</v>
      </c>
      <c r="E62" s="129" t="n">
        <v>79.9</v>
      </c>
      <c r="F62" s="129" t="n">
        <v>6.2</v>
      </c>
      <c r="G62" s="129" t="n">
        <v>85.1</v>
      </c>
      <c r="H62" s="129" t="n">
        <v>482.8</v>
      </c>
      <c r="I62" s="129" t="n">
        <v>92.9</v>
      </c>
      <c r="J62" s="129" t="n">
        <v>76</v>
      </c>
      <c r="K62" s="129" t="n">
        <v>0.68</v>
      </c>
      <c r="L62" s="129" t="n">
        <v>1.1</v>
      </c>
      <c r="M62" s="129" t="n">
        <v>19.4</v>
      </c>
      <c r="N62" s="129" t="n">
        <v>0.82</v>
      </c>
      <c r="O62" s="129"/>
    </row>
    <row r="63" customFormat="false" ht="21.75" hidden="false" customHeight="false" outlineLevel="0" collapsed="false">
      <c r="B63" s="84" t="n">
        <v>7</v>
      </c>
      <c r="C63" s="129" t="n">
        <v>29.8</v>
      </c>
      <c r="D63" s="129" t="n">
        <v>76</v>
      </c>
      <c r="E63" s="129" t="n">
        <v>59.2</v>
      </c>
      <c r="F63" s="129" t="n">
        <v>5.66</v>
      </c>
      <c r="G63" s="129" t="n">
        <v>86.4</v>
      </c>
      <c r="H63" s="129" t="n">
        <v>355.2</v>
      </c>
      <c r="I63" s="129" t="n">
        <v>94.2</v>
      </c>
      <c r="J63" s="129" t="n">
        <v>183.4</v>
      </c>
      <c r="K63" s="129" t="n">
        <v>0.2</v>
      </c>
      <c r="L63" s="129" t="n">
        <v>1.1</v>
      </c>
      <c r="M63" s="129" t="n">
        <v>17</v>
      </c>
      <c r="N63" s="129" t="n">
        <v>0.82</v>
      </c>
      <c r="O63" s="129"/>
    </row>
    <row r="64" customFormat="false" ht="21.75" hidden="false" customHeight="false" outlineLevel="0" collapsed="false">
      <c r="B64" s="84" t="n">
        <v>8</v>
      </c>
      <c r="C64" s="129" t="n">
        <v>50.2</v>
      </c>
      <c r="D64" s="129" t="n">
        <v>81.2</v>
      </c>
      <c r="E64" s="129" t="n">
        <v>54.4</v>
      </c>
      <c r="F64" s="129" t="n">
        <v>3.77</v>
      </c>
      <c r="G64" s="129" t="n">
        <v>124.4</v>
      </c>
      <c r="H64" s="129" t="n">
        <v>263.4</v>
      </c>
      <c r="I64" s="129" t="n">
        <v>94.2</v>
      </c>
      <c r="J64" s="129" t="n">
        <v>181.6</v>
      </c>
      <c r="K64" s="129" t="n">
        <v>0.2</v>
      </c>
      <c r="L64" s="129" t="n">
        <v>1.8</v>
      </c>
      <c r="M64" s="129" t="n">
        <v>17</v>
      </c>
      <c r="N64" s="129" t="n">
        <v>0.82</v>
      </c>
      <c r="O64" s="129"/>
    </row>
    <row r="65" customFormat="false" ht="21.75" hidden="false" customHeight="false" outlineLevel="0" collapsed="false">
      <c r="B65" s="84" t="n">
        <v>9</v>
      </c>
      <c r="C65" s="129" t="n">
        <v>58</v>
      </c>
      <c r="D65" s="129" t="n">
        <v>78.6</v>
      </c>
      <c r="E65" s="129" t="n">
        <v>87.7</v>
      </c>
      <c r="F65" s="129" t="n">
        <v>3.5</v>
      </c>
      <c r="G65" s="129" t="n">
        <v>118.8</v>
      </c>
      <c r="H65" s="129" t="n">
        <v>196</v>
      </c>
      <c r="I65" s="129" t="n">
        <v>90.3</v>
      </c>
      <c r="J65" s="129" t="n">
        <v>161.8</v>
      </c>
      <c r="K65" s="129" t="n">
        <v>1.8</v>
      </c>
      <c r="L65" s="129" t="n">
        <v>1.66</v>
      </c>
      <c r="M65" s="129" t="n">
        <v>16.4</v>
      </c>
      <c r="N65" s="129" t="n">
        <v>0.68</v>
      </c>
      <c r="O65" s="129"/>
    </row>
    <row r="66" customFormat="false" ht="21.75" hidden="false" customHeight="false" outlineLevel="0" collapsed="false">
      <c r="B66" s="84" t="n">
        <v>10</v>
      </c>
      <c r="C66" s="129" t="n">
        <v>47.5</v>
      </c>
      <c r="D66" s="129" t="n">
        <v>76</v>
      </c>
      <c r="E66" s="129" t="n">
        <v>74.8</v>
      </c>
      <c r="F66" s="129" t="n">
        <v>8.48</v>
      </c>
      <c r="G66" s="129" t="n">
        <v>113.2</v>
      </c>
      <c r="H66" s="129" t="n">
        <v>133</v>
      </c>
      <c r="I66" s="129" t="n">
        <v>87.7</v>
      </c>
      <c r="J66" s="129" t="n">
        <v>136</v>
      </c>
      <c r="K66" s="129" t="n">
        <v>14.6</v>
      </c>
      <c r="L66" s="129" t="n">
        <v>6.58</v>
      </c>
      <c r="M66" s="129" t="n">
        <v>13.6</v>
      </c>
      <c r="N66" s="129" t="n">
        <v>0.82</v>
      </c>
      <c r="O66" s="129"/>
    </row>
    <row r="67" customFormat="false" ht="21.75" hidden="false" customHeight="false" outlineLevel="0" collapsed="false">
      <c r="B67" s="84" t="n">
        <v>11</v>
      </c>
      <c r="C67" s="129" t="n">
        <v>28.4</v>
      </c>
      <c r="D67" s="129" t="n">
        <v>68.8</v>
      </c>
      <c r="E67" s="129" t="n">
        <v>66.4</v>
      </c>
      <c r="F67" s="129" t="n">
        <v>49.3</v>
      </c>
      <c r="G67" s="129" t="n">
        <v>109</v>
      </c>
      <c r="H67" s="129" t="n">
        <v>136</v>
      </c>
      <c r="I67" s="129" t="n">
        <v>77.3</v>
      </c>
      <c r="J67" s="129" t="n">
        <v>100.7</v>
      </c>
      <c r="K67" s="129" t="n">
        <v>13.6</v>
      </c>
      <c r="L67" s="129" t="n">
        <v>131.5</v>
      </c>
      <c r="M67" s="129" t="n">
        <v>13.6</v>
      </c>
      <c r="N67" s="129" t="n">
        <v>2.48</v>
      </c>
      <c r="O67" s="129"/>
    </row>
    <row r="68" customFormat="false" ht="21.75" hidden="false" customHeight="false" outlineLevel="0" collapsed="false">
      <c r="B68" s="84" t="n">
        <v>12</v>
      </c>
      <c r="C68" s="129" t="n">
        <v>24.2</v>
      </c>
      <c r="D68" s="129" t="n">
        <v>58</v>
      </c>
      <c r="E68" s="129" t="n">
        <v>60.4</v>
      </c>
      <c r="F68" s="129" t="n">
        <v>59.2</v>
      </c>
      <c r="G68" s="129" t="n">
        <v>106.2</v>
      </c>
      <c r="H68" s="129" t="n">
        <v>123</v>
      </c>
      <c r="I68" s="129" t="n">
        <v>67.6</v>
      </c>
      <c r="J68" s="129" t="n">
        <v>82.5</v>
      </c>
      <c r="K68" s="129" t="n">
        <v>12.8</v>
      </c>
      <c r="L68" s="129" t="n">
        <v>107.6</v>
      </c>
      <c r="M68" s="129" t="n">
        <v>11.2</v>
      </c>
      <c r="N68" s="129" t="n">
        <v>2.65</v>
      </c>
      <c r="O68" s="129"/>
    </row>
    <row r="69" customFormat="false" ht="21.75" hidden="false" customHeight="false" outlineLevel="0" collapsed="false">
      <c r="B69" s="84" t="n">
        <v>13</v>
      </c>
      <c r="C69" s="129" t="n">
        <v>20</v>
      </c>
      <c r="D69" s="129" t="n">
        <v>54.4</v>
      </c>
      <c r="E69" s="129" t="n">
        <v>60.4</v>
      </c>
      <c r="F69" s="129" t="n">
        <v>68.8</v>
      </c>
      <c r="G69" s="129" t="n">
        <v>103.4</v>
      </c>
      <c r="H69" s="129" t="n">
        <v>103.4</v>
      </c>
      <c r="I69" s="129" t="n">
        <v>61.6</v>
      </c>
      <c r="J69" s="129" t="n">
        <v>52</v>
      </c>
      <c r="K69" s="129" t="n">
        <v>12</v>
      </c>
      <c r="L69" s="129" t="n">
        <v>94.2</v>
      </c>
      <c r="M69" s="129" t="n">
        <v>8.1</v>
      </c>
      <c r="N69" s="129" t="n">
        <v>2.65</v>
      </c>
      <c r="O69" s="129"/>
    </row>
    <row r="70" customFormat="false" ht="21.75" hidden="false" customHeight="false" outlineLevel="0" collapsed="false">
      <c r="B70" s="84" t="n">
        <v>14</v>
      </c>
      <c r="C70" s="129" t="n">
        <v>14</v>
      </c>
      <c r="D70" s="129" t="n">
        <v>47.5</v>
      </c>
      <c r="E70" s="129" t="n">
        <v>73.6</v>
      </c>
      <c r="F70" s="129" t="n">
        <v>90.3</v>
      </c>
      <c r="G70" s="129" t="n">
        <v>90.3</v>
      </c>
      <c r="H70" s="129" t="n">
        <v>86.4</v>
      </c>
      <c r="I70" s="129" t="n">
        <v>58</v>
      </c>
      <c r="J70" s="129" t="n">
        <v>46.6</v>
      </c>
      <c r="K70" s="129" t="n">
        <v>12</v>
      </c>
      <c r="L70" s="129" t="n">
        <v>56.8</v>
      </c>
      <c r="M70" s="129" t="n">
        <v>5.39</v>
      </c>
      <c r="N70" s="129" t="n">
        <v>2.65</v>
      </c>
      <c r="O70" s="129"/>
    </row>
    <row r="71" customFormat="false" ht="21.75" hidden="false" customHeight="false" outlineLevel="0" collapsed="false">
      <c r="B71" s="84" t="n">
        <v>15</v>
      </c>
      <c r="C71" s="129" t="n">
        <v>36.7</v>
      </c>
      <c r="D71" s="129" t="n">
        <v>47.5</v>
      </c>
      <c r="E71" s="129" t="n">
        <v>81.2</v>
      </c>
      <c r="F71" s="129" t="n">
        <v>99.4</v>
      </c>
      <c r="G71" s="129" t="n">
        <v>96.8</v>
      </c>
      <c r="H71" s="129" t="n">
        <v>67.6</v>
      </c>
      <c r="I71" s="129" t="n">
        <v>55.6</v>
      </c>
      <c r="J71" s="129" t="n">
        <v>46.6</v>
      </c>
      <c r="K71" s="129" t="n">
        <v>12.4</v>
      </c>
      <c r="L71" s="129" t="n">
        <v>56.8</v>
      </c>
      <c r="M71" s="129" t="n">
        <v>1.52</v>
      </c>
      <c r="N71" s="129" t="n">
        <v>2.65</v>
      </c>
      <c r="O71" s="129"/>
    </row>
    <row r="72" customFormat="false" ht="21.75" hidden="false" customHeight="false" outlineLevel="0" collapsed="false">
      <c r="B72" s="84" t="n">
        <v>16</v>
      </c>
      <c r="C72" s="129" t="n">
        <v>59.2</v>
      </c>
      <c r="D72" s="129" t="n">
        <v>46.6</v>
      </c>
      <c r="E72" s="129" t="n">
        <v>71.2</v>
      </c>
      <c r="F72" s="129" t="n">
        <v>124.4</v>
      </c>
      <c r="G72" s="129" t="n">
        <v>113.2</v>
      </c>
      <c r="H72" s="129" t="n">
        <v>96.8</v>
      </c>
      <c r="I72" s="129" t="n">
        <v>54.4</v>
      </c>
      <c r="J72" s="129" t="n">
        <v>43</v>
      </c>
      <c r="K72" s="129" t="n">
        <v>12</v>
      </c>
      <c r="L72" s="129" t="n">
        <v>52</v>
      </c>
      <c r="M72" s="129" t="n">
        <v>4.31</v>
      </c>
      <c r="N72" s="129" t="n">
        <v>2.31</v>
      </c>
      <c r="O72" s="129"/>
    </row>
    <row r="73" customFormat="false" ht="21.75" hidden="false" customHeight="false" outlineLevel="0" collapsed="false">
      <c r="B73" s="84" t="n">
        <v>17</v>
      </c>
      <c r="C73" s="129" t="n">
        <v>60.4</v>
      </c>
      <c r="D73" s="129" t="n">
        <v>42.1</v>
      </c>
      <c r="E73" s="129" t="n">
        <v>71.2</v>
      </c>
      <c r="F73" s="129" t="n">
        <v>100.7</v>
      </c>
      <c r="G73" s="129" t="n">
        <v>114.6</v>
      </c>
      <c r="H73" s="129" t="n">
        <v>205.5</v>
      </c>
      <c r="I73" s="129" t="n">
        <v>51.1</v>
      </c>
      <c r="J73" s="129" t="n">
        <v>45.7</v>
      </c>
      <c r="K73" s="129" t="n">
        <v>11.2</v>
      </c>
      <c r="L73" s="129" t="n">
        <v>45.7</v>
      </c>
      <c r="M73" s="129" t="n">
        <v>1.1</v>
      </c>
      <c r="N73" s="129" t="n">
        <v>2.31</v>
      </c>
      <c r="O73" s="129"/>
    </row>
    <row r="74" customFormat="false" ht="21.75" hidden="false" customHeight="false" outlineLevel="0" collapsed="false">
      <c r="B74" s="84" t="n">
        <v>18</v>
      </c>
      <c r="C74" s="129" t="n">
        <v>43</v>
      </c>
      <c r="D74" s="129" t="n">
        <v>37.6</v>
      </c>
      <c r="E74" s="129" t="n">
        <v>99.4</v>
      </c>
      <c r="F74" s="129" t="n">
        <v>72.4</v>
      </c>
      <c r="G74" s="129" t="n">
        <v>106.2</v>
      </c>
      <c r="H74" s="129" t="n">
        <v>185.2</v>
      </c>
      <c r="I74" s="129" t="n">
        <v>47.5</v>
      </c>
      <c r="J74" s="129" t="n">
        <v>47.5</v>
      </c>
      <c r="K74" s="129" t="n">
        <v>9.62</v>
      </c>
      <c r="L74" s="129" t="n">
        <v>44.8</v>
      </c>
      <c r="M74" s="129" t="n">
        <v>1.1</v>
      </c>
      <c r="N74" s="129" t="n">
        <v>2.31</v>
      </c>
      <c r="O74" s="129"/>
    </row>
    <row r="75" customFormat="false" ht="21.75" hidden="false" customHeight="false" outlineLevel="0" collapsed="false">
      <c r="B75" s="84" t="n">
        <v>19</v>
      </c>
      <c r="C75" s="129" t="n">
        <v>25.6</v>
      </c>
      <c r="D75" s="129" t="n">
        <v>45.7</v>
      </c>
      <c r="E75" s="129" t="n">
        <v>91.6</v>
      </c>
      <c r="F75" s="129" t="n">
        <v>95.5</v>
      </c>
      <c r="G75" s="129" t="n">
        <v>102</v>
      </c>
      <c r="H75" s="129" t="n">
        <v>152.5</v>
      </c>
      <c r="I75" s="129" t="n">
        <v>46.6</v>
      </c>
      <c r="J75" s="129" t="n">
        <v>45.7</v>
      </c>
      <c r="K75" s="129" t="n">
        <v>5.93</v>
      </c>
      <c r="L75" s="129" t="n">
        <v>43</v>
      </c>
      <c r="M75" s="129" t="n">
        <v>1.1</v>
      </c>
      <c r="N75" s="129" t="n">
        <v>2.48</v>
      </c>
      <c r="O75" s="129"/>
    </row>
    <row r="76" customFormat="false" ht="21.75" hidden="false" customHeight="false" outlineLevel="0" collapsed="false">
      <c r="B76" s="84" t="n">
        <v>20</v>
      </c>
      <c r="C76" s="129" t="n">
        <v>18.2</v>
      </c>
      <c r="D76" s="129" t="n">
        <v>48.4</v>
      </c>
      <c r="E76" s="129" t="n">
        <v>76</v>
      </c>
      <c r="F76" s="129" t="n">
        <v>81.2</v>
      </c>
      <c r="G76" s="129" t="n">
        <v>103.4</v>
      </c>
      <c r="H76" s="129" t="n">
        <v>160</v>
      </c>
      <c r="I76" s="129" t="n">
        <v>46.6</v>
      </c>
      <c r="J76" s="129" t="n">
        <v>43</v>
      </c>
      <c r="K76" s="129" t="n">
        <v>4.85</v>
      </c>
      <c r="L76" s="129" t="n">
        <v>42.1</v>
      </c>
      <c r="M76" s="129" t="n">
        <v>0.96</v>
      </c>
      <c r="N76" s="129" t="n">
        <v>2.65</v>
      </c>
      <c r="O76" s="129"/>
    </row>
    <row r="77" customFormat="false" ht="21.75" hidden="false" customHeight="false" outlineLevel="0" collapsed="false">
      <c r="B77" s="84" t="n">
        <v>21</v>
      </c>
      <c r="C77" s="129" t="n">
        <v>13.6</v>
      </c>
      <c r="D77" s="129" t="n">
        <v>55.6</v>
      </c>
      <c r="E77" s="129" t="n">
        <v>58</v>
      </c>
      <c r="F77" s="129" t="n">
        <v>91.6</v>
      </c>
      <c r="G77" s="129" t="n">
        <v>106.2</v>
      </c>
      <c r="H77" s="129" t="n">
        <v>125.8</v>
      </c>
      <c r="I77" s="129" t="n">
        <v>50.2</v>
      </c>
      <c r="J77" s="129" t="n">
        <v>38.5</v>
      </c>
      <c r="K77" s="129" t="n">
        <v>4.85</v>
      </c>
      <c r="L77" s="129" t="n">
        <v>38.5</v>
      </c>
      <c r="M77" s="129" t="n">
        <v>0.82</v>
      </c>
      <c r="N77" s="129" t="n">
        <v>2.48</v>
      </c>
      <c r="O77" s="129"/>
    </row>
    <row r="78" customFormat="false" ht="21.75" hidden="false" customHeight="false" outlineLevel="0" collapsed="false">
      <c r="B78" s="84" t="n">
        <v>22</v>
      </c>
      <c r="C78" s="129" t="n">
        <v>12</v>
      </c>
      <c r="D78" s="129" t="n">
        <v>51.1</v>
      </c>
      <c r="E78" s="129" t="n">
        <v>55.6</v>
      </c>
      <c r="F78" s="129" t="n">
        <v>92.9</v>
      </c>
      <c r="G78" s="129" t="n">
        <v>145</v>
      </c>
      <c r="H78" s="129" t="n">
        <v>124.4</v>
      </c>
      <c r="I78" s="129" t="n">
        <v>52</v>
      </c>
      <c r="J78" s="129" t="n">
        <v>35.8</v>
      </c>
      <c r="K78" s="129" t="n">
        <v>4.85</v>
      </c>
      <c r="L78" s="129" t="n">
        <v>38.5</v>
      </c>
      <c r="M78" s="129" t="n">
        <v>0.82</v>
      </c>
      <c r="N78" s="129" t="n">
        <v>1.8</v>
      </c>
      <c r="O78" s="129"/>
    </row>
    <row r="79" customFormat="false" ht="21.75" hidden="false" customHeight="false" outlineLevel="0" collapsed="false">
      <c r="B79" s="84" t="n">
        <v>23</v>
      </c>
      <c r="C79" s="129" t="n">
        <v>14</v>
      </c>
      <c r="D79" s="129" t="n">
        <v>47.5</v>
      </c>
      <c r="E79" s="129" t="n">
        <v>53.2</v>
      </c>
      <c r="F79" s="129" t="n">
        <v>79.9</v>
      </c>
      <c r="G79" s="129" t="n">
        <v>133</v>
      </c>
      <c r="H79" s="129" t="n">
        <v>94.2</v>
      </c>
      <c r="I79" s="129" t="n">
        <v>43.9</v>
      </c>
      <c r="J79" s="129" t="n">
        <v>34</v>
      </c>
      <c r="K79" s="129" t="n">
        <v>4.58</v>
      </c>
      <c r="L79" s="129" t="n">
        <v>37.6</v>
      </c>
      <c r="M79" s="129" t="n">
        <v>0.82</v>
      </c>
      <c r="N79" s="129" t="n">
        <v>1.8</v>
      </c>
      <c r="O79" s="129"/>
    </row>
    <row r="80" customFormat="false" ht="21.75" hidden="false" customHeight="false" outlineLevel="0" collapsed="false">
      <c r="B80" s="84" t="n">
        <v>24</v>
      </c>
      <c r="C80" s="129" t="n">
        <v>28.4</v>
      </c>
      <c r="D80" s="129" t="n">
        <v>45.7</v>
      </c>
      <c r="E80" s="129" t="n">
        <v>47.5</v>
      </c>
      <c r="F80" s="129" t="n">
        <v>70</v>
      </c>
      <c r="G80" s="129" t="n">
        <v>114.6</v>
      </c>
      <c r="H80" s="129" t="n">
        <v>90.3</v>
      </c>
      <c r="I80" s="129" t="n">
        <v>130</v>
      </c>
      <c r="J80" s="129" t="n">
        <v>33.3</v>
      </c>
      <c r="K80" s="129" t="n">
        <v>4.31</v>
      </c>
      <c r="L80" s="129" t="n">
        <v>34.9</v>
      </c>
      <c r="M80" s="129" t="n">
        <v>0.96</v>
      </c>
      <c r="N80" s="129" t="n">
        <v>2.31</v>
      </c>
      <c r="O80" s="129"/>
    </row>
    <row r="81" customFormat="false" ht="21.75" hidden="false" customHeight="false" outlineLevel="0" collapsed="false">
      <c r="B81" s="84" t="n">
        <v>25</v>
      </c>
      <c r="C81" s="129" t="n">
        <v>16.4</v>
      </c>
      <c r="D81" s="129" t="n">
        <v>43</v>
      </c>
      <c r="E81" s="129" t="n">
        <v>43.9</v>
      </c>
      <c r="F81" s="129" t="n">
        <v>73.6</v>
      </c>
      <c r="G81" s="129" t="n">
        <v>107.6</v>
      </c>
      <c r="H81" s="129" t="n">
        <v>83.8</v>
      </c>
      <c r="I81" s="129" t="n">
        <v>269.7</v>
      </c>
      <c r="J81" s="129" t="n">
        <v>31.2</v>
      </c>
      <c r="K81" s="129" t="n">
        <v>4.31</v>
      </c>
      <c r="L81" s="129" t="n">
        <v>30.5</v>
      </c>
      <c r="M81" s="129" t="n">
        <v>1.1</v>
      </c>
      <c r="N81" s="129" t="n">
        <v>3.77</v>
      </c>
      <c r="O81" s="129"/>
    </row>
    <row r="82" customFormat="false" ht="21.75" hidden="false" customHeight="false" outlineLevel="0" collapsed="false">
      <c r="B82" s="84" t="n">
        <v>26</v>
      </c>
      <c r="C82" s="129" t="n">
        <v>18.2</v>
      </c>
      <c r="D82" s="129" t="n">
        <v>41.2</v>
      </c>
      <c r="E82" s="129" t="n">
        <v>36.7</v>
      </c>
      <c r="F82" s="129" t="n">
        <v>82.5</v>
      </c>
      <c r="G82" s="129" t="n">
        <v>99.4</v>
      </c>
      <c r="H82" s="129" t="n">
        <v>148</v>
      </c>
      <c r="I82" s="129" t="n">
        <v>181.6</v>
      </c>
      <c r="J82" s="129" t="n">
        <v>33.3</v>
      </c>
      <c r="K82" s="129" t="n">
        <v>4.04</v>
      </c>
      <c r="L82" s="129" t="n">
        <v>30.5</v>
      </c>
      <c r="M82" s="129" t="n">
        <v>0.82</v>
      </c>
      <c r="N82" s="129" t="n">
        <v>0.36</v>
      </c>
      <c r="O82" s="129"/>
    </row>
    <row r="83" customFormat="false" ht="21.75" hidden="false" customHeight="false" outlineLevel="0" collapsed="false">
      <c r="B83" s="84" t="n">
        <v>27</v>
      </c>
      <c r="C83" s="129" t="n">
        <v>10.8</v>
      </c>
      <c r="D83" s="129" t="n">
        <v>34</v>
      </c>
      <c r="E83" s="129" t="n">
        <v>23.5</v>
      </c>
      <c r="F83" s="129" t="n">
        <v>83.8</v>
      </c>
      <c r="G83" s="129" t="n">
        <v>98.1</v>
      </c>
      <c r="H83" s="129" t="n">
        <v>218.8</v>
      </c>
      <c r="I83" s="129" t="n">
        <v>128.6</v>
      </c>
      <c r="J83" s="129" t="n">
        <v>24.9</v>
      </c>
      <c r="K83" s="129" t="n">
        <v>3.5</v>
      </c>
      <c r="L83" s="129" t="n">
        <v>30.5</v>
      </c>
      <c r="M83" s="129" t="n">
        <v>0.82</v>
      </c>
      <c r="N83" s="129" t="n">
        <v>1.97</v>
      </c>
      <c r="O83" s="129"/>
    </row>
    <row r="84" customFormat="false" ht="21.75" hidden="false" customHeight="false" outlineLevel="0" collapsed="false">
      <c r="B84" s="84" t="n">
        <v>28</v>
      </c>
      <c r="C84" s="129" t="n">
        <v>8.1</v>
      </c>
      <c r="D84" s="129" t="n">
        <v>31.2</v>
      </c>
      <c r="E84" s="129" t="n">
        <v>28.4</v>
      </c>
      <c r="F84" s="129" t="n">
        <v>116</v>
      </c>
      <c r="G84" s="129" t="n">
        <v>151</v>
      </c>
      <c r="H84" s="129" t="n">
        <v>163.6</v>
      </c>
      <c r="I84" s="129" t="n">
        <v>98.1</v>
      </c>
      <c r="J84" s="129" t="n">
        <v>12</v>
      </c>
      <c r="K84" s="129" t="n">
        <v>3.5</v>
      </c>
      <c r="L84" s="129" t="n">
        <v>29.8</v>
      </c>
      <c r="M84" s="129" t="n">
        <v>0.82</v>
      </c>
      <c r="N84" s="129" t="n">
        <v>1.38</v>
      </c>
      <c r="O84" s="129"/>
    </row>
    <row r="85" customFormat="false" ht="21.75" hidden="false" customHeight="false" outlineLevel="0" collapsed="false">
      <c r="B85" s="84" t="n">
        <v>29</v>
      </c>
      <c r="C85" s="129" t="n">
        <v>8.1</v>
      </c>
      <c r="D85" s="129" t="n">
        <v>36.7</v>
      </c>
      <c r="E85" s="129" t="n">
        <v>27</v>
      </c>
      <c r="F85" s="129" t="n">
        <v>128.6</v>
      </c>
      <c r="G85" s="129" t="n">
        <v>207.4</v>
      </c>
      <c r="H85" s="129" t="n">
        <v>165.4</v>
      </c>
      <c r="I85" s="129" t="n">
        <v>77.3</v>
      </c>
      <c r="J85" s="129" t="n">
        <v>10.4</v>
      </c>
      <c r="K85" s="129" t="n">
        <v>3.33</v>
      </c>
      <c r="L85" s="129" t="n">
        <v>27</v>
      </c>
      <c r="M85" s="129"/>
      <c r="N85" s="129" t="n">
        <v>4.31</v>
      </c>
      <c r="O85" s="129"/>
    </row>
    <row r="86" customFormat="false" ht="21.75" hidden="false" customHeight="false" outlineLevel="0" collapsed="false">
      <c r="B86" s="84" t="n">
        <v>30</v>
      </c>
      <c r="C86" s="129" t="n">
        <v>11.6</v>
      </c>
      <c r="D86" s="129" t="n">
        <v>45.7</v>
      </c>
      <c r="E86" s="129" t="n">
        <v>23.5</v>
      </c>
      <c r="F86" s="129" t="n">
        <v>134.5</v>
      </c>
      <c r="G86" s="129" t="n">
        <v>278.2</v>
      </c>
      <c r="H86" s="129" t="n">
        <v>213.1</v>
      </c>
      <c r="I86" s="129" t="n">
        <v>73.6</v>
      </c>
      <c r="J86" s="129" t="n">
        <v>4.58</v>
      </c>
      <c r="K86" s="129" t="n">
        <v>2.31</v>
      </c>
      <c r="L86" s="129" t="n">
        <v>27</v>
      </c>
      <c r="M86" s="129"/>
      <c r="N86" s="129" t="n">
        <v>11.6</v>
      </c>
      <c r="O86" s="129"/>
    </row>
    <row r="87" customFormat="false" ht="21.75" hidden="false" customHeight="false" outlineLevel="0" collapsed="false">
      <c r="B87" s="84" t="n">
        <v>31</v>
      </c>
      <c r="C87" s="129"/>
      <c r="D87" s="129" t="n">
        <v>55.6</v>
      </c>
      <c r="E87" s="129"/>
      <c r="F87" s="129" t="n">
        <v>114.6</v>
      </c>
      <c r="G87" s="129" t="n">
        <v>335.4</v>
      </c>
      <c r="H87" s="129"/>
      <c r="I87" s="129" t="n">
        <v>66.4</v>
      </c>
      <c r="J87" s="129"/>
      <c r="K87" s="129" t="n">
        <v>1.1</v>
      </c>
      <c r="L87" s="129" t="n">
        <v>26.3</v>
      </c>
      <c r="M87" s="129"/>
      <c r="N87" s="129" t="n">
        <v>14.6</v>
      </c>
      <c r="O87" s="129"/>
    </row>
    <row r="88" customFormat="false" ht="21.75" hidden="false" customHeight="false" outlineLevel="0" collapsed="false">
      <c r="B88" s="147" t="s">
        <v>255</v>
      </c>
      <c r="C88" s="129" t="n">
        <v>666.51</v>
      </c>
      <c r="D88" s="129" t="n">
        <v>1582</v>
      </c>
      <c r="E88" s="129" t="n">
        <v>1945.6</v>
      </c>
      <c r="F88" s="129" t="n">
        <v>1998.73</v>
      </c>
      <c r="G88" s="129" t="n">
        <v>3758.5</v>
      </c>
      <c r="H88" s="129" t="n">
        <v>6912.2</v>
      </c>
      <c r="I88" s="129" t="n">
        <v>2819.3</v>
      </c>
      <c r="J88" s="129" t="n">
        <v>1791.48</v>
      </c>
      <c r="K88" s="129" t="n">
        <v>174.31</v>
      </c>
      <c r="L88" s="129" t="n">
        <v>1043.34</v>
      </c>
      <c r="M88" s="129" t="n">
        <v>245.06</v>
      </c>
      <c r="N88" s="129" t="n">
        <v>79.58</v>
      </c>
      <c r="O88" s="129" t="n">
        <v>23016.61</v>
      </c>
      <c r="P88" s="84" t="s">
        <v>155</v>
      </c>
    </row>
    <row r="89" customFormat="false" ht="21.75" hidden="false" customHeight="false" outlineLevel="0" collapsed="false">
      <c r="B89" s="147" t="s">
        <v>243</v>
      </c>
      <c r="C89" s="129" t="n">
        <v>22.217</v>
      </c>
      <c r="D89" s="129" t="n">
        <v>51.0322580645161</v>
      </c>
      <c r="E89" s="129" t="n">
        <v>64.8533333333333</v>
      </c>
      <c r="F89" s="129" t="n">
        <v>64.4751612903226</v>
      </c>
      <c r="G89" s="129" t="n">
        <v>121.241935483871</v>
      </c>
      <c r="H89" s="129" t="n">
        <v>230.406666666667</v>
      </c>
      <c r="I89" s="129" t="n">
        <v>90.9451612903226</v>
      </c>
      <c r="J89" s="129" t="n">
        <v>59.716</v>
      </c>
      <c r="K89" s="129" t="n">
        <v>5.62290322580645</v>
      </c>
      <c r="L89" s="129" t="n">
        <v>33.6561290322581</v>
      </c>
      <c r="M89" s="129" t="n">
        <v>8.75214285714285</v>
      </c>
      <c r="N89" s="129" t="n">
        <v>2.56709677419355</v>
      </c>
      <c r="O89" s="129" t="n">
        <v>62.9571490015361</v>
      </c>
      <c r="P89" s="84" t="s">
        <v>256</v>
      </c>
    </row>
    <row r="90" customFormat="false" ht="21.75" hidden="false" customHeight="false" outlineLevel="0" collapsed="false">
      <c r="B90" s="147" t="s">
        <v>244</v>
      </c>
      <c r="C90" s="129" t="n">
        <v>60.4</v>
      </c>
      <c r="D90" s="129" t="n">
        <v>96.8</v>
      </c>
      <c r="E90" s="129" t="n">
        <v>111.8</v>
      </c>
      <c r="F90" s="129" t="n">
        <v>134.5</v>
      </c>
      <c r="G90" s="129" t="n">
        <v>335.4</v>
      </c>
      <c r="H90" s="129" t="n">
        <v>750</v>
      </c>
      <c r="I90" s="129" t="n">
        <v>269.7</v>
      </c>
      <c r="J90" s="129" t="n">
        <v>183.4</v>
      </c>
      <c r="K90" s="129" t="n">
        <v>14.6</v>
      </c>
      <c r="L90" s="129" t="n">
        <v>131.5</v>
      </c>
      <c r="M90" s="129" t="n">
        <v>23.5</v>
      </c>
      <c r="N90" s="129" t="n">
        <v>14.6</v>
      </c>
      <c r="O90" s="129" t="n">
        <v>750</v>
      </c>
      <c r="P90" s="84" t="s">
        <v>256</v>
      </c>
    </row>
    <row r="91" customFormat="false" ht="21.75" hidden="false" customHeight="false" outlineLevel="0" collapsed="false">
      <c r="B91" s="147" t="s">
        <v>245</v>
      </c>
      <c r="C91" s="129" t="n">
        <v>0.4</v>
      </c>
      <c r="D91" s="129" t="n">
        <v>22.1</v>
      </c>
      <c r="E91" s="129" t="n">
        <v>23.5</v>
      </c>
      <c r="F91" s="129" t="n">
        <v>3.5</v>
      </c>
      <c r="G91" s="129" t="n">
        <v>68.8</v>
      </c>
      <c r="H91" s="129" t="n">
        <v>67.6</v>
      </c>
      <c r="I91" s="129" t="n">
        <v>43.9</v>
      </c>
      <c r="J91" s="129" t="n">
        <v>4.58</v>
      </c>
      <c r="K91" s="129" t="n">
        <v>0.2</v>
      </c>
      <c r="L91" s="129" t="n">
        <v>1.1</v>
      </c>
      <c r="M91" s="129" t="n">
        <v>0.82</v>
      </c>
      <c r="N91" s="129" t="n">
        <v>0.36</v>
      </c>
      <c r="O91" s="129" t="n">
        <v>0.2</v>
      </c>
      <c r="P91" s="84" t="s">
        <v>256</v>
      </c>
    </row>
    <row r="92" customFormat="false" ht="21.75" hidden="false" customHeight="false" outlineLevel="0" collapsed="false">
      <c r="B92" s="147" t="s">
        <v>257</v>
      </c>
      <c r="C92" s="129" t="n">
        <v>57.586464</v>
      </c>
      <c r="D92" s="129" t="n">
        <v>136.6848</v>
      </c>
      <c r="E92" s="129" t="n">
        <v>168.09984</v>
      </c>
      <c r="F92" s="129" t="n">
        <v>172.690272</v>
      </c>
      <c r="G92" s="129" t="n">
        <v>324.7344</v>
      </c>
      <c r="H92" s="129" t="n">
        <v>597.21408</v>
      </c>
      <c r="I92" s="129" t="n">
        <v>243.58752</v>
      </c>
      <c r="J92" s="129" t="n">
        <v>154.783872</v>
      </c>
      <c r="K92" s="129" t="n">
        <v>15.060384</v>
      </c>
      <c r="L92" s="129" t="n">
        <v>90.144576</v>
      </c>
      <c r="M92" s="129" t="n">
        <v>21.173184</v>
      </c>
      <c r="N92" s="129" t="n">
        <v>6.875712</v>
      </c>
      <c r="O92" s="129" t="n">
        <v>1988.635104</v>
      </c>
      <c r="P92" s="84" t="s">
        <v>258</v>
      </c>
    </row>
    <row r="93" customFormat="false" ht="21.75" hidden="false" customHeight="false" outlineLevel="0" collapsed="false">
      <c r="B93" s="84" t="s">
        <v>259</v>
      </c>
      <c r="D93" s="84" t="n">
        <v>784.200000000014</v>
      </c>
      <c r="E93" s="84" t="s">
        <v>260</v>
      </c>
      <c r="F93" s="84" t="s">
        <v>324</v>
      </c>
      <c r="G93" s="84" t="s">
        <v>262</v>
      </c>
      <c r="H93" s="84" t="s">
        <v>263</v>
      </c>
      <c r="I93" s="84" t="s">
        <v>264</v>
      </c>
      <c r="J93" s="84" t="s">
        <v>280</v>
      </c>
      <c r="K93" s="84" t="s">
        <v>266</v>
      </c>
      <c r="L93" s="84" t="s">
        <v>325</v>
      </c>
    </row>
    <row r="94" customFormat="false" ht="21.75" hidden="false" customHeight="false" outlineLevel="0" collapsed="false">
      <c r="B94" s="84" t="s">
        <v>268</v>
      </c>
      <c r="D94" s="84" t="n">
        <v>4.25673049003997</v>
      </c>
      <c r="E94" s="84" t="s">
        <v>269</v>
      </c>
      <c r="J94" s="84" t="n">
        <v>52.9364115026336</v>
      </c>
      <c r="K94" s="84" t="s">
        <v>27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12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12]c-form'!AG3</f>
        <v>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12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12]c-form'!AI3</f>
        <v>Ping</v>
      </c>
      <c r="D4" s="90"/>
      <c r="E4" s="90"/>
      <c r="F4" s="90"/>
      <c r="G4" s="90"/>
      <c r="H4" s="80" t="str">
        <f aca="false">IF(TRIM('[12]c-form'!AJ3)&lt;&gt;"","Water  Year   "&amp;'[12]c-form'!AJ3,"Water  Year   ")</f>
        <v>Water  Year   2015</v>
      </c>
      <c r="I4" s="80"/>
      <c r="J4" s="91"/>
      <c r="K4" s="82"/>
      <c r="L4" s="83"/>
      <c r="M4" s="92" t="str">
        <f aca="false">"Rating  Curve"&amp;"  "&amp;R5</f>
        <v>Rating  Curve  HC.1/2702</v>
      </c>
      <c r="N4" s="92"/>
      <c r="O4" s="92"/>
      <c r="P4" s="92"/>
      <c r="R4" s="84" t="str">
        <f aca="false">IF(TRIM('[12]c-form'!E15)="","",'[12]c-form'!E15)</f>
        <v>MSL.</v>
      </c>
      <c r="S4" s="84" t="n">
        <f aca="false">IF(TRIM('[12]c-form'!U15)="","",'[12]c-form'!U15)</f>
        <v>262.28</v>
      </c>
      <c r="T4" s="84" t="str">
        <f aca="false">IF(TRIM('[12]c-form'!W15)="","","0"&amp;'[12]c-form'!W15&amp;":00")</f>
        <v>010:00</v>
      </c>
      <c r="U4" s="84" t="str">
        <f aca="false">IF(TRIM('[12]c-form'!Z15)="","",'[12]c-form'!Z15)</f>
        <v>AUG</v>
      </c>
      <c r="V4" s="84" t="n">
        <f aca="false">IF(TRIM('[12]c-form'!AA15)="","",'[12]c-form'!AA15)</f>
        <v>14</v>
      </c>
      <c r="W4" s="84" t="n">
        <f aca="false">IF(TRIM('[12]c-form'!C7)="","",'[12]c-form'!C7)</f>
        <v>2015</v>
      </c>
    </row>
    <row r="5" customFormat="false" ht="21.75" hidden="false" customHeight="false" outlineLevel="0" collapsed="false">
      <c r="A5" s="83"/>
      <c r="B5" s="132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5 to March 31,  2016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83"/>
      <c r="R5" s="84" t="str">
        <f aca="false">IF(TRIM('[12]c-form'!C18)="","",'[12]c-form'!C18)</f>
        <v>HC.1/2702</v>
      </c>
      <c r="T5" s="84" t="n">
        <f aca="false">IF(TRIM('[12]c-form'!C15)="","",'[12]c-form'!C15)</f>
        <v>261.75</v>
      </c>
      <c r="U5" s="84" t="n">
        <f aca="false">IF(TRIM('[12]c-form'!O15)="","",'[12]c-form'!O15)</f>
        <v>257.98</v>
      </c>
      <c r="V5" s="84" t="n">
        <f aca="false">IF(TRIM('[12]c-form'!J15)="","",'[12]c-form'!J15)</f>
        <v>267.725</v>
      </c>
      <c r="W5" s="84" t="n">
        <f aca="false">IF(TRIM('[12]c-form'!M15)="","",'[12]c-form'!M15)</f>
        <v>268.145</v>
      </c>
    </row>
    <row r="6" customFormat="false" ht="21.75" hidden="false" customHeight="false" outlineLevel="0" collapsed="false">
      <c r="A6" s="83"/>
      <c r="B6" s="133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12]c-form'!G15)="","",'[12]c-form'!G15)</f>
        <v>14814</v>
      </c>
    </row>
    <row r="7" customFormat="false" ht="23.25" hidden="false" customHeight="false" outlineLevel="0" collapsed="false">
      <c r="A7" s="134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134"/>
    </row>
    <row r="8" customFormat="false" ht="5.25" hidden="false" customHeight="true" outlineLevel="0" collapsed="false">
      <c r="A8" s="83"/>
      <c r="B8" s="133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135" t="n">
        <v>1</v>
      </c>
      <c r="C9" s="99" t="n">
        <f aca="false">IF(COUNT('[12]HourGH-APR'!AB11)=0,"",ROUND('[12]HourGH-APR'!AB11,2))</f>
        <v>260.8</v>
      </c>
      <c r="D9" s="99" t="n">
        <f aca="false">IF(COUNT('[12]HourGH-MAY'!AB11)=0,"",ROUND('[12]HourGH-MAY'!AB11,2))</f>
        <v>260.83</v>
      </c>
      <c r="E9" s="99" t="n">
        <f aca="false">IF(COUNT('[12]HourGH-JUN'!AB11)=0,"",ROUND('[12]HourGH-JUN'!AB11,2))</f>
        <v>260.58</v>
      </c>
      <c r="F9" s="99" t="n">
        <f aca="false">IF(COUNT('[12]HourGH-JUL'!AB11)=0,"",ROUND('[12]HourGH-JUL'!AB11,2))</f>
        <v>260.38</v>
      </c>
      <c r="G9" s="99" t="n">
        <f aca="false">IF(COUNT('[12]HourGH-AUG'!AB11)=0,"",ROUND('[12]HourGH-AUG'!AB11,2))</f>
        <v>261.13</v>
      </c>
      <c r="H9" s="99" t="n">
        <f aca="false">IF(COUNT('[12]HourGH-SEP'!AB11)=0,"",ROUND('[12]HourGH-SEP'!AB11,2))</f>
        <v>260.7</v>
      </c>
      <c r="I9" s="99" t="n">
        <f aca="false">IF(COUNT('[12]HourGH-OCT'!AB11)=0,"",ROUND('[12]HourGH-OCT'!AB11,2))</f>
        <v>261.13</v>
      </c>
      <c r="J9" s="99" t="n">
        <f aca="false">IF(COUNT('[12]HourGH-NOV'!AB11)=0,"",ROUND('[12]HourGH-NOV'!AB11,2))</f>
        <v>260.63</v>
      </c>
      <c r="K9" s="99" t="n">
        <f aca="false">IF(COUNT('[12]HourGH-DEC'!AB11)=0,"",ROUND('[12]HourGH-DEC'!AB11,2))</f>
        <v>260.48</v>
      </c>
      <c r="L9" s="99" t="n">
        <f aca="false">IF(COUNT('[12]HourGH-JAN'!AB11)=0,"",ROUND('[12]HourGH-JAN'!AB11,2))</f>
        <v>259.95</v>
      </c>
      <c r="M9" s="99" t="n">
        <f aca="false">IF(COUNT('[12]HourGH-FEB'!AB11)=0,"",ROUND('[12]HourGH-FEB'!AB11,2))</f>
        <v>260.15</v>
      </c>
      <c r="N9" s="99" t="n">
        <f aca="false">IF(COUNT('[12]HourGH-MAR'!AB11)=0,"",ROUND('[12]HourGH-MAR'!AB11,2))</f>
        <v>259.75</v>
      </c>
      <c r="O9" s="99"/>
      <c r="P9" s="83"/>
    </row>
    <row r="10" customFormat="false" ht="21.75" hidden="false" customHeight="false" outlineLevel="0" collapsed="false">
      <c r="A10" s="83"/>
      <c r="B10" s="135" t="n">
        <v>2</v>
      </c>
      <c r="C10" s="99" t="n">
        <f aca="false">IF(COUNT('[12]HourGH-APR'!AB12)=0,"",ROUND('[12]HourGH-APR'!AB12,2))</f>
        <v>260.8</v>
      </c>
      <c r="D10" s="99" t="n">
        <f aca="false">IF(COUNT('[12]HourGH-MAY'!AB12)=0,"",ROUND('[12]HourGH-MAY'!AB12,2))</f>
        <v>260.7</v>
      </c>
      <c r="E10" s="99" t="n">
        <f aca="false">IF(COUNT('[12]HourGH-JUN'!AB12)=0,"",ROUND('[12]HourGH-JUN'!AB12,2))</f>
        <v>260.59</v>
      </c>
      <c r="F10" s="99" t="n">
        <f aca="false">IF(COUNT('[12]HourGH-JUL'!AB12)=0,"",ROUND('[12]HourGH-JUL'!AB12,2))</f>
        <v>260.31</v>
      </c>
      <c r="G10" s="99" t="n">
        <f aca="false">IF(COUNT('[12]HourGH-AUG'!AB12)=0,"",ROUND('[12]HourGH-AUG'!AB12,2))</f>
        <v>261.1</v>
      </c>
      <c r="H10" s="99" t="n">
        <f aca="false">IF(COUNT('[12]HourGH-SEP'!AB12)=0,"",ROUND('[12]HourGH-SEP'!AB12,2))</f>
        <v>260.68</v>
      </c>
      <c r="I10" s="99" t="n">
        <f aca="false">IF(COUNT('[12]HourGH-OCT'!AB12)=0,"",ROUND('[12]HourGH-OCT'!AB12,2))</f>
        <v>261.04</v>
      </c>
      <c r="J10" s="99" t="n">
        <f aca="false">IF(COUNT('[12]HourGH-NOV'!AB12)=0,"",ROUND('[12]HourGH-NOV'!AB12,2))</f>
        <v>260.55</v>
      </c>
      <c r="K10" s="99" t="n">
        <f aca="false">IF(COUNT('[12]HourGH-DEC'!AB12)=0,"",ROUND('[12]HourGH-DEC'!AB12,2))</f>
        <v>260.4</v>
      </c>
      <c r="L10" s="99" t="n">
        <f aca="false">IF(COUNT('[12]HourGH-JAN'!AB12)=0,"",ROUND('[12]HourGH-JAN'!AB12,2))</f>
        <v>259.95</v>
      </c>
      <c r="M10" s="99" t="n">
        <f aca="false">IF(COUNT('[12]HourGH-FEB'!AB12)=0,"",ROUND('[12]HourGH-FEB'!AB12,2))</f>
        <v>260.16</v>
      </c>
      <c r="N10" s="99" t="n">
        <f aca="false">IF(COUNT('[12]HourGH-MAR'!AB12)=0,"",ROUND('[12]HourGH-MAR'!AB12,2))</f>
        <v>259.75</v>
      </c>
      <c r="O10" s="99"/>
      <c r="P10" s="83"/>
    </row>
    <row r="11" customFormat="false" ht="21.75" hidden="false" customHeight="false" outlineLevel="0" collapsed="false">
      <c r="A11" s="83"/>
      <c r="B11" s="135" t="n">
        <v>3</v>
      </c>
      <c r="C11" s="99" t="n">
        <f aca="false">IF(COUNT('[12]HourGH-APR'!AB13)=0,"",ROUND('[12]HourGH-APR'!AB13,2))</f>
        <v>260.8</v>
      </c>
      <c r="D11" s="99" t="n">
        <f aca="false">IF(COUNT('[12]HourGH-MAY'!AB13)=0,"",ROUND('[12]HourGH-MAY'!AB13,2))</f>
        <v>260.54</v>
      </c>
      <c r="E11" s="99" t="n">
        <f aca="false">IF(COUNT('[12]HourGH-JUN'!AB13)=0,"",ROUND('[12]HourGH-JUN'!AB13,2))</f>
        <v>260.62</v>
      </c>
      <c r="F11" s="99" t="n">
        <f aca="false">IF(COUNT('[12]HourGH-JUL'!AB13)=0,"",ROUND('[12]HourGH-JUL'!AB13,2))</f>
        <v>260.22</v>
      </c>
      <c r="G11" s="99" t="n">
        <f aca="false">IF(COUNT('[12]HourGH-AUG'!AB13)=0,"",ROUND('[12]HourGH-AUG'!AB13,2))</f>
        <v>261.03</v>
      </c>
      <c r="H11" s="99" t="n">
        <f aca="false">IF(COUNT('[12]HourGH-SEP'!AB13)=0,"",ROUND('[12]HourGH-SEP'!AB13,2))</f>
        <v>260.65</v>
      </c>
      <c r="I11" s="99" t="n">
        <f aca="false">IF(COUNT('[12]HourGH-OCT'!AB13)=0,"",ROUND('[12]HourGH-OCT'!AB13,2))</f>
        <v>260.93</v>
      </c>
      <c r="J11" s="99" t="n">
        <f aca="false">IF(COUNT('[12]HourGH-NOV'!AB13)=0,"",ROUND('[12]HourGH-NOV'!AB13,2))</f>
        <v>260.55</v>
      </c>
      <c r="K11" s="99" t="n">
        <f aca="false">IF(COUNT('[12]HourGH-DEC'!AB13)=0,"",ROUND('[12]HourGH-DEC'!AB13,2))</f>
        <v>260.43</v>
      </c>
      <c r="L11" s="99" t="n">
        <f aca="false">IF(COUNT('[12]HourGH-JAN'!AB13)=0,"",ROUND('[12]HourGH-JAN'!AB13,2))</f>
        <v>259.95</v>
      </c>
      <c r="M11" s="99" t="n">
        <f aca="false">IF(COUNT('[12]HourGH-FEB'!AB13)=0,"",ROUND('[12]HourGH-FEB'!AB13,2))</f>
        <v>260.2</v>
      </c>
      <c r="N11" s="99" t="n">
        <f aca="false">IF(COUNT('[12]HourGH-MAR'!AB13)=0,"",ROUND('[12]HourGH-MAR'!AB13,2))</f>
        <v>259.75</v>
      </c>
      <c r="O11" s="99"/>
      <c r="P11" s="83"/>
    </row>
    <row r="12" customFormat="false" ht="21.75" hidden="false" customHeight="false" outlineLevel="0" collapsed="false">
      <c r="A12" s="83"/>
      <c r="B12" s="135" t="n">
        <v>4</v>
      </c>
      <c r="C12" s="99" t="n">
        <f aca="false">IF(COUNT('[12]HourGH-APR'!AB14)=0,"",ROUND('[12]HourGH-APR'!AB14,2))</f>
        <v>260.8</v>
      </c>
      <c r="D12" s="99" t="n">
        <f aca="false">IF(COUNT('[12]HourGH-MAY'!AB14)=0,"",ROUND('[12]HourGH-MAY'!AB14,2))</f>
        <v>260.49</v>
      </c>
      <c r="E12" s="99" t="n">
        <f aca="false">IF(COUNT('[12]HourGH-JUN'!AB14)=0,"",ROUND('[12]HourGH-JUN'!AB14,2))</f>
        <v>260.9</v>
      </c>
      <c r="F12" s="99" t="n">
        <f aca="false">IF(COUNT('[12]HourGH-JUL'!AB14)=0,"",ROUND('[12]HourGH-JUL'!AB14,2))</f>
        <v>260.12</v>
      </c>
      <c r="G12" s="99" t="n">
        <f aca="false">IF(COUNT('[12]HourGH-AUG'!AB14)=0,"",ROUND('[12]HourGH-AUG'!AB14,2))</f>
        <v>261.05</v>
      </c>
      <c r="H12" s="99" t="n">
        <f aca="false">IF(COUNT('[12]HourGH-SEP'!AB14)=0,"",ROUND('[12]HourGH-SEP'!AB14,2))</f>
        <v>260.81</v>
      </c>
      <c r="I12" s="99" t="n">
        <f aca="false">IF(COUNT('[12]HourGH-OCT'!AB14)=0,"",ROUND('[12]HourGH-OCT'!AB14,2))</f>
        <v>261.1</v>
      </c>
      <c r="J12" s="99" t="n">
        <f aca="false">IF(COUNT('[12]HourGH-NOV'!AB14)=0,"",ROUND('[12]HourGH-NOV'!AB14,2))</f>
        <v>260.51</v>
      </c>
      <c r="K12" s="99" t="n">
        <f aca="false">IF(COUNT('[12]HourGH-DEC'!AB14)=0,"",ROUND('[12]HourGH-DEC'!AB14,2))</f>
        <v>260.48</v>
      </c>
      <c r="L12" s="99" t="n">
        <f aca="false">IF(COUNT('[12]HourGH-JAN'!AB14)=0,"",ROUND('[12]HourGH-JAN'!AB14,2))</f>
        <v>259.95</v>
      </c>
      <c r="M12" s="99" t="n">
        <f aca="false">IF(COUNT('[12]HourGH-FEB'!AB14)=0,"",ROUND('[12]HourGH-FEB'!AB14,2))</f>
        <v>260.27</v>
      </c>
      <c r="N12" s="99" t="n">
        <f aca="false">IF(COUNT('[12]HourGH-MAR'!AB14)=0,"",ROUND('[12]HourGH-MAR'!AB14,2))</f>
        <v>259.75</v>
      </c>
      <c r="O12" s="99"/>
      <c r="P12" s="83"/>
    </row>
    <row r="13" customFormat="false" ht="21.75" hidden="false" customHeight="false" outlineLevel="0" collapsed="false">
      <c r="A13" s="83"/>
      <c r="B13" s="135" t="n">
        <v>5</v>
      </c>
      <c r="C13" s="99" t="n">
        <f aca="false">IF(COUNT('[12]HourGH-APR'!AB15)=0,"",ROUND('[12]HourGH-APR'!AB15,2))</f>
        <v>260.74</v>
      </c>
      <c r="D13" s="99" t="n">
        <f aca="false">IF(COUNT('[12]HourGH-MAY'!AB15)=0,"",ROUND('[12]HourGH-MAY'!AB15,2))</f>
        <v>260.45</v>
      </c>
      <c r="E13" s="99" t="n">
        <f aca="false">IF(COUNT('[12]HourGH-JUN'!AB15)=0,"",ROUND('[12]HourGH-JUN'!AB15,2))</f>
        <v>260.74</v>
      </c>
      <c r="F13" s="99" t="n">
        <f aca="false">IF(COUNT('[12]HourGH-JUL'!AB15)=0,"",ROUND('[12]HourGH-JUL'!AB15,2))</f>
        <v>260.02</v>
      </c>
      <c r="G13" s="99" t="n">
        <f aca="false">IF(COUNT('[12]HourGH-AUG'!AB15)=0,"",ROUND('[12]HourGH-AUG'!AB15,2))</f>
        <v>261.18</v>
      </c>
      <c r="H13" s="99" t="n">
        <f aca="false">IF(COUNT('[12]HourGH-SEP'!AB15)=0,"",ROUND('[12]HourGH-SEP'!AB15,2))</f>
        <v>261</v>
      </c>
      <c r="I13" s="99" t="n">
        <f aca="false">IF(COUNT('[12]HourGH-OCT'!AB15)=0,"",ROUND('[12]HourGH-OCT'!AB15,2))</f>
        <v>261.02</v>
      </c>
      <c r="J13" s="99" t="n">
        <f aca="false">IF(COUNT('[12]HourGH-NOV'!AB15)=0,"",ROUND('[12]HourGH-NOV'!AB15,2))</f>
        <v>260.49</v>
      </c>
      <c r="K13" s="99" t="n">
        <f aca="false">IF(COUNT('[12]HourGH-DEC'!AB15)=0,"",ROUND('[12]HourGH-DEC'!AB15,2))</f>
        <v>260.52</v>
      </c>
      <c r="L13" s="99" t="n">
        <f aca="false">IF(COUNT('[12]HourGH-JAN'!AB15)=0,"",ROUND('[12]HourGH-JAN'!AB15,2))</f>
        <v>259.95</v>
      </c>
      <c r="M13" s="99" t="n">
        <f aca="false">IF(COUNT('[12]HourGH-FEB'!AB15)=0,"",ROUND('[12]HourGH-FEB'!AB15,2))</f>
        <v>260.18</v>
      </c>
      <c r="N13" s="99" t="n">
        <f aca="false">IF(COUNT('[12]HourGH-MAR'!AB15)=0,"",ROUND('[12]HourGH-MAR'!AB15,2))</f>
        <v>259.75</v>
      </c>
      <c r="O13" s="99"/>
      <c r="P13" s="83"/>
    </row>
    <row r="14" customFormat="false" ht="21.75" hidden="false" customHeight="false" outlineLevel="0" collapsed="false">
      <c r="A14" s="83"/>
      <c r="B14" s="135" t="n">
        <v>6</v>
      </c>
      <c r="C14" s="99" t="n">
        <f aca="false">IF(COUNT('[12]HourGH-APR'!AB16)=0,"",ROUND('[12]HourGH-APR'!AB16,2))</f>
        <v>260.52</v>
      </c>
      <c r="D14" s="99" t="n">
        <f aca="false">IF(COUNT('[12]HourGH-MAY'!AB16)=0,"",ROUND('[12]HourGH-MAY'!AB16,2))</f>
        <v>260.45</v>
      </c>
      <c r="E14" s="99" t="n">
        <f aca="false">IF(COUNT('[12]HourGH-JUN'!AB16)=0,"",ROUND('[12]HourGH-JUN'!AB16,2))</f>
        <v>260.59</v>
      </c>
      <c r="F14" s="99" t="n">
        <f aca="false">IF(COUNT('[12]HourGH-JUL'!AB16)=0,"",ROUND('[12]HourGH-JUL'!AB16,2))</f>
        <v>259.9</v>
      </c>
      <c r="G14" s="99" t="n">
        <f aca="false">IF(COUNT('[12]HourGH-AUG'!AB16)=0,"",ROUND('[12]HourGH-AUG'!AB16,2))</f>
        <v>261.1</v>
      </c>
      <c r="H14" s="99" t="n">
        <f aca="false">IF(COUNT('[12]HourGH-SEP'!AB16)=0,"",ROUND('[12]HourGH-SEP'!AB16,2))</f>
        <v>261.22</v>
      </c>
      <c r="I14" s="99" t="n">
        <f aca="false">IF(COUNT('[12]HourGH-OCT'!AB16)=0,"",ROUND('[12]HourGH-OCT'!AB16,2))</f>
        <v>260.95</v>
      </c>
      <c r="J14" s="99" t="n">
        <f aca="false">IF(COUNT('[12]HourGH-NOV'!AB16)=0,"",ROUND('[12]HourGH-NOV'!AB16,2))</f>
        <v>260.72</v>
      </c>
      <c r="K14" s="99" t="n">
        <f aca="false">IF(COUNT('[12]HourGH-DEC'!AB16)=0,"",ROUND('[12]HourGH-DEC'!AB16,2))</f>
        <v>260.49</v>
      </c>
      <c r="L14" s="99" t="n">
        <f aca="false">IF(COUNT('[12]HourGH-JAN'!AB16)=0,"",ROUND('[12]HourGH-JAN'!AB16,2))</f>
        <v>259.95</v>
      </c>
      <c r="M14" s="99" t="n">
        <f aca="false">IF(COUNT('[12]HourGH-FEB'!AB16)=0,"",ROUND('[12]HourGH-FEB'!AB16,2))</f>
        <v>260.1</v>
      </c>
      <c r="N14" s="99" t="n">
        <f aca="false">IF(COUNT('[12]HourGH-MAR'!AB16)=0,"",ROUND('[12]HourGH-MAR'!AB16,2))</f>
        <v>259.75</v>
      </c>
      <c r="O14" s="99"/>
      <c r="P14" s="83"/>
    </row>
    <row r="15" customFormat="false" ht="21.75" hidden="false" customHeight="false" outlineLevel="0" collapsed="false">
      <c r="A15" s="83"/>
      <c r="B15" s="135" t="n">
        <v>7</v>
      </c>
      <c r="C15" s="99" t="n">
        <f aca="false">IF(COUNT('[12]HourGH-APR'!AB17)=0,"",ROUND('[12]HourGH-APR'!AB17,2))</f>
        <v>260.51</v>
      </c>
      <c r="D15" s="99" t="n">
        <f aca="false">IF(COUNT('[12]HourGH-MAY'!AB17)=0,"",ROUND('[12]HourGH-MAY'!AB17,2))</f>
        <v>260.45</v>
      </c>
      <c r="E15" s="99" t="n">
        <f aca="false">IF(COUNT('[12]HourGH-JUN'!AB17)=0,"",ROUND('[12]HourGH-JUN'!AB17,2))</f>
        <v>260.55</v>
      </c>
      <c r="F15" s="99" t="n">
        <f aca="false">IF(COUNT('[12]HourGH-JUL'!AB17)=0,"",ROUND('[12]HourGH-JUL'!AB17,2))</f>
        <v>259.9</v>
      </c>
      <c r="G15" s="99" t="n">
        <f aca="false">IF(COUNT('[12]HourGH-AUG'!AB17)=0,"",ROUND('[12]HourGH-AUG'!AB17,2))</f>
        <v>261.02</v>
      </c>
      <c r="H15" s="99" t="n">
        <f aca="false">IF(COUNT('[12]HourGH-SEP'!AB17)=0,"",ROUND('[12]HourGH-SEP'!AB17,2))</f>
        <v>261.21</v>
      </c>
      <c r="I15" s="99" t="n">
        <f aca="false">IF(COUNT('[12]HourGH-OCT'!AB17)=0,"",ROUND('[12]HourGH-OCT'!AB17,2))</f>
        <v>260.92</v>
      </c>
      <c r="J15" s="99" t="n">
        <f aca="false">IF(COUNT('[12]HourGH-NOV'!AB17)=0,"",ROUND('[12]HourGH-NOV'!AB17,2))</f>
        <v>260.71</v>
      </c>
      <c r="K15" s="99" t="n">
        <f aca="false">IF(COUNT('[12]HourGH-DEC'!AB17)=0,"",ROUND('[12]HourGH-DEC'!AB17,2))</f>
        <v>260.45</v>
      </c>
      <c r="L15" s="99" t="n">
        <f aca="false">IF(COUNT('[12]HourGH-JAN'!AB17)=0,"",ROUND('[12]HourGH-JAN'!AB17,2))</f>
        <v>259.95</v>
      </c>
      <c r="M15" s="99" t="n">
        <f aca="false">IF(COUNT('[12]HourGH-FEB'!AB17)=0,"",ROUND('[12]HourGH-FEB'!AB17,2))</f>
        <v>259.95</v>
      </c>
      <c r="N15" s="99" t="n">
        <f aca="false">IF(COUNT('[12]HourGH-MAR'!AB17)=0,"",ROUND('[12]HourGH-MAR'!AB17,2))</f>
        <v>259.75</v>
      </c>
      <c r="O15" s="99"/>
      <c r="P15" s="83"/>
    </row>
    <row r="16" customFormat="false" ht="21.75" hidden="false" customHeight="false" outlineLevel="0" collapsed="false">
      <c r="A16" s="83"/>
      <c r="B16" s="135" t="n">
        <v>8</v>
      </c>
      <c r="C16" s="99" t="n">
        <f aca="false">IF(COUNT('[12]HourGH-APR'!AB18)=0,"",ROUND('[12]HourGH-APR'!AB18,2))</f>
        <v>260.47</v>
      </c>
      <c r="D16" s="99" t="n">
        <f aca="false">IF(COUNT('[12]HourGH-MAY'!AB18)=0,"",ROUND('[12]HourGH-MAY'!AB18,2))</f>
        <v>260.44</v>
      </c>
      <c r="E16" s="99" t="n">
        <f aca="false">IF(COUNT('[12]HourGH-JUN'!AB18)=0,"",ROUND('[12]HourGH-JUN'!AB18,2))</f>
        <v>260.53</v>
      </c>
      <c r="F16" s="99" t="n">
        <f aca="false">IF(COUNT('[12]HourGH-JUL'!AB18)=0,"",ROUND('[12]HourGH-JUL'!AB18,2))</f>
        <v>259.94</v>
      </c>
      <c r="G16" s="99" t="n">
        <f aca="false">IF(COUNT('[12]HourGH-AUG'!AB18)=0,"",ROUND('[12]HourGH-AUG'!AB18,2))</f>
        <v>261.07</v>
      </c>
      <c r="H16" s="99" t="n">
        <f aca="false">IF(COUNT('[12]HourGH-SEP'!AB18)=0,"",ROUND('[12]HourGH-SEP'!AB18,2))</f>
        <v>261.2</v>
      </c>
      <c r="I16" s="99" t="n">
        <f aca="false">IF(COUNT('[12]HourGH-OCT'!AB18)=0,"",ROUND('[12]HourGH-OCT'!AB18,2))</f>
        <v>260.9</v>
      </c>
      <c r="J16" s="99" t="n">
        <f aca="false">IF(COUNT('[12]HourGH-NOV'!AB18)=0,"",ROUND('[12]HourGH-NOV'!AB18,2))</f>
        <v>260.7</v>
      </c>
      <c r="K16" s="99" t="n">
        <f aca="false">IF(COUNT('[12]HourGH-DEC'!AB18)=0,"",ROUND('[12]HourGH-DEC'!AB18,2))</f>
        <v>260.41</v>
      </c>
      <c r="L16" s="99" t="n">
        <f aca="false">IF(COUNT('[12]HourGH-JAN'!AB18)=0,"",ROUND('[12]HourGH-JAN'!AB18,2))</f>
        <v>259.95</v>
      </c>
      <c r="M16" s="99" t="n">
        <f aca="false">IF(COUNT('[12]HourGH-FEB'!AB18)=0,"",ROUND('[12]HourGH-FEB'!AB18,2))</f>
        <v>259.9</v>
      </c>
      <c r="N16" s="99" t="n">
        <f aca="false">IF(COUNT('[12]HourGH-MAR'!AB18)=0,"",ROUND('[12]HourGH-MAR'!AB18,2))</f>
        <v>259.75</v>
      </c>
      <c r="O16" s="99"/>
      <c r="P16" s="83"/>
    </row>
    <row r="17" customFormat="false" ht="21.75" hidden="false" customHeight="false" outlineLevel="0" collapsed="false">
      <c r="A17" s="83"/>
      <c r="B17" s="135" t="n">
        <v>9</v>
      </c>
      <c r="C17" s="99" t="n">
        <f aca="false">IF(COUNT('[12]HourGH-APR'!AB19)=0,"",ROUND('[12]HourGH-APR'!AB19,2))</f>
        <v>260.54</v>
      </c>
      <c r="D17" s="99" t="n">
        <f aca="false">IF(COUNT('[12]HourGH-MAY'!AB19)=0,"",ROUND('[12]HourGH-MAY'!AB19,2))</f>
        <v>260.35</v>
      </c>
      <c r="E17" s="99" t="n">
        <f aca="false">IF(COUNT('[12]HourGH-JUN'!AB19)=0,"",ROUND('[12]HourGH-JUN'!AB19,2))</f>
        <v>260.52</v>
      </c>
      <c r="F17" s="99" t="n">
        <f aca="false">IF(COUNT('[12]HourGH-JUL'!AB19)=0,"",ROUND('[12]HourGH-JUL'!AB19,2))</f>
        <v>259.94</v>
      </c>
      <c r="G17" s="99" t="n">
        <f aca="false">IF(COUNT('[12]HourGH-AUG'!AB19)=0,"",ROUND('[12]HourGH-AUG'!AB19,2))</f>
        <v>261.19</v>
      </c>
      <c r="H17" s="99" t="n">
        <f aca="false">IF(COUNT('[12]HourGH-SEP'!AB19)=0,"",ROUND('[12]HourGH-SEP'!AB19,2))</f>
        <v>261.04</v>
      </c>
      <c r="I17" s="99" t="n">
        <f aca="false">IF(COUNT('[12]HourGH-OCT'!AB19)=0,"",ROUND('[12]HourGH-OCT'!AB19,2))</f>
        <v>260.9</v>
      </c>
      <c r="J17" s="99" t="n">
        <f aca="false">IF(COUNT('[12]HourGH-NOV'!AB19)=0,"",ROUND('[12]HourGH-NOV'!AB19,2))</f>
        <v>260.68</v>
      </c>
      <c r="K17" s="99" t="n">
        <f aca="false">IF(COUNT('[12]HourGH-DEC'!AB19)=0,"",ROUND('[12]HourGH-DEC'!AB19,2))</f>
        <v>260.45</v>
      </c>
      <c r="L17" s="99" t="n">
        <f aca="false">IF(COUNT('[12]HourGH-JAN'!AB19)=0,"",ROUND('[12]HourGH-JAN'!AB19,2))</f>
        <v>260.03</v>
      </c>
      <c r="M17" s="99" t="n">
        <f aca="false">IF(COUNT('[12]HourGH-FEB'!AB19)=0,"",ROUND('[12]HourGH-FEB'!AB19,2))</f>
        <v>259.76</v>
      </c>
      <c r="N17" s="99" t="n">
        <f aca="false">IF(COUNT('[12]HourGH-MAR'!AB19)=0,"",ROUND('[12]HourGH-MAR'!AB19,2))</f>
        <v>259.75</v>
      </c>
      <c r="O17" s="99"/>
      <c r="P17" s="83"/>
    </row>
    <row r="18" customFormat="false" ht="21.75" hidden="false" customHeight="false" outlineLevel="0" collapsed="false">
      <c r="A18" s="83"/>
      <c r="B18" s="135" t="n">
        <v>10</v>
      </c>
      <c r="C18" s="99" t="n">
        <f aca="false">IF(COUNT('[12]HourGH-APR'!AB20)=0,"",ROUND('[12]HourGH-APR'!AB20,2))</f>
        <v>260.55</v>
      </c>
      <c r="D18" s="99" t="n">
        <f aca="false">IF(COUNT('[12]HourGH-MAY'!AB20)=0,"",ROUND('[12]HourGH-MAY'!AB20,2))</f>
        <v>260.34</v>
      </c>
      <c r="E18" s="99" t="n">
        <f aca="false">IF(COUNT('[12]HourGH-JUN'!AB20)=0,"",ROUND('[12]HourGH-JUN'!AB20,2))</f>
        <v>260.48</v>
      </c>
      <c r="F18" s="99" t="n">
        <f aca="false">IF(COUNT('[12]HourGH-JUL'!AB20)=0,"",ROUND('[12]HourGH-JUL'!AB20,2))</f>
        <v>259.91</v>
      </c>
      <c r="G18" s="99" t="n">
        <f aca="false">IF(COUNT('[12]HourGH-AUG'!AB20)=0,"",ROUND('[12]HourGH-AUG'!AB20,2))</f>
        <v>261.09</v>
      </c>
      <c r="H18" s="99" t="n">
        <f aca="false">IF(COUNT('[12]HourGH-SEP'!AB20)=0,"",ROUND('[12]HourGH-SEP'!AB20,2))</f>
        <v>261.05</v>
      </c>
      <c r="I18" s="99" t="n">
        <f aca="false">IF(COUNT('[12]HourGH-OCT'!AB20)=0,"",ROUND('[12]HourGH-OCT'!AB20,2))</f>
        <v>260.9</v>
      </c>
      <c r="J18" s="99" t="n">
        <f aca="false">IF(COUNT('[12]HourGH-NOV'!AB20)=0,"",ROUND('[12]HourGH-NOV'!AB20,2))</f>
        <v>260.64</v>
      </c>
      <c r="K18" s="99" t="n">
        <f aca="false">IF(COUNT('[12]HourGH-DEC'!AB20)=0,"",ROUND('[12]HourGH-DEC'!AB20,2))</f>
        <v>260.5</v>
      </c>
      <c r="L18" s="99" t="n">
        <f aca="false">IF(COUNT('[12]HourGH-JAN'!AB20)=0,"",ROUND('[12]HourGH-JAN'!AB20,2))</f>
        <v>260.24</v>
      </c>
      <c r="M18" s="99" t="n">
        <f aca="false">IF(COUNT('[12]HourGH-FEB'!AB20)=0,"",ROUND('[12]HourGH-FEB'!AB20,2))</f>
        <v>259.75</v>
      </c>
      <c r="N18" s="99" t="n">
        <f aca="false">IF(COUNT('[12]HourGH-MAR'!AB20)=0,"",ROUND('[12]HourGH-MAR'!AB20,2))</f>
        <v>259.75</v>
      </c>
      <c r="O18" s="99"/>
      <c r="P18" s="83"/>
    </row>
    <row r="19" customFormat="false" ht="3.75" hidden="false" customHeight="true" outlineLevel="0" collapsed="false">
      <c r="A19" s="83"/>
      <c r="B19" s="135"/>
      <c r="C19" s="99" t="str">
        <f aca="false">IF(COUNT('[12]HourGH-APR'!AB21)=0,"",ROUND('[12]HourGH-APR'!AB21,2))</f>
        <v/>
      </c>
      <c r="D19" s="99" t="str">
        <f aca="false">IF(COUNT('[12]HourGH-MAY'!AB21)=0,"",ROUND('[12]HourGH-MAY'!AB21,2))</f>
        <v/>
      </c>
      <c r="E19" s="99" t="str">
        <f aca="false">IF(COUNT('[12]HourGH-JUN'!AB21)=0,"",ROUND('[12]HourGH-JUN'!AB21,2))</f>
        <v/>
      </c>
      <c r="F19" s="99" t="str">
        <f aca="false">IF(COUNT('[12]HourGH-JUL'!AB21)=0,"",ROUND('[12]HourGH-JUL'!AB21,2))</f>
        <v/>
      </c>
      <c r="G19" s="99" t="str">
        <f aca="false">IF(COUNT('[12]HourGH-AUG'!AB21)=0,"",ROUND('[12]HourGH-AUG'!AB21,2))</f>
        <v/>
      </c>
      <c r="H19" s="99" t="str">
        <f aca="false">IF(COUNT('[12]HourGH-SEP'!AB21)=0,"",ROUND('[12]HourGH-SEP'!AB21,2))</f>
        <v/>
      </c>
      <c r="I19" s="99" t="str">
        <f aca="false">IF(COUNT('[12]HourGH-OCT'!AB21)=0,"",ROUND('[12]HourGH-OCT'!AB21,2))</f>
        <v/>
      </c>
      <c r="J19" s="99" t="str">
        <f aca="false">IF(COUNT('[12]HourGH-NOV'!AB21)=0,"",ROUND('[12]HourGH-NOV'!AB21,2))</f>
        <v/>
      </c>
      <c r="K19" s="99" t="str">
        <f aca="false">IF(COUNT('[12]HourGH-DEC'!AB21)=0,"",ROUND('[12]HourGH-DEC'!AB21,2))</f>
        <v/>
      </c>
      <c r="L19" s="99" t="str">
        <f aca="false">IF(COUNT('[12]HourGH-JAN'!AB21)=0,"",ROUND('[12]HourGH-JAN'!AB21,2))</f>
        <v/>
      </c>
      <c r="M19" s="99" t="str">
        <f aca="false">IF(COUNT('[12]HourGH-FEB'!AB21)=0,"",ROUND('[12]HourGH-FEB'!AB21,2))</f>
        <v/>
      </c>
      <c r="N19" s="99" t="str">
        <f aca="false">IF(COUNT('[12]HourGH-MAR'!AB21)=0,"",ROUND('[12]HourGH-MAR'!AB21,2))</f>
        <v/>
      </c>
      <c r="O19" s="99"/>
      <c r="P19" s="83"/>
    </row>
    <row r="20" customFormat="false" ht="21.75" hidden="false" customHeight="false" outlineLevel="0" collapsed="false">
      <c r="A20" s="83"/>
      <c r="B20" s="135" t="n">
        <v>11</v>
      </c>
      <c r="C20" s="99" t="n">
        <f aca="false">IF(COUNT('[12]HourGH-APR'!AB22)=0,"",ROUND('[12]HourGH-APR'!AB22,2))</f>
        <v>260.55</v>
      </c>
      <c r="D20" s="99" t="n">
        <f aca="false">IF(COUNT('[12]HourGH-MAY'!AB22)=0,"",ROUND('[12]HourGH-MAY'!AB22,2))</f>
        <v>260.35</v>
      </c>
      <c r="E20" s="99" t="n">
        <f aca="false">IF(COUNT('[12]HourGH-JUN'!AB22)=0,"",ROUND('[12]HourGH-JUN'!AB22,2))</f>
        <v>260.45</v>
      </c>
      <c r="F20" s="99" t="n">
        <f aca="false">IF(COUNT('[12]HourGH-JUL'!AB22)=0,"",ROUND('[12]HourGH-JUL'!AB22,2))</f>
        <v>259.9</v>
      </c>
      <c r="G20" s="99" t="n">
        <f aca="false">IF(COUNT('[12]HourGH-AUG'!AB22)=0,"",ROUND('[12]HourGH-AUG'!AB22,2))</f>
        <v>261</v>
      </c>
      <c r="H20" s="99" t="n">
        <f aca="false">IF(COUNT('[12]HourGH-SEP'!AB22)=0,"",ROUND('[12]HourGH-SEP'!AB22,2))</f>
        <v>261.03</v>
      </c>
      <c r="I20" s="99" t="n">
        <f aca="false">IF(COUNT('[12]HourGH-OCT'!AB22)=0,"",ROUND('[12]HourGH-OCT'!AB22,2))</f>
        <v>260.99</v>
      </c>
      <c r="J20" s="99" t="n">
        <f aca="false">IF(COUNT('[12]HourGH-NOV'!AB22)=0,"",ROUND('[12]HourGH-NOV'!AB22,2))</f>
        <v>260.62</v>
      </c>
      <c r="K20" s="99" t="n">
        <f aca="false">IF(COUNT('[12]HourGH-DEC'!AB22)=0,"",ROUND('[12]HourGH-DEC'!AB22,2))</f>
        <v>260.49</v>
      </c>
      <c r="L20" s="99" t="n">
        <f aca="false">IF(COUNT('[12]HourGH-JAN'!AB22)=0,"",ROUND('[12]HourGH-JAN'!AB22,2))</f>
        <v>260.25</v>
      </c>
      <c r="M20" s="99" t="n">
        <f aca="false">IF(COUNT('[12]HourGH-FEB'!AB22)=0,"",ROUND('[12]HourGH-FEB'!AB22,2))</f>
        <v>259.75</v>
      </c>
      <c r="N20" s="99" t="n">
        <f aca="false">IF(COUNT('[12]HourGH-MAR'!AB22)=0,"",ROUND('[12]HourGH-MAR'!AB22,2))</f>
        <v>259.75</v>
      </c>
      <c r="O20" s="99"/>
      <c r="P20" s="83"/>
    </row>
    <row r="21" customFormat="false" ht="21.75" hidden="false" customHeight="false" outlineLevel="0" collapsed="false">
      <c r="A21" s="83"/>
      <c r="B21" s="135" t="n">
        <v>12</v>
      </c>
      <c r="C21" s="99" t="n">
        <f aca="false">IF(COUNT('[12]HourGH-APR'!AB23)=0,"",ROUND('[12]HourGH-APR'!AB23,2))</f>
        <v>260.55</v>
      </c>
      <c r="D21" s="99" t="n">
        <f aca="false">IF(COUNT('[12]HourGH-MAY'!AB23)=0,"",ROUND('[12]HourGH-MAY'!AB23,2))</f>
        <v>260.62</v>
      </c>
      <c r="E21" s="99" t="n">
        <f aca="false">IF(COUNT('[12]HourGH-JUN'!AB23)=0,"",ROUND('[12]HourGH-JUN'!AB23,2))</f>
        <v>260.42</v>
      </c>
      <c r="F21" s="99" t="n">
        <f aca="false">IF(COUNT('[12]HourGH-JUL'!AB23)=0,"",ROUND('[12]HourGH-JUL'!AB23,2))</f>
        <v>259.77</v>
      </c>
      <c r="G21" s="99" t="n">
        <f aca="false">IF(COUNT('[12]HourGH-AUG'!AB23)=0,"",ROUND('[12]HourGH-AUG'!AB23,2))</f>
        <v>261.12</v>
      </c>
      <c r="H21" s="99" t="n">
        <f aca="false">IF(COUNT('[12]HourGH-SEP'!AB23)=0,"",ROUND('[12]HourGH-SEP'!AB23,2))</f>
        <v>261.02</v>
      </c>
      <c r="I21" s="99" t="n">
        <f aca="false">IF(COUNT('[12]HourGH-OCT'!AB23)=0,"",ROUND('[12]HourGH-OCT'!AB23,2))</f>
        <v>261.55</v>
      </c>
      <c r="J21" s="99" t="n">
        <f aca="false">IF(COUNT('[12]HourGH-NOV'!AB23)=0,"",ROUND('[12]HourGH-NOV'!AB23,2))</f>
        <v>260.67</v>
      </c>
      <c r="K21" s="99" t="n">
        <f aca="false">IF(COUNT('[12]HourGH-DEC'!AB23)=0,"",ROUND('[12]HourGH-DEC'!AB23,2))</f>
        <v>260.43</v>
      </c>
      <c r="L21" s="99" t="n">
        <f aca="false">IF(COUNT('[12]HourGH-JAN'!AB23)=0,"",ROUND('[12]HourGH-JAN'!AB23,2))</f>
        <v>260.25</v>
      </c>
      <c r="M21" s="99" t="n">
        <f aca="false">IF(COUNT('[12]HourGH-FEB'!AB23)=0,"",ROUND('[12]HourGH-FEB'!AB23,2))</f>
        <v>259.75</v>
      </c>
      <c r="N21" s="99" t="n">
        <f aca="false">IF(COUNT('[12]HourGH-MAR'!AB23)=0,"",ROUND('[12]HourGH-MAR'!AB23,2))</f>
        <v>259.75</v>
      </c>
      <c r="O21" s="99"/>
      <c r="P21" s="83"/>
    </row>
    <row r="22" customFormat="false" ht="21.75" hidden="false" customHeight="false" outlineLevel="0" collapsed="false">
      <c r="A22" s="83"/>
      <c r="B22" s="135" t="n">
        <v>13</v>
      </c>
      <c r="C22" s="99" t="n">
        <f aca="false">IF(COUNT('[12]HourGH-APR'!AB24)=0,"",ROUND('[12]HourGH-APR'!AB24,2))</f>
        <v>260.55</v>
      </c>
      <c r="D22" s="99" t="n">
        <f aca="false">IF(COUNT('[12]HourGH-MAY'!AB24)=0,"",ROUND('[12]HourGH-MAY'!AB24,2))</f>
        <v>260.56</v>
      </c>
      <c r="E22" s="99" t="n">
        <f aca="false">IF(COUNT('[12]HourGH-JUN'!AB24)=0,"",ROUND('[12]HourGH-JUN'!AB24,2))</f>
        <v>260.39</v>
      </c>
      <c r="F22" s="99" t="n">
        <f aca="false">IF(COUNT('[12]HourGH-JUL'!AB24)=0,"",ROUND('[12]HourGH-JUL'!AB24,2))</f>
        <v>259.85</v>
      </c>
      <c r="G22" s="99" t="n">
        <f aca="false">IF(COUNT('[12]HourGH-AUG'!AB24)=0,"",ROUND('[12]HourGH-AUG'!AB24,2))</f>
        <v>261.73</v>
      </c>
      <c r="H22" s="99" t="n">
        <f aca="false">IF(COUNT('[12]HourGH-SEP'!AB24)=0,"",ROUND('[12]HourGH-SEP'!AB24,2))</f>
        <v>261.1</v>
      </c>
      <c r="I22" s="99" t="n">
        <f aca="false">IF(COUNT('[12]HourGH-OCT'!AB24)=0,"",ROUND('[12]HourGH-OCT'!AB24,2))</f>
        <v>261.81</v>
      </c>
      <c r="J22" s="99" t="n">
        <f aca="false">IF(COUNT('[12]HourGH-NOV'!AB24)=0,"",ROUND('[12]HourGH-NOV'!AB24,2))</f>
        <v>261.24</v>
      </c>
      <c r="K22" s="99" t="n">
        <f aca="false">IF(COUNT('[12]HourGH-DEC'!AB24)=0,"",ROUND('[12]HourGH-DEC'!AB24,2))</f>
        <v>260.4</v>
      </c>
      <c r="L22" s="99" t="n">
        <f aca="false">IF(COUNT('[12]HourGH-JAN'!AB24)=0,"",ROUND('[12]HourGH-JAN'!AB24,2))</f>
        <v>260.18</v>
      </c>
      <c r="M22" s="99" t="n">
        <f aca="false">IF(COUNT('[12]HourGH-FEB'!AB24)=0,"",ROUND('[12]HourGH-FEB'!AB24,2))</f>
        <v>259.75</v>
      </c>
      <c r="N22" s="99" t="n">
        <f aca="false">IF(COUNT('[12]HourGH-MAR'!AB24)=0,"",ROUND('[12]HourGH-MAR'!AB24,2))</f>
        <v>259.75</v>
      </c>
      <c r="O22" s="99"/>
      <c r="P22" s="83"/>
    </row>
    <row r="23" customFormat="false" ht="21.75" hidden="false" customHeight="false" outlineLevel="0" collapsed="false">
      <c r="A23" s="83"/>
      <c r="B23" s="135" t="n">
        <v>14</v>
      </c>
      <c r="C23" s="99" t="n">
        <f aca="false">IF(COUNT('[12]HourGH-APR'!AB25)=0,"",ROUND('[12]HourGH-APR'!AB25,2))</f>
        <v>260.54</v>
      </c>
      <c r="D23" s="99" t="n">
        <f aca="false">IF(COUNT('[12]HourGH-MAY'!AB25)=0,"",ROUND('[12]HourGH-MAY'!AB25,2))</f>
        <v>260.45</v>
      </c>
      <c r="E23" s="99" t="n">
        <f aca="false">IF(COUNT('[12]HourGH-JUN'!AB25)=0,"",ROUND('[12]HourGH-JUN'!AB25,2))</f>
        <v>260.35</v>
      </c>
      <c r="F23" s="99" t="n">
        <f aca="false">IF(COUNT('[12]HourGH-JUL'!AB25)=0,"",ROUND('[12]HourGH-JUL'!AB25,2))</f>
        <v>259.83</v>
      </c>
      <c r="G23" s="99" t="n">
        <f aca="false">IF(COUNT('[12]HourGH-AUG'!AB25)=0,"",ROUND('[12]HourGH-AUG'!AB25,2))</f>
        <v>262.23</v>
      </c>
      <c r="H23" s="99" t="n">
        <f aca="false">IF(COUNT('[12]HourGH-SEP'!AB25)=0,"",ROUND('[12]HourGH-SEP'!AB25,2))</f>
        <v>261.32</v>
      </c>
      <c r="I23" s="99" t="n">
        <f aca="false">IF(COUNT('[12]HourGH-OCT'!AB25)=0,"",ROUND('[12]HourGH-OCT'!AB25,2))</f>
        <v>261.76</v>
      </c>
      <c r="J23" s="99" t="n">
        <f aca="false">IF(COUNT('[12]HourGH-NOV'!AB25)=0,"",ROUND('[12]HourGH-NOV'!AB25,2))</f>
        <v>261.49</v>
      </c>
      <c r="K23" s="99" t="n">
        <f aca="false">IF(COUNT('[12]HourGH-DEC'!AB25)=0,"",ROUND('[12]HourGH-DEC'!AB25,2))</f>
        <v>260.4</v>
      </c>
      <c r="L23" s="99" t="n">
        <f aca="false">IF(COUNT('[12]HourGH-JAN'!AB25)=0,"",ROUND('[12]HourGH-JAN'!AB25,2))</f>
        <v>259.96</v>
      </c>
      <c r="M23" s="99" t="n">
        <f aca="false">IF(COUNT('[12]HourGH-FEB'!AB25)=0,"",ROUND('[12]HourGH-FEB'!AB25,2))</f>
        <v>259.75</v>
      </c>
      <c r="N23" s="99" t="n">
        <f aca="false">IF(COUNT('[12]HourGH-MAR'!AB25)=0,"",ROUND('[12]HourGH-MAR'!AB25,2))</f>
        <v>259.75</v>
      </c>
      <c r="O23" s="99"/>
      <c r="P23" s="83"/>
    </row>
    <row r="24" customFormat="false" ht="21.75" hidden="false" customHeight="false" outlineLevel="0" collapsed="false">
      <c r="A24" s="83"/>
      <c r="B24" s="135" t="n">
        <v>15</v>
      </c>
      <c r="C24" s="99" t="n">
        <f aca="false">IF(COUNT('[12]HourGH-APR'!AB26)=0,"",ROUND('[12]HourGH-APR'!AB26,2))</f>
        <v>260.49</v>
      </c>
      <c r="D24" s="99" t="n">
        <f aca="false">IF(COUNT('[12]HourGH-MAY'!AB26)=0,"",ROUND('[12]HourGH-MAY'!AB26,2))</f>
        <v>260.45</v>
      </c>
      <c r="E24" s="99" t="n">
        <f aca="false">IF(COUNT('[12]HourGH-JUN'!AB26)=0,"",ROUND('[12]HourGH-JUN'!AB26,2))</f>
        <v>260.34</v>
      </c>
      <c r="F24" s="99" t="n">
        <f aca="false">IF(COUNT('[12]HourGH-JUL'!AB26)=0,"",ROUND('[12]HourGH-JUL'!AB26,2))</f>
        <v>259.85</v>
      </c>
      <c r="G24" s="99" t="n">
        <f aca="false">IF(COUNT('[12]HourGH-AUG'!AB26)=0,"",ROUND('[12]HourGH-AUG'!AB26,2))</f>
        <v>262.1</v>
      </c>
      <c r="H24" s="99" t="n">
        <f aca="false">IF(COUNT('[12]HourGH-SEP'!AB26)=0,"",ROUND('[12]HourGH-SEP'!AB26,2))</f>
        <v>261.18</v>
      </c>
      <c r="I24" s="99" t="n">
        <f aca="false">IF(COUNT('[12]HourGH-OCT'!AB26)=0,"",ROUND('[12]HourGH-OCT'!AB26,2))</f>
        <v>261.69</v>
      </c>
      <c r="J24" s="99" t="n">
        <f aca="false">IF(COUNT('[12]HourGH-NOV'!AB26)=0,"",ROUND('[12]HourGH-NOV'!AB26,2))</f>
        <v>261.15</v>
      </c>
      <c r="K24" s="99" t="n">
        <f aca="false">IF(COUNT('[12]HourGH-DEC'!AB26)=0,"",ROUND('[12]HourGH-DEC'!AB26,2))</f>
        <v>260.38</v>
      </c>
      <c r="L24" s="99" t="n">
        <f aca="false">IF(COUNT('[12]HourGH-JAN'!AB26)=0,"",ROUND('[12]HourGH-JAN'!AB26,2))</f>
        <v>259.95</v>
      </c>
      <c r="M24" s="99" t="n">
        <f aca="false">IF(COUNT('[12]HourGH-FEB'!AB26)=0,"",ROUND('[12]HourGH-FEB'!AB26,2))</f>
        <v>259.75</v>
      </c>
      <c r="N24" s="99" t="n">
        <f aca="false">IF(COUNT('[12]HourGH-MAR'!AB26)=0,"",ROUND('[12]HourGH-MAR'!AB26,2))</f>
        <v>259.75</v>
      </c>
      <c r="O24" s="99"/>
      <c r="P24" s="83"/>
    </row>
    <row r="25" customFormat="false" ht="21.75" hidden="false" customHeight="false" outlineLevel="0" collapsed="false">
      <c r="A25" s="83"/>
      <c r="B25" s="135" t="n">
        <v>16</v>
      </c>
      <c r="C25" s="99" t="n">
        <f aca="false">IF(COUNT('[12]HourGH-APR'!AB27)=0,"",ROUND('[12]HourGH-APR'!AB27,2))</f>
        <v>260.48</v>
      </c>
      <c r="D25" s="99" t="n">
        <f aca="false">IF(COUNT('[12]HourGH-MAY'!AB27)=0,"",ROUND('[12]HourGH-MAY'!AB27,2))</f>
        <v>260.43</v>
      </c>
      <c r="E25" s="99" t="n">
        <f aca="false">IF(COUNT('[12]HourGH-JUN'!AB27)=0,"",ROUND('[12]HourGH-JUN'!AB27,2))</f>
        <v>260.29</v>
      </c>
      <c r="F25" s="99" t="n">
        <f aca="false">IF(COUNT('[12]HourGH-JUL'!AB27)=0,"",ROUND('[12]HourGH-JUL'!AB27,2))</f>
        <v>259.93</v>
      </c>
      <c r="G25" s="99" t="n">
        <f aca="false">IF(COUNT('[12]HourGH-AUG'!AB27)=0,"",ROUND('[12]HourGH-AUG'!AB27,2))</f>
        <v>262.13</v>
      </c>
      <c r="H25" s="99" t="n">
        <f aca="false">IF(COUNT('[12]HourGH-SEP'!AB27)=0,"",ROUND('[12]HourGH-SEP'!AB27,2))</f>
        <v>261.33</v>
      </c>
      <c r="I25" s="99" t="n">
        <f aca="false">IF(COUNT('[12]HourGH-OCT'!AB27)=0,"",ROUND('[12]HourGH-OCT'!AB27,2))</f>
        <v>261.48</v>
      </c>
      <c r="J25" s="99" t="n">
        <f aca="false">IF(COUNT('[12]HourGH-NOV'!AB27)=0,"",ROUND('[12]HourGH-NOV'!AB27,2))</f>
        <v>261.19</v>
      </c>
      <c r="K25" s="99" t="n">
        <f aca="false">IF(COUNT('[12]HourGH-DEC'!AB27)=0,"",ROUND('[12]HourGH-DEC'!AB27,2))</f>
        <v>260.34</v>
      </c>
      <c r="L25" s="99" t="n">
        <f aca="false">IF(COUNT('[12]HourGH-JAN'!AB27)=0,"",ROUND('[12]HourGH-JAN'!AB27,2))</f>
        <v>259.95</v>
      </c>
      <c r="M25" s="99" t="n">
        <f aca="false">IF(COUNT('[12]HourGH-FEB'!AB27)=0,"",ROUND('[12]HourGH-FEB'!AB27,2))</f>
        <v>259.75</v>
      </c>
      <c r="N25" s="99" t="n">
        <f aca="false">IF(COUNT('[12]HourGH-MAR'!AB27)=0,"",ROUND('[12]HourGH-MAR'!AB27,2))</f>
        <v>259.75</v>
      </c>
      <c r="O25" s="99"/>
      <c r="P25" s="83"/>
    </row>
    <row r="26" customFormat="false" ht="21.75" hidden="false" customHeight="false" outlineLevel="0" collapsed="false">
      <c r="A26" s="83"/>
      <c r="B26" s="135" t="n">
        <v>17</v>
      </c>
      <c r="C26" s="99" t="n">
        <f aca="false">IF(COUNT('[12]HourGH-APR'!AB28)=0,"",ROUND('[12]HourGH-APR'!AB28,2))</f>
        <v>260.61</v>
      </c>
      <c r="D26" s="99" t="n">
        <f aca="false">IF(COUNT('[12]HourGH-MAY'!AB28)=0,"",ROUND('[12]HourGH-MAY'!AB28,2))</f>
        <v>260.35</v>
      </c>
      <c r="E26" s="99" t="n">
        <f aca="false">IF(COUNT('[12]HourGH-JUN'!AB28)=0,"",ROUND('[12]HourGH-JUN'!AB28,2))</f>
        <v>260.28</v>
      </c>
      <c r="F26" s="99" t="n">
        <f aca="false">IF(COUNT('[12]HourGH-JUL'!AB28)=0,"",ROUND('[12]HourGH-JUL'!AB28,2))</f>
        <v>260.38</v>
      </c>
      <c r="G26" s="99" t="n">
        <f aca="false">IF(COUNT('[12]HourGH-AUG'!AB28)=0,"",ROUND('[12]HourGH-AUG'!AB28,2))</f>
        <v>261.95</v>
      </c>
      <c r="H26" s="99" t="n">
        <f aca="false">IF(COUNT('[12]HourGH-SEP'!AB28)=0,"",ROUND('[12]HourGH-SEP'!AB28,2))</f>
        <v>261.21</v>
      </c>
      <c r="I26" s="99" t="n">
        <f aca="false">IF(COUNT('[12]HourGH-OCT'!AB28)=0,"",ROUND('[12]HourGH-OCT'!AB28,2))</f>
        <v>261.6</v>
      </c>
      <c r="J26" s="99" t="n">
        <f aca="false">IF(COUNT('[12]HourGH-NOV'!AB28)=0,"",ROUND('[12]HourGH-NOV'!AB28,2))</f>
        <v>261.13</v>
      </c>
      <c r="K26" s="99" t="n">
        <f aca="false">IF(COUNT('[12]HourGH-DEC'!AB28)=0,"",ROUND('[12]HourGH-DEC'!AB28,2))</f>
        <v>260.31</v>
      </c>
      <c r="L26" s="99" t="n">
        <f aca="false">IF(COUNT('[12]HourGH-JAN'!AB28)=0,"",ROUND('[12]HourGH-JAN'!AB28,2))</f>
        <v>259.95</v>
      </c>
      <c r="M26" s="99" t="n">
        <f aca="false">IF(COUNT('[12]HourGH-FEB'!AB28)=0,"",ROUND('[12]HourGH-FEB'!AB28,2))</f>
        <v>259.75</v>
      </c>
      <c r="N26" s="99" t="n">
        <f aca="false">IF(COUNT('[12]HourGH-MAR'!AB28)=0,"",ROUND('[12]HourGH-MAR'!AB28,2))</f>
        <v>259.75</v>
      </c>
      <c r="O26" s="99"/>
      <c r="P26" s="83"/>
    </row>
    <row r="27" customFormat="false" ht="21.75" hidden="false" customHeight="false" outlineLevel="0" collapsed="false">
      <c r="A27" s="83"/>
      <c r="B27" s="135" t="n">
        <v>18</v>
      </c>
      <c r="C27" s="99" t="n">
        <f aca="false">IF(COUNT('[12]HourGH-APR'!AB29)=0,"",ROUND('[12]HourGH-APR'!AB29,2))</f>
        <v>260.65</v>
      </c>
      <c r="D27" s="99" t="n">
        <f aca="false">IF(COUNT('[12]HourGH-MAY'!AB29)=0,"",ROUND('[12]HourGH-MAY'!AB29,2))</f>
        <v>260.35</v>
      </c>
      <c r="E27" s="99" t="n">
        <f aca="false">IF(COUNT('[12]HourGH-JUN'!AB29)=0,"",ROUND('[12]HourGH-JUN'!AB29,2))</f>
        <v>260.32</v>
      </c>
      <c r="F27" s="99" t="n">
        <f aca="false">IF(COUNT('[12]HourGH-JUL'!AB29)=0,"",ROUND('[12]HourGH-JUL'!AB29,2))</f>
        <v>260.64</v>
      </c>
      <c r="G27" s="99" t="n">
        <f aca="false">IF(COUNT('[12]HourGH-AUG'!AB29)=0,"",ROUND('[12]HourGH-AUG'!AB29,2))</f>
        <v>261.65</v>
      </c>
      <c r="H27" s="99" t="n">
        <f aca="false">IF(COUNT('[12]HourGH-SEP'!AB29)=0,"",ROUND('[12]HourGH-SEP'!AB29,2))</f>
        <v>261.43</v>
      </c>
      <c r="I27" s="99" t="n">
        <f aca="false">IF(COUNT('[12]HourGH-OCT'!AB29)=0,"",ROUND('[12]HourGH-OCT'!AB29,2))</f>
        <v>261.54</v>
      </c>
      <c r="J27" s="99" t="n">
        <f aca="false">IF(COUNT('[12]HourGH-NOV'!AB29)=0,"",ROUND('[12]HourGH-NOV'!AB29,2))</f>
        <v>261.05</v>
      </c>
      <c r="K27" s="99" t="n">
        <f aca="false">IF(COUNT('[12]HourGH-DEC'!AB29)=0,"",ROUND('[12]HourGH-DEC'!AB29,2))</f>
        <v>260.3</v>
      </c>
      <c r="L27" s="99" t="n">
        <f aca="false">IF(COUNT('[12]HourGH-JAN'!AB29)=0,"",ROUND('[12]HourGH-JAN'!AB29,2))</f>
        <v>259.95</v>
      </c>
      <c r="M27" s="99" t="n">
        <f aca="false">IF(COUNT('[12]HourGH-FEB'!AB29)=0,"",ROUND('[12]HourGH-FEB'!AB29,2))</f>
        <v>259.75</v>
      </c>
      <c r="N27" s="99" t="n">
        <f aca="false">IF(COUNT('[12]HourGH-MAR'!AB29)=0,"",ROUND('[12]HourGH-MAR'!AB29,2))</f>
        <v>259.75</v>
      </c>
      <c r="O27" s="99"/>
      <c r="P27" s="83"/>
    </row>
    <row r="28" customFormat="false" ht="21.75" hidden="false" customHeight="false" outlineLevel="0" collapsed="false">
      <c r="A28" s="83"/>
      <c r="B28" s="135" t="n">
        <v>19</v>
      </c>
      <c r="C28" s="99" t="n">
        <f aca="false">IF(COUNT('[12]HourGH-APR'!AB30)=0,"",ROUND('[12]HourGH-APR'!AB30,2))</f>
        <v>260.65</v>
      </c>
      <c r="D28" s="99" t="n">
        <f aca="false">IF(COUNT('[12]HourGH-MAY'!AB30)=0,"",ROUND('[12]HourGH-MAY'!AB30,2))</f>
        <v>260.35</v>
      </c>
      <c r="E28" s="99" t="n">
        <f aca="false">IF(COUNT('[12]HourGH-JUN'!AB30)=0,"",ROUND('[12]HourGH-JUN'!AB30,2))</f>
        <v>260.34</v>
      </c>
      <c r="F28" s="99" t="n">
        <f aca="false">IF(COUNT('[12]HourGH-JUL'!AB30)=0,"",ROUND('[12]HourGH-JUL'!AB30,2))</f>
        <v>260.58</v>
      </c>
      <c r="G28" s="99" t="n">
        <f aca="false">IF(COUNT('[12]HourGH-AUG'!AB30)=0,"",ROUND('[12]HourGH-AUG'!AB30,2))</f>
        <v>261.64</v>
      </c>
      <c r="H28" s="99" t="n">
        <f aca="false">IF(COUNT('[12]HourGH-SEP'!AB30)=0,"",ROUND('[12]HourGH-SEP'!AB30,2))</f>
        <v>261.95</v>
      </c>
      <c r="I28" s="99" t="n">
        <f aca="false">IF(COUNT('[12]HourGH-OCT'!AB30)=0,"",ROUND('[12]HourGH-OCT'!AB30,2))</f>
        <v>261.42</v>
      </c>
      <c r="J28" s="99" t="n">
        <f aca="false">IF(COUNT('[12]HourGH-NOV'!AB30)=0,"",ROUND('[12]HourGH-NOV'!AB30,2))</f>
        <v>260.99</v>
      </c>
      <c r="K28" s="99" t="n">
        <f aca="false">IF(COUNT('[12]HourGH-DEC'!AB30)=0,"",ROUND('[12]HourGH-DEC'!AB30,2))</f>
        <v>260.31</v>
      </c>
      <c r="L28" s="99" t="n">
        <f aca="false">IF(COUNT('[12]HourGH-JAN'!AB30)=0,"",ROUND('[12]HourGH-JAN'!AB30,2))</f>
        <v>259.95</v>
      </c>
      <c r="M28" s="99" t="n">
        <f aca="false">IF(COUNT('[12]HourGH-FEB'!AB30)=0,"",ROUND('[12]HourGH-FEB'!AB30,2))</f>
        <v>259.75</v>
      </c>
      <c r="N28" s="99" t="n">
        <f aca="false">IF(COUNT('[12]HourGH-MAR'!AB30)=0,"",ROUND('[12]HourGH-MAR'!AB30,2))</f>
        <v>259.75</v>
      </c>
      <c r="O28" s="99"/>
      <c r="P28" s="83"/>
    </row>
    <row r="29" customFormat="false" ht="21.75" hidden="false" customHeight="false" outlineLevel="0" collapsed="false">
      <c r="A29" s="83"/>
      <c r="B29" s="135" t="n">
        <v>20</v>
      </c>
      <c r="C29" s="99" t="n">
        <f aca="false">IF(COUNT('[12]HourGH-APR'!AB31)=0,"",ROUND('[12]HourGH-APR'!AB31,2))</f>
        <v>260.65</v>
      </c>
      <c r="D29" s="99" t="n">
        <f aca="false">IF(COUNT('[12]HourGH-MAY'!AB31)=0,"",ROUND('[12]HourGH-MAY'!AB31,2))</f>
        <v>260.43</v>
      </c>
      <c r="E29" s="99" t="n">
        <f aca="false">IF(COUNT('[12]HourGH-JUN'!AB31)=0,"",ROUND('[12]HourGH-JUN'!AB31,2))</f>
        <v>260.29</v>
      </c>
      <c r="F29" s="99" t="n">
        <f aca="false">IF(COUNT('[12]HourGH-JUL'!AB31)=0,"",ROUND('[12]HourGH-JUL'!AB31,2))</f>
        <v>260.69</v>
      </c>
      <c r="G29" s="99" t="n">
        <f aca="false">IF(COUNT('[12]HourGH-AUG'!AB31)=0,"",ROUND('[12]HourGH-AUG'!AB31,2))</f>
        <v>262</v>
      </c>
      <c r="H29" s="99" t="n">
        <f aca="false">IF(COUNT('[12]HourGH-SEP'!AB31)=0,"",ROUND('[12]HourGH-SEP'!AB31,2))</f>
        <v>262.23</v>
      </c>
      <c r="I29" s="99" t="n">
        <f aca="false">IF(COUNT('[12]HourGH-OCT'!AB31)=0,"",ROUND('[12]HourGH-OCT'!AB31,2))</f>
        <v>261.34</v>
      </c>
      <c r="J29" s="99" t="n">
        <f aca="false">IF(COUNT('[12]HourGH-NOV'!AB31)=0,"",ROUND('[12]HourGH-NOV'!AB31,2))</f>
        <v>260.92</v>
      </c>
      <c r="K29" s="99" t="n">
        <f aca="false">IF(COUNT('[12]HourGH-DEC'!AB31)=0,"",ROUND('[12]HourGH-DEC'!AB31,2))</f>
        <v>260.3</v>
      </c>
      <c r="L29" s="99" t="n">
        <f aca="false">IF(COUNT('[12]HourGH-JAN'!AB31)=0,"",ROUND('[12]HourGH-JAN'!AB31,2))</f>
        <v>259.88</v>
      </c>
      <c r="M29" s="99" t="n">
        <f aca="false">IF(COUNT('[12]HourGH-FEB'!AB31)=0,"",ROUND('[12]HourGH-FEB'!AB31,2))</f>
        <v>259.75</v>
      </c>
      <c r="N29" s="99" t="n">
        <f aca="false">IF(COUNT('[12]HourGH-MAR'!AB31)=0,"",ROUND('[12]HourGH-MAR'!AB31,2))</f>
        <v>259.75</v>
      </c>
      <c r="O29" s="99"/>
      <c r="P29" s="83"/>
    </row>
    <row r="30" customFormat="false" ht="3.75" hidden="false" customHeight="true" outlineLevel="0" collapsed="false">
      <c r="A30" s="83"/>
      <c r="B30" s="135"/>
      <c r="C30" s="99" t="str">
        <f aca="false">IF(COUNT('[12]HourGH-APR'!AB32)=0,"",ROUND('[12]HourGH-APR'!AB32,2))</f>
        <v/>
      </c>
      <c r="D30" s="99" t="str">
        <f aca="false">IF(COUNT('[12]HourGH-MAY'!AB32)=0,"",ROUND('[12]HourGH-MAY'!AB32,2))</f>
        <v/>
      </c>
      <c r="E30" s="99" t="str">
        <f aca="false">IF(COUNT('[12]HourGH-JUN'!AB32)=0,"",ROUND('[12]HourGH-JUN'!AB32,2))</f>
        <v/>
      </c>
      <c r="F30" s="99" t="str">
        <f aca="false">IF(COUNT('[12]HourGH-JUL'!AB32)=0,"",ROUND('[12]HourGH-JUL'!AB32,2))</f>
        <v/>
      </c>
      <c r="G30" s="99" t="str">
        <f aca="false">IF(COUNT('[12]HourGH-AUG'!AB32)=0,"",ROUND('[12]HourGH-AUG'!AB32,2))</f>
        <v/>
      </c>
      <c r="H30" s="99" t="str">
        <f aca="false">IF(COUNT('[12]HourGH-SEP'!AB32)=0,"",ROUND('[12]HourGH-SEP'!AB32,2))</f>
        <v/>
      </c>
      <c r="I30" s="99" t="str">
        <f aca="false">IF(COUNT('[12]HourGH-OCT'!AB32)=0,"",ROUND('[12]HourGH-OCT'!AB32,2))</f>
        <v/>
      </c>
      <c r="J30" s="99" t="str">
        <f aca="false">IF(COUNT('[12]HourGH-NOV'!AB32)=0,"",ROUND('[12]HourGH-NOV'!AB32,2))</f>
        <v/>
      </c>
      <c r="K30" s="99" t="str">
        <f aca="false">IF(COUNT('[12]HourGH-DEC'!AB32)=0,"",ROUND('[12]HourGH-DEC'!AB32,2))</f>
        <v/>
      </c>
      <c r="L30" s="99" t="str">
        <f aca="false">IF(COUNT('[12]HourGH-JAN'!AB32)=0,"",ROUND('[12]HourGH-JAN'!AB32,2))</f>
        <v/>
      </c>
      <c r="M30" s="99" t="str">
        <f aca="false">IF(COUNT('[12]HourGH-FEB'!AB32)=0,"",ROUND('[12]HourGH-FEB'!AB32,2))</f>
        <v/>
      </c>
      <c r="N30" s="99" t="str">
        <f aca="false">IF(COUNT('[12]HourGH-MAR'!AB32)=0,"",ROUND('[12]HourGH-MAR'!AB32,2))</f>
        <v/>
      </c>
      <c r="O30" s="99"/>
      <c r="P30" s="83"/>
    </row>
    <row r="31" customFormat="false" ht="21.75" hidden="false" customHeight="false" outlineLevel="0" collapsed="false">
      <c r="A31" s="83"/>
      <c r="B31" s="135" t="n">
        <v>21</v>
      </c>
      <c r="C31" s="99" t="n">
        <f aca="false">IF(COUNT('[12]HourGH-APR'!AB33)=0,"",ROUND('[12]HourGH-APR'!AB33,2))</f>
        <v>260.68</v>
      </c>
      <c r="D31" s="99" t="n">
        <f aca="false">IF(COUNT('[12]HourGH-MAY'!AB33)=0,"",ROUND('[12]HourGH-MAY'!AB33,2))</f>
        <v>260.56</v>
      </c>
      <c r="E31" s="99" t="n">
        <f aca="false">IF(COUNT('[12]HourGH-JUN'!AB33)=0,"",ROUND('[12]HourGH-JUN'!AB33,2))</f>
        <v>260.25</v>
      </c>
      <c r="F31" s="99" t="n">
        <f aca="false">IF(COUNT('[12]HourGH-JUL'!AB33)=0,"",ROUND('[12]HourGH-JUL'!AB33,2))</f>
        <v>260.79</v>
      </c>
      <c r="G31" s="99" t="n">
        <f aca="false">IF(COUNT('[12]HourGH-AUG'!AB33)=0,"",ROUND('[12]HourGH-AUG'!AB33,2))</f>
        <v>261.82</v>
      </c>
      <c r="H31" s="99" t="n">
        <f aca="false">IF(COUNT('[12]HourGH-SEP'!AB33)=0,"",ROUND('[12]HourGH-SEP'!AB33,2))</f>
        <v>261.98</v>
      </c>
      <c r="I31" s="99" t="n">
        <f aca="false">IF(COUNT('[12]HourGH-OCT'!AB33)=0,"",ROUND('[12]HourGH-OCT'!AB33,2))</f>
        <v>261.26</v>
      </c>
      <c r="J31" s="99" t="n">
        <f aca="false">IF(COUNT('[12]HourGH-NOV'!AB33)=0,"",ROUND('[12]HourGH-NOV'!AB33,2))</f>
        <v>260.79</v>
      </c>
      <c r="K31" s="99" t="n">
        <f aca="false">IF(COUNT('[12]HourGH-DEC'!AB33)=0,"",ROUND('[12]HourGH-DEC'!AB33,2))</f>
        <v>260.3</v>
      </c>
      <c r="L31" s="99" t="n">
        <f aca="false">IF(COUNT('[12]HourGH-JAN'!AB33)=0,"",ROUND('[12]HourGH-JAN'!AB33,2))</f>
        <v>259.85</v>
      </c>
      <c r="M31" s="99" t="n">
        <f aca="false">IF(COUNT('[12]HourGH-FEB'!AB33)=0,"",ROUND('[12]HourGH-FEB'!AB33,2))</f>
        <v>259.75</v>
      </c>
      <c r="N31" s="99" t="n">
        <f aca="false">IF(COUNT('[12]HourGH-MAR'!AB33)=0,"",ROUND('[12]HourGH-MAR'!AB33,2))</f>
        <v>259.75</v>
      </c>
      <c r="O31" s="99"/>
      <c r="P31" s="83"/>
    </row>
    <row r="32" customFormat="false" ht="21.75" hidden="false" customHeight="false" outlineLevel="0" collapsed="false">
      <c r="A32" s="83"/>
      <c r="B32" s="135" t="n">
        <v>22</v>
      </c>
      <c r="C32" s="99" t="n">
        <f aca="false">IF(COUNT('[12]HourGH-APR'!AB34)=0,"",ROUND('[12]HourGH-APR'!AB34,2))</f>
        <v>260.53</v>
      </c>
      <c r="D32" s="99" t="n">
        <f aca="false">IF(COUNT('[12]HourGH-MAY'!AB34)=0,"",ROUND('[12]HourGH-MAY'!AB34,2))</f>
        <v>260.67</v>
      </c>
      <c r="E32" s="99" t="n">
        <f aca="false">IF(COUNT('[12]HourGH-JUN'!AB34)=0,"",ROUND('[12]HourGH-JUN'!AB34,2))</f>
        <v>260.27</v>
      </c>
      <c r="F32" s="99" t="n">
        <f aca="false">IF(COUNT('[12]HourGH-JUL'!AB34)=0,"",ROUND('[12]HourGH-JUL'!AB34,2))</f>
        <v>260.72</v>
      </c>
      <c r="G32" s="99" t="n">
        <f aca="false">IF(COUNT('[12]HourGH-AUG'!AB34)=0,"",ROUND('[12]HourGH-AUG'!AB34,2))</f>
        <v>261.35</v>
      </c>
      <c r="H32" s="99" t="n">
        <f aca="false">IF(COUNT('[12]HourGH-SEP'!AB34)=0,"",ROUND('[12]HourGH-SEP'!AB34,2))</f>
        <v>261.59</v>
      </c>
      <c r="I32" s="99" t="n">
        <f aca="false">IF(COUNT('[12]HourGH-OCT'!AB34)=0,"",ROUND('[12]HourGH-OCT'!AB34,2))</f>
        <v>261.13</v>
      </c>
      <c r="J32" s="99" t="n">
        <f aca="false">IF(COUNT('[12]HourGH-NOV'!AB34)=0,"",ROUND('[12]HourGH-NOV'!AB34,2))</f>
        <v>260.81</v>
      </c>
      <c r="K32" s="99" t="n">
        <f aca="false">IF(COUNT('[12]HourGH-DEC'!AB34)=0,"",ROUND('[12]HourGH-DEC'!AB34,2))</f>
        <v>260.26</v>
      </c>
      <c r="L32" s="99" t="n">
        <f aca="false">IF(COUNT('[12]HourGH-JAN'!AB34)=0,"",ROUND('[12]HourGH-JAN'!AB34,2))</f>
        <v>259.85</v>
      </c>
      <c r="M32" s="99" t="n">
        <f aca="false">IF(COUNT('[12]HourGH-FEB'!AB34)=0,"",ROUND('[12]HourGH-FEB'!AB34,2))</f>
        <v>259.75</v>
      </c>
      <c r="N32" s="99" t="n">
        <f aca="false">IF(COUNT('[12]HourGH-MAR'!AB34)=0,"",ROUND('[12]HourGH-MAR'!AB34,2))</f>
        <v>259.75</v>
      </c>
      <c r="O32" s="99"/>
      <c r="P32" s="83"/>
    </row>
    <row r="33" customFormat="false" ht="21.75" hidden="false" customHeight="false" outlineLevel="0" collapsed="false">
      <c r="A33" s="83"/>
      <c r="B33" s="135" t="n">
        <v>23</v>
      </c>
      <c r="C33" s="99" t="n">
        <f aca="false">IF(COUNT('[12]HourGH-APR'!AB35)=0,"",ROUND('[12]HourGH-APR'!AB35,2))</f>
        <v>260.52</v>
      </c>
      <c r="D33" s="99" t="n">
        <f aca="false">IF(COUNT('[12]HourGH-MAY'!AB35)=0,"",ROUND('[12]HourGH-MAY'!AB35,2))</f>
        <v>260.83</v>
      </c>
      <c r="E33" s="99" t="n">
        <f aca="false">IF(COUNT('[12]HourGH-JUN'!AB35)=0,"",ROUND('[12]HourGH-JUN'!AB35,2))</f>
        <v>260.34</v>
      </c>
      <c r="F33" s="99" t="n">
        <f aca="false">IF(COUNT('[12]HourGH-JUL'!AB35)=0,"",ROUND('[12]HourGH-JUL'!AB35,2))</f>
        <v>260.62</v>
      </c>
      <c r="G33" s="99" t="n">
        <f aca="false">IF(COUNT('[12]HourGH-AUG'!AB35)=0,"",ROUND('[12]HourGH-AUG'!AB35,2))</f>
        <v>261.35</v>
      </c>
      <c r="H33" s="99" t="n">
        <f aca="false">IF(COUNT('[12]HourGH-SEP'!AB35)=0,"",ROUND('[12]HourGH-SEP'!AB35,2))</f>
        <v>261.28</v>
      </c>
      <c r="I33" s="99" t="n">
        <f aca="false">IF(COUNT('[12]HourGH-OCT'!AB35)=0,"",ROUND('[12]HourGH-OCT'!AB35,2))</f>
        <v>261.09</v>
      </c>
      <c r="J33" s="99" t="n">
        <f aca="false">IF(COUNT('[12]HourGH-NOV'!AB35)=0,"",ROUND('[12]HourGH-NOV'!AB35,2))</f>
        <v>260.71</v>
      </c>
      <c r="K33" s="99" t="n">
        <f aca="false">IF(COUNT('[12]HourGH-DEC'!AB35)=0,"",ROUND('[12]HourGH-DEC'!AB35,2))</f>
        <v>260.15</v>
      </c>
      <c r="L33" s="99" t="n">
        <f aca="false">IF(COUNT('[12]HourGH-JAN'!AB35)=0,"",ROUND('[12]HourGH-JAN'!AB35,2))</f>
        <v>259.85</v>
      </c>
      <c r="M33" s="99" t="n">
        <f aca="false">IF(COUNT('[12]HourGH-FEB'!AB35)=0,"",ROUND('[12]HourGH-FEB'!AB35,2))</f>
        <v>259.75</v>
      </c>
      <c r="N33" s="99" t="n">
        <f aca="false">IF(COUNT('[12]HourGH-MAR'!AB35)=0,"",ROUND('[12]HourGH-MAR'!AB35,2))</f>
        <v>259.75</v>
      </c>
      <c r="O33" s="99"/>
      <c r="P33" s="83"/>
    </row>
    <row r="34" customFormat="false" ht="21.75" hidden="false" customHeight="false" outlineLevel="0" collapsed="false">
      <c r="A34" s="83"/>
      <c r="B34" s="135" t="n">
        <v>24</v>
      </c>
      <c r="C34" s="99" t="n">
        <f aca="false">IF(COUNT('[12]HourGH-APR'!AB36)=0,"",ROUND('[12]HourGH-APR'!AB36,2))</f>
        <v>260.56</v>
      </c>
      <c r="D34" s="99" t="n">
        <f aca="false">IF(COUNT('[12]HourGH-MAY'!AB36)=0,"",ROUND('[12]HourGH-MAY'!AB36,2))</f>
        <v>260.79</v>
      </c>
      <c r="E34" s="99" t="n">
        <f aca="false">IF(COUNT('[12]HourGH-JUN'!AB36)=0,"",ROUND('[12]HourGH-JUN'!AB36,2))</f>
        <v>260.34</v>
      </c>
      <c r="F34" s="99" t="n">
        <f aca="false">IF(COUNT('[12]HourGH-JUL'!AB36)=0,"",ROUND('[12]HourGH-JUL'!AB36,2))</f>
        <v>260.67</v>
      </c>
      <c r="G34" s="99" t="n">
        <f aca="false">IF(COUNT('[12]HourGH-AUG'!AB36)=0,"",ROUND('[12]HourGH-AUG'!AB36,2))</f>
        <v>261.36</v>
      </c>
      <c r="H34" s="99" t="n">
        <f aca="false">IF(COUNT('[12]HourGH-SEP'!AB36)=0,"",ROUND('[12]HourGH-SEP'!AB36,2))</f>
        <v>261.3</v>
      </c>
      <c r="I34" s="99" t="n">
        <f aca="false">IF(COUNT('[12]HourGH-OCT'!AB36)=0,"",ROUND('[12]HourGH-OCT'!AB36,2))</f>
        <v>261.07</v>
      </c>
      <c r="J34" s="99" t="n">
        <f aca="false">IF(COUNT('[12]HourGH-NOV'!AB36)=0,"",ROUND('[12]HourGH-NOV'!AB36,2))</f>
        <v>260.62</v>
      </c>
      <c r="K34" s="99" t="n">
        <f aca="false">IF(COUNT('[12]HourGH-DEC'!AB36)=0,"",ROUND('[12]HourGH-DEC'!AB36,2))</f>
        <v>260.29</v>
      </c>
      <c r="L34" s="99" t="n">
        <f aca="false">IF(COUNT('[12]HourGH-JAN'!AB36)=0,"",ROUND('[12]HourGH-JAN'!AB36,2))</f>
        <v>259.85</v>
      </c>
      <c r="M34" s="99" t="n">
        <f aca="false">IF(COUNT('[12]HourGH-FEB'!AB36)=0,"",ROUND('[12]HourGH-FEB'!AB36,2))</f>
        <v>259.75</v>
      </c>
      <c r="N34" s="99" t="n">
        <f aca="false">IF(COUNT('[12]HourGH-MAR'!AB36)=0,"",ROUND('[12]HourGH-MAR'!AB36,2))</f>
        <v>259.75</v>
      </c>
      <c r="O34" s="99"/>
      <c r="P34" s="83"/>
    </row>
    <row r="35" customFormat="false" ht="21.75" hidden="false" customHeight="false" outlineLevel="0" collapsed="false">
      <c r="A35" s="83"/>
      <c r="B35" s="135" t="n">
        <v>25</v>
      </c>
      <c r="C35" s="99" t="n">
        <f aca="false">IF(COUNT('[12]HourGH-APR'!AB37)=0,"",ROUND('[12]HourGH-APR'!AB37,2))</f>
        <v>260.65</v>
      </c>
      <c r="D35" s="99" t="n">
        <f aca="false">IF(COUNT('[12]HourGH-MAY'!AB37)=0,"",ROUND('[12]HourGH-MAY'!AB37,2))</f>
        <v>261.11</v>
      </c>
      <c r="E35" s="99" t="n">
        <f aca="false">IF(COUNT('[12]HourGH-JUN'!AB37)=0,"",ROUND('[12]HourGH-JUN'!AB37,2))</f>
        <v>260.35</v>
      </c>
      <c r="F35" s="99" t="n">
        <f aca="false">IF(COUNT('[12]HourGH-JUL'!AB37)=0,"",ROUND('[12]HourGH-JUL'!AB37,2))</f>
        <v>260.99</v>
      </c>
      <c r="G35" s="99" t="n">
        <f aca="false">IF(COUNT('[12]HourGH-AUG'!AB37)=0,"",ROUND('[12]HourGH-AUG'!AB37,2))</f>
        <v>261.28</v>
      </c>
      <c r="H35" s="99" t="n">
        <f aca="false">IF(COUNT('[12]HourGH-SEP'!AB37)=0,"",ROUND('[12]HourGH-SEP'!AB37,2))</f>
        <v>261.16</v>
      </c>
      <c r="I35" s="99" t="n">
        <f aca="false">IF(COUNT('[12]HourGH-OCT'!AB37)=0,"",ROUND('[12]HourGH-OCT'!AB37,2))</f>
        <v>261.05</v>
      </c>
      <c r="J35" s="99" t="n">
        <f aca="false">IF(COUNT('[12]HourGH-NOV'!AB37)=0,"",ROUND('[12]HourGH-NOV'!AB37,2))</f>
        <v>260.55</v>
      </c>
      <c r="K35" s="99" t="n">
        <f aca="false">IF(COUNT('[12]HourGH-DEC'!AB37)=0,"",ROUND('[12]HourGH-DEC'!AB37,2))</f>
        <v>260.29</v>
      </c>
      <c r="L35" s="99" t="n">
        <f aca="false">IF(COUNT('[12]HourGH-JAN'!AB37)=0,"",ROUND('[12]HourGH-JAN'!AB37,2))</f>
        <v>259.85</v>
      </c>
      <c r="M35" s="99" t="n">
        <f aca="false">IF(COUNT('[12]HourGH-FEB'!AB37)=0,"",ROUND('[12]HourGH-FEB'!AB37,2))</f>
        <v>259.75</v>
      </c>
      <c r="N35" s="99" t="n">
        <f aca="false">IF(COUNT('[12]HourGH-MAR'!AB37)=0,"",ROUND('[12]HourGH-MAR'!AB37,2))</f>
        <v>259.75</v>
      </c>
      <c r="O35" s="99"/>
      <c r="P35" s="83"/>
    </row>
    <row r="36" customFormat="false" ht="21.75" hidden="false" customHeight="false" outlineLevel="0" collapsed="false">
      <c r="A36" s="83"/>
      <c r="B36" s="135" t="n">
        <v>26</v>
      </c>
      <c r="C36" s="99" t="n">
        <f aca="false">IF(COUNT('[12]HourGH-APR'!AB38)=0,"",ROUND('[12]HourGH-APR'!AB38,2))</f>
        <v>260.84</v>
      </c>
      <c r="D36" s="99" t="n">
        <f aca="false">IF(COUNT('[12]HourGH-MAY'!AB38)=0,"",ROUND('[12]HourGH-MAY'!AB38,2))</f>
        <v>260.97</v>
      </c>
      <c r="E36" s="99" t="n">
        <f aca="false">IF(COUNT('[12]HourGH-JUN'!AB38)=0,"",ROUND('[12]HourGH-JUN'!AB38,2))</f>
        <v>260.31</v>
      </c>
      <c r="F36" s="99" t="n">
        <f aca="false">IF(COUNT('[12]HourGH-JUL'!AB38)=0,"",ROUND('[12]HourGH-JUL'!AB38,2))</f>
        <v>260.89</v>
      </c>
      <c r="G36" s="99" t="n">
        <f aca="false">IF(COUNT('[12]HourGH-AUG'!AB38)=0,"",ROUND('[12]HourGH-AUG'!AB38,2))</f>
        <v>261.15</v>
      </c>
      <c r="H36" s="99" t="n">
        <f aca="false">IF(COUNT('[12]HourGH-SEP'!AB38)=0,"",ROUND('[12]HourGH-SEP'!AB38,2))</f>
        <v>261.08</v>
      </c>
      <c r="I36" s="99" t="n">
        <f aca="false">IF(COUNT('[12]HourGH-OCT'!AB38)=0,"",ROUND('[12]HourGH-OCT'!AB38,2))</f>
        <v>261.02</v>
      </c>
      <c r="J36" s="99" t="n">
        <f aca="false">IF(COUNT('[12]HourGH-NOV'!AB38)=0,"",ROUND('[12]HourGH-NOV'!AB38,2))</f>
        <v>260.53</v>
      </c>
      <c r="K36" s="99" t="n">
        <f aca="false">IF(COUNT('[12]HourGH-DEC'!AB38)=0,"",ROUND('[12]HourGH-DEC'!AB38,2))</f>
        <v>260.24</v>
      </c>
      <c r="L36" s="99" t="n">
        <f aca="false">IF(COUNT('[12]HourGH-JAN'!AB38)=0,"",ROUND('[12]HourGH-JAN'!AB38,2))</f>
        <v>259.85</v>
      </c>
      <c r="M36" s="99" t="n">
        <f aca="false">IF(COUNT('[12]HourGH-FEB'!AB38)=0,"",ROUND('[12]HourGH-FEB'!AB38,2))</f>
        <v>259.75</v>
      </c>
      <c r="N36" s="99" t="n">
        <f aca="false">IF(COUNT('[12]HourGH-MAR'!AB38)=0,"",ROUND('[12]HourGH-MAR'!AB38,2))</f>
        <v>259.75</v>
      </c>
      <c r="O36" s="99"/>
      <c r="P36" s="83"/>
    </row>
    <row r="37" customFormat="false" ht="21.75" hidden="false" customHeight="false" outlineLevel="0" collapsed="false">
      <c r="A37" s="83"/>
      <c r="B37" s="135" t="n">
        <v>27</v>
      </c>
      <c r="C37" s="99" t="n">
        <f aca="false">IF(COUNT('[12]HourGH-APR'!AB39)=0,"",ROUND('[12]HourGH-APR'!AB39,2))</f>
        <v>260.83</v>
      </c>
      <c r="D37" s="99" t="n">
        <f aca="false">IF(COUNT('[12]HourGH-MAY'!AB39)=0,"",ROUND('[12]HourGH-MAY'!AB39,2))</f>
        <v>260.81</v>
      </c>
      <c r="E37" s="99" t="n">
        <f aca="false">IF(COUNT('[12]HourGH-JUN'!AB39)=0,"",ROUND('[12]HourGH-JUN'!AB39,2))</f>
        <v>260.27</v>
      </c>
      <c r="F37" s="99" t="n">
        <f aca="false">IF(COUNT('[12]HourGH-JUL'!AB39)=0,"",ROUND('[12]HourGH-JUL'!AB39,2))</f>
        <v>260.97</v>
      </c>
      <c r="G37" s="99" t="n">
        <f aca="false">IF(COUNT('[12]HourGH-AUG'!AB39)=0,"",ROUND('[12]HourGH-AUG'!AB39,2))</f>
        <v>261.13</v>
      </c>
      <c r="H37" s="99" t="n">
        <f aca="false">IF(COUNT('[12]HourGH-SEP'!AB39)=0,"",ROUND('[12]HourGH-SEP'!AB39,2))</f>
        <v>261.15</v>
      </c>
      <c r="I37" s="99" t="n">
        <f aca="false">IF(COUNT('[12]HourGH-OCT'!AB39)=0,"",ROUND('[12]HourGH-OCT'!AB39,2))</f>
        <v>261</v>
      </c>
      <c r="J37" s="99" t="n">
        <f aca="false">IF(COUNT('[12]HourGH-NOV'!AB39)=0,"",ROUND('[12]HourGH-NOV'!AB39,2))</f>
        <v>260.5</v>
      </c>
      <c r="K37" s="99" t="n">
        <f aca="false">IF(COUNT('[12]HourGH-DEC'!AB39)=0,"",ROUND('[12]HourGH-DEC'!AB39,2))</f>
        <v>260.19</v>
      </c>
      <c r="L37" s="99" t="n">
        <f aca="false">IF(COUNT('[12]HourGH-JAN'!AB39)=0,"",ROUND('[12]HourGH-JAN'!AB39,2))</f>
        <v>259.93</v>
      </c>
      <c r="M37" s="99" t="n">
        <f aca="false">IF(COUNT('[12]HourGH-FEB'!AB39)=0,"",ROUND('[12]HourGH-FEB'!AB39,2))</f>
        <v>259.75</v>
      </c>
      <c r="N37" s="99" t="n">
        <f aca="false">IF(COUNT('[12]HourGH-MAR'!AB39)=0,"",ROUND('[12]HourGH-MAR'!AB39,2))</f>
        <v>259.75</v>
      </c>
      <c r="O37" s="99"/>
      <c r="P37" s="83"/>
    </row>
    <row r="38" customFormat="false" ht="21.75" hidden="false" customHeight="false" outlineLevel="0" collapsed="false">
      <c r="A38" s="83"/>
      <c r="B38" s="135" t="n">
        <v>28</v>
      </c>
      <c r="C38" s="99" t="n">
        <f aca="false">IF(COUNT('[12]HourGH-APR'!AB40)=0,"",ROUND('[12]HourGH-APR'!AB40,2))</f>
        <v>260.85</v>
      </c>
      <c r="D38" s="99" t="n">
        <f aca="false">IF(COUNT('[12]HourGH-MAY'!AB40)=0,"",ROUND('[12]HourGH-MAY'!AB40,2))</f>
        <v>260.79</v>
      </c>
      <c r="E38" s="99" t="n">
        <f aca="false">IF(COUNT('[12]HourGH-JUN'!AB40)=0,"",ROUND('[12]HourGH-JUN'!AB40,2))</f>
        <v>260.36</v>
      </c>
      <c r="F38" s="99" t="n">
        <f aca="false">IF(COUNT('[12]HourGH-JUL'!AB40)=0,"",ROUND('[12]HourGH-JUL'!AB40,2))</f>
        <v>260.96</v>
      </c>
      <c r="G38" s="99" t="n">
        <f aca="false">IF(COUNT('[12]HourGH-AUG'!AB40)=0,"",ROUND('[12]HourGH-AUG'!AB40,2))</f>
        <v>261.13</v>
      </c>
      <c r="H38" s="99" t="n">
        <f aca="false">IF(COUNT('[12]HourGH-SEP'!AB40)=0,"",ROUND('[12]HourGH-SEP'!AB40,2))</f>
        <v>261.11</v>
      </c>
      <c r="I38" s="99" t="n">
        <f aca="false">IF(COUNT('[12]HourGH-OCT'!AB40)=0,"",ROUND('[12]HourGH-OCT'!AB40,2))</f>
        <v>260.99</v>
      </c>
      <c r="J38" s="99" t="n">
        <f aca="false">IF(COUNT('[12]HourGH-NOV'!AB40)=0,"",ROUND('[12]HourGH-NOV'!AB40,2))</f>
        <v>260.5</v>
      </c>
      <c r="K38" s="99" t="n">
        <f aca="false">IF(COUNT('[12]HourGH-DEC'!AB40)=0,"",ROUND('[12]HourGH-DEC'!AB40,2))</f>
        <v>260.13</v>
      </c>
      <c r="L38" s="99" t="n">
        <f aca="false">IF(COUNT('[12]HourGH-JAN'!AB40)=0,"",ROUND('[12]HourGH-JAN'!AB40,2))</f>
        <v>260.39</v>
      </c>
      <c r="M38" s="99" t="n">
        <f aca="false">IF(COUNT('[12]HourGH-FEB'!AB40)=0,"",ROUND('[12]HourGH-FEB'!AB40,2))</f>
        <v>259.75</v>
      </c>
      <c r="N38" s="99" t="n">
        <f aca="false">IF(COUNT('[12]HourGH-MAR'!AB40)=0,"",ROUND('[12]HourGH-MAR'!AB40,2))</f>
        <v>259.75</v>
      </c>
      <c r="O38" s="99"/>
      <c r="P38" s="83"/>
    </row>
    <row r="39" customFormat="false" ht="21.75" hidden="false" customHeight="false" outlineLevel="0" collapsed="false">
      <c r="A39" s="83"/>
      <c r="B39" s="135" t="n">
        <v>29</v>
      </c>
      <c r="C39" s="99" t="n">
        <f aca="false">IF(COUNT('[12]HourGH-APR'!AB41)=0,"",ROUND('[12]HourGH-APR'!AB41,2))</f>
        <v>260.88</v>
      </c>
      <c r="D39" s="99" t="n">
        <f aca="false">IF(COUNT('[12]HourGH-MAY'!AB41)=0,"",ROUND('[12]HourGH-MAY'!AB41,2))</f>
        <v>260.73</v>
      </c>
      <c r="E39" s="99" t="n">
        <f aca="false">IF(COUNT('[12]HourGH-JUN'!AB41)=0,"",ROUND('[12]HourGH-JUN'!AB41,2))</f>
        <v>260.44</v>
      </c>
      <c r="F39" s="99" t="n">
        <f aca="false">IF(COUNT('[12]HourGH-JUL'!AB41)=0,"",ROUND('[12]HourGH-JUL'!AB41,2))</f>
        <v>261.04</v>
      </c>
      <c r="G39" s="99" t="n">
        <f aca="false">IF(COUNT('[12]HourGH-AUG'!AB41)=0,"",ROUND('[12]HourGH-AUG'!AB41,2))</f>
        <v>261.05</v>
      </c>
      <c r="H39" s="99" t="n">
        <f aca="false">IF(COUNT('[12]HourGH-SEP'!AB41)=0,"",ROUND('[12]HourGH-SEP'!AB41,2))</f>
        <v>261.25</v>
      </c>
      <c r="I39" s="99" t="n">
        <f aca="false">IF(COUNT('[12]HourGH-OCT'!AB41)=0,"",ROUND('[12]HourGH-OCT'!AB41,2))</f>
        <v>260.92</v>
      </c>
      <c r="J39" s="99" t="n">
        <f aca="false">IF(COUNT('[12]HourGH-NOV'!AB41)=0,"",ROUND('[12]HourGH-NOV'!AB41,2))</f>
        <v>260.57</v>
      </c>
      <c r="K39" s="99" t="n">
        <f aca="false">IF(COUNT('[12]HourGH-DEC'!AB41)=0,"",ROUND('[12]HourGH-DEC'!AB41,2))</f>
        <v>260.02</v>
      </c>
      <c r="L39" s="99" t="n">
        <f aca="false">IF(COUNT('[12]HourGH-JAN'!AB41)=0,"",ROUND('[12]HourGH-JAN'!AB41,2))</f>
        <v>260.3</v>
      </c>
      <c r="M39" s="99" t="n">
        <f aca="false">IF(COUNT('[12]HourGH-FEB'!AB41)=0,"",ROUND('[12]HourGH-FEB'!AB41,2))</f>
        <v>259.75</v>
      </c>
      <c r="N39" s="99" t="n">
        <f aca="false">IF(COUNT('[12]HourGH-MAR'!AB41)=0,"",ROUND('[12]HourGH-MAR'!AB41,2))</f>
        <v>259.75</v>
      </c>
      <c r="O39" s="99"/>
      <c r="P39" s="83"/>
    </row>
    <row r="40" customFormat="false" ht="21.75" hidden="false" customHeight="false" outlineLevel="0" collapsed="false">
      <c r="A40" s="83"/>
      <c r="B40" s="135" t="n">
        <v>30</v>
      </c>
      <c r="C40" s="99" t="n">
        <f aca="false">IF(COUNT('[12]HourGH-APR'!AB42)=0,"",ROUND('[12]HourGH-APR'!AB42,2))</f>
        <v>260.85</v>
      </c>
      <c r="D40" s="99" t="n">
        <f aca="false">IF(COUNT('[12]HourGH-MAY'!AB42)=0,"",ROUND('[12]HourGH-MAY'!AB42,2))</f>
        <v>260.68</v>
      </c>
      <c r="E40" s="99" t="n">
        <f aca="false">IF(COUNT('[12]HourGH-JUN'!AB42)=0,"",ROUND('[12]HourGH-JUN'!AB42,2))</f>
        <v>260.33</v>
      </c>
      <c r="F40" s="99" t="n">
        <f aca="false">IF(COUNT('[12]HourGH-JUL'!AB42)=0,"",ROUND('[12]HourGH-JUL'!AB42,2))</f>
        <v>261.14</v>
      </c>
      <c r="G40" s="99" t="n">
        <f aca="false">IF(COUNT('[12]HourGH-AUG'!AB42)=0,"",ROUND('[12]HourGH-AUG'!AB42,2))</f>
        <v>260.77</v>
      </c>
      <c r="H40" s="99" t="n">
        <f aca="false">IF(COUNT('[12]HourGH-SEP'!AB42)=0,"",ROUND('[12]HourGH-SEP'!AB42,2))</f>
        <v>261.26</v>
      </c>
      <c r="I40" s="99" t="n">
        <f aca="false">IF(COUNT('[12]HourGH-OCT'!AB42)=0,"",ROUND('[12]HourGH-OCT'!AB42,2))</f>
        <v>260.64</v>
      </c>
      <c r="J40" s="99" t="n">
        <f aca="false">IF(COUNT('[12]HourGH-NOV'!AB42)=0,"",ROUND('[12]HourGH-NOV'!AB42,2))</f>
        <v>260.56</v>
      </c>
      <c r="K40" s="99" t="n">
        <f aca="false">IF(COUNT('[12]HourGH-DEC'!AB42)=0,"",ROUND('[12]HourGH-DEC'!AB42,2))</f>
        <v>259.95</v>
      </c>
      <c r="L40" s="99" t="n">
        <f aca="false">IF(COUNT('[12]HourGH-JAN'!AB42)=0,"",ROUND('[12]HourGH-JAN'!AB42,2))</f>
        <v>260.27</v>
      </c>
      <c r="M40" s="99"/>
      <c r="N40" s="99" t="n">
        <f aca="false">IF(COUNT('[12]HourGH-MAR'!AB42)=0,"",ROUND('[12]HourGH-MAR'!AB42,2))</f>
        <v>259.75</v>
      </c>
      <c r="O40" s="99"/>
      <c r="P40" s="83"/>
    </row>
    <row r="41" customFormat="false" ht="21.75" hidden="false" customHeight="false" outlineLevel="0" collapsed="false">
      <c r="A41" s="100"/>
      <c r="B41" s="135" t="n">
        <v>31</v>
      </c>
      <c r="C41" s="99"/>
      <c r="D41" s="99" t="n">
        <f aca="false">IF(COUNT('[12]HourGH-MAY'!AB43)=0,"",ROUND('[12]HourGH-MAY'!AB43,2))</f>
        <v>260.62</v>
      </c>
      <c r="E41" s="99"/>
      <c r="F41" s="99" t="n">
        <f aca="false">IF(COUNT('[12]HourGH-JUL'!AB43)=0,"",ROUND('[12]HourGH-JUL'!AB43,2))</f>
        <v>261.21</v>
      </c>
      <c r="G41" s="99" t="n">
        <f aca="false">IF(COUNT('[12]HourGH-AUG'!AB43)=0,"",ROUND('[12]HourGH-AUG'!AB43,2))</f>
        <v>260.7</v>
      </c>
      <c r="H41" s="99"/>
      <c r="I41" s="99" t="n">
        <f aca="false">IF(COUNT('[12]HourGH-OCT'!AB43)=0,"",ROUND('[12]HourGH-OCT'!AB43,2))</f>
        <v>260.66</v>
      </c>
      <c r="J41" s="99"/>
      <c r="K41" s="99" t="n">
        <f aca="false">IF(COUNT('[12]HourGH-DEC'!AB43)=0,"",ROUND('[12]HourGH-DEC'!AB43,2))</f>
        <v>259.95</v>
      </c>
      <c r="L41" s="99" t="n">
        <f aca="false">IF(COUNT('[12]HourGH-JAN'!AB43)=0,"",ROUND('[12]HourGH-JAN'!AB43,2))</f>
        <v>260.23</v>
      </c>
      <c r="M41" s="99"/>
      <c r="N41" s="99" t="n">
        <f aca="false">IF(COUNT('[12]HourGH-MAR'!AB43)=0,"",ROUND('[12]HourGH-MAR'!AB43,2))</f>
        <v>259.75</v>
      </c>
      <c r="O41" s="101"/>
      <c r="P41" s="100"/>
    </row>
    <row r="42" customFormat="false" ht="6.75" hidden="false" customHeight="true" outlineLevel="0" collapsed="false">
      <c r="A42" s="100"/>
      <c r="B42" s="136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37" t="s">
        <v>243</v>
      </c>
      <c r="C43" s="99" t="n">
        <f aca="false">IF(COUNT(C9:C41)&gt;0,AVERAGE(C9:C41),"")</f>
        <v>260.648</v>
      </c>
      <c r="D43" s="99" t="n">
        <f aca="false">IF(COUNT(D9:D41)&gt;0,AVERAGE(D9:D41),"")</f>
        <v>260.578709677419</v>
      </c>
      <c r="E43" s="99" t="n">
        <f aca="false">IF(COUNT(E9:E41)&gt;0,AVERAGE(E9:E41),"")</f>
        <v>260.427666666667</v>
      </c>
      <c r="F43" s="99" t="n">
        <f aca="false">IF(COUNT(F9:F41)&gt;0,AVERAGE(F9:F41),"")</f>
        <v>260.389032258065</v>
      </c>
      <c r="G43" s="99" t="n">
        <f aca="false">IF(COUNT(G9:G41)&gt;0,AVERAGE(G9:G41),"")</f>
        <v>261.341935483871</v>
      </c>
      <c r="H43" s="99" t="n">
        <f aca="false">IF(COUNT(H9:H41)&gt;0,AVERAGE(H9:H41),"")</f>
        <v>261.217333333333</v>
      </c>
      <c r="I43" s="99" t="n">
        <f aca="false">IF(COUNT(I9:I41)&gt;0,AVERAGE(I9:I41),"")</f>
        <v>261.154838709677</v>
      </c>
      <c r="J43" s="99" t="n">
        <f aca="false">IF(COUNT(J9:J41)&gt;0,AVERAGE(J9:J41),"")</f>
        <v>260.759</v>
      </c>
      <c r="K43" s="99" t="n">
        <f aca="false">IF(COUNT(K9:K41)&gt;0,AVERAGE(K9:K41),"")</f>
        <v>260.323870967742</v>
      </c>
      <c r="L43" s="99" t="n">
        <f aca="false">IF(COUNT(L9:L41)&gt;0,AVERAGE(L9:L41),"")</f>
        <v>260.011612903226</v>
      </c>
      <c r="M43" s="99" t="n">
        <f aca="false">IF(COUNT(M9:M41)&gt;0,AVERAGE(M9:M41),"")</f>
        <v>259.850689655172</v>
      </c>
      <c r="N43" s="99" t="n">
        <f aca="false">IF(COUNT(N9:N41)&gt;0,AVERAGE(N9:N41),"")</f>
        <v>259.75</v>
      </c>
      <c r="O43" s="99"/>
      <c r="P43" s="105"/>
    </row>
    <row r="44" customFormat="false" ht="14.25" hidden="false" customHeight="true" outlineLevel="0" collapsed="false">
      <c r="A44" s="83"/>
      <c r="B44" s="137" t="s">
        <v>244</v>
      </c>
      <c r="C44" s="99" t="n">
        <f aca="false">IF(COUNT(C9:C41)&gt;0,MAX(C9:C41),"")</f>
        <v>260.88</v>
      </c>
      <c r="D44" s="99" t="n">
        <f aca="false">IF(COUNT(D9:D41)&gt;0,MAX(D9:D41),"")</f>
        <v>261.11</v>
      </c>
      <c r="E44" s="99" t="n">
        <f aca="false">IF(COUNT(E9:E41)&gt;0,MAX(E9:E41),"")</f>
        <v>260.9</v>
      </c>
      <c r="F44" s="99" t="n">
        <f aca="false">IF(COUNT(F9:F41)&gt;0,MAX(F9:F41),"")</f>
        <v>261.21</v>
      </c>
      <c r="G44" s="99" t="n">
        <f aca="false">IF(COUNT(G9:G41)&gt;0,MAX(G9:G41),"")</f>
        <v>262.23</v>
      </c>
      <c r="H44" s="99" t="n">
        <f aca="false">IF(COUNT(H9:H41)&gt;0,MAX(H9:H41),"")</f>
        <v>262.23</v>
      </c>
      <c r="I44" s="99" t="n">
        <f aca="false">IF(COUNT(I9:I41)&gt;0,MAX(I9:I41),"")</f>
        <v>261.81</v>
      </c>
      <c r="J44" s="99" t="n">
        <f aca="false">IF(COUNT(J9:J41)&gt;0,MAX(J9:J41),"")</f>
        <v>261.49</v>
      </c>
      <c r="K44" s="99" t="n">
        <f aca="false">IF(COUNT(K9:K41)&gt;0,MAX(K9:K41),"")</f>
        <v>260.52</v>
      </c>
      <c r="L44" s="99" t="n">
        <f aca="false">IF(COUNT(L9:L41)&gt;0,MAX(L9:L41),"")</f>
        <v>260.39</v>
      </c>
      <c r="M44" s="99" t="n">
        <f aca="false">IF(COUNT(M9:M41)&gt;0,MAX(M9:M41),"")</f>
        <v>260.27</v>
      </c>
      <c r="N44" s="99" t="n">
        <f aca="false">IF(COUNT(N9:N41)&gt;0,MAX(N9:N41),"")</f>
        <v>259.75</v>
      </c>
      <c r="O44" s="99" t="n">
        <f aca="false">IF(COUNT(C44:N44)&gt;0,MAX(C44:N44),"")</f>
        <v>262.23</v>
      </c>
      <c r="P44" s="105"/>
    </row>
    <row r="45" customFormat="false" ht="14.25" hidden="false" customHeight="true" outlineLevel="0" collapsed="false">
      <c r="A45" s="83"/>
      <c r="B45" s="137" t="s">
        <v>245</v>
      </c>
      <c r="C45" s="99" t="n">
        <f aca="false">IF(COUNT(C9:C41)&gt;0,MIN(C9:C41),"")</f>
        <v>260.47</v>
      </c>
      <c r="D45" s="99" t="n">
        <f aca="false">IF(COUNT(D9:D41)&gt;0,MIN(D9:D41),"")</f>
        <v>260.34</v>
      </c>
      <c r="E45" s="99" t="n">
        <f aca="false">IF(COUNT(E9:E41)&gt;0,MIN(E9:E41),"")</f>
        <v>260.25</v>
      </c>
      <c r="F45" s="99" t="n">
        <f aca="false">IF(COUNT(F9:F41)&gt;0,MIN(F9:F41),"")</f>
        <v>259.77</v>
      </c>
      <c r="G45" s="99" t="n">
        <f aca="false">IF(COUNT(G9:G41)&gt;0,MIN(G9:G41),"")</f>
        <v>260.7</v>
      </c>
      <c r="H45" s="99" t="n">
        <f aca="false">IF(COUNT(H9:H41)&gt;0,MIN(H9:H41),"")</f>
        <v>260.65</v>
      </c>
      <c r="I45" s="99" t="n">
        <f aca="false">IF(COUNT(I9:I41)&gt;0,MIN(I9:I41),"")</f>
        <v>260.64</v>
      </c>
      <c r="J45" s="99" t="n">
        <f aca="false">IF(COUNT(J9:J41)&gt;0,MIN(J9:J41),"")</f>
        <v>260.49</v>
      </c>
      <c r="K45" s="99" t="n">
        <f aca="false">IF(COUNT(K9:K41)&gt;0,MIN(K9:K41),"")</f>
        <v>259.95</v>
      </c>
      <c r="L45" s="99" t="n">
        <f aca="false">IF(COUNT(L9:L41)&gt;0,MIN(L9:L41),"")</f>
        <v>259.85</v>
      </c>
      <c r="M45" s="99" t="n">
        <f aca="false">IF(COUNT(M9:M41)&gt;0,MIN(M9:M41),"")</f>
        <v>259.75</v>
      </c>
      <c r="N45" s="99" t="n">
        <f aca="false">IF(COUNT(N9:N41)&gt;0,MIN(N9:N41),"")</f>
        <v>259.75</v>
      </c>
      <c r="O45" s="99" t="n">
        <f aca="false">IF(COUNT(C45:N45)&gt;0,MIN(C45:N45),"")</f>
        <v>259.75</v>
      </c>
      <c r="P45" s="105"/>
    </row>
    <row r="46" customFormat="false" ht="14.25" hidden="false" customHeight="true" outlineLevel="0" collapsed="false">
      <c r="A46" s="83"/>
      <c r="B46" s="138" t="s">
        <v>246</v>
      </c>
      <c r="C46" s="138"/>
      <c r="D46" s="138"/>
      <c r="E46" s="138"/>
      <c r="F46" s="139" t="str">
        <f aca="false">S4&amp;"  M ( "&amp;R4&amp;" ),  AT  "&amp;T4&amp;"  Hours, On  "&amp;U4&amp;"  "&amp;V4&amp;",  "&amp;W4</f>
        <v>262.28  M ( MSL. ),  AT  010:00  Hours, On  AUG  14,  2015</v>
      </c>
      <c r="G46" s="139"/>
      <c r="H46" s="139"/>
      <c r="I46" s="139"/>
      <c r="J46" s="139"/>
      <c r="K46" s="139"/>
      <c r="L46" s="139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138" t="s">
        <v>248</v>
      </c>
      <c r="C47" s="138"/>
      <c r="D47" s="138"/>
      <c r="E47" s="138"/>
      <c r="F47" s="140" t="str">
        <f aca="false">T5&amp;"  M  ( "&amp;R4&amp;" ),  River Bed   "&amp;U5&amp;"  M  ( "&amp;R4&amp;" )"</f>
        <v>261.75  M  ( MSL. ),  River Bed   257.98  M  ( MSL. )</v>
      </c>
      <c r="G47" s="140"/>
      <c r="H47" s="140"/>
      <c r="I47" s="140"/>
      <c r="J47" s="140"/>
      <c r="K47" s="140"/>
      <c r="L47" s="140"/>
      <c r="M47" s="141"/>
      <c r="N47" s="83"/>
      <c r="O47" s="83"/>
      <c r="P47" s="83"/>
    </row>
    <row r="48" customFormat="false" ht="14.25" hidden="false" customHeight="true" outlineLevel="0" collapsed="false">
      <c r="A48" s="83"/>
      <c r="B48" s="142" t="s">
        <v>250</v>
      </c>
      <c r="C48" s="142"/>
      <c r="D48" s="142"/>
      <c r="E48" s="142"/>
      <c r="F48" s="143" t="str">
        <f aca="false">V5&amp;"  M  ( "&amp;R4&amp;") "</f>
        <v>267.725  M  ( MSL.) </v>
      </c>
      <c r="G48" s="143"/>
      <c r="H48" s="143"/>
      <c r="I48" s="144"/>
      <c r="J48" s="145"/>
      <c r="K48" s="144"/>
      <c r="L48" s="144"/>
      <c r="M48" s="144"/>
      <c r="N48" s="144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43" t="str">
        <f aca="false">W5&amp;"  M  ( "&amp;R4&amp;"),     Drainage Area    "&amp;R6&amp;"  Square Kilometers"</f>
        <v>268.145  M  ( MSL.),     Drainage Area    14814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0" t="s">
        <v>218</v>
      </c>
      <c r="B51" s="0"/>
      <c r="C51" s="0" t="s">
        <v>219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20</v>
      </c>
      <c r="N51" s="0"/>
      <c r="O51" s="0"/>
      <c r="P51" s="0"/>
    </row>
    <row r="52" customFormat="false" ht="21.75" hidden="false" customHeight="false" outlineLevel="0" collapsed="false">
      <c r="A52" s="0" t="s">
        <v>221</v>
      </c>
      <c r="B52" s="0"/>
      <c r="C52" s="0" t="s">
        <v>304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23</v>
      </c>
      <c r="N52" s="0"/>
      <c r="O52" s="0"/>
      <c r="P52" s="0"/>
    </row>
    <row r="53" customFormat="false" ht="21.75" hidden="false" customHeight="false" outlineLevel="0" collapsed="false">
      <c r="A53" s="0" t="s">
        <v>224</v>
      </c>
      <c r="B53" s="0"/>
      <c r="C53" s="0" t="s">
        <v>76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25</v>
      </c>
      <c r="N53" s="0"/>
      <c r="O53" s="0"/>
      <c r="P53" s="0"/>
    </row>
    <row r="54" customFormat="false" ht="21.75" hidden="false" customHeight="false" outlineLevel="0" collapsed="false">
      <c r="A54" s="0" t="s">
        <v>226</v>
      </c>
      <c r="B54" s="0"/>
      <c r="C54" s="0" t="s">
        <v>76</v>
      </c>
      <c r="D54" s="0"/>
      <c r="E54" s="0"/>
      <c r="F54" s="0"/>
      <c r="G54" s="0"/>
      <c r="H54" s="0" t="s">
        <v>326</v>
      </c>
      <c r="I54" s="0"/>
      <c r="J54" s="0"/>
      <c r="K54" s="0"/>
      <c r="L54" s="0"/>
      <c r="M54" s="0" t="s">
        <v>327</v>
      </c>
      <c r="N54" s="0"/>
      <c r="O54" s="0"/>
      <c r="P54" s="0"/>
    </row>
    <row r="55" customFormat="false" ht="21.75" hidden="false" customHeight="false" outlineLevel="0" collapsed="false">
      <c r="A55" s="0"/>
      <c r="B55" s="60" t="s">
        <v>328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0"/>
      <c r="P55" s="0"/>
    </row>
    <row r="56" customFormat="false" ht="21.75" hidden="false" customHeight="false" outlineLevel="0" collapsed="false">
      <c r="A56" s="0"/>
      <c r="B56" s="61" t="s">
        <v>195</v>
      </c>
      <c r="C56" s="61" t="s">
        <v>230</v>
      </c>
      <c r="D56" s="61" t="s">
        <v>231</v>
      </c>
      <c r="E56" s="61" t="s">
        <v>232</v>
      </c>
      <c r="F56" s="61" t="s">
        <v>233</v>
      </c>
      <c r="G56" s="61" t="s">
        <v>234</v>
      </c>
      <c r="H56" s="61" t="s">
        <v>235</v>
      </c>
      <c r="I56" s="61" t="s">
        <v>236</v>
      </c>
      <c r="J56" s="61" t="s">
        <v>237</v>
      </c>
      <c r="K56" s="61" t="s">
        <v>238</v>
      </c>
      <c r="L56" s="61" t="s">
        <v>239</v>
      </c>
      <c r="M56" s="61" t="s">
        <v>240</v>
      </c>
      <c r="N56" s="61" t="s">
        <v>241</v>
      </c>
      <c r="O56" s="61" t="s">
        <v>242</v>
      </c>
      <c r="P56" s="0"/>
    </row>
    <row r="57" customFormat="false" ht="21.75" hidden="false" customHeight="false" outlineLevel="0" collapsed="false">
      <c r="A57" s="0"/>
      <c r="B57" s="0" t="n">
        <v>1</v>
      </c>
      <c r="C57" s="8" t="n">
        <v>18</v>
      </c>
      <c r="D57" s="8" t="n">
        <v>19.8</v>
      </c>
      <c r="E57" s="8" t="n">
        <v>8.4</v>
      </c>
      <c r="F57" s="8" t="n">
        <v>3.46</v>
      </c>
      <c r="G57" s="8" t="n">
        <v>41.4</v>
      </c>
      <c r="H57" s="8" t="n">
        <v>13</v>
      </c>
      <c r="I57" s="8" t="n">
        <v>41.4</v>
      </c>
      <c r="J57" s="8" t="n">
        <v>10.2</v>
      </c>
      <c r="K57" s="8" t="n">
        <v>5.56</v>
      </c>
      <c r="L57" s="8" t="n">
        <v>0</v>
      </c>
      <c r="M57" s="8" t="n">
        <v>0</v>
      </c>
      <c r="N57" s="8" t="n">
        <v>0</v>
      </c>
      <c r="O57" s="8"/>
      <c r="P57" s="0"/>
    </row>
    <row r="58" customFormat="false" ht="21.75" hidden="false" customHeight="false" outlineLevel="0" collapsed="false">
      <c r="A58" s="0"/>
      <c r="B58" s="0" t="n">
        <v>2</v>
      </c>
      <c r="C58" s="8" t="n">
        <v>18</v>
      </c>
      <c r="D58" s="8" t="n">
        <v>13</v>
      </c>
      <c r="E58" s="8" t="n">
        <v>8.7</v>
      </c>
      <c r="F58" s="8" t="n">
        <v>2.27</v>
      </c>
      <c r="G58" s="8" t="n">
        <v>39</v>
      </c>
      <c r="H58" s="8" t="n">
        <v>12.2</v>
      </c>
      <c r="I58" s="8" t="n">
        <v>34.2</v>
      </c>
      <c r="J58" s="8" t="n">
        <v>7.5</v>
      </c>
      <c r="K58" s="8" t="n">
        <v>3.8</v>
      </c>
      <c r="L58" s="8" t="n">
        <v>0</v>
      </c>
      <c r="M58" s="8" t="n">
        <v>0</v>
      </c>
      <c r="N58" s="8" t="n">
        <v>0</v>
      </c>
      <c r="O58" s="8"/>
      <c r="P58" s="0"/>
    </row>
    <row r="59" customFormat="false" ht="21.75" hidden="false" customHeight="false" outlineLevel="0" collapsed="false">
      <c r="A59" s="0"/>
      <c r="B59" s="0" t="n">
        <v>3</v>
      </c>
      <c r="C59" s="8" t="n">
        <v>18</v>
      </c>
      <c r="D59" s="8" t="n">
        <v>7.2</v>
      </c>
      <c r="E59" s="8" t="n">
        <v>9.8</v>
      </c>
      <c r="F59" s="8" t="n">
        <v>1.62</v>
      </c>
      <c r="G59" s="8" t="n">
        <v>33.4</v>
      </c>
      <c r="H59" s="8" t="n">
        <v>11</v>
      </c>
      <c r="I59" s="8" t="n">
        <v>26.1</v>
      </c>
      <c r="J59" s="8" t="n">
        <v>7.5</v>
      </c>
      <c r="K59" s="8" t="n">
        <v>4.46</v>
      </c>
      <c r="L59" s="8" t="n">
        <v>0</v>
      </c>
      <c r="M59" s="8" t="n">
        <v>0</v>
      </c>
      <c r="N59" s="8" t="n">
        <v>0</v>
      </c>
      <c r="O59" s="8"/>
      <c r="P59" s="0"/>
    </row>
    <row r="60" customFormat="false" ht="21.75" hidden="false" customHeight="false" outlineLevel="0" collapsed="false">
      <c r="A60" s="0"/>
      <c r="B60" s="0" t="n">
        <v>4</v>
      </c>
      <c r="C60" s="8" t="n">
        <v>18</v>
      </c>
      <c r="D60" s="8" t="n">
        <v>5.78</v>
      </c>
      <c r="E60" s="8" t="n">
        <v>24</v>
      </c>
      <c r="F60" s="8" t="n">
        <v>1.1</v>
      </c>
      <c r="G60" s="8" t="n">
        <v>35</v>
      </c>
      <c r="H60" s="8" t="n">
        <v>18.6</v>
      </c>
      <c r="I60" s="8" t="n">
        <v>39</v>
      </c>
      <c r="J60" s="8" t="n">
        <v>6.3</v>
      </c>
      <c r="K60" s="8" t="n">
        <v>5.56</v>
      </c>
      <c r="L60" s="8" t="n">
        <v>0</v>
      </c>
      <c r="M60" s="8" t="n">
        <v>0</v>
      </c>
      <c r="N60" s="8" t="n">
        <v>0</v>
      </c>
      <c r="O60" s="8"/>
      <c r="P60" s="0"/>
    </row>
    <row r="61" customFormat="false" ht="21.75" hidden="false" customHeight="false" outlineLevel="0" collapsed="false">
      <c r="A61" s="0"/>
      <c r="B61" s="0" t="n">
        <v>5</v>
      </c>
      <c r="C61" s="8" t="n">
        <v>15</v>
      </c>
      <c r="D61" s="8" t="n">
        <v>4.9</v>
      </c>
      <c r="E61" s="8" t="n">
        <v>15</v>
      </c>
      <c r="F61" s="8" t="n">
        <v>0.68</v>
      </c>
      <c r="G61" s="8" t="n">
        <v>45.4</v>
      </c>
      <c r="H61" s="8" t="n">
        <v>31</v>
      </c>
      <c r="I61" s="8" t="n">
        <v>32.6</v>
      </c>
      <c r="J61" s="8" t="n">
        <v>5.78</v>
      </c>
      <c r="K61" s="8" t="n">
        <v>6.6</v>
      </c>
      <c r="L61" s="8" t="n">
        <v>0</v>
      </c>
      <c r="M61" s="8" t="n">
        <v>0</v>
      </c>
      <c r="N61" s="8" t="n">
        <v>0</v>
      </c>
      <c r="O61" s="8"/>
      <c r="P61" s="0"/>
    </row>
    <row r="62" customFormat="false" ht="21.75" hidden="false" customHeight="false" outlineLevel="0" collapsed="false">
      <c r="A62" s="0"/>
      <c r="B62" s="0" t="n">
        <v>6</v>
      </c>
      <c r="C62" s="8" t="n">
        <v>6.6</v>
      </c>
      <c r="D62" s="8" t="n">
        <v>4.9</v>
      </c>
      <c r="E62" s="8" t="n">
        <v>8.7</v>
      </c>
      <c r="F62" s="8" t="n">
        <v>0.3</v>
      </c>
      <c r="G62" s="8" t="n">
        <v>39</v>
      </c>
      <c r="H62" s="8" t="n">
        <v>49.3</v>
      </c>
      <c r="I62" s="8" t="n">
        <v>27.5</v>
      </c>
      <c r="J62" s="8" t="n">
        <v>14</v>
      </c>
      <c r="K62" s="8" t="n">
        <v>5.78</v>
      </c>
      <c r="L62" s="8" t="n">
        <v>0</v>
      </c>
      <c r="M62" s="8" t="n">
        <v>0</v>
      </c>
      <c r="N62" s="8" t="n">
        <v>0</v>
      </c>
      <c r="O62" s="8"/>
      <c r="P62" s="0"/>
    </row>
    <row r="63" customFormat="false" ht="21.75" hidden="false" customHeight="false" outlineLevel="0" collapsed="false">
      <c r="A63" s="0"/>
      <c r="B63" s="0" t="n">
        <v>7</v>
      </c>
      <c r="C63" s="8" t="n">
        <v>6.3</v>
      </c>
      <c r="D63" s="8" t="n">
        <v>4.9</v>
      </c>
      <c r="E63" s="8" t="n">
        <v>7.5</v>
      </c>
      <c r="F63" s="8" t="n">
        <v>0.3</v>
      </c>
      <c r="G63" s="8" t="n">
        <v>32.6</v>
      </c>
      <c r="H63" s="8" t="n">
        <v>48.15</v>
      </c>
      <c r="I63" s="8" t="n">
        <v>25.4</v>
      </c>
      <c r="J63" s="8" t="n">
        <v>13.5</v>
      </c>
      <c r="K63" s="8" t="n">
        <v>4.9</v>
      </c>
      <c r="L63" s="8" t="n">
        <v>0</v>
      </c>
      <c r="M63" s="8" t="n">
        <v>0</v>
      </c>
      <c r="N63" s="8" t="n">
        <v>0</v>
      </c>
      <c r="O63" s="8"/>
      <c r="P63" s="0"/>
    </row>
    <row r="64" customFormat="false" ht="21.75" hidden="false" customHeight="false" outlineLevel="0" collapsed="false">
      <c r="A64" s="0"/>
      <c r="B64" s="0" t="n">
        <v>8</v>
      </c>
      <c r="C64" s="8" t="n">
        <v>5.34</v>
      </c>
      <c r="D64" s="8" t="n">
        <v>4.68</v>
      </c>
      <c r="E64" s="8" t="n">
        <v>6.9</v>
      </c>
      <c r="F64" s="8" t="n">
        <v>0.42</v>
      </c>
      <c r="G64" s="8" t="n">
        <v>36.6</v>
      </c>
      <c r="H64" s="8" t="n">
        <v>47</v>
      </c>
      <c r="I64" s="8" t="n">
        <v>24</v>
      </c>
      <c r="J64" s="8" t="n">
        <v>13</v>
      </c>
      <c r="K64" s="8" t="n">
        <v>4.02</v>
      </c>
      <c r="L64" s="8" t="n">
        <v>0</v>
      </c>
      <c r="M64" s="8" t="n">
        <v>0</v>
      </c>
      <c r="N64" s="8" t="n">
        <v>0</v>
      </c>
      <c r="O64" s="8"/>
      <c r="P64" s="0"/>
    </row>
    <row r="65" customFormat="false" ht="21.75" hidden="false" customHeight="false" outlineLevel="0" collapsed="false">
      <c r="A65" s="0"/>
      <c r="B65" s="0" t="n">
        <v>9</v>
      </c>
      <c r="C65" s="8" t="n">
        <v>7.2</v>
      </c>
      <c r="D65" s="8" t="n">
        <v>2.95</v>
      </c>
      <c r="E65" s="8" t="n">
        <v>6.6</v>
      </c>
      <c r="F65" s="8" t="n">
        <v>0.42</v>
      </c>
      <c r="G65" s="8" t="n">
        <v>46.2</v>
      </c>
      <c r="H65" s="8" t="n">
        <v>34.2</v>
      </c>
      <c r="I65" s="8" t="n">
        <v>24</v>
      </c>
      <c r="J65" s="8" t="n">
        <v>12.2</v>
      </c>
      <c r="K65" s="8" t="n">
        <v>4.9</v>
      </c>
      <c r="L65" s="8" t="n">
        <v>0</v>
      </c>
      <c r="M65" s="8" t="n">
        <v>0</v>
      </c>
      <c r="N65" s="8" t="n">
        <v>0</v>
      </c>
      <c r="O65" s="8"/>
      <c r="P65" s="0"/>
    </row>
    <row r="66" customFormat="false" ht="21.75" hidden="false" customHeight="false" outlineLevel="0" collapsed="false">
      <c r="A66" s="0"/>
      <c r="B66" s="0" t="n">
        <v>10</v>
      </c>
      <c r="C66" s="8" t="n">
        <v>7.5</v>
      </c>
      <c r="D66" s="8" t="n">
        <v>2.78</v>
      </c>
      <c r="E66" s="8" t="n">
        <v>5.56</v>
      </c>
      <c r="F66" s="8" t="n">
        <v>0.33</v>
      </c>
      <c r="G66" s="8" t="n">
        <v>38.2</v>
      </c>
      <c r="H66" s="8" t="n">
        <v>35</v>
      </c>
      <c r="I66" s="8" t="n">
        <v>24</v>
      </c>
      <c r="J66" s="8" t="n">
        <v>10.6</v>
      </c>
      <c r="K66" s="8" t="n">
        <v>6</v>
      </c>
      <c r="L66" s="8" t="n">
        <v>0</v>
      </c>
      <c r="M66" s="8" t="n">
        <v>0</v>
      </c>
      <c r="N66" s="8" t="n">
        <v>0</v>
      </c>
      <c r="O66" s="8"/>
      <c r="P66" s="0"/>
    </row>
    <row r="67" customFormat="false" ht="21.75" hidden="false" customHeight="false" outlineLevel="0" collapsed="false">
      <c r="A67" s="0"/>
      <c r="B67" s="0" t="n">
        <v>11</v>
      </c>
      <c r="C67" s="8" t="n">
        <v>7.5</v>
      </c>
      <c r="D67" s="8" t="n">
        <v>2.95</v>
      </c>
      <c r="E67" s="8" t="n">
        <v>4.9</v>
      </c>
      <c r="F67" s="8" t="n">
        <v>0.3</v>
      </c>
      <c r="G67" s="8" t="n">
        <v>31</v>
      </c>
      <c r="H67" s="8" t="n">
        <v>33.4</v>
      </c>
      <c r="I67" s="8" t="n">
        <v>30.3</v>
      </c>
      <c r="J67" s="8" t="n">
        <v>9.8</v>
      </c>
      <c r="K67" s="8" t="n">
        <v>5.78</v>
      </c>
      <c r="L67" s="8" t="n">
        <v>0</v>
      </c>
      <c r="M67" s="8" t="n">
        <v>0</v>
      </c>
      <c r="N67" s="8" t="n">
        <v>0</v>
      </c>
      <c r="O67" s="8"/>
      <c r="P67" s="0"/>
    </row>
    <row r="68" customFormat="false" ht="21.75" hidden="false" customHeight="false" outlineLevel="0" collapsed="false">
      <c r="A68" s="0"/>
      <c r="B68" s="0" t="n">
        <v>12</v>
      </c>
      <c r="C68" s="8" t="n">
        <v>7.5</v>
      </c>
      <c r="D68" s="8" t="n">
        <v>9.8</v>
      </c>
      <c r="E68" s="8" t="n">
        <v>4.24</v>
      </c>
      <c r="F68" s="8" t="n">
        <v>0.07</v>
      </c>
      <c r="G68" s="8" t="n">
        <v>40.6</v>
      </c>
      <c r="H68" s="8" t="n">
        <v>32.6</v>
      </c>
      <c r="I68" s="8" t="n">
        <v>90.25</v>
      </c>
      <c r="J68" s="8" t="n">
        <v>11.8</v>
      </c>
      <c r="K68" s="8" t="n">
        <v>4.46</v>
      </c>
      <c r="L68" s="8" t="n">
        <v>0</v>
      </c>
      <c r="M68" s="8" t="n">
        <v>0</v>
      </c>
      <c r="N68" s="8" t="n">
        <v>0</v>
      </c>
      <c r="O68" s="8"/>
      <c r="P68" s="0"/>
    </row>
    <row r="69" customFormat="false" ht="21.75" hidden="false" customHeight="false" outlineLevel="0" collapsed="false">
      <c r="A69" s="0"/>
      <c r="B69" s="0" t="n">
        <v>13</v>
      </c>
      <c r="C69" s="8" t="n">
        <v>7.5</v>
      </c>
      <c r="D69" s="8" t="n">
        <v>7.8</v>
      </c>
      <c r="E69" s="8" t="n">
        <v>3.63</v>
      </c>
      <c r="F69" s="8" t="n">
        <v>0.2</v>
      </c>
      <c r="G69" s="8" t="n">
        <v>118.45</v>
      </c>
      <c r="H69" s="8" t="n">
        <v>39</v>
      </c>
      <c r="I69" s="8" t="n">
        <v>132</v>
      </c>
      <c r="J69" s="8" t="n">
        <v>51.6</v>
      </c>
      <c r="K69" s="8" t="n">
        <v>3.8</v>
      </c>
      <c r="L69" s="8" t="n">
        <v>0</v>
      </c>
      <c r="M69" s="8" t="n">
        <v>0</v>
      </c>
      <c r="N69" s="8" t="n">
        <v>0</v>
      </c>
      <c r="O69" s="8"/>
      <c r="P69" s="0"/>
    </row>
    <row r="70" customFormat="false" ht="21.75" hidden="false" customHeight="false" outlineLevel="0" collapsed="false">
      <c r="A70" s="0"/>
      <c r="B70" s="0" t="n">
        <v>14</v>
      </c>
      <c r="C70" s="8" t="n">
        <v>7.2</v>
      </c>
      <c r="D70" s="8" t="n">
        <v>4.9</v>
      </c>
      <c r="E70" s="8" t="n">
        <v>2.95</v>
      </c>
      <c r="F70" s="8" t="n">
        <v>0.16</v>
      </c>
      <c r="G70" s="8" t="n">
        <v>225.7</v>
      </c>
      <c r="H70" s="8" t="n">
        <v>60.8</v>
      </c>
      <c r="I70" s="8" t="n">
        <v>123.4</v>
      </c>
      <c r="J70" s="8" t="n">
        <v>82.15</v>
      </c>
      <c r="K70" s="8" t="n">
        <v>3.8</v>
      </c>
      <c r="L70" s="8" t="n">
        <v>0</v>
      </c>
      <c r="M70" s="8" t="n">
        <v>0</v>
      </c>
      <c r="N70" s="8" t="n">
        <v>0</v>
      </c>
      <c r="O70" s="8"/>
      <c r="P70" s="0"/>
    </row>
    <row r="71" customFormat="false" ht="21.75" hidden="false" customHeight="false" outlineLevel="0" collapsed="false">
      <c r="A71" s="0"/>
      <c r="B71" s="0" t="n">
        <v>15</v>
      </c>
      <c r="C71" s="8" t="n">
        <v>5.78</v>
      </c>
      <c r="D71" s="8" t="n">
        <v>4.9</v>
      </c>
      <c r="E71" s="8" t="n">
        <v>2.78</v>
      </c>
      <c r="F71" s="8" t="n">
        <v>0.2</v>
      </c>
      <c r="G71" s="8" t="n">
        <v>193.5</v>
      </c>
      <c r="H71" s="8" t="n">
        <v>45.4</v>
      </c>
      <c r="I71" s="8" t="n">
        <v>111.85</v>
      </c>
      <c r="J71" s="8" t="n">
        <v>43</v>
      </c>
      <c r="K71" s="8" t="n">
        <v>3.46</v>
      </c>
      <c r="L71" s="8" t="n">
        <v>0</v>
      </c>
      <c r="M71" s="8" t="n">
        <v>0</v>
      </c>
      <c r="N71" s="8" t="n">
        <v>0</v>
      </c>
      <c r="O71" s="8"/>
      <c r="P71" s="0"/>
    </row>
    <row r="72" customFormat="false" ht="21.75" hidden="false" customHeight="false" outlineLevel="0" collapsed="false">
      <c r="A72" s="0"/>
      <c r="B72" s="0" t="n">
        <v>16</v>
      </c>
      <c r="C72" s="8" t="n">
        <v>5.56</v>
      </c>
      <c r="D72" s="8" t="n">
        <v>4.46</v>
      </c>
      <c r="E72" s="8" t="n">
        <v>2.04</v>
      </c>
      <c r="F72" s="8" t="n">
        <v>0.39</v>
      </c>
      <c r="G72" s="8" t="n">
        <v>200.55</v>
      </c>
      <c r="H72" s="8" t="n">
        <v>61.95</v>
      </c>
      <c r="I72" s="8" t="n">
        <v>80.8</v>
      </c>
      <c r="J72" s="8" t="n">
        <v>46.2</v>
      </c>
      <c r="K72" s="8" t="n">
        <v>2.78</v>
      </c>
      <c r="L72" s="8" t="n">
        <v>0</v>
      </c>
      <c r="M72" s="8" t="n">
        <v>0</v>
      </c>
      <c r="N72" s="8" t="n">
        <v>0</v>
      </c>
      <c r="O72" s="8"/>
      <c r="P72" s="0"/>
    </row>
    <row r="73" customFormat="false" ht="21.75" hidden="false" customHeight="false" outlineLevel="0" collapsed="false">
      <c r="A73" s="0"/>
      <c r="B73" s="0" t="n">
        <v>17</v>
      </c>
      <c r="C73" s="8" t="n">
        <v>9.4</v>
      </c>
      <c r="D73" s="8" t="n">
        <v>2.95</v>
      </c>
      <c r="E73" s="8" t="n">
        <v>1.98</v>
      </c>
      <c r="F73" s="8" t="n">
        <v>3.46</v>
      </c>
      <c r="G73" s="8" t="n">
        <v>160</v>
      </c>
      <c r="H73" s="8" t="n">
        <v>48.15</v>
      </c>
      <c r="I73" s="8" t="n">
        <v>97</v>
      </c>
      <c r="J73" s="8" t="n">
        <v>41.4</v>
      </c>
      <c r="K73" s="8" t="n">
        <v>2.27</v>
      </c>
      <c r="L73" s="8" t="n">
        <v>0</v>
      </c>
      <c r="M73" s="8" t="n">
        <v>0</v>
      </c>
      <c r="N73" s="8" t="n">
        <v>0</v>
      </c>
      <c r="O73" s="8"/>
      <c r="P73" s="0"/>
    </row>
    <row r="74" customFormat="false" ht="21.75" hidden="false" customHeight="false" outlineLevel="0" collapsed="false">
      <c r="A74" s="0"/>
      <c r="B74" s="0" t="n">
        <v>18</v>
      </c>
      <c r="C74" s="8" t="n">
        <v>11</v>
      </c>
      <c r="D74" s="8" t="n">
        <v>2.95</v>
      </c>
      <c r="E74" s="8" t="n">
        <v>2.44</v>
      </c>
      <c r="F74" s="8" t="n">
        <v>10.6</v>
      </c>
      <c r="G74" s="8" t="n">
        <v>105.25</v>
      </c>
      <c r="H74" s="8" t="n">
        <v>74.05</v>
      </c>
      <c r="I74" s="8" t="n">
        <v>88.9</v>
      </c>
      <c r="J74" s="8" t="n">
        <v>35</v>
      </c>
      <c r="K74" s="8" t="n">
        <v>2.1</v>
      </c>
      <c r="L74" s="8" t="n">
        <v>0</v>
      </c>
      <c r="M74" s="8" t="n">
        <v>0</v>
      </c>
      <c r="N74" s="8" t="n">
        <v>0</v>
      </c>
      <c r="O74" s="8"/>
      <c r="P74" s="0"/>
    </row>
    <row r="75" customFormat="false" ht="21.75" hidden="false" customHeight="false" outlineLevel="0" collapsed="false">
      <c r="A75" s="0"/>
      <c r="B75" s="0" t="n">
        <v>19</v>
      </c>
      <c r="C75" s="8" t="n">
        <v>11</v>
      </c>
      <c r="D75" s="8" t="n">
        <v>2.95</v>
      </c>
      <c r="E75" s="8" t="n">
        <v>2.78</v>
      </c>
      <c r="F75" s="8" t="n">
        <v>8.4</v>
      </c>
      <c r="G75" s="8" t="n">
        <v>103.6</v>
      </c>
      <c r="H75" s="8" t="n">
        <v>160</v>
      </c>
      <c r="I75" s="8" t="n">
        <v>72.7</v>
      </c>
      <c r="J75" s="8" t="n">
        <v>30.3</v>
      </c>
      <c r="K75" s="8" t="n">
        <v>2.27</v>
      </c>
      <c r="L75" s="8" t="n">
        <v>0</v>
      </c>
      <c r="M75" s="8" t="n">
        <v>0</v>
      </c>
      <c r="N75" s="8" t="n">
        <v>0</v>
      </c>
      <c r="O75" s="8"/>
      <c r="P75" s="0"/>
    </row>
    <row r="76" customFormat="false" ht="21.75" hidden="false" customHeight="false" outlineLevel="0" collapsed="false">
      <c r="A76" s="0"/>
      <c r="B76" s="0" t="n">
        <v>20</v>
      </c>
      <c r="C76" s="8" t="n">
        <v>11</v>
      </c>
      <c r="D76" s="8" t="n">
        <v>4.46</v>
      </c>
      <c r="E76" s="8" t="n">
        <v>2.04</v>
      </c>
      <c r="F76" s="8" t="n">
        <v>12.6</v>
      </c>
      <c r="G76" s="8" t="n">
        <v>170</v>
      </c>
      <c r="H76" s="8" t="n">
        <v>225.7</v>
      </c>
      <c r="I76" s="8" t="n">
        <v>63.1</v>
      </c>
      <c r="J76" s="8" t="n">
        <v>25.4</v>
      </c>
      <c r="K76" s="8" t="n">
        <v>2.1</v>
      </c>
      <c r="L76" s="8" t="n">
        <v>0</v>
      </c>
      <c r="M76" s="8" t="n">
        <v>0</v>
      </c>
      <c r="N76" s="8" t="n">
        <v>0</v>
      </c>
      <c r="O76" s="8"/>
      <c r="P76" s="0"/>
    </row>
    <row r="77" customFormat="false" ht="21.75" hidden="false" customHeight="false" outlineLevel="0" collapsed="false">
      <c r="A77" s="0"/>
      <c r="B77" s="0" t="n">
        <v>21</v>
      </c>
      <c r="C77" s="8" t="n">
        <v>12.2</v>
      </c>
      <c r="D77" s="8" t="n">
        <v>7.8</v>
      </c>
      <c r="E77" s="8" t="n">
        <v>1.8</v>
      </c>
      <c r="F77" s="8" t="n">
        <v>17.5</v>
      </c>
      <c r="G77" s="8" t="n">
        <v>134</v>
      </c>
      <c r="H77" s="8" t="n">
        <v>166</v>
      </c>
      <c r="I77" s="8" t="n">
        <v>53.9</v>
      </c>
      <c r="J77" s="8" t="n">
        <v>17.5</v>
      </c>
      <c r="K77" s="8" t="n">
        <v>2.1</v>
      </c>
      <c r="L77" s="8" t="n">
        <v>0</v>
      </c>
      <c r="M77" s="8" t="n">
        <v>0</v>
      </c>
      <c r="N77" s="8" t="n">
        <v>0</v>
      </c>
      <c r="O77" s="8"/>
      <c r="P77" s="0"/>
    </row>
    <row r="78" customFormat="false" ht="21.75" hidden="false" customHeight="false" outlineLevel="0" collapsed="false">
      <c r="A78" s="0"/>
      <c r="B78" s="0" t="n">
        <v>22</v>
      </c>
      <c r="C78" s="8" t="n">
        <v>6.9</v>
      </c>
      <c r="D78" s="8" t="n">
        <v>11.8</v>
      </c>
      <c r="E78" s="8" t="n">
        <v>1.92</v>
      </c>
      <c r="F78" s="8" t="n">
        <v>14</v>
      </c>
      <c r="G78" s="8" t="n">
        <v>64.25</v>
      </c>
      <c r="H78" s="8" t="n">
        <v>95.65</v>
      </c>
      <c r="I78" s="8" t="n">
        <v>41.4</v>
      </c>
      <c r="J78" s="8" t="n">
        <v>18.6</v>
      </c>
      <c r="K78" s="8" t="n">
        <v>1.86</v>
      </c>
      <c r="L78" s="8" t="n">
        <v>0</v>
      </c>
      <c r="M78" s="8" t="n">
        <v>0</v>
      </c>
      <c r="N78" s="8" t="n">
        <v>0</v>
      </c>
      <c r="O78" s="8"/>
      <c r="P78" s="0"/>
    </row>
    <row r="79" customFormat="false" ht="21.75" hidden="false" customHeight="false" outlineLevel="0" collapsed="false">
      <c r="A79" s="0"/>
      <c r="B79" s="0" t="n">
        <v>23</v>
      </c>
      <c r="C79" s="8" t="n">
        <v>6.6</v>
      </c>
      <c r="D79" s="8" t="n">
        <v>19.8</v>
      </c>
      <c r="E79" s="8" t="n">
        <v>2.78</v>
      </c>
      <c r="F79" s="8" t="n">
        <v>9.8</v>
      </c>
      <c r="G79" s="8" t="n">
        <v>64.25</v>
      </c>
      <c r="H79" s="8" t="n">
        <v>56.2</v>
      </c>
      <c r="I79" s="8" t="n">
        <v>38.2</v>
      </c>
      <c r="J79" s="8" t="n">
        <v>13.5</v>
      </c>
      <c r="K79" s="8" t="n">
        <v>1.25</v>
      </c>
      <c r="L79" s="8" t="n">
        <v>0</v>
      </c>
      <c r="M79" s="8" t="n">
        <v>0</v>
      </c>
      <c r="N79" s="8" t="n">
        <v>0</v>
      </c>
      <c r="O79" s="8"/>
      <c r="P79" s="0"/>
    </row>
    <row r="80" customFormat="false" ht="21.75" hidden="false" customHeight="false" outlineLevel="0" collapsed="false">
      <c r="A80" s="0"/>
      <c r="B80" s="0" t="n">
        <v>24</v>
      </c>
      <c r="C80" s="8" t="n">
        <v>7.8</v>
      </c>
      <c r="D80" s="8" t="n">
        <v>17.5</v>
      </c>
      <c r="E80" s="8" t="n">
        <v>2.78</v>
      </c>
      <c r="F80" s="8" t="n">
        <v>11.8</v>
      </c>
      <c r="G80" s="8" t="n">
        <v>65.4</v>
      </c>
      <c r="H80" s="8" t="n">
        <v>58.5</v>
      </c>
      <c r="I80" s="8" t="n">
        <v>36.6</v>
      </c>
      <c r="J80" s="8" t="n">
        <v>9.8</v>
      </c>
      <c r="K80" s="8" t="n">
        <v>2.04</v>
      </c>
      <c r="L80" s="8" t="n">
        <v>0</v>
      </c>
      <c r="M80" s="8" t="n">
        <v>0</v>
      </c>
      <c r="N80" s="8" t="n">
        <v>0</v>
      </c>
      <c r="O80" s="8"/>
      <c r="P80" s="0"/>
    </row>
    <row r="81" customFormat="false" ht="21.75" hidden="false" customHeight="false" outlineLevel="0" collapsed="false">
      <c r="A81" s="0"/>
      <c r="B81" s="0" t="n">
        <v>25</v>
      </c>
      <c r="C81" s="8" t="n">
        <v>11</v>
      </c>
      <c r="D81" s="8" t="n">
        <v>39.8</v>
      </c>
      <c r="E81" s="8" t="n">
        <v>2.95</v>
      </c>
      <c r="F81" s="8" t="n">
        <v>30.3</v>
      </c>
      <c r="G81" s="8" t="n">
        <v>56.2</v>
      </c>
      <c r="H81" s="8" t="n">
        <v>43.8</v>
      </c>
      <c r="I81" s="8" t="n">
        <v>35</v>
      </c>
      <c r="J81" s="8" t="n">
        <v>7.5</v>
      </c>
      <c r="K81" s="8" t="n">
        <v>2.04</v>
      </c>
      <c r="L81" s="8" t="n">
        <v>0</v>
      </c>
      <c r="M81" s="8" t="n">
        <v>0</v>
      </c>
      <c r="N81" s="8" t="n">
        <v>0</v>
      </c>
      <c r="O81" s="8"/>
      <c r="P81" s="0"/>
    </row>
    <row r="82" customFormat="false" ht="21.75" hidden="false" customHeight="false" outlineLevel="0" collapsed="false">
      <c r="A82" s="0"/>
      <c r="B82" s="0" t="n">
        <v>26</v>
      </c>
      <c r="C82" s="8" t="n">
        <v>20.4</v>
      </c>
      <c r="D82" s="8" t="n">
        <v>28.9</v>
      </c>
      <c r="E82" s="8" t="n">
        <v>2.27</v>
      </c>
      <c r="F82" s="8" t="n">
        <v>23.4</v>
      </c>
      <c r="G82" s="8" t="n">
        <v>43</v>
      </c>
      <c r="H82" s="8" t="n">
        <v>37.4</v>
      </c>
      <c r="I82" s="8" t="n">
        <v>32.6</v>
      </c>
      <c r="J82" s="8" t="n">
        <v>6.9</v>
      </c>
      <c r="K82" s="8" t="n">
        <v>1.74</v>
      </c>
      <c r="L82" s="8" t="n">
        <v>0</v>
      </c>
      <c r="M82" s="8" t="n">
        <v>0</v>
      </c>
      <c r="N82" s="8" t="n">
        <v>0</v>
      </c>
      <c r="O82" s="8"/>
      <c r="P82" s="0"/>
    </row>
    <row r="83" customFormat="false" ht="21.75" hidden="false" customHeight="false" outlineLevel="0" collapsed="false">
      <c r="A83" s="0"/>
      <c r="B83" s="0" t="n">
        <v>27</v>
      </c>
      <c r="C83" s="8" t="n">
        <v>19.8</v>
      </c>
      <c r="D83" s="8" t="n">
        <v>18.6</v>
      </c>
      <c r="E83" s="8" t="n">
        <v>1.92</v>
      </c>
      <c r="F83" s="8" t="n">
        <v>28.9</v>
      </c>
      <c r="G83" s="8" t="n">
        <v>41.4</v>
      </c>
      <c r="H83" s="8" t="n">
        <v>43</v>
      </c>
      <c r="I83" s="8" t="n">
        <v>31</v>
      </c>
      <c r="J83" s="8" t="n">
        <v>6</v>
      </c>
      <c r="K83" s="8" t="n">
        <v>1.45</v>
      </c>
      <c r="L83" s="8" t="n">
        <v>0</v>
      </c>
      <c r="M83" s="8" t="n">
        <v>0</v>
      </c>
      <c r="N83" s="8" t="n">
        <v>0</v>
      </c>
      <c r="O83" s="8"/>
      <c r="P83" s="0"/>
    </row>
    <row r="84" customFormat="false" ht="21.75" hidden="false" customHeight="false" outlineLevel="0" collapsed="false">
      <c r="A84" s="0"/>
      <c r="B84" s="0" t="n">
        <v>28</v>
      </c>
      <c r="C84" s="8" t="n">
        <v>21</v>
      </c>
      <c r="D84" s="8" t="n">
        <v>17.5</v>
      </c>
      <c r="E84" s="8" t="n">
        <v>3.12</v>
      </c>
      <c r="F84" s="8" t="n">
        <v>28.2</v>
      </c>
      <c r="G84" s="8" t="n">
        <v>41.4</v>
      </c>
      <c r="H84" s="8" t="n">
        <v>39.8</v>
      </c>
      <c r="I84" s="8" t="n">
        <v>30.3</v>
      </c>
      <c r="J84" s="8" t="n">
        <v>6</v>
      </c>
      <c r="K84" s="8" t="n">
        <v>1.15</v>
      </c>
      <c r="L84" s="8" t="n">
        <v>0</v>
      </c>
      <c r="M84" s="8" t="n">
        <v>0</v>
      </c>
      <c r="N84" s="8" t="n">
        <v>0</v>
      </c>
      <c r="O84" s="8"/>
      <c r="P84" s="0"/>
    </row>
    <row r="85" customFormat="false" ht="21.75" hidden="false" customHeight="false" outlineLevel="0" collapsed="false">
      <c r="A85" s="0"/>
      <c r="B85" s="0" t="n">
        <v>29</v>
      </c>
      <c r="C85" s="8" t="n">
        <v>22.8</v>
      </c>
      <c r="D85" s="8" t="n">
        <v>14.5</v>
      </c>
      <c r="E85" s="8" t="n">
        <v>4.68</v>
      </c>
      <c r="F85" s="8" t="n">
        <v>34.2</v>
      </c>
      <c r="G85" s="8" t="n">
        <v>35</v>
      </c>
      <c r="H85" s="8" t="n">
        <v>52.75</v>
      </c>
      <c r="I85" s="8" t="n">
        <v>25.4</v>
      </c>
      <c r="J85" s="8" t="n">
        <v>8.1</v>
      </c>
      <c r="K85" s="8" t="n">
        <v>0.68</v>
      </c>
      <c r="L85" s="8" t="n">
        <v>0</v>
      </c>
      <c r="M85" s="8" t="n">
        <v>0</v>
      </c>
      <c r="N85" s="8" t="n">
        <v>0</v>
      </c>
      <c r="O85" s="8"/>
      <c r="P85" s="0"/>
    </row>
    <row r="86" customFormat="false" ht="21.75" hidden="false" customHeight="false" outlineLevel="0" collapsed="false">
      <c r="A86" s="0"/>
      <c r="B86" s="0" t="n">
        <v>30</v>
      </c>
      <c r="C86" s="8" t="n">
        <v>21</v>
      </c>
      <c r="D86" s="8" t="n">
        <v>12.2</v>
      </c>
      <c r="E86" s="8" t="n">
        <v>2.61</v>
      </c>
      <c r="F86" s="8" t="n">
        <v>42.2</v>
      </c>
      <c r="G86" s="8" t="n">
        <v>16.5</v>
      </c>
      <c r="H86" s="8" t="n">
        <v>53.9</v>
      </c>
      <c r="I86" s="8" t="n">
        <v>10.6</v>
      </c>
      <c r="J86" s="8" t="n">
        <v>7.8</v>
      </c>
      <c r="K86" s="8" t="n">
        <v>0.45</v>
      </c>
      <c r="L86" s="8" t="n">
        <v>0</v>
      </c>
      <c r="M86" s="8"/>
      <c r="N86" s="8" t="n">
        <v>0</v>
      </c>
      <c r="O86" s="8"/>
      <c r="P86" s="0"/>
    </row>
    <row r="87" customFormat="false" ht="21.75" hidden="false" customHeight="false" outlineLevel="0" collapsed="false">
      <c r="A87" s="0"/>
      <c r="B87" s="0" t="n">
        <v>31</v>
      </c>
      <c r="C87" s="8"/>
      <c r="D87" s="8" t="n">
        <v>9.8</v>
      </c>
      <c r="E87" s="8"/>
      <c r="F87" s="8" t="n">
        <v>48.15</v>
      </c>
      <c r="G87" s="8" t="n">
        <v>13</v>
      </c>
      <c r="H87" s="8"/>
      <c r="I87" s="8" t="n">
        <v>11.4</v>
      </c>
      <c r="J87" s="8"/>
      <c r="K87" s="8" t="n">
        <v>0</v>
      </c>
      <c r="L87" s="8" t="n">
        <v>0</v>
      </c>
      <c r="M87" s="8"/>
      <c r="N87" s="8" t="n">
        <v>0</v>
      </c>
      <c r="O87" s="8"/>
      <c r="P87" s="0"/>
    </row>
    <row r="88" customFormat="false" ht="21.75" hidden="false" customHeight="false" outlineLevel="0" collapsed="false">
      <c r="A88" s="0"/>
      <c r="B88" s="61" t="s">
        <v>255</v>
      </c>
      <c r="C88" s="8" t="n">
        <v>352.88</v>
      </c>
      <c r="D88" s="8" t="n">
        <v>317.21</v>
      </c>
      <c r="E88" s="8" t="n">
        <v>157.77</v>
      </c>
      <c r="F88" s="8" t="n">
        <v>335.73</v>
      </c>
      <c r="G88" s="8" t="n">
        <v>2309.85</v>
      </c>
      <c r="H88" s="8" t="n">
        <v>1727.5</v>
      </c>
      <c r="I88" s="8" t="n">
        <v>1534.9</v>
      </c>
      <c r="J88" s="8" t="n">
        <v>578.93</v>
      </c>
      <c r="K88" s="8" t="n">
        <v>99.16</v>
      </c>
      <c r="L88" s="8" t="n">
        <v>0</v>
      </c>
      <c r="M88" s="8" t="n">
        <v>0</v>
      </c>
      <c r="N88" s="8" t="n">
        <v>0</v>
      </c>
      <c r="O88" s="8" t="n">
        <v>7413.93</v>
      </c>
      <c r="P88" s="0" t="s">
        <v>155</v>
      </c>
    </row>
    <row r="89" customFormat="false" ht="21.75" hidden="false" customHeight="false" outlineLevel="0" collapsed="false">
      <c r="A89" s="0"/>
      <c r="B89" s="61" t="s">
        <v>243</v>
      </c>
      <c r="C89" s="8" t="n">
        <v>11.7626666666667</v>
      </c>
      <c r="D89" s="8" t="n">
        <v>10.2325806451613</v>
      </c>
      <c r="E89" s="8" t="n">
        <v>5.259</v>
      </c>
      <c r="F89" s="8" t="n">
        <v>10.83</v>
      </c>
      <c r="G89" s="8" t="n">
        <v>74.5112903225807</v>
      </c>
      <c r="H89" s="8" t="n">
        <v>57.5833333333333</v>
      </c>
      <c r="I89" s="8" t="n">
        <v>49.5129032258065</v>
      </c>
      <c r="J89" s="8" t="n">
        <v>19.2976666666667</v>
      </c>
      <c r="K89" s="8" t="n">
        <v>3.19870967741935</v>
      </c>
      <c r="L89" s="8" t="n">
        <v>0</v>
      </c>
      <c r="M89" s="8" t="n">
        <v>0</v>
      </c>
      <c r="N89" s="8" t="n">
        <v>0</v>
      </c>
      <c r="O89" s="8" t="n">
        <v>20.1823458781362</v>
      </c>
      <c r="P89" s="0" t="s">
        <v>256</v>
      </c>
    </row>
    <row r="90" customFormat="false" ht="21.75" hidden="false" customHeight="false" outlineLevel="0" collapsed="false">
      <c r="A90" s="0"/>
      <c r="B90" s="61" t="s">
        <v>244</v>
      </c>
      <c r="C90" s="8" t="n">
        <v>22.8</v>
      </c>
      <c r="D90" s="8" t="n">
        <v>39.8</v>
      </c>
      <c r="E90" s="8" t="n">
        <v>24</v>
      </c>
      <c r="F90" s="8" t="n">
        <v>48.15</v>
      </c>
      <c r="G90" s="8" t="n">
        <v>225.7</v>
      </c>
      <c r="H90" s="8" t="n">
        <v>225.7</v>
      </c>
      <c r="I90" s="8" t="n">
        <v>132</v>
      </c>
      <c r="J90" s="8" t="n">
        <v>82.15</v>
      </c>
      <c r="K90" s="8" t="n">
        <v>6.6</v>
      </c>
      <c r="L90" s="8" t="n">
        <v>0</v>
      </c>
      <c r="M90" s="8" t="n">
        <v>0</v>
      </c>
      <c r="N90" s="8" t="n">
        <v>0</v>
      </c>
      <c r="O90" s="8" t="n">
        <v>225.7</v>
      </c>
      <c r="P90" s="0" t="s">
        <v>256</v>
      </c>
    </row>
    <row r="91" customFormat="false" ht="21.75" hidden="false" customHeight="false" outlineLevel="0" collapsed="false">
      <c r="A91" s="0"/>
      <c r="B91" s="61" t="s">
        <v>245</v>
      </c>
      <c r="C91" s="8" t="n">
        <v>5.34</v>
      </c>
      <c r="D91" s="8" t="n">
        <v>2.78</v>
      </c>
      <c r="E91" s="8" t="n">
        <v>1.8</v>
      </c>
      <c r="F91" s="8" t="n">
        <v>0.07</v>
      </c>
      <c r="G91" s="8" t="n">
        <v>13</v>
      </c>
      <c r="H91" s="8" t="n">
        <v>11</v>
      </c>
      <c r="I91" s="8" t="n">
        <v>10.6</v>
      </c>
      <c r="J91" s="8" t="n">
        <v>5.78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0" t="s">
        <v>256</v>
      </c>
    </row>
    <row r="92" customFormat="false" ht="21.75" hidden="false" customHeight="false" outlineLevel="0" collapsed="false">
      <c r="A92" s="0"/>
      <c r="B92" s="61" t="s">
        <v>257</v>
      </c>
      <c r="C92" s="8" t="n">
        <v>30.488832</v>
      </c>
      <c r="D92" s="8" t="n">
        <v>27.406944</v>
      </c>
      <c r="E92" s="8" t="n">
        <v>13.631328</v>
      </c>
      <c r="F92" s="8" t="n">
        <v>29.007072</v>
      </c>
      <c r="G92" s="8" t="n">
        <v>199.57104</v>
      </c>
      <c r="H92" s="8" t="n">
        <v>149.256</v>
      </c>
      <c r="I92" s="8" t="n">
        <v>132.61536</v>
      </c>
      <c r="J92" s="8" t="n">
        <v>50.019552</v>
      </c>
      <c r="K92" s="8" t="n">
        <v>8.567424</v>
      </c>
      <c r="L92" s="8" t="n">
        <v>0</v>
      </c>
      <c r="M92" s="8" t="n">
        <v>0</v>
      </c>
      <c r="N92" s="8" t="n">
        <v>0</v>
      </c>
      <c r="O92" s="8" t="n">
        <v>640.563552</v>
      </c>
      <c r="P92" s="0" t="s">
        <v>258</v>
      </c>
    </row>
    <row r="93" customFormat="false" ht="21.75" hidden="false" customHeight="false" outlineLevel="0" collapsed="false">
      <c r="A93" s="0"/>
      <c r="B93" s="0" t="s">
        <v>259</v>
      </c>
      <c r="C93" s="0"/>
      <c r="D93" s="8" t="n">
        <v>240.199999999997</v>
      </c>
      <c r="E93" s="0" t="s">
        <v>260</v>
      </c>
      <c r="F93" s="0" t="s">
        <v>329</v>
      </c>
      <c r="G93" s="0" t="s">
        <v>262</v>
      </c>
      <c r="H93" s="0" t="s">
        <v>263</v>
      </c>
      <c r="I93" s="0" t="s">
        <v>264</v>
      </c>
      <c r="J93" s="0" t="s">
        <v>330</v>
      </c>
      <c r="K93" s="0" t="s">
        <v>266</v>
      </c>
      <c r="L93" s="0" t="s">
        <v>331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268</v>
      </c>
      <c r="C94" s="0"/>
      <c r="D94" s="8" t="n">
        <v>1.37114465953162</v>
      </c>
      <c r="E94" s="0" t="s">
        <v>269</v>
      </c>
      <c r="F94" s="0"/>
      <c r="G94" s="0"/>
      <c r="H94" s="0"/>
      <c r="I94" s="0"/>
      <c r="J94" s="8" t="n">
        <v>16.2143917915483</v>
      </c>
      <c r="K94" s="0" t="s">
        <v>270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98" activeCellId="0" sqref="J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13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13]c-form'!AG3</f>
        <v>Mae  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13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13]c-form'!AI3</f>
        <v>Ping</v>
      </c>
      <c r="D4" s="90"/>
      <c r="E4" s="90"/>
      <c r="F4" s="90"/>
      <c r="G4" s="90"/>
      <c r="H4" s="80" t="str">
        <f aca="false">IF(TRIM('[13]c-form'!AJ3)&lt;&gt;"","Water  Year   "&amp;'[13]c-form'!AJ3,"Water  Year   ")</f>
        <v>Water  Year   2016</v>
      </c>
      <c r="I4" s="80"/>
      <c r="J4" s="91"/>
      <c r="K4" s="82"/>
      <c r="L4" s="83"/>
      <c r="M4" s="92" t="str">
        <f aca="false">"Rating  Curve"&amp;"  "&amp;R5</f>
        <v>Rating  Curve  HC.1/</v>
      </c>
      <c r="N4" s="92"/>
      <c r="O4" s="92"/>
      <c r="P4" s="92"/>
      <c r="R4" s="84" t="str">
        <f aca="false">IF(TRIM('[13]c-form'!E15)="","",'[13]c-form'!E15)</f>
        <v>MSL.</v>
      </c>
      <c r="S4" s="84" t="n">
        <f aca="false">IF(TRIM('[13]c-form'!U15)="","",'[13]c-form'!U15)</f>
        <v>265.09</v>
      </c>
      <c r="T4" s="84" t="str">
        <f aca="false">IF(TRIM('[13]c-form'!W15)="","","0"&amp;'[13]c-form'!W15&amp;":00")</f>
        <v>010:00</v>
      </c>
      <c r="U4" s="84" t="str">
        <f aca="false">IF(TRIM('[13]c-form'!Z15)="","",'[13]c-form'!Z15)</f>
        <v>JAN</v>
      </c>
      <c r="V4" s="84" t="n">
        <f aca="false">IF(TRIM('[13]c-form'!AA15)="","",'[13]c-form'!AA15)</f>
        <v>14</v>
      </c>
      <c r="W4" s="84" t="n">
        <f aca="false">IF(TRIM('[13]c-form'!C7)="","",'[13]c-form'!C7)</f>
        <v>2016</v>
      </c>
    </row>
    <row r="5" customFormat="false" ht="21.75" hidden="false" customHeight="false" outlineLevel="0" collapsed="false">
      <c r="A5" s="83"/>
      <c r="B5" s="132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6 to March 31,  2017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83"/>
      <c r="R5" s="84" t="str">
        <f aca="false">IF(TRIM('[13]c-form'!C18)="","",'[13]c-form'!C18)</f>
        <v>HC.1/</v>
      </c>
      <c r="T5" s="84" t="n">
        <f aca="false">IF(TRIM('[13]c-form'!C15)="","",'[13]c-form'!C15)</f>
        <v>261.75</v>
      </c>
      <c r="U5" s="84" t="n">
        <f aca="false">IF(TRIM('[13]c-form'!O15)="","",'[13]c-form'!O15)</f>
        <v>258.95</v>
      </c>
      <c r="V5" s="84" t="n">
        <f aca="false">IF(TRIM('[13]c-form'!J15)="","",'[13]c-form'!J15)</f>
        <v>267.728</v>
      </c>
      <c r="W5" s="84" t="n">
        <f aca="false">IF(TRIM('[13]c-form'!M15)="","",'[13]c-form'!M15)</f>
        <v>268.142</v>
      </c>
    </row>
    <row r="6" customFormat="false" ht="21.75" hidden="false" customHeight="false" outlineLevel="0" collapsed="false">
      <c r="A6" s="83"/>
      <c r="B6" s="133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13]c-form'!G15)="","",'[13]c-form'!G15)</f>
        <v>14814</v>
      </c>
    </row>
    <row r="7" customFormat="false" ht="23.25" hidden="false" customHeight="false" outlineLevel="0" collapsed="false">
      <c r="A7" s="134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134"/>
    </row>
    <row r="8" customFormat="false" ht="5.25" hidden="false" customHeight="true" outlineLevel="0" collapsed="false">
      <c r="A8" s="83"/>
      <c r="B8" s="133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135" t="n">
        <v>1</v>
      </c>
      <c r="C9" s="99" t="n">
        <f aca="false">IF(COUNT('[13]HourGH-APR'!AB11)=0,"",ROUND('[13]HourGH-APR'!AB11,2))</f>
        <v>259.75</v>
      </c>
      <c r="D9" s="99" t="n">
        <f aca="false">IF(COUNT('[13]HourGH-MAY'!AB11)=0,"",ROUND('[13]HourGH-MAY'!AB11,2))</f>
        <v>259.75</v>
      </c>
      <c r="E9" s="99" t="n">
        <f aca="false">IF(COUNT('[13]HourGH-JUN'!AB11)=0,"",ROUND('[13]HourGH-JUN'!AB11,2))</f>
        <v>259.75</v>
      </c>
      <c r="F9" s="99" t="n">
        <f aca="false">IF(COUNT('[13]HourGH-JUL'!AB11)=0,"",ROUND('[13]HourGH-JUL'!AB11,2))</f>
        <v>261.33</v>
      </c>
      <c r="G9" s="99" t="n">
        <f aca="false">IF(COUNT('[13]HourGH-AUG'!AB11)=0,"",ROUND('[13]HourGH-AUG'!AB11,2))</f>
        <v>261.67</v>
      </c>
      <c r="H9" s="99" t="n">
        <f aca="false">IF(COUNT('[13]HourGH-SEP'!AB11)=0,"",ROUND('[13]HourGH-SEP'!AB11,2))</f>
        <v>261.84</v>
      </c>
      <c r="I9" s="99" t="n">
        <f aca="false">IF(COUNT('[13]HourGH-OCT'!AB11)=0,"",ROUND('[13]HourGH-OCT'!AB11,2))</f>
        <v>261.81</v>
      </c>
      <c r="J9" s="99" t="n">
        <f aca="false">IF(COUNT('[13]HourGH-NOV'!AB11)=0,"",ROUND('[13]HourGH-NOV'!AB11,2))</f>
        <v>261.64</v>
      </c>
      <c r="K9" s="99" t="n">
        <f aca="false">IF(COUNT('[13]HourGH-DEC'!AB11)=0,"",ROUND('[13]HourGH-DEC'!AB11,2))</f>
        <v>260.81</v>
      </c>
      <c r="L9" s="99" t="n">
        <f aca="false">IF(COUNT('[13]HourGH-JAN'!AB11)=0,"",ROUND('[13]HourGH-JAN'!AB11,2))</f>
        <v>262.16</v>
      </c>
      <c r="M9" s="99" t="n">
        <f aca="false">IF(COUNT('[13]HourGH-FEB'!AB11)=0,"",ROUND('[13]HourGH-FEB'!AB11,2))</f>
        <v>264.08</v>
      </c>
      <c r="N9" s="99" t="n">
        <f aca="false">IF(COUNT('[13]HourGH-MAR'!AB11)=0,"",ROUND('[13]HourGH-MAR'!AB11,2))</f>
        <v>262.85</v>
      </c>
      <c r="O9" s="99"/>
      <c r="P9" s="83"/>
    </row>
    <row r="10" customFormat="false" ht="21.75" hidden="false" customHeight="false" outlineLevel="0" collapsed="false">
      <c r="A10" s="83"/>
      <c r="B10" s="135" t="n">
        <v>2</v>
      </c>
      <c r="C10" s="99" t="n">
        <f aca="false">IF(COUNT('[13]HourGH-APR'!AB12)=0,"",ROUND('[13]HourGH-APR'!AB12,2))</f>
        <v>259.75</v>
      </c>
      <c r="D10" s="99" t="n">
        <f aca="false">IF(COUNT('[13]HourGH-MAY'!AB12)=0,"",ROUND('[13]HourGH-MAY'!AB12,2))</f>
        <v>259.75</v>
      </c>
      <c r="E10" s="99" t="n">
        <f aca="false">IF(COUNT('[13]HourGH-JUN'!AB12)=0,"",ROUND('[13]HourGH-JUN'!AB12,2))</f>
        <v>259.75</v>
      </c>
      <c r="F10" s="99" t="n">
        <f aca="false">IF(COUNT('[13]HourGH-JUL'!AB12)=0,"",ROUND('[13]HourGH-JUL'!AB12,2))</f>
        <v>261.11</v>
      </c>
      <c r="G10" s="99" t="n">
        <f aca="false">IF(COUNT('[13]HourGH-AUG'!AB12)=0,"",ROUND('[13]HourGH-AUG'!AB12,2))</f>
        <v>261.33</v>
      </c>
      <c r="H10" s="99" t="n">
        <f aca="false">IF(COUNT('[13]HourGH-SEP'!AB12)=0,"",ROUND('[13]HourGH-SEP'!AB12,2))</f>
        <v>261.76</v>
      </c>
      <c r="I10" s="99" t="n">
        <f aca="false">IF(COUNT('[13]HourGH-OCT'!AB12)=0,"",ROUND('[13]HourGH-OCT'!AB12,2))</f>
        <v>261.78</v>
      </c>
      <c r="J10" s="99" t="n">
        <f aca="false">IF(COUNT('[13]HourGH-NOV'!AB12)=0,"",ROUND('[13]HourGH-NOV'!AB12,2))</f>
        <v>261.45</v>
      </c>
      <c r="K10" s="99" t="n">
        <f aca="false">IF(COUNT('[13]HourGH-DEC'!AB12)=0,"",ROUND('[13]HourGH-DEC'!AB12,2))</f>
        <v>260.82</v>
      </c>
      <c r="L10" s="99" t="n">
        <f aca="false">IF(COUNT('[13]HourGH-JAN'!AB12)=0,"",ROUND('[13]HourGH-JAN'!AB12,2))</f>
        <v>261.92</v>
      </c>
      <c r="M10" s="99" t="n">
        <f aca="false">IF(COUNT('[13]HourGH-FEB'!AB12)=0,"",ROUND('[13]HourGH-FEB'!AB12,2))</f>
        <v>264.07</v>
      </c>
      <c r="N10" s="99" t="n">
        <f aca="false">IF(COUNT('[13]HourGH-MAR'!AB12)=0,"",ROUND('[13]HourGH-MAR'!AB12,2))</f>
        <v>262.77</v>
      </c>
      <c r="O10" s="99"/>
      <c r="P10" s="83"/>
    </row>
    <row r="11" customFormat="false" ht="21.75" hidden="false" customHeight="false" outlineLevel="0" collapsed="false">
      <c r="A11" s="83"/>
      <c r="B11" s="135" t="n">
        <v>3</v>
      </c>
      <c r="C11" s="99" t="n">
        <f aca="false">IF(COUNT('[13]HourGH-APR'!AB13)=0,"",ROUND('[13]HourGH-APR'!AB13,2))</f>
        <v>259.75</v>
      </c>
      <c r="D11" s="99" t="n">
        <f aca="false">IF(COUNT('[13]HourGH-MAY'!AB13)=0,"",ROUND('[13]HourGH-MAY'!AB13,2))</f>
        <v>259.75</v>
      </c>
      <c r="E11" s="99" t="n">
        <f aca="false">IF(COUNT('[13]HourGH-JUN'!AB13)=0,"",ROUND('[13]HourGH-JUN'!AB13,2))</f>
        <v>259.75</v>
      </c>
      <c r="F11" s="99" t="n">
        <f aca="false">IF(COUNT('[13]HourGH-JUL'!AB13)=0,"",ROUND('[13]HourGH-JUL'!AB13,2))</f>
        <v>260.95</v>
      </c>
      <c r="G11" s="99" t="n">
        <f aca="false">IF(COUNT('[13]HourGH-AUG'!AB13)=0,"",ROUND('[13]HourGH-AUG'!AB13,2))</f>
        <v>261.19</v>
      </c>
      <c r="H11" s="99" t="n">
        <f aca="false">IF(COUNT('[13]HourGH-SEP'!AB13)=0,"",ROUND('[13]HourGH-SEP'!AB13,2))</f>
        <v>261.54</v>
      </c>
      <c r="I11" s="99" t="n">
        <f aca="false">IF(COUNT('[13]HourGH-OCT'!AB13)=0,"",ROUND('[13]HourGH-OCT'!AB13,2))</f>
        <v>261.7</v>
      </c>
      <c r="J11" s="99" t="n">
        <f aca="false">IF(COUNT('[13]HourGH-NOV'!AB13)=0,"",ROUND('[13]HourGH-NOV'!AB13,2))</f>
        <v>261.4</v>
      </c>
      <c r="K11" s="99" t="n">
        <f aca="false">IF(COUNT('[13]HourGH-DEC'!AB13)=0,"",ROUND('[13]HourGH-DEC'!AB13,2))</f>
        <v>261.03</v>
      </c>
      <c r="L11" s="99" t="n">
        <f aca="false">IF(COUNT('[13]HourGH-JAN'!AB13)=0,"",ROUND('[13]HourGH-JAN'!AB13,2))</f>
        <v>261.69</v>
      </c>
      <c r="M11" s="99" t="n">
        <f aca="false">IF(COUNT('[13]HourGH-FEB'!AB13)=0,"",ROUND('[13]HourGH-FEB'!AB13,2))</f>
        <v>264.21</v>
      </c>
      <c r="N11" s="99" t="n">
        <f aca="false">IF(COUNT('[13]HourGH-MAR'!AB13)=0,"",ROUND('[13]HourGH-MAR'!AB13,2))</f>
        <v>262.64</v>
      </c>
      <c r="O11" s="99"/>
      <c r="P11" s="83"/>
    </row>
    <row r="12" customFormat="false" ht="21.75" hidden="false" customHeight="false" outlineLevel="0" collapsed="false">
      <c r="A12" s="83"/>
      <c r="B12" s="135" t="n">
        <v>4</v>
      </c>
      <c r="C12" s="99" t="n">
        <f aca="false">IF(COUNT('[13]HourGH-APR'!AB14)=0,"",ROUND('[13]HourGH-APR'!AB14,2))</f>
        <v>259.75</v>
      </c>
      <c r="D12" s="99" t="n">
        <f aca="false">IF(COUNT('[13]HourGH-MAY'!AB14)=0,"",ROUND('[13]HourGH-MAY'!AB14,2))</f>
        <v>259.75</v>
      </c>
      <c r="E12" s="99" t="n">
        <f aca="false">IF(COUNT('[13]HourGH-JUN'!AB14)=0,"",ROUND('[13]HourGH-JUN'!AB14,2))</f>
        <v>259.75</v>
      </c>
      <c r="F12" s="99" t="n">
        <f aca="false">IF(COUNT('[13]HourGH-JUL'!AB14)=0,"",ROUND('[13]HourGH-JUL'!AB14,2))</f>
        <v>260.98</v>
      </c>
      <c r="G12" s="99" t="n">
        <f aca="false">IF(COUNT('[13]HourGH-AUG'!AB14)=0,"",ROUND('[13]HourGH-AUG'!AB14,2))</f>
        <v>261.17</v>
      </c>
      <c r="H12" s="99" t="n">
        <f aca="false">IF(COUNT('[13]HourGH-SEP'!AB14)=0,"",ROUND('[13]HourGH-SEP'!AB14,2))</f>
        <v>261.42</v>
      </c>
      <c r="I12" s="99" t="n">
        <f aca="false">IF(COUNT('[13]HourGH-OCT'!AB14)=0,"",ROUND('[13]HourGH-OCT'!AB14,2))</f>
        <v>261.94</v>
      </c>
      <c r="J12" s="99" t="n">
        <f aca="false">IF(COUNT('[13]HourGH-NOV'!AB14)=0,"",ROUND('[13]HourGH-NOV'!AB14,2))</f>
        <v>261.31</v>
      </c>
      <c r="K12" s="99" t="n">
        <f aca="false">IF(COUNT('[13]HourGH-DEC'!AB14)=0,"",ROUND('[13]HourGH-DEC'!AB14,2))</f>
        <v>261.6</v>
      </c>
      <c r="L12" s="99" t="n">
        <f aca="false">IF(COUNT('[13]HourGH-JAN'!AB14)=0,"",ROUND('[13]HourGH-JAN'!AB14,2))</f>
        <v>261.6</v>
      </c>
      <c r="M12" s="99" t="n">
        <f aca="false">IF(COUNT('[13]HourGH-FEB'!AB14)=0,"",ROUND('[13]HourGH-FEB'!AB14,2))</f>
        <v>264.19</v>
      </c>
      <c r="N12" s="99" t="n">
        <f aca="false">IF(COUNT('[13]HourGH-MAR'!AB14)=0,"",ROUND('[13]HourGH-MAR'!AB14,2))</f>
        <v>262.57</v>
      </c>
      <c r="O12" s="99"/>
      <c r="P12" s="83"/>
    </row>
    <row r="13" customFormat="false" ht="21.75" hidden="false" customHeight="false" outlineLevel="0" collapsed="false">
      <c r="A13" s="83"/>
      <c r="B13" s="135" t="n">
        <v>5</v>
      </c>
      <c r="C13" s="99" t="n">
        <f aca="false">IF(COUNT('[13]HourGH-APR'!AB15)=0,"",ROUND('[13]HourGH-APR'!AB15,2))</f>
        <v>259.75</v>
      </c>
      <c r="D13" s="99" t="n">
        <f aca="false">IF(COUNT('[13]HourGH-MAY'!AB15)=0,"",ROUND('[13]HourGH-MAY'!AB15,2))</f>
        <v>259.75</v>
      </c>
      <c r="E13" s="99" t="n">
        <f aca="false">IF(COUNT('[13]HourGH-JUN'!AB15)=0,"",ROUND('[13]HourGH-JUN'!AB15,2))</f>
        <v>259.75</v>
      </c>
      <c r="F13" s="99" t="n">
        <f aca="false">IF(COUNT('[13]HourGH-JUL'!AB15)=0,"",ROUND('[13]HourGH-JUL'!AB15,2))</f>
        <v>260.85</v>
      </c>
      <c r="G13" s="99" t="n">
        <f aca="false">IF(COUNT('[13]HourGH-AUG'!AB15)=0,"",ROUND('[13]HourGH-AUG'!AB15,2))</f>
        <v>261.14</v>
      </c>
      <c r="H13" s="99" t="n">
        <f aca="false">IF(COUNT('[13]HourGH-SEP'!AB15)=0,"",ROUND('[13]HourGH-SEP'!AB15,2))</f>
        <v>261.24</v>
      </c>
      <c r="I13" s="99" t="n">
        <f aca="false">IF(COUNT('[13]HourGH-OCT'!AB15)=0,"",ROUND('[13]HourGH-OCT'!AB15,2))</f>
        <v>262.19</v>
      </c>
      <c r="J13" s="99" t="n">
        <f aca="false">IF(COUNT('[13]HourGH-NOV'!AB15)=0,"",ROUND('[13]HourGH-NOV'!AB15,2))</f>
        <v>261.26</v>
      </c>
      <c r="K13" s="99" t="n">
        <f aca="false">IF(COUNT('[13]HourGH-DEC'!AB15)=0,"",ROUND('[13]HourGH-DEC'!AB15,2))</f>
        <v>261.64</v>
      </c>
      <c r="L13" s="99" t="n">
        <f aca="false">IF(COUNT('[13]HourGH-JAN'!AB15)=0,"",ROUND('[13]HourGH-JAN'!AB15,2))</f>
        <v>261.62</v>
      </c>
      <c r="M13" s="99" t="n">
        <f aca="false">IF(COUNT('[13]HourGH-FEB'!AB15)=0,"",ROUND('[13]HourGH-FEB'!AB15,2))</f>
        <v>264.03</v>
      </c>
      <c r="N13" s="99" t="n">
        <f aca="false">IF(COUNT('[13]HourGH-MAR'!AB15)=0,"",ROUND('[13]HourGH-MAR'!AB15,2))</f>
        <v>262.45</v>
      </c>
      <c r="O13" s="99"/>
      <c r="P13" s="83"/>
    </row>
    <row r="14" customFormat="false" ht="21.75" hidden="false" customHeight="false" outlineLevel="0" collapsed="false">
      <c r="A14" s="83"/>
      <c r="B14" s="135" t="n">
        <v>6</v>
      </c>
      <c r="C14" s="99" t="n">
        <f aca="false">IF(COUNT('[13]HourGH-APR'!AB16)=0,"",ROUND('[13]HourGH-APR'!AB16,2))</f>
        <v>259.75</v>
      </c>
      <c r="D14" s="99" t="n">
        <f aca="false">IF(COUNT('[13]HourGH-MAY'!AB16)=0,"",ROUND('[13]HourGH-MAY'!AB16,2))</f>
        <v>259.75</v>
      </c>
      <c r="E14" s="99" t="n">
        <f aca="false">IF(COUNT('[13]HourGH-JUN'!AB16)=0,"",ROUND('[13]HourGH-JUN'!AB16,2))</f>
        <v>259.75</v>
      </c>
      <c r="F14" s="99" t="n">
        <f aca="false">IF(COUNT('[13]HourGH-JUL'!AB16)=0,"",ROUND('[13]HourGH-JUL'!AB16,2))</f>
        <v>260.76</v>
      </c>
      <c r="G14" s="99" t="n">
        <f aca="false">IF(COUNT('[13]HourGH-AUG'!AB16)=0,"",ROUND('[13]HourGH-AUG'!AB16,2))</f>
        <v>261.17</v>
      </c>
      <c r="H14" s="99" t="n">
        <f aca="false">IF(COUNT('[13]HourGH-SEP'!AB16)=0,"",ROUND('[13]HourGH-SEP'!AB16,2))</f>
        <v>261.14</v>
      </c>
      <c r="I14" s="99" t="n">
        <f aca="false">IF(COUNT('[13]HourGH-OCT'!AB16)=0,"",ROUND('[13]HourGH-OCT'!AB16,2))</f>
        <v>262.19</v>
      </c>
      <c r="J14" s="99" t="n">
        <f aca="false">IF(COUNT('[13]HourGH-NOV'!AB16)=0,"",ROUND('[13]HourGH-NOV'!AB16,2))</f>
        <v>261.2</v>
      </c>
      <c r="K14" s="99" t="n">
        <f aca="false">IF(COUNT('[13]HourGH-DEC'!AB16)=0,"",ROUND('[13]HourGH-DEC'!AB16,2))</f>
        <v>261.62</v>
      </c>
      <c r="L14" s="99" t="n">
        <f aca="false">IF(COUNT('[13]HourGH-JAN'!AB16)=0,"",ROUND('[13]HourGH-JAN'!AB16,2))</f>
        <v>261.79</v>
      </c>
      <c r="M14" s="99" t="n">
        <f aca="false">IF(COUNT('[13]HourGH-FEB'!AB16)=0,"",ROUND('[13]HourGH-FEB'!AB16,2))</f>
        <v>264.07</v>
      </c>
      <c r="N14" s="99" t="n">
        <f aca="false">IF(COUNT('[13]HourGH-MAR'!AB16)=0,"",ROUND('[13]HourGH-MAR'!AB16,2))</f>
        <v>262.42</v>
      </c>
      <c r="O14" s="99"/>
      <c r="P14" s="83"/>
    </row>
    <row r="15" customFormat="false" ht="21.75" hidden="false" customHeight="false" outlineLevel="0" collapsed="false">
      <c r="A15" s="83"/>
      <c r="B15" s="135" t="n">
        <v>7</v>
      </c>
      <c r="C15" s="99" t="n">
        <f aca="false">IF(COUNT('[13]HourGH-APR'!AB17)=0,"",ROUND('[13]HourGH-APR'!AB17,2))</f>
        <v>259.75</v>
      </c>
      <c r="D15" s="99" t="n">
        <f aca="false">IF(COUNT('[13]HourGH-MAY'!AB17)=0,"",ROUND('[13]HourGH-MAY'!AB17,2))</f>
        <v>259.75</v>
      </c>
      <c r="E15" s="99" t="n">
        <f aca="false">IF(COUNT('[13]HourGH-JUN'!AB17)=0,"",ROUND('[13]HourGH-JUN'!AB17,2))</f>
        <v>259.94</v>
      </c>
      <c r="F15" s="99" t="n">
        <f aca="false">IF(COUNT('[13]HourGH-JUL'!AB17)=0,"",ROUND('[13]HourGH-JUL'!AB17,2))</f>
        <v>260.77</v>
      </c>
      <c r="G15" s="99" t="n">
        <f aca="false">IF(COUNT('[13]HourGH-AUG'!AB17)=0,"",ROUND('[13]HourGH-AUG'!AB17,2))</f>
        <v>261.54</v>
      </c>
      <c r="H15" s="99" t="n">
        <f aca="false">IF(COUNT('[13]HourGH-SEP'!AB17)=0,"",ROUND('[13]HourGH-SEP'!AB17,2))</f>
        <v>261.07</v>
      </c>
      <c r="I15" s="99" t="n">
        <f aca="false">IF(COUNT('[13]HourGH-OCT'!AB17)=0,"",ROUND('[13]HourGH-OCT'!AB17,2))</f>
        <v>262.12</v>
      </c>
      <c r="J15" s="99" t="n">
        <f aca="false">IF(COUNT('[13]HourGH-NOV'!AB17)=0,"",ROUND('[13]HourGH-NOV'!AB17,2))</f>
        <v>261.09</v>
      </c>
      <c r="K15" s="99" t="n">
        <f aca="false">IF(COUNT('[13]HourGH-DEC'!AB17)=0,"",ROUND('[13]HourGH-DEC'!AB17,2))</f>
        <v>261.2</v>
      </c>
      <c r="L15" s="99" t="n">
        <f aca="false">IF(COUNT('[13]HourGH-JAN'!AB17)=0,"",ROUND('[13]HourGH-JAN'!AB17,2))</f>
        <v>262.14</v>
      </c>
      <c r="M15" s="99" t="n">
        <f aca="false">IF(COUNT('[13]HourGH-FEB'!AB17)=0,"",ROUND('[13]HourGH-FEB'!AB17,2))</f>
        <v>264.1</v>
      </c>
      <c r="N15" s="99" t="n">
        <f aca="false">IF(COUNT('[13]HourGH-MAR'!AB17)=0,"",ROUND('[13]HourGH-MAR'!AB17,2))</f>
        <v>262.37</v>
      </c>
      <c r="O15" s="99"/>
      <c r="P15" s="83"/>
    </row>
    <row r="16" customFormat="false" ht="21.75" hidden="false" customHeight="false" outlineLevel="0" collapsed="false">
      <c r="A16" s="83"/>
      <c r="B16" s="135" t="n">
        <v>8</v>
      </c>
      <c r="C16" s="99" t="n">
        <f aca="false">IF(COUNT('[13]HourGH-APR'!AB18)=0,"",ROUND('[13]HourGH-APR'!AB18,2))</f>
        <v>259.75</v>
      </c>
      <c r="D16" s="99" t="n">
        <f aca="false">IF(COUNT('[13]HourGH-MAY'!AB18)=0,"",ROUND('[13]HourGH-MAY'!AB18,2))</f>
        <v>259.75</v>
      </c>
      <c r="E16" s="99" t="n">
        <f aca="false">IF(COUNT('[13]HourGH-JUN'!AB18)=0,"",ROUND('[13]HourGH-JUN'!AB18,2))</f>
        <v>260.66</v>
      </c>
      <c r="F16" s="99" t="n">
        <f aca="false">IF(COUNT('[13]HourGH-JUL'!AB18)=0,"",ROUND('[13]HourGH-JUL'!AB18,2))</f>
        <v>260.79</v>
      </c>
      <c r="G16" s="99" t="n">
        <f aca="false">IF(COUNT('[13]HourGH-AUG'!AB18)=0,"",ROUND('[13]HourGH-AUG'!AB18,2))</f>
        <v>261.49</v>
      </c>
      <c r="H16" s="99" t="n">
        <f aca="false">IF(COUNT('[13]HourGH-SEP'!AB18)=0,"",ROUND('[13]HourGH-SEP'!AB18,2))</f>
        <v>261.04</v>
      </c>
      <c r="I16" s="99" t="n">
        <f aca="false">IF(COUNT('[13]HourGH-OCT'!AB18)=0,"",ROUND('[13]HourGH-OCT'!AB18,2))</f>
        <v>262.01</v>
      </c>
      <c r="J16" s="99" t="n">
        <f aca="false">IF(COUNT('[13]HourGH-NOV'!AB18)=0,"",ROUND('[13]HourGH-NOV'!AB18,2))</f>
        <v>260.94</v>
      </c>
      <c r="K16" s="99" t="n">
        <f aca="false">IF(COUNT('[13]HourGH-DEC'!AB18)=0,"",ROUND('[13]HourGH-DEC'!AB18,2))</f>
        <v>260.94</v>
      </c>
      <c r="L16" s="99" t="n">
        <f aca="false">IF(COUNT('[13]HourGH-JAN'!AB18)=0,"",ROUND('[13]HourGH-JAN'!AB18,2))</f>
        <v>262.6</v>
      </c>
      <c r="M16" s="99" t="n">
        <f aca="false">IF(COUNT('[13]HourGH-FEB'!AB18)=0,"",ROUND('[13]HourGH-FEB'!AB18,2))</f>
        <v>264.12</v>
      </c>
      <c r="N16" s="99" t="n">
        <f aca="false">IF(COUNT('[13]HourGH-MAR'!AB18)=0,"",ROUND('[13]HourGH-MAR'!AB18,2))</f>
        <v>262.31</v>
      </c>
      <c r="O16" s="99"/>
      <c r="P16" s="83"/>
    </row>
    <row r="17" customFormat="false" ht="21.75" hidden="false" customHeight="false" outlineLevel="0" collapsed="false">
      <c r="A17" s="83"/>
      <c r="B17" s="135" t="n">
        <v>9</v>
      </c>
      <c r="C17" s="99" t="n">
        <f aca="false">IF(COUNT('[13]HourGH-APR'!AB19)=0,"",ROUND('[13]HourGH-APR'!AB19,2))</f>
        <v>259.75</v>
      </c>
      <c r="D17" s="99" t="n">
        <f aca="false">IF(COUNT('[13]HourGH-MAY'!AB19)=0,"",ROUND('[13]HourGH-MAY'!AB19,2))</f>
        <v>259.75</v>
      </c>
      <c r="E17" s="99" t="n">
        <f aca="false">IF(COUNT('[13]HourGH-JUN'!AB19)=0,"",ROUND('[13]HourGH-JUN'!AB19,2))</f>
        <v>260.52</v>
      </c>
      <c r="F17" s="99" t="n">
        <f aca="false">IF(COUNT('[13]HourGH-JUL'!AB19)=0,"",ROUND('[13]HourGH-JUL'!AB19,2))</f>
        <v>260.91</v>
      </c>
      <c r="G17" s="99" t="n">
        <f aca="false">IF(COUNT('[13]HourGH-AUG'!AB19)=0,"",ROUND('[13]HourGH-AUG'!AB19,2))</f>
        <v>261.37</v>
      </c>
      <c r="H17" s="99" t="n">
        <f aca="false">IF(COUNT('[13]HourGH-SEP'!AB19)=0,"",ROUND('[13]HourGH-SEP'!AB19,2))</f>
        <v>261.1</v>
      </c>
      <c r="I17" s="99" t="n">
        <f aca="false">IF(COUNT('[13]HourGH-OCT'!AB19)=0,"",ROUND('[13]HourGH-OCT'!AB19,2))</f>
        <v>261.84</v>
      </c>
      <c r="J17" s="99" t="n">
        <f aca="false">IF(COUNT('[13]HourGH-NOV'!AB19)=0,"",ROUND('[13]HourGH-NOV'!AB19,2))</f>
        <v>260.93</v>
      </c>
      <c r="K17" s="99" t="n">
        <f aca="false">IF(COUNT('[13]HourGH-DEC'!AB19)=0,"",ROUND('[13]HourGH-DEC'!AB19,2))</f>
        <v>260.68</v>
      </c>
      <c r="L17" s="99" t="n">
        <f aca="false">IF(COUNT('[13]HourGH-JAN'!AB19)=0,"",ROUND('[13]HourGH-JAN'!AB19,2))</f>
        <v>263.13</v>
      </c>
      <c r="M17" s="99" t="n">
        <f aca="false">IF(COUNT('[13]HourGH-FEB'!AB19)=0,"",ROUND('[13]HourGH-FEB'!AB19,2))</f>
        <v>264.04</v>
      </c>
      <c r="N17" s="99" t="n">
        <f aca="false">IF(COUNT('[13]HourGH-MAR'!AB19)=0,"",ROUND('[13]HourGH-MAR'!AB19,2))</f>
        <v>262.25</v>
      </c>
      <c r="O17" s="99"/>
      <c r="P17" s="83"/>
    </row>
    <row r="18" customFormat="false" ht="21.75" hidden="false" customHeight="false" outlineLevel="0" collapsed="false">
      <c r="A18" s="83"/>
      <c r="B18" s="135" t="n">
        <v>10</v>
      </c>
      <c r="C18" s="99" t="n">
        <f aca="false">IF(COUNT('[13]HourGH-APR'!AB20)=0,"",ROUND('[13]HourGH-APR'!AB20,2))</f>
        <v>259.75</v>
      </c>
      <c r="D18" s="99" t="n">
        <f aca="false">IF(COUNT('[13]HourGH-MAY'!AB20)=0,"",ROUND('[13]HourGH-MAY'!AB20,2))</f>
        <v>259.75</v>
      </c>
      <c r="E18" s="99" t="n">
        <f aca="false">IF(COUNT('[13]HourGH-JUN'!AB20)=0,"",ROUND('[13]HourGH-JUN'!AB20,2))</f>
        <v>260.45</v>
      </c>
      <c r="F18" s="99" t="n">
        <f aca="false">IF(COUNT('[13]HourGH-JUL'!AB20)=0,"",ROUND('[13]HourGH-JUL'!AB20,2))</f>
        <v>261.19</v>
      </c>
      <c r="G18" s="99" t="n">
        <f aca="false">IF(COUNT('[13]HourGH-AUG'!AB20)=0,"",ROUND('[13]HourGH-AUG'!AB20,2))</f>
        <v>261.26</v>
      </c>
      <c r="H18" s="99" t="n">
        <f aca="false">IF(COUNT('[13]HourGH-SEP'!AB20)=0,"",ROUND('[13]HourGH-SEP'!AB20,2))</f>
        <v>261.52</v>
      </c>
      <c r="I18" s="99" t="n">
        <f aca="false">IF(COUNT('[13]HourGH-OCT'!AB20)=0,"",ROUND('[13]HourGH-OCT'!AB20,2))</f>
        <v>261.68</v>
      </c>
      <c r="J18" s="99" t="n">
        <f aca="false">IF(COUNT('[13]HourGH-NOV'!AB20)=0,"",ROUND('[13]HourGH-NOV'!AB20,2))</f>
        <v>261.43</v>
      </c>
      <c r="K18" s="99" t="n">
        <f aca="false">IF(COUNT('[13]HourGH-DEC'!AB20)=0,"",ROUND('[13]HourGH-DEC'!AB20,2))</f>
        <v>260.66</v>
      </c>
      <c r="L18" s="99" t="n">
        <f aca="false">IF(COUNT('[13]HourGH-JAN'!AB20)=0,"",ROUND('[13]HourGH-JAN'!AB20,2))</f>
        <v>263.51</v>
      </c>
      <c r="M18" s="99" t="n">
        <f aca="false">IF(COUNT('[13]HourGH-FEB'!AB20)=0,"",ROUND('[13]HourGH-FEB'!AB20,2))</f>
        <v>263.72</v>
      </c>
      <c r="N18" s="99" t="n">
        <f aca="false">IF(COUNT('[13]HourGH-MAR'!AB20)=0,"",ROUND('[13]HourGH-MAR'!AB20,2))</f>
        <v>262.22</v>
      </c>
      <c r="O18" s="99"/>
      <c r="P18" s="83"/>
    </row>
    <row r="19" customFormat="false" ht="3.75" hidden="false" customHeight="true" outlineLevel="0" collapsed="false">
      <c r="A19" s="83"/>
      <c r="B19" s="135"/>
      <c r="C19" s="99" t="str">
        <f aca="false">IF(COUNT('[13]HourGH-APR'!AB21)=0,"",ROUND('[13]HourGH-APR'!AB21,2))</f>
        <v/>
      </c>
      <c r="D19" s="99" t="str">
        <f aca="false">IF(COUNT('[13]HourGH-MAY'!AB21)=0,"",ROUND('[13]HourGH-MAY'!AB21,2))</f>
        <v/>
      </c>
      <c r="E19" s="99" t="str">
        <f aca="false">IF(COUNT('[13]HourGH-JUN'!AB21)=0,"",ROUND('[13]HourGH-JUN'!AB21,2))</f>
        <v/>
      </c>
      <c r="F19" s="99" t="str">
        <f aca="false">IF(COUNT('[13]HourGH-JUL'!AB21)=0,"",ROUND('[13]HourGH-JUL'!AB21,2))</f>
        <v/>
      </c>
      <c r="G19" s="99" t="str">
        <f aca="false">IF(COUNT('[13]HourGH-AUG'!AB21)=0,"",ROUND('[13]HourGH-AUG'!AB21,2))</f>
        <v/>
      </c>
      <c r="H19" s="99" t="str">
        <f aca="false">IF(COUNT('[13]HourGH-SEP'!AB21)=0,"",ROUND('[13]HourGH-SEP'!AB21,2))</f>
        <v/>
      </c>
      <c r="I19" s="99" t="str">
        <f aca="false">IF(COUNT('[13]HourGH-OCT'!AB21)=0,"",ROUND('[13]HourGH-OCT'!AB21,2))</f>
        <v/>
      </c>
      <c r="J19" s="99" t="str">
        <f aca="false">IF(COUNT('[13]HourGH-NOV'!AB21)=0,"",ROUND('[13]HourGH-NOV'!AB21,2))</f>
        <v/>
      </c>
      <c r="K19" s="99" t="str">
        <f aca="false">IF(COUNT('[13]HourGH-DEC'!AB21)=0,"",ROUND('[13]HourGH-DEC'!AB21,2))</f>
        <v/>
      </c>
      <c r="L19" s="99" t="str">
        <f aca="false">IF(COUNT('[13]HourGH-JAN'!AB21)=0,"",ROUND('[13]HourGH-JAN'!AB21,2))</f>
        <v/>
      </c>
      <c r="M19" s="99" t="str">
        <f aca="false">IF(COUNT('[13]HourGH-FEB'!AB21)=0,"",ROUND('[13]HourGH-FEB'!AB21,2))</f>
        <v/>
      </c>
      <c r="N19" s="99" t="str">
        <f aca="false">IF(COUNT('[13]HourGH-MAR'!AB21)=0,"",ROUND('[13]HourGH-MAR'!AB21,2))</f>
        <v/>
      </c>
      <c r="O19" s="99"/>
      <c r="P19" s="83"/>
    </row>
    <row r="20" customFormat="false" ht="21.75" hidden="false" customHeight="false" outlineLevel="0" collapsed="false">
      <c r="A20" s="83"/>
      <c r="B20" s="135" t="n">
        <v>11</v>
      </c>
      <c r="C20" s="99" t="n">
        <f aca="false">IF(COUNT('[13]HourGH-APR'!AB22)=0,"",ROUND('[13]HourGH-APR'!AB22,2))</f>
        <v>259.75</v>
      </c>
      <c r="D20" s="99" t="n">
        <f aca="false">IF(COUNT('[13]HourGH-MAY'!AB22)=0,"",ROUND('[13]HourGH-MAY'!AB22,2))</f>
        <v>259.75</v>
      </c>
      <c r="E20" s="99" t="n">
        <f aca="false">IF(COUNT('[13]HourGH-JUN'!AB22)=0,"",ROUND('[13]HourGH-JUN'!AB22,2))</f>
        <v>260.37</v>
      </c>
      <c r="F20" s="99" t="n">
        <f aca="false">IF(COUNT('[13]HourGH-JUL'!AB22)=0,"",ROUND('[13]HourGH-JUL'!AB22,2))</f>
        <v>261.24</v>
      </c>
      <c r="G20" s="99" t="n">
        <f aca="false">IF(COUNT('[13]HourGH-AUG'!AB22)=0,"",ROUND('[13]HourGH-AUG'!AB22,2))</f>
        <v>261.15</v>
      </c>
      <c r="H20" s="99" t="n">
        <f aca="false">IF(COUNT('[13]HourGH-SEP'!AB22)=0,"",ROUND('[13]HourGH-SEP'!AB22,2))</f>
        <v>261.47</v>
      </c>
      <c r="I20" s="99" t="n">
        <f aca="false">IF(COUNT('[13]HourGH-OCT'!AB22)=0,"",ROUND('[13]HourGH-OCT'!AB22,2))</f>
        <v>261.6</v>
      </c>
      <c r="J20" s="99" t="n">
        <f aca="false">IF(COUNT('[13]HourGH-NOV'!AB22)=0,"",ROUND('[13]HourGH-NOV'!AB22,2))</f>
        <v>261.94</v>
      </c>
      <c r="K20" s="99" t="n">
        <f aca="false">IF(COUNT('[13]HourGH-DEC'!AB22)=0,"",ROUND('[13]HourGH-DEC'!AB22,2))</f>
        <v>260.82</v>
      </c>
      <c r="L20" s="99" t="n">
        <f aca="false">IF(COUNT('[13]HourGH-JAN'!AB22)=0,"",ROUND('[13]HourGH-JAN'!AB22,2))</f>
        <v>263.68</v>
      </c>
      <c r="M20" s="99" t="n">
        <f aca="false">IF(COUNT('[13]HourGH-FEB'!AB22)=0,"",ROUND('[13]HourGH-FEB'!AB22,2))</f>
        <v>263.63</v>
      </c>
      <c r="N20" s="99" t="n">
        <f aca="false">IF(COUNT('[13]HourGH-MAR'!AB22)=0,"",ROUND('[13]HourGH-MAR'!AB22,2))</f>
        <v>262.21</v>
      </c>
      <c r="O20" s="99"/>
      <c r="P20" s="83"/>
    </row>
    <row r="21" customFormat="false" ht="21.75" hidden="false" customHeight="false" outlineLevel="0" collapsed="false">
      <c r="A21" s="83"/>
      <c r="B21" s="135" t="n">
        <v>12</v>
      </c>
      <c r="C21" s="99" t="n">
        <f aca="false">IF(COUNT('[13]HourGH-APR'!AB23)=0,"",ROUND('[13]HourGH-APR'!AB23,2))</f>
        <v>259.75</v>
      </c>
      <c r="D21" s="99" t="n">
        <f aca="false">IF(COUNT('[13]HourGH-MAY'!AB23)=0,"",ROUND('[13]HourGH-MAY'!AB23,2))</f>
        <v>259.75</v>
      </c>
      <c r="E21" s="99" t="n">
        <f aca="false">IF(COUNT('[13]HourGH-JUN'!AB23)=0,"",ROUND('[13]HourGH-JUN'!AB23,2))</f>
        <v>260.45</v>
      </c>
      <c r="F21" s="99" t="n">
        <f aca="false">IF(COUNT('[13]HourGH-JUL'!AB23)=0,"",ROUND('[13]HourGH-JUL'!AB23,2))</f>
        <v>261.25</v>
      </c>
      <c r="G21" s="99" t="n">
        <f aca="false">IF(COUNT('[13]HourGH-AUG'!AB23)=0,"",ROUND('[13]HourGH-AUG'!AB23,2))</f>
        <v>261.12</v>
      </c>
      <c r="H21" s="99" t="n">
        <f aca="false">IF(COUNT('[13]HourGH-SEP'!AB23)=0,"",ROUND('[13]HourGH-SEP'!AB23,2))</f>
        <v>262.29</v>
      </c>
      <c r="I21" s="99" t="n">
        <f aca="false">IF(COUNT('[13]HourGH-OCT'!AB23)=0,"",ROUND('[13]HourGH-OCT'!AB23,2))</f>
        <v>261.6</v>
      </c>
      <c r="J21" s="99" t="n">
        <f aca="false">IF(COUNT('[13]HourGH-NOV'!AB23)=0,"",ROUND('[13]HourGH-NOV'!AB23,2))</f>
        <v>262.52</v>
      </c>
      <c r="K21" s="99" t="n">
        <f aca="false">IF(COUNT('[13]HourGH-DEC'!AB23)=0,"",ROUND('[13]HourGH-DEC'!AB23,2))</f>
        <v>261.09</v>
      </c>
      <c r="L21" s="99" t="n">
        <f aca="false">IF(COUNT('[13]HourGH-JAN'!AB23)=0,"",ROUND('[13]HourGH-JAN'!AB23,2))</f>
        <v>263.63</v>
      </c>
      <c r="M21" s="99" t="n">
        <f aca="false">IF(COUNT('[13]HourGH-FEB'!AB23)=0,"",ROUND('[13]HourGH-FEB'!AB23,2))</f>
        <v>263.52</v>
      </c>
      <c r="N21" s="99" t="n">
        <f aca="false">IF(COUNT('[13]HourGH-MAR'!AB23)=0,"",ROUND('[13]HourGH-MAR'!AB23,2))</f>
        <v>262.2</v>
      </c>
      <c r="O21" s="99"/>
      <c r="P21" s="83"/>
    </row>
    <row r="22" customFormat="false" ht="21.75" hidden="false" customHeight="false" outlineLevel="0" collapsed="false">
      <c r="A22" s="83"/>
      <c r="B22" s="135" t="n">
        <v>13</v>
      </c>
      <c r="C22" s="99" t="n">
        <f aca="false">IF(COUNT('[13]HourGH-APR'!AB24)=0,"",ROUND('[13]HourGH-APR'!AB24,2))</f>
        <v>259.75</v>
      </c>
      <c r="D22" s="99" t="n">
        <f aca="false">IF(COUNT('[13]HourGH-MAY'!AB24)=0,"",ROUND('[13]HourGH-MAY'!AB24,2))</f>
        <v>259.75</v>
      </c>
      <c r="E22" s="99" t="n">
        <f aca="false">IF(COUNT('[13]HourGH-JUN'!AB24)=0,"",ROUND('[13]HourGH-JUN'!AB24,2))</f>
        <v>260.45</v>
      </c>
      <c r="F22" s="99" t="n">
        <f aca="false">IF(COUNT('[13]HourGH-JUL'!AB24)=0,"",ROUND('[13]HourGH-JUL'!AB24,2))</f>
        <v>261.22</v>
      </c>
      <c r="G22" s="99" t="n">
        <f aca="false">IF(COUNT('[13]HourGH-AUG'!AB24)=0,"",ROUND('[13]HourGH-AUG'!AB24,2))</f>
        <v>260.97</v>
      </c>
      <c r="H22" s="99" t="n">
        <f aca="false">IF(COUNT('[13]HourGH-SEP'!AB24)=0,"",ROUND('[13]HourGH-SEP'!AB24,2))</f>
        <v>263.63</v>
      </c>
      <c r="I22" s="99" t="n">
        <f aca="false">IF(COUNT('[13]HourGH-OCT'!AB24)=0,"",ROUND('[13]HourGH-OCT'!AB24,2))</f>
        <v>261.79</v>
      </c>
      <c r="J22" s="99" t="n">
        <f aca="false">IF(COUNT('[13]HourGH-NOV'!AB24)=0,"",ROUND('[13]HourGH-NOV'!AB24,2))</f>
        <v>262.36</v>
      </c>
      <c r="K22" s="99" t="n">
        <f aca="false">IF(COUNT('[13]HourGH-DEC'!AB24)=0,"",ROUND('[13]HourGH-DEC'!AB24,2))</f>
        <v>260.95</v>
      </c>
      <c r="L22" s="99" t="n">
        <f aca="false">IF(COUNT('[13]HourGH-JAN'!AB24)=0,"",ROUND('[13]HourGH-JAN'!AB24,2))</f>
        <v>264.39</v>
      </c>
      <c r="M22" s="99" t="n">
        <f aca="false">IF(COUNT('[13]HourGH-FEB'!AB24)=0,"",ROUND('[13]HourGH-FEB'!AB24,2))</f>
        <v>263.88</v>
      </c>
      <c r="N22" s="99" t="n">
        <f aca="false">IF(COUNT('[13]HourGH-MAR'!AB24)=0,"",ROUND('[13]HourGH-MAR'!AB24,2))</f>
        <v>262.1</v>
      </c>
      <c r="O22" s="99"/>
      <c r="P22" s="83"/>
    </row>
    <row r="23" customFormat="false" ht="21.75" hidden="false" customHeight="false" outlineLevel="0" collapsed="false">
      <c r="A23" s="83"/>
      <c r="B23" s="135" t="n">
        <v>14</v>
      </c>
      <c r="C23" s="99" t="n">
        <f aca="false">IF(COUNT('[13]HourGH-APR'!AB25)=0,"",ROUND('[13]HourGH-APR'!AB25,2))</f>
        <v>259.75</v>
      </c>
      <c r="D23" s="99" t="n">
        <f aca="false">IF(COUNT('[13]HourGH-MAY'!AB25)=0,"",ROUND('[13]HourGH-MAY'!AB25,2))</f>
        <v>259.75</v>
      </c>
      <c r="E23" s="99" t="n">
        <f aca="false">IF(COUNT('[13]HourGH-JUN'!AB25)=0,"",ROUND('[13]HourGH-JUN'!AB25,2))</f>
        <v>260.43</v>
      </c>
      <c r="F23" s="99" t="n">
        <f aca="false">IF(COUNT('[13]HourGH-JUL'!AB25)=0,"",ROUND('[13]HourGH-JUL'!AB25,2))</f>
        <v>261.12</v>
      </c>
      <c r="G23" s="99" t="n">
        <f aca="false">IF(COUNT('[13]HourGH-AUG'!AB25)=0,"",ROUND('[13]HourGH-AUG'!AB25,2))</f>
        <v>260.74</v>
      </c>
      <c r="H23" s="99" t="n">
        <f aca="false">IF(COUNT('[13]HourGH-SEP'!AB25)=0,"",ROUND('[13]HourGH-SEP'!AB25,2))</f>
        <v>263.76</v>
      </c>
      <c r="I23" s="99" t="n">
        <f aca="false">IF(COUNT('[13]HourGH-OCT'!AB25)=0,"",ROUND('[13]HourGH-OCT'!AB25,2))</f>
        <v>261.99</v>
      </c>
      <c r="J23" s="99" t="n">
        <f aca="false">IF(COUNT('[13]HourGH-NOV'!AB25)=0,"",ROUND('[13]HourGH-NOV'!AB25,2))</f>
        <v>261.91</v>
      </c>
      <c r="K23" s="99" t="n">
        <f aca="false">IF(COUNT('[13]HourGH-DEC'!AB25)=0,"",ROUND('[13]HourGH-DEC'!AB25,2))</f>
        <v>260.99</v>
      </c>
      <c r="L23" s="99" t="n">
        <f aca="false">IF(COUNT('[13]HourGH-JAN'!AB25)=0,"",ROUND('[13]HourGH-JAN'!AB25,2))</f>
        <v>264.97</v>
      </c>
      <c r="M23" s="99" t="n">
        <f aca="false">IF(COUNT('[13]HourGH-FEB'!AB25)=0,"",ROUND('[13]HourGH-FEB'!AB25,2))</f>
        <v>263.95</v>
      </c>
      <c r="N23" s="99" t="n">
        <f aca="false">IF(COUNT('[13]HourGH-MAR'!AB25)=0,"",ROUND('[13]HourGH-MAR'!AB25,2))</f>
        <v>262.07</v>
      </c>
      <c r="O23" s="99"/>
      <c r="P23" s="83"/>
    </row>
    <row r="24" customFormat="false" ht="21.75" hidden="false" customHeight="false" outlineLevel="0" collapsed="false">
      <c r="A24" s="83"/>
      <c r="B24" s="135" t="n">
        <v>15</v>
      </c>
      <c r="C24" s="99" t="n">
        <f aca="false">IF(COUNT('[13]HourGH-APR'!AB26)=0,"",ROUND('[13]HourGH-APR'!AB26,2))</f>
        <v>259.75</v>
      </c>
      <c r="D24" s="99" t="n">
        <f aca="false">IF(COUNT('[13]HourGH-MAY'!AB26)=0,"",ROUND('[13]HourGH-MAY'!AB26,2))</f>
        <v>259.75</v>
      </c>
      <c r="E24" s="99" t="n">
        <f aca="false">IF(COUNT('[13]HourGH-JUN'!AB26)=0,"",ROUND('[13]HourGH-JUN'!AB26,2))</f>
        <v>260.42</v>
      </c>
      <c r="F24" s="99" t="n">
        <f aca="false">IF(COUNT('[13]HourGH-JUL'!AB26)=0,"",ROUND('[13]HourGH-JUL'!AB26,2))</f>
        <v>261.03</v>
      </c>
      <c r="G24" s="99" t="n">
        <f aca="false">IF(COUNT('[13]HourGH-AUG'!AB26)=0,"",ROUND('[13]HourGH-AUG'!AB26,2))</f>
        <v>260.92</v>
      </c>
      <c r="H24" s="99" t="n">
        <f aca="false">IF(COUNT('[13]HourGH-SEP'!AB26)=0,"",ROUND('[13]HourGH-SEP'!AB26,2))</f>
        <v>264.06</v>
      </c>
      <c r="I24" s="99" t="n">
        <f aca="false">IF(COUNT('[13]HourGH-OCT'!AB26)=0,"",ROUND('[13]HourGH-OCT'!AB26,2))</f>
        <v>261.77</v>
      </c>
      <c r="J24" s="99" t="n">
        <f aca="false">IF(COUNT('[13]HourGH-NOV'!AB26)=0,"",ROUND('[13]HourGH-NOV'!AB26,2))</f>
        <v>261.95</v>
      </c>
      <c r="K24" s="99" t="n">
        <f aca="false">IF(COUNT('[13]HourGH-DEC'!AB26)=0,"",ROUND('[13]HourGH-DEC'!AB26,2))</f>
        <v>261.69</v>
      </c>
      <c r="L24" s="99" t="n">
        <f aca="false">IF(COUNT('[13]HourGH-JAN'!AB26)=0,"",ROUND('[13]HourGH-JAN'!AB26,2))</f>
        <v>264.29</v>
      </c>
      <c r="M24" s="99" t="n">
        <f aca="false">IF(COUNT('[13]HourGH-FEB'!AB26)=0,"",ROUND('[13]HourGH-FEB'!AB26,2))</f>
        <v>263.9</v>
      </c>
      <c r="N24" s="99" t="n">
        <f aca="false">IF(COUNT('[13]HourGH-MAR'!AB26)=0,"",ROUND('[13]HourGH-MAR'!AB26,2))</f>
        <v>262.12</v>
      </c>
      <c r="O24" s="99"/>
      <c r="P24" s="83"/>
    </row>
    <row r="25" customFormat="false" ht="21.75" hidden="false" customHeight="false" outlineLevel="0" collapsed="false">
      <c r="A25" s="83"/>
      <c r="B25" s="135" t="n">
        <v>16</v>
      </c>
      <c r="C25" s="99" t="n">
        <f aca="false">IF(COUNT('[13]HourGH-APR'!AB27)=0,"",ROUND('[13]HourGH-APR'!AB27,2))</f>
        <v>259.75</v>
      </c>
      <c r="D25" s="99" t="n">
        <f aca="false">IF(COUNT('[13]HourGH-MAY'!AB27)=0,"",ROUND('[13]HourGH-MAY'!AB27,2))</f>
        <v>259.75</v>
      </c>
      <c r="E25" s="99" t="n">
        <f aca="false">IF(COUNT('[13]HourGH-JUN'!AB27)=0,"",ROUND('[13]HourGH-JUN'!AB27,2))</f>
        <v>260.39</v>
      </c>
      <c r="F25" s="99" t="n">
        <f aca="false">IF(COUNT('[13]HourGH-JUL'!AB27)=0,"",ROUND('[13]HourGH-JUL'!AB27,2))</f>
        <v>260.94</v>
      </c>
      <c r="G25" s="99" t="n">
        <f aca="false">IF(COUNT('[13]HourGH-AUG'!AB27)=0,"",ROUND('[13]HourGH-AUG'!AB27,2))</f>
        <v>260.93</v>
      </c>
      <c r="H25" s="99" t="n">
        <f aca="false">IF(COUNT('[13]HourGH-SEP'!AB27)=0,"",ROUND('[13]HourGH-SEP'!AB27,2))</f>
        <v>263.31</v>
      </c>
      <c r="I25" s="99" t="n">
        <f aca="false">IF(COUNT('[13]HourGH-OCT'!AB27)=0,"",ROUND('[13]HourGH-OCT'!AB27,2))</f>
        <v>261.59</v>
      </c>
      <c r="J25" s="99" t="n">
        <f aca="false">IF(COUNT('[13]HourGH-NOV'!AB27)=0,"",ROUND('[13]HourGH-NOV'!AB27,2))</f>
        <v>263.22</v>
      </c>
      <c r="K25" s="99" t="n">
        <f aca="false">IF(COUNT('[13]HourGH-DEC'!AB27)=0,"",ROUND('[13]HourGH-DEC'!AB27,2))</f>
        <v>261.97</v>
      </c>
      <c r="L25" s="99" t="n">
        <f aca="false">IF(COUNT('[13]HourGH-JAN'!AB27)=0,"",ROUND('[13]HourGH-JAN'!AB27,2))</f>
        <v>263.96</v>
      </c>
      <c r="M25" s="99" t="n">
        <f aca="false">IF(COUNT('[13]HourGH-FEB'!AB27)=0,"",ROUND('[13]HourGH-FEB'!AB27,2))</f>
        <v>263.84</v>
      </c>
      <c r="N25" s="99" t="n">
        <f aca="false">IF(COUNT('[13]HourGH-MAR'!AB27)=0,"",ROUND('[13]HourGH-MAR'!AB27,2))</f>
        <v>262.09</v>
      </c>
      <c r="O25" s="99"/>
      <c r="P25" s="83"/>
    </row>
    <row r="26" customFormat="false" ht="21.75" hidden="false" customHeight="false" outlineLevel="0" collapsed="false">
      <c r="A26" s="83"/>
      <c r="B26" s="135" t="n">
        <v>17</v>
      </c>
      <c r="C26" s="99" t="n">
        <f aca="false">IF(COUNT('[13]HourGH-APR'!AB28)=0,"",ROUND('[13]HourGH-APR'!AB28,2))</f>
        <v>259.75</v>
      </c>
      <c r="D26" s="99" t="n">
        <f aca="false">IF(COUNT('[13]HourGH-MAY'!AB28)=0,"",ROUND('[13]HourGH-MAY'!AB28,2))</f>
        <v>259.75</v>
      </c>
      <c r="E26" s="99" t="n">
        <f aca="false">IF(COUNT('[13]HourGH-JUN'!AB28)=0,"",ROUND('[13]HourGH-JUN'!AB28,2))</f>
        <v>260.39</v>
      </c>
      <c r="F26" s="99" t="n">
        <f aca="false">IF(COUNT('[13]HourGH-JUL'!AB28)=0,"",ROUND('[13]HourGH-JUL'!AB28,2))</f>
        <v>260.75</v>
      </c>
      <c r="G26" s="99" t="n">
        <f aca="false">IF(COUNT('[13]HourGH-AUG'!AB28)=0,"",ROUND('[13]HourGH-AUG'!AB28,2))</f>
        <v>260.99</v>
      </c>
      <c r="H26" s="99" t="n">
        <f aca="false">IF(COUNT('[13]HourGH-SEP'!AB28)=0,"",ROUND('[13]HourGH-SEP'!AB28,2))</f>
        <v>262.96</v>
      </c>
      <c r="I26" s="99" t="n">
        <f aca="false">IF(COUNT('[13]HourGH-OCT'!AB28)=0,"",ROUND('[13]HourGH-OCT'!AB28,2))</f>
        <v>261.54</v>
      </c>
      <c r="J26" s="99" t="n">
        <f aca="false">IF(COUNT('[13]HourGH-NOV'!AB28)=0,"",ROUND('[13]HourGH-NOV'!AB28,2))</f>
        <v>261.27</v>
      </c>
      <c r="K26" s="99" t="n">
        <f aca="false">IF(COUNT('[13]HourGH-DEC'!AB28)=0,"",ROUND('[13]HourGH-DEC'!AB28,2))</f>
        <v>262.1</v>
      </c>
      <c r="L26" s="99" t="n">
        <f aca="false">IF(COUNT('[13]HourGH-JAN'!AB28)=0,"",ROUND('[13]HourGH-JAN'!AB28,2))</f>
        <v>263.88</v>
      </c>
      <c r="M26" s="99" t="n">
        <f aca="false">IF(COUNT('[13]HourGH-FEB'!AB28)=0,"",ROUND('[13]HourGH-FEB'!AB28,2))</f>
        <v>263.76</v>
      </c>
      <c r="N26" s="99" t="n">
        <f aca="false">IF(COUNT('[13]HourGH-MAR'!AB28)=0,"",ROUND('[13]HourGH-MAR'!AB28,2))</f>
        <v>262.06</v>
      </c>
      <c r="O26" s="99"/>
      <c r="P26" s="83"/>
    </row>
    <row r="27" customFormat="false" ht="21.75" hidden="false" customHeight="false" outlineLevel="0" collapsed="false">
      <c r="A27" s="83"/>
      <c r="B27" s="135" t="n">
        <v>18</v>
      </c>
      <c r="C27" s="99" t="n">
        <f aca="false">IF(COUNT('[13]HourGH-APR'!AB29)=0,"",ROUND('[13]HourGH-APR'!AB29,2))</f>
        <v>259.75</v>
      </c>
      <c r="D27" s="99" t="n">
        <f aca="false">IF(COUNT('[13]HourGH-MAY'!AB29)=0,"",ROUND('[13]HourGH-MAY'!AB29,2))</f>
        <v>259.75</v>
      </c>
      <c r="E27" s="99" t="n">
        <f aca="false">IF(COUNT('[13]HourGH-JUN'!AB29)=0,"",ROUND('[13]HourGH-JUN'!AB29,2))</f>
        <v>260.41</v>
      </c>
      <c r="F27" s="99" t="n">
        <f aca="false">IF(COUNT('[13]HourGH-JUL'!AB29)=0,"",ROUND('[13]HourGH-JUL'!AB29,2))</f>
        <v>260.82</v>
      </c>
      <c r="G27" s="99" t="n">
        <f aca="false">IF(COUNT('[13]HourGH-AUG'!AB29)=0,"",ROUND('[13]HourGH-AUG'!AB29,2))</f>
        <v>260.98</v>
      </c>
      <c r="H27" s="99" t="n">
        <f aca="false">IF(COUNT('[13]HourGH-SEP'!AB29)=0,"",ROUND('[13]HourGH-SEP'!AB29,2))</f>
        <v>262.86</v>
      </c>
      <c r="I27" s="99" t="n">
        <f aca="false">IF(COUNT('[13]HourGH-OCT'!AB29)=0,"",ROUND('[13]HourGH-OCT'!AB29,2))</f>
        <v>261.48</v>
      </c>
      <c r="J27" s="99" t="n">
        <f aca="false">IF(COUNT('[13]HourGH-NOV'!AB29)=0,"",ROUND('[13]HourGH-NOV'!AB29,2))</f>
        <v>261.25</v>
      </c>
      <c r="K27" s="99" t="n">
        <f aca="false">IF(COUNT('[13]HourGH-DEC'!AB29)=0,"",ROUND('[13]HourGH-DEC'!AB29,2))</f>
        <v>261.08</v>
      </c>
      <c r="L27" s="99" t="n">
        <f aca="false">IF(COUNT('[13]HourGH-JAN'!AB29)=0,"",ROUND('[13]HourGH-JAN'!AB29,2))</f>
        <v>263.99</v>
      </c>
      <c r="M27" s="99" t="n">
        <f aca="false">IF(COUNT('[13]HourGH-FEB'!AB29)=0,"",ROUND('[13]HourGH-FEB'!AB29,2))</f>
        <v>263.59</v>
      </c>
      <c r="N27" s="99" t="n">
        <f aca="false">IF(COUNT('[13]HourGH-MAR'!AB29)=0,"",ROUND('[13]HourGH-MAR'!AB29,2))</f>
        <v>262.03</v>
      </c>
      <c r="O27" s="99"/>
      <c r="P27" s="83"/>
    </row>
    <row r="28" customFormat="false" ht="21.75" hidden="false" customHeight="false" outlineLevel="0" collapsed="false">
      <c r="A28" s="83"/>
      <c r="B28" s="135" t="n">
        <v>19</v>
      </c>
      <c r="C28" s="99" t="n">
        <f aca="false">IF(COUNT('[13]HourGH-APR'!AB30)=0,"",ROUND('[13]HourGH-APR'!AB30,2))</f>
        <v>259.75</v>
      </c>
      <c r="D28" s="99" t="n">
        <f aca="false">IF(COUNT('[13]HourGH-MAY'!AB30)=0,"",ROUND('[13]HourGH-MAY'!AB30,2))</f>
        <v>259.75</v>
      </c>
      <c r="E28" s="99" t="n">
        <f aca="false">IF(COUNT('[13]HourGH-JUN'!AB30)=0,"",ROUND('[13]HourGH-JUN'!AB30,2))</f>
        <v>260.49</v>
      </c>
      <c r="F28" s="99" t="n">
        <f aca="false">IF(COUNT('[13]HourGH-JUL'!AB30)=0,"",ROUND('[13]HourGH-JUL'!AB30,2))</f>
        <v>260.74</v>
      </c>
      <c r="G28" s="99" t="n">
        <f aca="false">IF(COUNT('[13]HourGH-AUG'!AB30)=0,"",ROUND('[13]HourGH-AUG'!AB30,2))</f>
        <v>260.81</v>
      </c>
      <c r="H28" s="99" t="n">
        <f aca="false">IF(COUNT('[13]HourGH-SEP'!AB30)=0,"",ROUND('[13]HourGH-SEP'!AB30,2))</f>
        <v>263.55</v>
      </c>
      <c r="I28" s="99" t="n">
        <f aca="false">IF(COUNT('[13]HourGH-OCT'!AB30)=0,"",ROUND('[13]HourGH-OCT'!AB30,2))</f>
        <v>261.33</v>
      </c>
      <c r="J28" s="99" t="n">
        <f aca="false">IF(COUNT('[13]HourGH-NOV'!AB30)=0,"",ROUND('[13]HourGH-NOV'!AB30,2))</f>
        <v>261.17</v>
      </c>
      <c r="K28" s="99" t="n">
        <f aca="false">IF(COUNT('[13]HourGH-DEC'!AB30)=0,"",ROUND('[13]HourGH-DEC'!AB30,2))</f>
        <v>261.39</v>
      </c>
      <c r="L28" s="99" t="n">
        <f aca="false">IF(COUNT('[13]HourGH-JAN'!AB30)=0,"",ROUND('[13]HourGH-JAN'!AB30,2))</f>
        <v>264.27</v>
      </c>
      <c r="M28" s="99" t="n">
        <f aca="false">IF(COUNT('[13]HourGH-FEB'!AB30)=0,"",ROUND('[13]HourGH-FEB'!AB30,2))</f>
        <v>263.39</v>
      </c>
      <c r="N28" s="99" t="n">
        <f aca="false">IF(COUNT('[13]HourGH-MAR'!AB30)=0,"",ROUND('[13]HourGH-MAR'!AB30,2))</f>
        <v>262.03</v>
      </c>
      <c r="O28" s="99"/>
      <c r="P28" s="83"/>
    </row>
    <row r="29" customFormat="false" ht="21.75" hidden="false" customHeight="false" outlineLevel="0" collapsed="false">
      <c r="A29" s="83"/>
      <c r="B29" s="135" t="n">
        <v>20</v>
      </c>
      <c r="C29" s="99" t="n">
        <f aca="false">IF(COUNT('[13]HourGH-APR'!AB31)=0,"",ROUND('[13]HourGH-APR'!AB31,2))</f>
        <v>259.75</v>
      </c>
      <c r="D29" s="99" t="n">
        <f aca="false">IF(COUNT('[13]HourGH-MAY'!AB31)=0,"",ROUND('[13]HourGH-MAY'!AB31,2))</f>
        <v>259.75</v>
      </c>
      <c r="E29" s="99" t="n">
        <f aca="false">IF(COUNT('[13]HourGH-JUN'!AB31)=0,"",ROUND('[13]HourGH-JUN'!AB31,2))</f>
        <v>260.79</v>
      </c>
      <c r="F29" s="99" t="n">
        <f aca="false">IF(COUNT('[13]HourGH-JUL'!AB31)=0,"",ROUND('[13]HourGH-JUL'!AB31,2))</f>
        <v>260.6</v>
      </c>
      <c r="G29" s="99" t="n">
        <f aca="false">IF(COUNT('[13]HourGH-AUG'!AB31)=0,"",ROUND('[13]HourGH-AUG'!AB31,2))</f>
        <v>260.76</v>
      </c>
      <c r="H29" s="99" t="n">
        <f aca="false">IF(COUNT('[13]HourGH-SEP'!AB31)=0,"",ROUND('[13]HourGH-SEP'!AB31,2))</f>
        <v>263.52</v>
      </c>
      <c r="I29" s="99" t="n">
        <f aca="false">IF(COUNT('[13]HourGH-OCT'!AB31)=0,"",ROUND('[13]HourGH-OCT'!AB31,2))</f>
        <v>261.15</v>
      </c>
      <c r="J29" s="99" t="n">
        <f aca="false">IF(COUNT('[13]HourGH-NOV'!AB31)=0,"",ROUND('[13]HourGH-NOV'!AB31,2))</f>
        <v>261.11</v>
      </c>
      <c r="K29" s="99" t="n">
        <f aca="false">IF(COUNT('[13]HourGH-DEC'!AB31)=0,"",ROUND('[13]HourGH-DEC'!AB31,2))</f>
        <v>261.77</v>
      </c>
      <c r="L29" s="99" t="n">
        <f aca="false">IF(COUNT('[13]HourGH-JAN'!AB31)=0,"",ROUND('[13]HourGH-JAN'!AB31,2))</f>
        <v>264.21</v>
      </c>
      <c r="M29" s="99" t="n">
        <f aca="false">IF(COUNT('[13]HourGH-FEB'!AB31)=0,"",ROUND('[13]HourGH-FEB'!AB31,2))</f>
        <v>263.41</v>
      </c>
      <c r="N29" s="99" t="n">
        <f aca="false">IF(COUNT('[13]HourGH-MAR'!AB31)=0,"",ROUND('[13]HourGH-MAR'!AB31,2))</f>
        <v>262</v>
      </c>
      <c r="O29" s="99"/>
      <c r="P29" s="83"/>
    </row>
    <row r="30" customFormat="false" ht="3.75" hidden="false" customHeight="true" outlineLevel="0" collapsed="false">
      <c r="A30" s="83"/>
      <c r="B30" s="135"/>
      <c r="C30" s="99" t="str">
        <f aca="false">IF(COUNT('[13]HourGH-APR'!AB32)=0,"",ROUND('[13]HourGH-APR'!AB32,2))</f>
        <v/>
      </c>
      <c r="D30" s="99" t="str">
        <f aca="false">IF(COUNT('[13]HourGH-MAY'!AB32)=0,"",ROUND('[13]HourGH-MAY'!AB32,2))</f>
        <v/>
      </c>
      <c r="E30" s="99" t="str">
        <f aca="false">IF(COUNT('[13]HourGH-JUN'!AB32)=0,"",ROUND('[13]HourGH-JUN'!AB32,2))</f>
        <v/>
      </c>
      <c r="F30" s="99" t="str">
        <f aca="false">IF(COUNT('[13]HourGH-JUL'!AB32)=0,"",ROUND('[13]HourGH-JUL'!AB32,2))</f>
        <v/>
      </c>
      <c r="G30" s="99" t="str">
        <f aca="false">IF(COUNT('[13]HourGH-AUG'!AB32)=0,"",ROUND('[13]HourGH-AUG'!AB32,2))</f>
        <v/>
      </c>
      <c r="H30" s="99" t="str">
        <f aca="false">IF(COUNT('[13]HourGH-SEP'!AB32)=0,"",ROUND('[13]HourGH-SEP'!AB32,2))</f>
        <v/>
      </c>
      <c r="I30" s="99" t="str">
        <f aca="false">IF(COUNT('[13]HourGH-OCT'!AB32)=0,"",ROUND('[13]HourGH-OCT'!AB32,2))</f>
        <v/>
      </c>
      <c r="J30" s="99" t="str">
        <f aca="false">IF(COUNT('[13]HourGH-NOV'!AB32)=0,"",ROUND('[13]HourGH-NOV'!AB32,2))</f>
        <v/>
      </c>
      <c r="K30" s="99" t="str">
        <f aca="false">IF(COUNT('[13]HourGH-DEC'!AB32)=0,"",ROUND('[13]HourGH-DEC'!AB32,2))</f>
        <v/>
      </c>
      <c r="L30" s="99" t="str">
        <f aca="false">IF(COUNT('[13]HourGH-JAN'!AB32)=0,"",ROUND('[13]HourGH-JAN'!AB32,2))</f>
        <v/>
      </c>
      <c r="M30" s="99" t="str">
        <f aca="false">IF(COUNT('[13]HourGH-FEB'!AB32)=0,"",ROUND('[13]HourGH-FEB'!AB32,2))</f>
        <v/>
      </c>
      <c r="N30" s="99" t="str">
        <f aca="false">IF(COUNT('[13]HourGH-MAR'!AB32)=0,"",ROUND('[13]HourGH-MAR'!AB32,2))</f>
        <v/>
      </c>
      <c r="O30" s="99"/>
      <c r="P30" s="83"/>
    </row>
    <row r="31" customFormat="false" ht="21.75" hidden="false" customHeight="false" outlineLevel="0" collapsed="false">
      <c r="A31" s="83"/>
      <c r="B31" s="135" t="n">
        <v>21</v>
      </c>
      <c r="C31" s="99" t="n">
        <f aca="false">IF(COUNT('[13]HourGH-APR'!AB33)=0,"",ROUND('[13]HourGH-APR'!AB33,2))</f>
        <v>259.75</v>
      </c>
      <c r="D31" s="99" t="n">
        <f aca="false">IF(COUNT('[13]HourGH-MAY'!AB33)=0,"",ROUND('[13]HourGH-MAY'!AB33,2))</f>
        <v>259.75</v>
      </c>
      <c r="E31" s="99" t="n">
        <f aca="false">IF(COUNT('[13]HourGH-JUN'!AB33)=0,"",ROUND('[13]HourGH-JUN'!AB33,2))</f>
        <v>260.79</v>
      </c>
      <c r="F31" s="99" t="n">
        <f aca="false">IF(COUNT('[13]HourGH-JUL'!AB33)=0,"",ROUND('[13]HourGH-JUL'!AB33,2))</f>
        <v>260.56</v>
      </c>
      <c r="G31" s="99" t="n">
        <f aca="false">IF(COUNT('[13]HourGH-AUG'!AB33)=0,"",ROUND('[13]HourGH-AUG'!AB33,2))</f>
        <v>260.99</v>
      </c>
      <c r="H31" s="99" t="n">
        <f aca="false">IF(COUNT('[13]HourGH-SEP'!AB33)=0,"",ROUND('[13]HourGH-SEP'!AB33,2))</f>
        <v>263.2</v>
      </c>
      <c r="I31" s="99" t="n">
        <f aca="false">IF(COUNT('[13]HourGH-OCT'!AB33)=0,"",ROUND('[13]HourGH-OCT'!AB33,2))</f>
        <v>261.12</v>
      </c>
      <c r="J31" s="99" t="n">
        <f aca="false">IF(COUNT('[13]HourGH-NOV'!AB33)=0,"",ROUND('[13]HourGH-NOV'!AB33,2))</f>
        <v>261.02</v>
      </c>
      <c r="K31" s="99" t="n">
        <f aca="false">IF(COUNT('[13]HourGH-DEC'!AB33)=0,"",ROUND('[13]HourGH-DEC'!AB33,2))</f>
        <v>261.94</v>
      </c>
      <c r="L31" s="99" t="n">
        <f aca="false">IF(COUNT('[13]HourGH-JAN'!AB33)=0,"",ROUND('[13]HourGH-JAN'!AB33,2))</f>
        <v>264</v>
      </c>
      <c r="M31" s="99" t="n">
        <f aca="false">IF(COUNT('[13]HourGH-FEB'!AB33)=0,"",ROUND('[13]HourGH-FEB'!AB33,2))</f>
        <v>263.32</v>
      </c>
      <c r="N31" s="99" t="n">
        <f aca="false">IF(COUNT('[13]HourGH-MAR'!AB33)=0,"",ROUND('[13]HourGH-MAR'!AB33,2))</f>
        <v>261.95</v>
      </c>
      <c r="O31" s="99"/>
      <c r="P31" s="83"/>
    </row>
    <row r="32" customFormat="false" ht="21.75" hidden="false" customHeight="false" outlineLevel="0" collapsed="false">
      <c r="A32" s="83"/>
      <c r="B32" s="135" t="n">
        <v>22</v>
      </c>
      <c r="C32" s="99" t="n">
        <f aca="false">IF(COUNT('[13]HourGH-APR'!AB34)=0,"",ROUND('[13]HourGH-APR'!AB34,2))</f>
        <v>259.75</v>
      </c>
      <c r="D32" s="99" t="n">
        <f aca="false">IF(COUNT('[13]HourGH-MAY'!AB34)=0,"",ROUND('[13]HourGH-MAY'!AB34,2))</f>
        <v>259.75</v>
      </c>
      <c r="E32" s="99" t="n">
        <f aca="false">IF(COUNT('[13]HourGH-JUN'!AB34)=0,"",ROUND('[13]HourGH-JUN'!AB34,2))</f>
        <v>260.79</v>
      </c>
      <c r="F32" s="99" t="n">
        <f aca="false">IF(COUNT('[13]HourGH-JUL'!AB34)=0,"",ROUND('[13]HourGH-JUL'!AB34,2))</f>
        <v>260.75</v>
      </c>
      <c r="G32" s="99" t="n">
        <f aca="false">IF(COUNT('[13]HourGH-AUG'!AB34)=0,"",ROUND('[13]HourGH-AUG'!AB34,2))</f>
        <v>261.31</v>
      </c>
      <c r="H32" s="99" t="n">
        <f aca="false">IF(COUNT('[13]HourGH-SEP'!AB34)=0,"",ROUND('[13]HourGH-SEP'!AB34,2))</f>
        <v>262.96</v>
      </c>
      <c r="I32" s="99" t="n">
        <f aca="false">IF(COUNT('[13]HourGH-OCT'!AB34)=0,"",ROUND('[13]HourGH-OCT'!AB34,2))</f>
        <v>261.11</v>
      </c>
      <c r="J32" s="99" t="n">
        <f aca="false">IF(COUNT('[13]HourGH-NOV'!AB34)=0,"",ROUND('[13]HourGH-NOV'!AB34,2))</f>
        <v>261.09</v>
      </c>
      <c r="K32" s="99" t="n">
        <f aca="false">IF(COUNT('[13]HourGH-DEC'!AB34)=0,"",ROUND('[13]HourGH-DEC'!AB34,2))</f>
        <v>261.85</v>
      </c>
      <c r="L32" s="99" t="n">
        <f aca="false">IF(COUNT('[13]HourGH-JAN'!AB34)=0,"",ROUND('[13]HourGH-JAN'!AB34,2))</f>
        <v>263.81</v>
      </c>
      <c r="M32" s="99" t="n">
        <f aca="false">IF(COUNT('[13]HourGH-FEB'!AB34)=0,"",ROUND('[13]HourGH-FEB'!AB34,2))</f>
        <v>263.19</v>
      </c>
      <c r="N32" s="99" t="n">
        <f aca="false">IF(COUNT('[13]HourGH-MAR'!AB34)=0,"",ROUND('[13]HourGH-MAR'!AB34,2))</f>
        <v>261.95</v>
      </c>
      <c r="O32" s="99"/>
      <c r="P32" s="83"/>
    </row>
    <row r="33" customFormat="false" ht="21.75" hidden="false" customHeight="false" outlineLevel="0" collapsed="false">
      <c r="A33" s="83"/>
      <c r="B33" s="135" t="n">
        <v>23</v>
      </c>
      <c r="C33" s="99" t="n">
        <f aca="false">IF(COUNT('[13]HourGH-APR'!AB35)=0,"",ROUND('[13]HourGH-APR'!AB35,2))</f>
        <v>259.75</v>
      </c>
      <c r="D33" s="99" t="n">
        <f aca="false">IF(COUNT('[13]HourGH-MAY'!AB35)=0,"",ROUND('[13]HourGH-MAY'!AB35,2))</f>
        <v>259.75</v>
      </c>
      <c r="E33" s="99" t="n">
        <f aca="false">IF(COUNT('[13]HourGH-JUN'!AB35)=0,"",ROUND('[13]HourGH-JUN'!AB35,2))</f>
        <v>260.7</v>
      </c>
      <c r="F33" s="99" t="n">
        <f aca="false">IF(COUNT('[13]HourGH-JUL'!AB35)=0,"",ROUND('[13]HourGH-JUL'!AB35,2))</f>
        <v>261.28</v>
      </c>
      <c r="G33" s="99" t="n">
        <f aca="false">IF(COUNT('[13]HourGH-AUG'!AB35)=0,"",ROUND('[13]HourGH-AUG'!AB35,2))</f>
        <v>261.59</v>
      </c>
      <c r="H33" s="99" t="n">
        <f aca="false">IF(COUNT('[13]HourGH-SEP'!AB35)=0,"",ROUND('[13]HourGH-SEP'!AB35,2))</f>
        <v>262.73</v>
      </c>
      <c r="I33" s="99" t="n">
        <f aca="false">IF(COUNT('[13]HourGH-OCT'!AB35)=0,"",ROUND('[13]HourGH-OCT'!AB35,2))</f>
        <v>261.04</v>
      </c>
      <c r="J33" s="99" t="n">
        <f aca="false">IF(COUNT('[13]HourGH-NOV'!AB35)=0,"",ROUND('[13]HourGH-NOV'!AB35,2))</f>
        <v>261.24</v>
      </c>
      <c r="K33" s="99" t="n">
        <f aca="false">IF(COUNT('[13]HourGH-DEC'!AB35)=0,"",ROUND('[13]HourGH-DEC'!AB35,2))</f>
        <v>261.67</v>
      </c>
      <c r="L33" s="99" t="n">
        <f aca="false">IF(COUNT('[13]HourGH-JAN'!AB35)=0,"",ROUND('[13]HourGH-JAN'!AB35,2))</f>
        <v>263.62</v>
      </c>
      <c r="M33" s="99" t="n">
        <f aca="false">IF(COUNT('[13]HourGH-FEB'!AB35)=0,"",ROUND('[13]HourGH-FEB'!AB35,2))</f>
        <v>263.11</v>
      </c>
      <c r="N33" s="99" t="n">
        <f aca="false">IF(COUNT('[13]HourGH-MAR'!AB35)=0,"",ROUND('[13]HourGH-MAR'!AB35,2))</f>
        <v>261.92</v>
      </c>
      <c r="O33" s="99"/>
      <c r="P33" s="83"/>
    </row>
    <row r="34" customFormat="false" ht="21.75" hidden="false" customHeight="false" outlineLevel="0" collapsed="false">
      <c r="A34" s="83"/>
      <c r="B34" s="135" t="n">
        <v>24</v>
      </c>
      <c r="C34" s="99" t="n">
        <f aca="false">IF(COUNT('[13]HourGH-APR'!AB36)=0,"",ROUND('[13]HourGH-APR'!AB36,2))</f>
        <v>259.75</v>
      </c>
      <c r="D34" s="99" t="n">
        <f aca="false">IF(COUNT('[13]HourGH-MAY'!AB36)=0,"",ROUND('[13]HourGH-MAY'!AB36,2))</f>
        <v>259.75</v>
      </c>
      <c r="E34" s="99" t="n">
        <f aca="false">IF(COUNT('[13]HourGH-JUN'!AB36)=0,"",ROUND('[13]HourGH-JUN'!AB36,2))</f>
        <v>260.57</v>
      </c>
      <c r="F34" s="99" t="n">
        <f aca="false">IF(COUNT('[13]HourGH-JUL'!AB36)=0,"",ROUND('[13]HourGH-JUL'!AB36,2))</f>
        <v>261.6</v>
      </c>
      <c r="G34" s="99" t="n">
        <f aca="false">IF(COUNT('[13]HourGH-AUG'!AB36)=0,"",ROUND('[13]HourGH-AUG'!AB36,2))</f>
        <v>261.42</v>
      </c>
      <c r="H34" s="99" t="n">
        <f aca="false">IF(COUNT('[13]HourGH-SEP'!AB36)=0,"",ROUND('[13]HourGH-SEP'!AB36,2))</f>
        <v>262.35</v>
      </c>
      <c r="I34" s="99" t="n">
        <f aca="false">IF(COUNT('[13]HourGH-OCT'!AB36)=0,"",ROUND('[13]HourGH-OCT'!AB36,2))</f>
        <v>260.99</v>
      </c>
      <c r="J34" s="99" t="n">
        <f aca="false">IF(COUNT('[13]HourGH-NOV'!AB36)=0,"",ROUND('[13]HourGH-NOV'!AB36,2))</f>
        <v>261.2</v>
      </c>
      <c r="K34" s="99" t="n">
        <f aca="false">IF(COUNT('[13]HourGH-DEC'!AB36)=0,"",ROUND('[13]HourGH-DEC'!AB36,2))</f>
        <v>261.93</v>
      </c>
      <c r="L34" s="99" t="n">
        <f aca="false">IF(COUNT('[13]HourGH-JAN'!AB36)=0,"",ROUND('[13]HourGH-JAN'!AB36,2))</f>
        <v>263.57</v>
      </c>
      <c r="M34" s="99" t="n">
        <f aca="false">IF(COUNT('[13]HourGH-FEB'!AB36)=0,"",ROUND('[13]HourGH-FEB'!AB36,2))</f>
        <v>263.01</v>
      </c>
      <c r="N34" s="99" t="n">
        <f aca="false">IF(COUNT('[13]HourGH-MAR'!AB36)=0,"",ROUND('[13]HourGH-MAR'!AB36,2))</f>
        <v>261.89</v>
      </c>
      <c r="O34" s="99"/>
      <c r="P34" s="83"/>
    </row>
    <row r="35" customFormat="false" ht="21.75" hidden="false" customHeight="false" outlineLevel="0" collapsed="false">
      <c r="A35" s="83"/>
      <c r="B35" s="135" t="n">
        <v>25</v>
      </c>
      <c r="C35" s="99" t="n">
        <f aca="false">IF(COUNT('[13]HourGH-APR'!AB37)=0,"",ROUND('[13]HourGH-APR'!AB37,2))</f>
        <v>259.75</v>
      </c>
      <c r="D35" s="99" t="n">
        <f aca="false">IF(COUNT('[13]HourGH-MAY'!AB37)=0,"",ROUND('[13]HourGH-MAY'!AB37,2))</f>
        <v>259.75</v>
      </c>
      <c r="E35" s="99" t="n">
        <f aca="false">IF(COUNT('[13]HourGH-JUN'!AB37)=0,"",ROUND('[13]HourGH-JUN'!AB37,2))</f>
        <v>260.89</v>
      </c>
      <c r="F35" s="99" t="n">
        <f aca="false">IF(COUNT('[13]HourGH-JUL'!AB37)=0,"",ROUND('[13]HourGH-JUL'!AB37,2))</f>
        <v>261.68</v>
      </c>
      <c r="G35" s="99" t="n">
        <f aca="false">IF(COUNT('[13]HourGH-AUG'!AB37)=0,"",ROUND('[13]HourGH-AUG'!AB37,2))</f>
        <v>261.49</v>
      </c>
      <c r="H35" s="99" t="n">
        <f aca="false">IF(COUNT('[13]HourGH-SEP'!AB37)=0,"",ROUND('[13]HourGH-SEP'!AB37,2))</f>
        <v>262.28</v>
      </c>
      <c r="I35" s="99" t="n">
        <f aca="false">IF(COUNT('[13]HourGH-OCT'!AB37)=0,"",ROUND('[13]HourGH-OCT'!AB37,2))</f>
        <v>260.99</v>
      </c>
      <c r="J35" s="99" t="n">
        <f aca="false">IF(COUNT('[13]HourGH-NOV'!AB37)=0,"",ROUND('[13]HourGH-NOV'!AB37,2))</f>
        <v>261.11</v>
      </c>
      <c r="K35" s="99" t="n">
        <f aca="false">IF(COUNT('[13]HourGH-DEC'!AB37)=0,"",ROUND('[13]HourGH-DEC'!AB37,2))</f>
        <v>262.22</v>
      </c>
      <c r="L35" s="99" t="n">
        <f aca="false">IF(COUNT('[13]HourGH-JAN'!AB37)=0,"",ROUND('[13]HourGH-JAN'!AB37,2))</f>
        <v>263.65</v>
      </c>
      <c r="M35" s="99" t="n">
        <f aca="false">IF(COUNT('[13]HourGH-FEB'!AB37)=0,"",ROUND('[13]HourGH-FEB'!AB37,2))</f>
        <v>262.96</v>
      </c>
      <c r="N35" s="99" t="n">
        <f aca="false">IF(COUNT('[13]HourGH-MAR'!AB37)=0,"",ROUND('[13]HourGH-MAR'!AB37,2))</f>
        <v>261.87</v>
      </c>
      <c r="O35" s="99"/>
      <c r="P35" s="83"/>
    </row>
    <row r="36" customFormat="false" ht="21.75" hidden="false" customHeight="false" outlineLevel="0" collapsed="false">
      <c r="A36" s="83"/>
      <c r="B36" s="135" t="n">
        <v>26</v>
      </c>
      <c r="C36" s="99" t="n">
        <f aca="false">IF(COUNT('[13]HourGH-APR'!AB38)=0,"",ROUND('[13]HourGH-APR'!AB38,2))</f>
        <v>259.75</v>
      </c>
      <c r="D36" s="99" t="n">
        <f aca="false">IF(COUNT('[13]HourGH-MAY'!AB38)=0,"",ROUND('[13]HourGH-MAY'!AB38,2))</f>
        <v>259.75</v>
      </c>
      <c r="E36" s="99" t="n">
        <f aca="false">IF(COUNT('[13]HourGH-JUN'!AB38)=0,"",ROUND('[13]HourGH-JUN'!AB38,2))</f>
        <v>260.84</v>
      </c>
      <c r="F36" s="99" t="n">
        <f aca="false">IF(COUNT('[13]HourGH-JUL'!AB38)=0,"",ROUND('[13]HourGH-JUL'!AB38,2))</f>
        <v>261.63</v>
      </c>
      <c r="G36" s="99" t="n">
        <f aca="false">IF(COUNT('[13]HourGH-AUG'!AB38)=0,"",ROUND('[13]HourGH-AUG'!AB38,2))</f>
        <v>261.55</v>
      </c>
      <c r="H36" s="99" t="n">
        <f aca="false">IF(COUNT('[13]HourGH-SEP'!AB38)=0,"",ROUND('[13]HourGH-SEP'!AB38,2))</f>
        <v>262.35</v>
      </c>
      <c r="I36" s="99" t="n">
        <f aca="false">IF(COUNT('[13]HourGH-OCT'!AB38)=0,"",ROUND('[13]HourGH-OCT'!AB38,2))</f>
        <v>261.04</v>
      </c>
      <c r="J36" s="99" t="n">
        <f aca="false">IF(COUNT('[13]HourGH-NOV'!AB38)=0,"",ROUND('[13]HourGH-NOV'!AB38,2))</f>
        <v>261.11</v>
      </c>
      <c r="K36" s="99" t="n">
        <f aca="false">IF(COUNT('[13]HourGH-DEC'!AB38)=0,"",ROUND('[13]HourGH-DEC'!AB38,2))</f>
        <v>262.52</v>
      </c>
      <c r="L36" s="99" t="n">
        <f aca="false">IF(COUNT('[13]HourGH-JAN'!AB38)=0,"",ROUND('[13]HourGH-JAN'!AB38,2))</f>
        <v>263.78</v>
      </c>
      <c r="M36" s="99" t="n">
        <f aca="false">IF(COUNT('[13]HourGH-FEB'!AB38)=0,"",ROUND('[13]HourGH-FEB'!AB38,2))</f>
        <v>262.94</v>
      </c>
      <c r="N36" s="99" t="n">
        <f aca="false">IF(COUNT('[13]HourGH-MAR'!AB38)=0,"",ROUND('[13]HourGH-MAR'!AB38,2))</f>
        <v>261.78</v>
      </c>
      <c r="O36" s="99"/>
      <c r="P36" s="83"/>
    </row>
    <row r="37" customFormat="false" ht="21.75" hidden="false" customHeight="false" outlineLevel="0" collapsed="false">
      <c r="A37" s="83"/>
      <c r="B37" s="135" t="n">
        <v>27</v>
      </c>
      <c r="C37" s="99" t="n">
        <f aca="false">IF(COUNT('[13]HourGH-APR'!AB39)=0,"",ROUND('[13]HourGH-APR'!AB39,2))</f>
        <v>259.75</v>
      </c>
      <c r="D37" s="99" t="n">
        <f aca="false">IF(COUNT('[13]HourGH-MAY'!AB39)=0,"",ROUND('[13]HourGH-MAY'!AB39,2))</f>
        <v>259.75</v>
      </c>
      <c r="E37" s="99" t="n">
        <f aca="false">IF(COUNT('[13]HourGH-JUN'!AB39)=0,"",ROUND('[13]HourGH-JUN'!AB39,2))</f>
        <v>261.18</v>
      </c>
      <c r="F37" s="99" t="n">
        <f aca="false">IF(COUNT('[13]HourGH-JUL'!AB39)=0,"",ROUND('[13]HourGH-JUL'!AB39,2))</f>
        <v>261.44</v>
      </c>
      <c r="G37" s="99" t="n">
        <f aca="false">IF(COUNT('[13]HourGH-AUG'!AB39)=0,"",ROUND('[13]HourGH-AUG'!AB39,2))</f>
        <v>261.83</v>
      </c>
      <c r="H37" s="99" t="n">
        <f aca="false">IF(COUNT('[13]HourGH-SEP'!AB39)=0,"",ROUND('[13]HourGH-SEP'!AB39,2))</f>
        <v>262.36</v>
      </c>
      <c r="I37" s="99" t="n">
        <f aca="false">IF(COUNT('[13]HourGH-OCT'!AB39)=0,"",ROUND('[13]HourGH-OCT'!AB39,2))</f>
        <v>261.5</v>
      </c>
      <c r="J37" s="99" t="n">
        <f aca="false">IF(COUNT('[13]HourGH-NOV'!AB39)=0,"",ROUND('[13]HourGH-NOV'!AB39,2))</f>
        <v>261</v>
      </c>
      <c r="K37" s="99" t="n">
        <f aca="false">IF(COUNT('[13]HourGH-DEC'!AB39)=0,"",ROUND('[13]HourGH-DEC'!AB39,2))</f>
        <v>262.43</v>
      </c>
      <c r="L37" s="99" t="n">
        <f aca="false">IF(COUNT('[13]HourGH-JAN'!AB39)=0,"",ROUND('[13]HourGH-JAN'!AB39,2))</f>
        <v>263.85</v>
      </c>
      <c r="M37" s="99" t="n">
        <f aca="false">IF(COUNT('[13]HourGH-FEB'!AB39)=0,"",ROUND('[13]HourGH-FEB'!AB39,2))</f>
        <v>262.93</v>
      </c>
      <c r="N37" s="99" t="n">
        <f aca="false">IF(COUNT('[13]HourGH-MAR'!AB39)=0,"",ROUND('[13]HourGH-MAR'!AB39,2))</f>
        <v>261.55</v>
      </c>
      <c r="O37" s="99"/>
      <c r="P37" s="83"/>
    </row>
    <row r="38" customFormat="false" ht="21.75" hidden="false" customHeight="false" outlineLevel="0" collapsed="false">
      <c r="A38" s="83"/>
      <c r="B38" s="135" t="n">
        <v>28</v>
      </c>
      <c r="C38" s="99" t="n">
        <f aca="false">IF(COUNT('[13]HourGH-APR'!AB40)=0,"",ROUND('[13]HourGH-APR'!AB40,2))</f>
        <v>259.75</v>
      </c>
      <c r="D38" s="99" t="n">
        <f aca="false">IF(COUNT('[13]HourGH-MAY'!AB40)=0,"",ROUND('[13]HourGH-MAY'!AB40,2))</f>
        <v>259.75</v>
      </c>
      <c r="E38" s="99" t="n">
        <f aca="false">IF(COUNT('[13]HourGH-JUN'!AB40)=0,"",ROUND('[13]HourGH-JUN'!AB40,2))</f>
        <v>261.05</v>
      </c>
      <c r="F38" s="99" t="n">
        <f aca="false">IF(COUNT('[13]HourGH-JUL'!AB40)=0,"",ROUND('[13]HourGH-JUL'!AB40,2))</f>
        <v>261.25</v>
      </c>
      <c r="G38" s="99" t="n">
        <f aca="false">IF(COUNT('[13]HourGH-AUG'!AB40)=0,"",ROUND('[13]HourGH-AUG'!AB40,2))</f>
        <v>261.81</v>
      </c>
      <c r="H38" s="99" t="n">
        <f aca="false">IF(COUNT('[13]HourGH-SEP'!AB40)=0,"",ROUND('[13]HourGH-SEP'!AB40,2))</f>
        <v>262.43</v>
      </c>
      <c r="I38" s="99" t="n">
        <f aca="false">IF(COUNT('[13]HourGH-OCT'!AB40)=0,"",ROUND('[13]HourGH-OCT'!AB40,2))</f>
        <v>261.32</v>
      </c>
      <c r="J38" s="99" t="n">
        <f aca="false">IF(COUNT('[13]HourGH-NOV'!AB40)=0,"",ROUND('[13]HourGH-NOV'!AB40,2))</f>
        <v>261.02</v>
      </c>
      <c r="K38" s="99" t="n">
        <f aca="false">IF(COUNT('[13]HourGH-DEC'!AB40)=0,"",ROUND('[13]HourGH-DEC'!AB40,2))</f>
        <v>262.25</v>
      </c>
      <c r="L38" s="99" t="n">
        <f aca="false">IF(COUNT('[13]HourGH-JAN'!AB40)=0,"",ROUND('[13]HourGH-JAN'!AB40,2))</f>
        <v>263.73</v>
      </c>
      <c r="M38" s="99" t="n">
        <f aca="false">IF(COUNT('[13]HourGH-FEB'!AB40)=0,"",ROUND('[13]HourGH-FEB'!AB40,2))</f>
        <v>262.87</v>
      </c>
      <c r="N38" s="99" t="n">
        <f aca="false">IF(COUNT('[13]HourGH-MAR'!AB40)=0,"",ROUND('[13]HourGH-MAR'!AB40,2))</f>
        <v>261.48</v>
      </c>
      <c r="O38" s="99"/>
      <c r="P38" s="83"/>
    </row>
    <row r="39" customFormat="false" ht="21.75" hidden="false" customHeight="false" outlineLevel="0" collapsed="false">
      <c r="A39" s="83"/>
      <c r="B39" s="135" t="n">
        <v>29</v>
      </c>
      <c r="C39" s="99" t="n">
        <f aca="false">IF(COUNT('[13]HourGH-APR'!AB41)=0,"",ROUND('[13]HourGH-APR'!AB41,2))</f>
        <v>259.75</v>
      </c>
      <c r="D39" s="99" t="n">
        <f aca="false">IF(COUNT('[13]HourGH-MAY'!AB41)=0,"",ROUND('[13]HourGH-MAY'!AB41,2))</f>
        <v>259.75</v>
      </c>
      <c r="E39" s="99" t="n">
        <f aca="false">IF(COUNT('[13]HourGH-JUN'!AB41)=0,"",ROUND('[13]HourGH-JUN'!AB41,2))</f>
        <v>260.89</v>
      </c>
      <c r="F39" s="99" t="n">
        <f aca="false">IF(COUNT('[13]HourGH-JUL'!AB41)=0,"",ROUND('[13]HourGH-JUL'!AB41,2))</f>
        <v>261.16</v>
      </c>
      <c r="G39" s="99" t="n">
        <f aca="false">IF(COUNT('[13]HourGH-AUG'!AB41)=0,"",ROUND('[13]HourGH-AUG'!AB41,2))</f>
        <v>261.89</v>
      </c>
      <c r="H39" s="99" t="n">
        <f aca="false">IF(COUNT('[13]HourGH-SEP'!AB41)=0,"",ROUND('[13]HourGH-SEP'!AB41,2))</f>
        <v>262.11</v>
      </c>
      <c r="I39" s="99" t="n">
        <f aca="false">IF(COUNT('[13]HourGH-OCT'!AB41)=0,"",ROUND('[13]HourGH-OCT'!AB41,2))</f>
        <v>261.47</v>
      </c>
      <c r="J39" s="99" t="n">
        <f aca="false">IF(COUNT('[13]HourGH-NOV'!AB41)=0,"",ROUND('[13]HourGH-NOV'!AB41,2))</f>
        <v>260.91</v>
      </c>
      <c r="K39" s="99" t="n">
        <f aca="false">IF(COUNT('[13]HourGH-DEC'!AB41)=0,"",ROUND('[13]HourGH-DEC'!AB41,2))</f>
        <v>262.4</v>
      </c>
      <c r="L39" s="99" t="n">
        <f aca="false">IF(COUNT('[13]HourGH-JAN'!AB41)=0,"",ROUND('[13]HourGH-JAN'!AB41,2))</f>
        <v>263.85</v>
      </c>
      <c r="M39" s="99" t="str">
        <f aca="false">IF(COUNT('[13]HourGH-FEB'!AB41)=0,"",ROUND('[13]HourGH-FEB'!AB41,2))</f>
        <v/>
      </c>
      <c r="N39" s="99" t="n">
        <f aca="false">IF(COUNT('[13]HourGH-MAR'!AB41)=0,"",ROUND('[13]HourGH-MAR'!AB41,2))</f>
        <v>261.45</v>
      </c>
      <c r="O39" s="99"/>
      <c r="P39" s="83"/>
    </row>
    <row r="40" customFormat="false" ht="21.75" hidden="false" customHeight="false" outlineLevel="0" collapsed="false">
      <c r="A40" s="83"/>
      <c r="B40" s="135" t="n">
        <v>30</v>
      </c>
      <c r="C40" s="99" t="n">
        <f aca="false">IF(COUNT('[13]HourGH-APR'!AB42)=0,"",ROUND('[13]HourGH-APR'!AB42,2))</f>
        <v>259.75</v>
      </c>
      <c r="D40" s="99" t="n">
        <f aca="false">IF(COUNT('[13]HourGH-MAY'!AB42)=0,"",ROUND('[13]HourGH-MAY'!AB42,2))</f>
        <v>259.75</v>
      </c>
      <c r="E40" s="99" t="n">
        <f aca="false">IF(COUNT('[13]HourGH-JUN'!AB42)=0,"",ROUND('[13]HourGH-JUN'!AB42,2))</f>
        <v>260.9</v>
      </c>
      <c r="F40" s="99" t="n">
        <f aca="false">IF(COUNT('[13]HourGH-JUL'!AB42)=0,"",ROUND('[13]HourGH-JUL'!AB42,2))</f>
        <v>261.27</v>
      </c>
      <c r="G40" s="99" t="n">
        <f aca="false">IF(COUNT('[13]HourGH-AUG'!AB42)=0,"",ROUND('[13]HourGH-AUG'!AB42,2))</f>
        <v>262.06</v>
      </c>
      <c r="H40" s="99" t="n">
        <f aca="false">IF(COUNT('[13]HourGH-SEP'!AB42)=0,"",ROUND('[13]HourGH-SEP'!AB42,2))</f>
        <v>261.84</v>
      </c>
      <c r="I40" s="99" t="n">
        <f aca="false">IF(COUNT('[13]HourGH-OCT'!AB42)=0,"",ROUND('[13]HourGH-OCT'!AB42,2))</f>
        <v>261.97</v>
      </c>
      <c r="J40" s="99" t="n">
        <f aca="false">IF(COUNT('[13]HourGH-NOV'!AB42)=0,"",ROUND('[13]HourGH-NOV'!AB42,2))</f>
        <v>260.83</v>
      </c>
      <c r="K40" s="99" t="n">
        <f aca="false">IF(COUNT('[13]HourGH-DEC'!AB42)=0,"",ROUND('[13]HourGH-DEC'!AB42,2))</f>
        <v>262.43</v>
      </c>
      <c r="L40" s="99" t="n">
        <f aca="false">IF(COUNT('[13]HourGH-JAN'!AB42)=0,"",ROUND('[13]HourGH-JAN'!AB42,2))</f>
        <v>263.79</v>
      </c>
      <c r="M40" s="99"/>
      <c r="N40" s="99" t="n">
        <f aca="false">IF(COUNT('[13]HourGH-MAR'!AB42)=0,"",ROUND('[13]HourGH-MAR'!AB42,2))</f>
        <v>261.44</v>
      </c>
      <c r="O40" s="99"/>
      <c r="P40" s="83"/>
    </row>
    <row r="41" customFormat="false" ht="21.75" hidden="false" customHeight="false" outlineLevel="0" collapsed="false">
      <c r="A41" s="100"/>
      <c r="B41" s="135" t="n">
        <v>31</v>
      </c>
      <c r="C41" s="99"/>
      <c r="D41" s="99" t="n">
        <f aca="false">IF(COUNT('[13]HourGH-MAY'!AB43)=0,"",ROUND('[13]HourGH-MAY'!AB43,2))</f>
        <v>259.75</v>
      </c>
      <c r="E41" s="99"/>
      <c r="F41" s="99" t="n">
        <f aca="false">IF(COUNT('[13]HourGH-JUL'!AB43)=0,"",ROUND('[13]HourGH-JUL'!AB43,2))</f>
        <v>261.3</v>
      </c>
      <c r="G41" s="99" t="n">
        <f aca="false">IF(COUNT('[13]HourGH-AUG'!AB43)=0,"",ROUND('[13]HourGH-AUG'!AB43,2))</f>
        <v>262.06</v>
      </c>
      <c r="H41" s="99"/>
      <c r="I41" s="99" t="n">
        <f aca="false">IF(COUNT('[13]HourGH-OCT'!AB43)=0,"",ROUND('[13]HourGH-OCT'!AB43,2))</f>
        <v>261.88</v>
      </c>
      <c r="J41" s="99"/>
      <c r="K41" s="99" t="n">
        <f aca="false">IF(COUNT('[13]HourGH-DEC'!AB43)=0,"",ROUND('[13]HourGH-DEC'!AB43,2))</f>
        <v>262.36</v>
      </c>
      <c r="L41" s="99" t="n">
        <f aca="false">IF(COUNT('[13]HourGH-JAN'!AB43)=0,"",ROUND('[13]HourGH-JAN'!AB43,2))</f>
        <v>264</v>
      </c>
      <c r="M41" s="99"/>
      <c r="N41" s="99" t="n">
        <f aca="false">IF(COUNT('[13]HourGH-MAR'!AB43)=0,"",ROUND('[13]HourGH-MAR'!AB43,2))</f>
        <v>261.44</v>
      </c>
      <c r="O41" s="101"/>
      <c r="P41" s="100"/>
    </row>
    <row r="42" customFormat="false" ht="6.75" hidden="false" customHeight="true" outlineLevel="0" collapsed="false">
      <c r="A42" s="100"/>
      <c r="B42" s="136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37" t="s">
        <v>243</v>
      </c>
      <c r="C43" s="99" t="n">
        <f aca="false">IF(COUNT(C9:C41)&gt;0,AVERAGE(C9:C41),"")</f>
        <v>259.75</v>
      </c>
      <c r="D43" s="99" t="n">
        <f aca="false">IF(COUNT(D9:D41)&gt;0,AVERAGE(D9:D41),"")</f>
        <v>259.75</v>
      </c>
      <c r="E43" s="99" t="n">
        <f aca="false">IF(COUNT(E9:E41)&gt;0,AVERAGE(E9:E41),"")</f>
        <v>260.442</v>
      </c>
      <c r="F43" s="99" t="n">
        <f aca="false">IF(COUNT(F9:F41)&gt;0,AVERAGE(F9:F41),"")</f>
        <v>261.073225806452</v>
      </c>
      <c r="G43" s="99" t="n">
        <f aca="false">IF(COUNT(G9:G41)&gt;0,AVERAGE(G9:G41),"")</f>
        <v>261.312903225806</v>
      </c>
      <c r="H43" s="99" t="n">
        <f aca="false">IF(COUNT(H9:H41)&gt;0,AVERAGE(H9:H41),"")</f>
        <v>262.323</v>
      </c>
      <c r="I43" s="99" t="n">
        <f aca="false">IF(COUNT(I9:I41)&gt;0,AVERAGE(I9:I41),"")</f>
        <v>261.597741935484</v>
      </c>
      <c r="J43" s="99" t="n">
        <f aca="false">IF(COUNT(J9:J41)&gt;0,AVERAGE(J9:J41),"")</f>
        <v>261.396</v>
      </c>
      <c r="K43" s="99" t="n">
        <f aca="false">IF(COUNT(K9:K41)&gt;0,AVERAGE(K9:K41),"")</f>
        <v>261.575806451613</v>
      </c>
      <c r="L43" s="99" t="n">
        <f aca="false">IF(COUNT(L9:L41)&gt;0,AVERAGE(L9:L41),"")</f>
        <v>263.389677419355</v>
      </c>
      <c r="M43" s="99" t="n">
        <f aca="false">IF(COUNT(M9:M41)&gt;0,AVERAGE(M9:M41),"")</f>
        <v>263.636785714286</v>
      </c>
      <c r="N43" s="99" t="n">
        <f aca="false">IF(COUNT(N9:N41)&gt;0,AVERAGE(N9:N41),"")</f>
        <v>262.08</v>
      </c>
      <c r="O43" s="99"/>
      <c r="P43" s="105"/>
    </row>
    <row r="44" customFormat="false" ht="14.25" hidden="false" customHeight="true" outlineLevel="0" collapsed="false">
      <c r="A44" s="83"/>
      <c r="B44" s="137" t="s">
        <v>244</v>
      </c>
      <c r="C44" s="99" t="n">
        <f aca="false">IF(COUNT(C9:C41)&gt;0,MAX(C9:C41),"")</f>
        <v>259.75</v>
      </c>
      <c r="D44" s="99" t="n">
        <f aca="false">IF(COUNT(D9:D41)&gt;0,MAX(D9:D41),"")</f>
        <v>259.75</v>
      </c>
      <c r="E44" s="99" t="n">
        <f aca="false">IF(COUNT(E9:E41)&gt;0,MAX(E9:E41),"")</f>
        <v>261.18</v>
      </c>
      <c r="F44" s="99" t="n">
        <f aca="false">IF(COUNT(F9:F41)&gt;0,MAX(F9:F41),"")</f>
        <v>261.68</v>
      </c>
      <c r="G44" s="99" t="n">
        <f aca="false">IF(COUNT(G9:G41)&gt;0,MAX(G9:G41),"")</f>
        <v>262.06</v>
      </c>
      <c r="H44" s="99" t="n">
        <f aca="false">IF(COUNT(H9:H41)&gt;0,MAX(H9:H41),"")</f>
        <v>264.06</v>
      </c>
      <c r="I44" s="99" t="n">
        <f aca="false">IF(COUNT(I9:I41)&gt;0,MAX(I9:I41),"")</f>
        <v>262.19</v>
      </c>
      <c r="J44" s="99" t="n">
        <f aca="false">IF(COUNT(J9:J41)&gt;0,MAX(J9:J41),"")</f>
        <v>263.22</v>
      </c>
      <c r="K44" s="99" t="n">
        <f aca="false">IF(COUNT(K9:K41)&gt;0,MAX(K9:K41),"")</f>
        <v>262.52</v>
      </c>
      <c r="L44" s="99" t="n">
        <f aca="false">IF(COUNT(L9:L41)&gt;0,MAX(L9:L41),"")</f>
        <v>264.97</v>
      </c>
      <c r="M44" s="99" t="n">
        <f aca="false">IF(COUNT(M9:M41)&gt;0,MAX(M9:M41),"")</f>
        <v>264.21</v>
      </c>
      <c r="N44" s="99" t="n">
        <f aca="false">IF(COUNT(N9:N41)&gt;0,MAX(N9:N41),"")</f>
        <v>262.85</v>
      </c>
      <c r="O44" s="99" t="n">
        <f aca="false">IF(COUNT(C44:N44)&gt;0,MAX(C44:N44),"")</f>
        <v>264.97</v>
      </c>
      <c r="P44" s="105"/>
    </row>
    <row r="45" customFormat="false" ht="14.25" hidden="false" customHeight="true" outlineLevel="0" collapsed="false">
      <c r="A45" s="83"/>
      <c r="B45" s="137" t="s">
        <v>245</v>
      </c>
      <c r="C45" s="99" t="n">
        <f aca="false">IF(COUNT(C9:C41)&gt;0,MIN(C9:C41),"")</f>
        <v>259.75</v>
      </c>
      <c r="D45" s="99" t="n">
        <f aca="false">IF(COUNT(D9:D41)&gt;0,MIN(D9:D41),"")</f>
        <v>259.75</v>
      </c>
      <c r="E45" s="99" t="n">
        <f aca="false">IF(COUNT(E9:E41)&gt;0,MIN(E9:E41),"")</f>
        <v>259.75</v>
      </c>
      <c r="F45" s="99" t="n">
        <f aca="false">IF(COUNT(F9:F41)&gt;0,MIN(F9:F41),"")</f>
        <v>260.56</v>
      </c>
      <c r="G45" s="99" t="n">
        <f aca="false">IF(COUNT(G9:G41)&gt;0,MIN(G9:G41),"")</f>
        <v>260.74</v>
      </c>
      <c r="H45" s="99" t="n">
        <f aca="false">IF(COUNT(H9:H41)&gt;0,MIN(H9:H41),"")</f>
        <v>261.04</v>
      </c>
      <c r="I45" s="99" t="n">
        <f aca="false">IF(COUNT(I9:I41)&gt;0,MIN(I9:I41),"")</f>
        <v>260.99</v>
      </c>
      <c r="J45" s="99" t="n">
        <f aca="false">IF(COUNT(J9:J41)&gt;0,MIN(J9:J41),"")</f>
        <v>260.83</v>
      </c>
      <c r="K45" s="99" t="n">
        <f aca="false">IF(COUNT(K9:K41)&gt;0,MIN(K9:K41),"")</f>
        <v>260.66</v>
      </c>
      <c r="L45" s="99" t="n">
        <f aca="false">IF(COUNT(L9:L41)&gt;0,MIN(L9:L41),"")</f>
        <v>261.6</v>
      </c>
      <c r="M45" s="99" t="n">
        <f aca="false">IF(COUNT(M9:M41)&gt;0,MIN(M9:M41),"")</f>
        <v>262.87</v>
      </c>
      <c r="N45" s="99" t="n">
        <f aca="false">IF(COUNT(N9:N41)&gt;0,MIN(N9:N41),"")</f>
        <v>261.44</v>
      </c>
      <c r="O45" s="99" t="n">
        <f aca="false">IF(COUNT(C45:N45)&gt;0,MIN(C45:N45),"")</f>
        <v>259.75</v>
      </c>
      <c r="P45" s="105"/>
    </row>
    <row r="46" customFormat="false" ht="14.25" hidden="false" customHeight="true" outlineLevel="0" collapsed="false">
      <c r="A46" s="83"/>
      <c r="B46" s="138" t="s">
        <v>246</v>
      </c>
      <c r="C46" s="138"/>
      <c r="D46" s="138"/>
      <c r="E46" s="138"/>
      <c r="F46" s="139" t="str">
        <f aca="false">S4&amp;"  M ( "&amp;R4&amp;" ),  AT  "&amp;T4&amp;"  Hours, On  "&amp;U4&amp;"  "&amp;V4&amp;",  "&amp;W4</f>
        <v>265.09  M ( MSL. ),  AT  010:00  Hours, On  JAN  14,  2016</v>
      </c>
      <c r="G46" s="139"/>
      <c r="H46" s="139"/>
      <c r="I46" s="139"/>
      <c r="J46" s="139"/>
      <c r="K46" s="139"/>
      <c r="L46" s="139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138" t="s">
        <v>248</v>
      </c>
      <c r="C47" s="138"/>
      <c r="D47" s="138"/>
      <c r="E47" s="138"/>
      <c r="F47" s="140" t="str">
        <f aca="false">T5&amp;"  M  ( "&amp;R4&amp;" ),  River Bed   "&amp;U5&amp;"  M  ( "&amp;R4&amp;" )"</f>
        <v>261.75  M  ( MSL. ),  River Bed   258.95  M  ( MSL. )</v>
      </c>
      <c r="G47" s="140"/>
      <c r="H47" s="140"/>
      <c r="I47" s="140"/>
      <c r="J47" s="140"/>
      <c r="K47" s="140"/>
      <c r="L47" s="140"/>
      <c r="M47" s="141"/>
      <c r="N47" s="83"/>
      <c r="O47" s="83"/>
      <c r="P47" s="83"/>
    </row>
    <row r="48" customFormat="false" ht="14.25" hidden="false" customHeight="true" outlineLevel="0" collapsed="false">
      <c r="A48" s="83"/>
      <c r="B48" s="142" t="s">
        <v>250</v>
      </c>
      <c r="C48" s="142"/>
      <c r="D48" s="142"/>
      <c r="E48" s="142"/>
      <c r="F48" s="143" t="str">
        <f aca="false">V5&amp;"  M  ( "&amp;R4&amp;") "</f>
        <v>267.728  M  ( MSL.) </v>
      </c>
      <c r="G48" s="143"/>
      <c r="H48" s="143"/>
      <c r="I48" s="144"/>
      <c r="J48" s="145"/>
      <c r="K48" s="144"/>
      <c r="L48" s="144"/>
      <c r="M48" s="144"/>
      <c r="N48" s="144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43" t="str">
        <f aca="false">W5&amp;"  M  ( "&amp;R4&amp;"),     Drainage Area    "&amp;R6&amp;"  Square Kilometers"</f>
        <v>268.142  M  ( MSL.),     Drainage Area    14814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84" t="s">
        <v>218</v>
      </c>
      <c r="C51" s="84" t="s">
        <v>219</v>
      </c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32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33</v>
      </c>
      <c r="M54" s="84" t="s">
        <v>334</v>
      </c>
    </row>
    <row r="55" customFormat="false" ht="21.75" hidden="false" customHeight="false" outlineLevel="0" collapsed="false">
      <c r="B55" s="146" t="s">
        <v>335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</row>
    <row r="56" customFormat="false" ht="21.75" hidden="false" customHeight="false" outlineLevel="0" collapsed="false">
      <c r="B56" s="147" t="s">
        <v>195</v>
      </c>
      <c r="C56" s="147" t="s">
        <v>230</v>
      </c>
      <c r="D56" s="147" t="s">
        <v>231</v>
      </c>
      <c r="E56" s="147" t="s">
        <v>232</v>
      </c>
      <c r="F56" s="147" t="s">
        <v>233</v>
      </c>
      <c r="G56" s="147" t="s">
        <v>234</v>
      </c>
      <c r="H56" s="147" t="s">
        <v>235</v>
      </c>
      <c r="I56" s="147" t="s">
        <v>236</v>
      </c>
      <c r="J56" s="147" t="s">
        <v>237</v>
      </c>
      <c r="K56" s="147" t="s">
        <v>238</v>
      </c>
      <c r="L56" s="147" t="s">
        <v>239</v>
      </c>
      <c r="M56" s="147" t="s">
        <v>240</v>
      </c>
      <c r="N56" s="147" t="s">
        <v>241</v>
      </c>
      <c r="O56" s="147" t="s">
        <v>242</v>
      </c>
    </row>
    <row r="57" customFormat="false" ht="21.75" hidden="false" customHeight="false" outlineLevel="0" collapsed="false">
      <c r="B57" s="84" t="n">
        <v>1</v>
      </c>
      <c r="C57" s="129" t="n">
        <v>0</v>
      </c>
      <c r="D57" s="129" t="n">
        <v>0</v>
      </c>
      <c r="E57" s="129" t="n">
        <v>0</v>
      </c>
      <c r="F57" s="129" t="n">
        <v>95.55</v>
      </c>
      <c r="G57" s="129" t="n">
        <v>143.85</v>
      </c>
      <c r="H57" s="129" t="n">
        <v>170.8</v>
      </c>
      <c r="I57" s="129" t="n">
        <v>165.7</v>
      </c>
      <c r="J57" s="129" t="n">
        <v>139.2</v>
      </c>
      <c r="K57" s="129" t="n">
        <v>26.05</v>
      </c>
      <c r="L57" s="129" t="n">
        <v>226.8</v>
      </c>
      <c r="M57" s="129" t="n">
        <v>10.56</v>
      </c>
      <c r="N57" s="129" t="n">
        <v>4.4</v>
      </c>
      <c r="O57" s="129"/>
    </row>
    <row r="58" customFormat="false" ht="21.75" hidden="false" customHeight="false" outlineLevel="0" collapsed="false">
      <c r="B58" s="84" t="n">
        <v>2</v>
      </c>
      <c r="C58" s="129" t="n">
        <v>0</v>
      </c>
      <c r="D58" s="129" t="n">
        <v>0</v>
      </c>
      <c r="E58" s="129" t="n">
        <v>0</v>
      </c>
      <c r="F58" s="129" t="n">
        <v>69.9</v>
      </c>
      <c r="G58" s="129" t="n">
        <v>95.55</v>
      </c>
      <c r="H58" s="129" t="n">
        <v>157.8</v>
      </c>
      <c r="I58" s="129" t="n">
        <v>160.9</v>
      </c>
      <c r="J58" s="129" t="n">
        <v>112</v>
      </c>
      <c r="K58" s="129" t="n">
        <v>27.1</v>
      </c>
      <c r="L58" s="129" t="n">
        <v>184.4</v>
      </c>
      <c r="M58" s="129" t="n">
        <v>10.49</v>
      </c>
      <c r="N58" s="129" t="n">
        <v>4.08</v>
      </c>
      <c r="O58" s="129"/>
    </row>
    <row r="59" customFormat="false" ht="21.75" hidden="false" customHeight="false" outlineLevel="0" collapsed="false">
      <c r="B59" s="84" t="n">
        <v>3</v>
      </c>
      <c r="C59" s="129" t="n">
        <v>0</v>
      </c>
      <c r="D59" s="129" t="n">
        <v>0</v>
      </c>
      <c r="E59" s="129" t="n">
        <v>0</v>
      </c>
      <c r="F59" s="129" t="n">
        <v>47.75</v>
      </c>
      <c r="G59" s="129" t="n">
        <v>77.1</v>
      </c>
      <c r="H59" s="129" t="n">
        <v>124.6</v>
      </c>
      <c r="I59" s="129" t="n">
        <v>148.5</v>
      </c>
      <c r="J59" s="129" t="n">
        <v>105</v>
      </c>
      <c r="K59" s="129" t="n">
        <v>62.7</v>
      </c>
      <c r="L59" s="129" t="n">
        <v>146.95</v>
      </c>
      <c r="M59" s="129" t="n">
        <v>11.47</v>
      </c>
      <c r="N59" s="129" t="n">
        <v>3.56</v>
      </c>
      <c r="O59" s="129"/>
    </row>
    <row r="60" customFormat="false" ht="21.75" hidden="false" customHeight="false" outlineLevel="0" collapsed="false">
      <c r="B60" s="84" t="n">
        <v>4</v>
      </c>
      <c r="C60" s="129" t="n">
        <v>0</v>
      </c>
      <c r="D60" s="129" t="n">
        <v>0</v>
      </c>
      <c r="E60" s="129" t="n">
        <v>0</v>
      </c>
      <c r="F60" s="129" t="n">
        <v>55.1</v>
      </c>
      <c r="G60" s="129" t="n">
        <v>75.3</v>
      </c>
      <c r="H60" s="129" t="n">
        <v>107.8</v>
      </c>
      <c r="I60" s="129" t="n">
        <v>187.8</v>
      </c>
      <c r="J60" s="129" t="n">
        <v>92.85</v>
      </c>
      <c r="K60" s="129" t="n">
        <v>133</v>
      </c>
      <c r="L60" s="129" t="n">
        <v>133</v>
      </c>
      <c r="M60" s="129" t="n">
        <v>11.33</v>
      </c>
      <c r="N60" s="129" t="n">
        <v>3.28</v>
      </c>
      <c r="O60" s="129"/>
    </row>
    <row r="61" customFormat="false" ht="21.75" hidden="false" customHeight="false" outlineLevel="0" collapsed="false">
      <c r="B61" s="84" t="n">
        <v>5</v>
      </c>
      <c r="C61" s="129" t="n">
        <v>0</v>
      </c>
      <c r="D61" s="129" t="n">
        <v>0</v>
      </c>
      <c r="E61" s="129" t="n">
        <v>0</v>
      </c>
      <c r="F61" s="129" t="n">
        <v>30.25</v>
      </c>
      <c r="G61" s="129" t="n">
        <v>72.6</v>
      </c>
      <c r="H61" s="129" t="n">
        <v>83.4</v>
      </c>
      <c r="I61" s="129" t="n">
        <v>232.2</v>
      </c>
      <c r="J61" s="129" t="n">
        <v>86.1</v>
      </c>
      <c r="K61" s="129" t="n">
        <v>139.2</v>
      </c>
      <c r="L61" s="129" t="n">
        <v>136.1</v>
      </c>
      <c r="M61" s="129" t="n">
        <v>10.21</v>
      </c>
      <c r="N61" s="129" t="n">
        <v>2.8</v>
      </c>
      <c r="O61" s="129"/>
    </row>
    <row r="62" customFormat="false" ht="21.75" hidden="false" customHeight="false" outlineLevel="0" collapsed="false">
      <c r="B62" s="84" t="n">
        <v>6</v>
      </c>
      <c r="C62" s="129" t="n">
        <v>0</v>
      </c>
      <c r="D62" s="129" t="n">
        <v>0</v>
      </c>
      <c r="E62" s="129" t="n">
        <v>0</v>
      </c>
      <c r="F62" s="129" t="n">
        <v>22.32</v>
      </c>
      <c r="G62" s="129" t="n">
        <v>75.3</v>
      </c>
      <c r="H62" s="129" t="n">
        <v>72.6</v>
      </c>
      <c r="I62" s="129" t="n">
        <v>232.2</v>
      </c>
      <c r="J62" s="129" t="n">
        <v>78</v>
      </c>
      <c r="K62" s="129" t="n">
        <v>136.1</v>
      </c>
      <c r="L62" s="129" t="n">
        <v>0.28</v>
      </c>
      <c r="M62" s="129" t="n">
        <v>10.49</v>
      </c>
      <c r="N62" s="129" t="n">
        <v>2.68</v>
      </c>
      <c r="O62" s="129"/>
    </row>
    <row r="63" customFormat="false" ht="21.75" hidden="false" customHeight="false" outlineLevel="0" collapsed="false">
      <c r="B63" s="84" t="n">
        <v>7</v>
      </c>
      <c r="C63" s="129" t="n">
        <v>0</v>
      </c>
      <c r="D63" s="129" t="n">
        <v>0</v>
      </c>
      <c r="E63" s="129" t="n">
        <v>0.32</v>
      </c>
      <c r="F63" s="129" t="n">
        <v>22.99</v>
      </c>
      <c r="G63" s="129" t="n">
        <v>124.6</v>
      </c>
      <c r="H63" s="129" t="n">
        <v>66.3</v>
      </c>
      <c r="I63" s="129" t="n">
        <v>219.6</v>
      </c>
      <c r="J63" s="129" t="n">
        <v>68.1</v>
      </c>
      <c r="K63" s="129" t="n">
        <v>78</v>
      </c>
      <c r="L63" s="129" t="n">
        <v>1.56</v>
      </c>
      <c r="M63" s="129" t="n">
        <v>10.7</v>
      </c>
      <c r="N63" s="129" t="n">
        <v>2.48</v>
      </c>
      <c r="O63" s="129"/>
    </row>
    <row r="64" customFormat="false" ht="21.75" hidden="false" customHeight="false" outlineLevel="0" collapsed="false">
      <c r="B64" s="84" t="n">
        <v>8</v>
      </c>
      <c r="C64" s="129" t="n">
        <v>0</v>
      </c>
      <c r="D64" s="129" t="n">
        <v>0</v>
      </c>
      <c r="E64" s="129" t="n">
        <v>15.98</v>
      </c>
      <c r="F64" s="129" t="n">
        <v>24.33</v>
      </c>
      <c r="G64" s="129" t="n">
        <v>117.6</v>
      </c>
      <c r="H64" s="129" t="n">
        <v>63.6</v>
      </c>
      <c r="I64" s="129" t="n">
        <v>199.8</v>
      </c>
      <c r="J64" s="129" t="n">
        <v>45.3</v>
      </c>
      <c r="K64" s="129" t="n">
        <v>45.3</v>
      </c>
      <c r="L64" s="129" t="n">
        <v>3.4</v>
      </c>
      <c r="M64" s="129" t="n">
        <v>10.84</v>
      </c>
      <c r="N64" s="129" t="n">
        <v>2.24</v>
      </c>
      <c r="O64" s="129"/>
    </row>
    <row r="65" customFormat="false" ht="21.75" hidden="false" customHeight="false" outlineLevel="0" collapsed="false">
      <c r="B65" s="84" t="n">
        <v>9</v>
      </c>
      <c r="C65" s="129" t="n">
        <v>0</v>
      </c>
      <c r="D65" s="129" t="n">
        <v>0</v>
      </c>
      <c r="E65" s="129" t="n">
        <v>9.3</v>
      </c>
      <c r="F65" s="129" t="n">
        <v>37.95</v>
      </c>
      <c r="G65" s="129" t="n">
        <v>100.95</v>
      </c>
      <c r="H65" s="129" t="n">
        <v>69</v>
      </c>
      <c r="I65" s="129" t="n">
        <v>170.8</v>
      </c>
      <c r="J65" s="129" t="n">
        <v>42.85</v>
      </c>
      <c r="K65" s="129" t="n">
        <v>17.14</v>
      </c>
      <c r="L65" s="129" t="n">
        <v>5.65</v>
      </c>
      <c r="M65" s="129" t="n">
        <v>10.28</v>
      </c>
      <c r="N65" s="129" t="n">
        <v>2</v>
      </c>
      <c r="O65" s="129"/>
    </row>
    <row r="66" customFormat="false" ht="21.75" hidden="false" customHeight="false" outlineLevel="0" collapsed="false">
      <c r="B66" s="84" t="n">
        <v>10</v>
      </c>
      <c r="C66" s="129" t="n">
        <v>0</v>
      </c>
      <c r="D66" s="129" t="n">
        <v>0</v>
      </c>
      <c r="E66" s="129" t="n">
        <v>6.9</v>
      </c>
      <c r="F66" s="129" t="n">
        <v>77.1</v>
      </c>
      <c r="G66" s="129" t="n">
        <v>86.1</v>
      </c>
      <c r="H66" s="129" t="n">
        <v>121.8</v>
      </c>
      <c r="I66" s="129" t="n">
        <v>145.4</v>
      </c>
      <c r="J66" s="129" t="n">
        <v>109.2</v>
      </c>
      <c r="K66" s="129" t="n">
        <v>15.98</v>
      </c>
      <c r="L66" s="129" t="n">
        <v>7.55</v>
      </c>
      <c r="M66" s="129" t="n">
        <v>8.6</v>
      </c>
      <c r="N66" s="129" t="n">
        <v>1.88</v>
      </c>
      <c r="O66" s="129"/>
    </row>
    <row r="67" customFormat="false" ht="21.75" hidden="false" customHeight="false" outlineLevel="0" collapsed="false">
      <c r="B67" s="84" t="n">
        <v>11</v>
      </c>
      <c r="C67" s="129" t="n">
        <v>0</v>
      </c>
      <c r="D67" s="129" t="n">
        <v>0</v>
      </c>
      <c r="E67" s="129" t="n">
        <v>4.67</v>
      </c>
      <c r="F67" s="129" t="n">
        <v>83.4</v>
      </c>
      <c r="G67" s="129" t="n">
        <v>73.5</v>
      </c>
      <c r="H67" s="129" t="n">
        <v>114.8</v>
      </c>
      <c r="I67" s="129" t="n">
        <v>133</v>
      </c>
      <c r="J67" s="129" t="n">
        <v>187.8</v>
      </c>
      <c r="K67" s="129" t="n">
        <v>27.1</v>
      </c>
      <c r="L67" s="129" t="n">
        <v>8.4</v>
      </c>
      <c r="M67" s="129" t="n">
        <v>8.15</v>
      </c>
      <c r="N67" s="129" t="n">
        <v>1.84</v>
      </c>
      <c r="O67" s="129"/>
    </row>
    <row r="68" customFormat="false" ht="21.75" hidden="false" customHeight="false" outlineLevel="0" collapsed="false">
      <c r="B68" s="84" t="n">
        <v>12</v>
      </c>
      <c r="C68" s="129" t="n">
        <v>0</v>
      </c>
      <c r="D68" s="129" t="n">
        <v>0</v>
      </c>
      <c r="E68" s="129" t="n">
        <v>6.9</v>
      </c>
      <c r="F68" s="129" t="n">
        <v>84.75</v>
      </c>
      <c r="G68" s="129" t="n">
        <v>70.8</v>
      </c>
      <c r="H68" s="129" t="n">
        <v>252.45</v>
      </c>
      <c r="I68" s="129" t="n">
        <v>133</v>
      </c>
      <c r="J68" s="129" t="n">
        <v>302</v>
      </c>
      <c r="K68" s="129" t="n">
        <v>68.1</v>
      </c>
      <c r="L68" s="129" t="n">
        <v>8.15</v>
      </c>
      <c r="M68" s="129" t="n">
        <v>7.6</v>
      </c>
      <c r="N68" s="129" t="n">
        <v>1.8</v>
      </c>
      <c r="O68" s="129"/>
    </row>
    <row r="69" customFormat="false" ht="21.75" hidden="false" customHeight="false" outlineLevel="0" collapsed="false">
      <c r="B69" s="84" t="n">
        <v>13</v>
      </c>
      <c r="C69" s="129" t="n">
        <v>0</v>
      </c>
      <c r="D69" s="129" t="n">
        <v>0</v>
      </c>
      <c r="E69" s="129" t="n">
        <v>6.9</v>
      </c>
      <c r="F69" s="129" t="n">
        <v>80.7</v>
      </c>
      <c r="G69" s="129" t="n">
        <v>52.65</v>
      </c>
      <c r="H69" s="129" t="n">
        <v>613.8</v>
      </c>
      <c r="I69" s="129" t="n">
        <v>162.45</v>
      </c>
      <c r="J69" s="129" t="n">
        <v>266.8</v>
      </c>
      <c r="K69" s="129" t="n">
        <v>47.75</v>
      </c>
      <c r="L69" s="129" t="n">
        <v>12.73</v>
      </c>
      <c r="M69" s="129" t="n">
        <v>9.4</v>
      </c>
      <c r="N69" s="129" t="n">
        <v>1.4</v>
      </c>
      <c r="O69" s="129"/>
    </row>
    <row r="70" customFormat="false" ht="21.75" hidden="false" customHeight="false" outlineLevel="0" collapsed="false">
      <c r="B70" s="84" t="n">
        <v>14</v>
      </c>
      <c r="C70" s="129" t="n">
        <v>0</v>
      </c>
      <c r="D70" s="129" t="n">
        <v>0</v>
      </c>
      <c r="E70" s="129" t="n">
        <v>6.26</v>
      </c>
      <c r="F70" s="129" t="n">
        <v>70.8</v>
      </c>
      <c r="G70" s="129" t="n">
        <v>20.98</v>
      </c>
      <c r="H70" s="129" t="n">
        <v>660.6</v>
      </c>
      <c r="I70" s="129" t="n">
        <v>196.3</v>
      </c>
      <c r="J70" s="129" t="n">
        <v>182.7</v>
      </c>
      <c r="K70" s="129" t="n">
        <v>57.55</v>
      </c>
      <c r="L70" s="129" t="n">
        <v>16.79</v>
      </c>
      <c r="M70" s="129" t="n">
        <v>9.75</v>
      </c>
      <c r="N70" s="129" t="n">
        <v>1.28</v>
      </c>
      <c r="O70" s="129"/>
    </row>
    <row r="71" customFormat="false" ht="21.75" hidden="false" customHeight="false" outlineLevel="0" collapsed="false">
      <c r="B71" s="84" t="n">
        <v>15</v>
      </c>
      <c r="C71" s="129" t="n">
        <v>0</v>
      </c>
      <c r="D71" s="129" t="n">
        <v>0</v>
      </c>
      <c r="E71" s="129" t="n">
        <v>5.94</v>
      </c>
      <c r="F71" s="129" t="n">
        <v>62.7</v>
      </c>
      <c r="G71" s="129" t="n">
        <v>40.4</v>
      </c>
      <c r="H71" s="129" t="n">
        <v>776.9</v>
      </c>
      <c r="I71" s="129" t="n">
        <v>159.35</v>
      </c>
      <c r="J71" s="129" t="n">
        <v>189.5</v>
      </c>
      <c r="K71" s="129" t="n">
        <v>146.95</v>
      </c>
      <c r="L71" s="129" t="n">
        <v>12.03</v>
      </c>
      <c r="M71" s="129" t="n">
        <v>9.5</v>
      </c>
      <c r="N71" s="129" t="n">
        <v>1.48</v>
      </c>
      <c r="O71" s="129"/>
    </row>
    <row r="72" customFormat="false" ht="21.75" hidden="false" customHeight="false" outlineLevel="0" collapsed="false">
      <c r="B72" s="84" t="n">
        <v>16</v>
      </c>
      <c r="C72" s="129" t="n">
        <v>0</v>
      </c>
      <c r="D72" s="129" t="n">
        <v>0</v>
      </c>
      <c r="E72" s="129" t="n">
        <v>5.09</v>
      </c>
      <c r="F72" s="129" t="n">
        <v>45.3</v>
      </c>
      <c r="G72" s="129" t="n">
        <v>42.85</v>
      </c>
      <c r="H72" s="129" t="n">
        <v>508</v>
      </c>
      <c r="I72" s="129" t="n">
        <v>131.6</v>
      </c>
      <c r="J72" s="129" t="n">
        <v>481</v>
      </c>
      <c r="K72" s="129" t="n">
        <v>192.9</v>
      </c>
      <c r="L72" s="129" t="n">
        <v>9.8</v>
      </c>
      <c r="M72" s="129" t="n">
        <v>9.2</v>
      </c>
      <c r="N72" s="129" t="n">
        <v>1.36</v>
      </c>
      <c r="O72" s="129"/>
    </row>
    <row r="73" customFormat="false" ht="21.75" hidden="false" customHeight="false" outlineLevel="0" collapsed="false">
      <c r="B73" s="84" t="n">
        <v>17</v>
      </c>
      <c r="C73" s="129" t="n">
        <v>0</v>
      </c>
      <c r="D73" s="129" t="n">
        <v>0</v>
      </c>
      <c r="E73" s="129" t="n">
        <v>5.09</v>
      </c>
      <c r="F73" s="129" t="n">
        <v>21.65</v>
      </c>
      <c r="G73" s="129" t="n">
        <v>57.55</v>
      </c>
      <c r="H73" s="129" t="n">
        <v>409.4</v>
      </c>
      <c r="I73" s="129" t="n">
        <v>124.6</v>
      </c>
      <c r="J73" s="129" t="n">
        <v>87.45</v>
      </c>
      <c r="K73" s="129" t="n">
        <v>216</v>
      </c>
      <c r="L73" s="129" t="n">
        <v>9.4</v>
      </c>
      <c r="M73" s="129" t="n">
        <v>8.8</v>
      </c>
      <c r="N73" s="129" t="n">
        <v>1.24</v>
      </c>
      <c r="O73" s="129"/>
    </row>
    <row r="74" customFormat="false" ht="21.75" hidden="false" customHeight="false" outlineLevel="0" collapsed="false">
      <c r="B74" s="84" t="n">
        <v>18</v>
      </c>
      <c r="C74" s="129" t="n">
        <v>0</v>
      </c>
      <c r="D74" s="129" t="n">
        <v>0</v>
      </c>
      <c r="E74" s="129" t="n">
        <v>5.62</v>
      </c>
      <c r="F74" s="129" t="n">
        <v>27.1</v>
      </c>
      <c r="G74" s="129" t="n">
        <v>55.1</v>
      </c>
      <c r="H74" s="129" t="n">
        <v>382.9</v>
      </c>
      <c r="I74" s="129" t="n">
        <v>116.2</v>
      </c>
      <c r="J74" s="129" t="n">
        <v>84.75</v>
      </c>
      <c r="K74" s="129" t="n">
        <v>67.2</v>
      </c>
      <c r="L74" s="129" t="n">
        <v>9.95</v>
      </c>
      <c r="M74" s="129" t="n">
        <v>7.95</v>
      </c>
      <c r="N74" s="129" t="n">
        <v>1.12</v>
      </c>
      <c r="O74" s="129"/>
    </row>
    <row r="75" customFormat="false" ht="21.75" hidden="false" customHeight="false" outlineLevel="0" collapsed="false">
      <c r="B75" s="84" t="n">
        <v>19</v>
      </c>
      <c r="C75" s="129" t="n">
        <v>0</v>
      </c>
      <c r="D75" s="129" t="n">
        <v>0</v>
      </c>
      <c r="E75" s="129" t="n">
        <v>8.18</v>
      </c>
      <c r="F75" s="129" t="n">
        <v>20.98</v>
      </c>
      <c r="G75" s="129" t="n">
        <v>26.05</v>
      </c>
      <c r="H75" s="129" t="n">
        <v>586</v>
      </c>
      <c r="I75" s="129" t="n">
        <v>95.55</v>
      </c>
      <c r="J75" s="129" t="n">
        <v>75.3</v>
      </c>
      <c r="K75" s="129" t="n">
        <v>103.65</v>
      </c>
      <c r="L75" s="129" t="n">
        <v>11.89</v>
      </c>
      <c r="M75" s="129" t="n">
        <v>6.95</v>
      </c>
      <c r="N75" s="129" t="n">
        <v>1.12</v>
      </c>
      <c r="O75" s="129"/>
    </row>
    <row r="76" customFormat="false" ht="21.75" hidden="false" customHeight="false" outlineLevel="0" collapsed="false">
      <c r="B76" s="84" t="n">
        <v>20</v>
      </c>
      <c r="C76" s="129" t="n">
        <v>0</v>
      </c>
      <c r="D76" s="129" t="n">
        <v>0</v>
      </c>
      <c r="E76" s="129" t="n">
        <v>24.33</v>
      </c>
      <c r="F76" s="129" t="n">
        <v>12.5</v>
      </c>
      <c r="G76" s="129" t="n">
        <v>22.32</v>
      </c>
      <c r="H76" s="129" t="n">
        <v>575.8</v>
      </c>
      <c r="I76" s="129" t="n">
        <v>73.5</v>
      </c>
      <c r="J76" s="129" t="n">
        <v>69.9</v>
      </c>
      <c r="K76" s="129" t="n">
        <v>159.35</v>
      </c>
      <c r="L76" s="129" t="n">
        <v>11.47</v>
      </c>
      <c r="M76" s="129" t="n">
        <v>7.05</v>
      </c>
      <c r="N76" s="129" t="n">
        <v>1</v>
      </c>
      <c r="O76" s="129"/>
    </row>
    <row r="77" customFormat="false" ht="21.75" hidden="false" customHeight="false" outlineLevel="0" collapsed="false">
      <c r="B77" s="84" t="n">
        <v>21</v>
      </c>
      <c r="C77" s="129" t="n">
        <v>0</v>
      </c>
      <c r="D77" s="129" t="n">
        <v>0</v>
      </c>
      <c r="E77" s="129" t="n">
        <v>24.33</v>
      </c>
      <c r="F77" s="129" t="n">
        <v>10.9</v>
      </c>
      <c r="G77" s="129" t="n">
        <v>57.55</v>
      </c>
      <c r="H77" s="129" t="n">
        <v>475</v>
      </c>
      <c r="I77" s="129" t="n">
        <v>70.8</v>
      </c>
      <c r="J77" s="129" t="n">
        <v>61.8</v>
      </c>
      <c r="K77" s="129" t="n">
        <v>187.8</v>
      </c>
      <c r="L77" s="129" t="n">
        <v>10</v>
      </c>
      <c r="M77" s="129" t="n">
        <v>6.6</v>
      </c>
      <c r="N77" s="129" t="n">
        <v>0.8</v>
      </c>
      <c r="O77" s="129"/>
    </row>
    <row r="78" customFormat="false" ht="21.75" hidden="false" customHeight="false" outlineLevel="0" collapsed="false">
      <c r="B78" s="84" t="n">
        <v>22</v>
      </c>
      <c r="C78" s="129" t="n">
        <v>0</v>
      </c>
      <c r="D78" s="129" t="n">
        <v>0</v>
      </c>
      <c r="E78" s="129" t="n">
        <v>24.33</v>
      </c>
      <c r="F78" s="129" t="n">
        <v>21.65</v>
      </c>
      <c r="G78" s="129" t="n">
        <v>92.85</v>
      </c>
      <c r="H78" s="129" t="n">
        <v>409.4</v>
      </c>
      <c r="I78" s="129" t="n">
        <v>69.9</v>
      </c>
      <c r="J78" s="129" t="n">
        <v>68.1</v>
      </c>
      <c r="K78" s="129" t="n">
        <v>172.5</v>
      </c>
      <c r="L78" s="129" t="n">
        <v>9.05</v>
      </c>
      <c r="M78" s="129" t="n">
        <v>5.95</v>
      </c>
      <c r="N78" s="129" t="n">
        <v>0.8</v>
      </c>
      <c r="O78" s="129"/>
    </row>
    <row r="79" customFormat="false" ht="21.75" hidden="false" customHeight="false" outlineLevel="0" collapsed="false">
      <c r="B79" s="84" t="n">
        <v>23</v>
      </c>
      <c r="C79" s="129" t="n">
        <v>0</v>
      </c>
      <c r="D79" s="129" t="n">
        <v>0</v>
      </c>
      <c r="E79" s="129" t="n">
        <v>18.3</v>
      </c>
      <c r="F79" s="129" t="n">
        <v>88.8</v>
      </c>
      <c r="G79" s="129" t="n">
        <v>131.6</v>
      </c>
      <c r="H79" s="129" t="n">
        <v>350.55</v>
      </c>
      <c r="I79" s="129" t="n">
        <v>63.6</v>
      </c>
      <c r="J79" s="129" t="n">
        <v>83.4</v>
      </c>
      <c r="K79" s="129" t="n">
        <v>143.85</v>
      </c>
      <c r="L79" s="129" t="n">
        <v>8.1</v>
      </c>
      <c r="M79" s="129" t="n">
        <v>5.55</v>
      </c>
      <c r="N79" s="129" t="n">
        <v>0.68</v>
      </c>
      <c r="O79" s="129"/>
    </row>
    <row r="80" customFormat="false" ht="21.75" hidden="false" customHeight="false" outlineLevel="0" collapsed="false">
      <c r="B80" s="84" t="n">
        <v>24</v>
      </c>
      <c r="C80" s="129" t="n">
        <v>0</v>
      </c>
      <c r="D80" s="129" t="n">
        <v>0</v>
      </c>
      <c r="E80" s="129" t="n">
        <v>11.3</v>
      </c>
      <c r="F80" s="129" t="n">
        <v>133</v>
      </c>
      <c r="G80" s="129" t="n">
        <v>107.8</v>
      </c>
      <c r="H80" s="129" t="n">
        <v>264.75</v>
      </c>
      <c r="I80" s="129" t="n">
        <v>57.55</v>
      </c>
      <c r="J80" s="129" t="n">
        <v>78</v>
      </c>
      <c r="K80" s="129" t="n">
        <v>186.1</v>
      </c>
      <c r="L80" s="129" t="n">
        <v>7.85</v>
      </c>
      <c r="M80" s="129" t="n">
        <v>5.05</v>
      </c>
      <c r="N80" s="129" t="n">
        <v>0.57</v>
      </c>
      <c r="O80" s="129"/>
    </row>
    <row r="81" customFormat="false" ht="21.75" hidden="false" customHeight="false" outlineLevel="0" collapsed="false">
      <c r="B81" s="84" t="n">
        <v>25</v>
      </c>
      <c r="C81" s="129" t="n">
        <v>0</v>
      </c>
      <c r="D81" s="129" t="n">
        <v>0</v>
      </c>
      <c r="E81" s="129" t="n">
        <v>34.45</v>
      </c>
      <c r="F81" s="129" t="n">
        <v>145.4</v>
      </c>
      <c r="G81" s="129" t="n">
        <v>117.6</v>
      </c>
      <c r="H81" s="129" t="n">
        <v>250.4</v>
      </c>
      <c r="I81" s="129" t="n">
        <v>57.55</v>
      </c>
      <c r="J81" s="129" t="n">
        <v>69.9</v>
      </c>
      <c r="K81" s="129" t="n">
        <v>238.1</v>
      </c>
      <c r="L81" s="129" t="n">
        <v>8.25</v>
      </c>
      <c r="M81" s="129" t="n">
        <v>4.84</v>
      </c>
      <c r="N81" s="129" t="n">
        <v>0.51</v>
      </c>
      <c r="O81" s="129"/>
    </row>
    <row r="82" customFormat="false" ht="21.75" hidden="false" customHeight="false" outlineLevel="0" collapsed="false">
      <c r="B82" s="84" t="n">
        <v>26</v>
      </c>
      <c r="C82" s="129" t="n">
        <v>0</v>
      </c>
      <c r="D82" s="129" t="n">
        <v>0</v>
      </c>
      <c r="E82" s="129" t="n">
        <v>29.2</v>
      </c>
      <c r="F82" s="129" t="n">
        <v>137.65</v>
      </c>
      <c r="G82" s="129" t="n">
        <v>126</v>
      </c>
      <c r="H82" s="129" t="n">
        <v>264.75</v>
      </c>
      <c r="I82" s="129" t="n">
        <v>63.6</v>
      </c>
      <c r="J82" s="129" t="n">
        <v>69.9</v>
      </c>
      <c r="K82" s="129" t="n">
        <v>302</v>
      </c>
      <c r="L82" s="129" t="n">
        <v>8.9</v>
      </c>
      <c r="M82" s="129" t="n">
        <v>4.76</v>
      </c>
      <c r="N82" s="129" t="n">
        <v>0.26</v>
      </c>
      <c r="O82" s="129"/>
    </row>
    <row r="83" customFormat="false" ht="21.75" hidden="false" customHeight="false" outlineLevel="0" collapsed="false">
      <c r="B83" s="84" t="n">
        <v>27</v>
      </c>
      <c r="C83" s="129" t="n">
        <v>0</v>
      </c>
      <c r="D83" s="129" t="n">
        <v>0</v>
      </c>
      <c r="E83" s="129" t="n">
        <v>76.2</v>
      </c>
      <c r="F83" s="129" t="n">
        <v>110.6</v>
      </c>
      <c r="G83" s="129" t="n">
        <v>169.1</v>
      </c>
      <c r="H83" s="129" t="n">
        <v>266.8</v>
      </c>
      <c r="I83" s="129" t="n">
        <v>119</v>
      </c>
      <c r="J83" s="129" t="n">
        <v>60</v>
      </c>
      <c r="K83" s="129" t="n">
        <v>281.75</v>
      </c>
      <c r="L83" s="129" t="n">
        <v>9.25</v>
      </c>
      <c r="M83" s="129" t="n">
        <v>4.72</v>
      </c>
      <c r="N83" s="129" t="n">
        <v>0</v>
      </c>
      <c r="O83" s="129"/>
    </row>
    <row r="84" customFormat="false" ht="21.75" hidden="false" customHeight="false" outlineLevel="0" collapsed="false">
      <c r="B84" s="84" t="n">
        <v>28</v>
      </c>
      <c r="C84" s="129" t="n">
        <v>0</v>
      </c>
      <c r="D84" s="129" t="n">
        <v>0</v>
      </c>
      <c r="E84" s="129" t="n">
        <v>64.5</v>
      </c>
      <c r="F84" s="129" t="n">
        <v>84.75</v>
      </c>
      <c r="G84" s="129" t="n">
        <v>165.7</v>
      </c>
      <c r="H84" s="129" t="n">
        <v>281.75</v>
      </c>
      <c r="I84" s="129" t="n">
        <v>94.2</v>
      </c>
      <c r="J84" s="129" t="n">
        <v>61.8</v>
      </c>
      <c r="K84" s="129" t="n">
        <v>244.25</v>
      </c>
      <c r="L84" s="129" t="n">
        <v>8.65</v>
      </c>
      <c r="M84" s="129" t="n">
        <v>4.48</v>
      </c>
      <c r="N84" s="129" t="n">
        <v>0</v>
      </c>
      <c r="O84" s="129"/>
    </row>
    <row r="85" customFormat="false" ht="21.75" hidden="false" customHeight="false" outlineLevel="0" collapsed="false">
      <c r="B85" s="84" t="n">
        <v>29</v>
      </c>
      <c r="C85" s="129" t="n">
        <v>0</v>
      </c>
      <c r="D85" s="129" t="n">
        <v>0</v>
      </c>
      <c r="E85" s="129" t="n">
        <v>34.45</v>
      </c>
      <c r="F85" s="129" t="n">
        <v>74.4</v>
      </c>
      <c r="G85" s="129" t="n">
        <v>179.3</v>
      </c>
      <c r="H85" s="129" t="n">
        <v>217.8</v>
      </c>
      <c r="I85" s="129" t="n">
        <v>114.8</v>
      </c>
      <c r="J85" s="129" t="n">
        <v>37.95</v>
      </c>
      <c r="K85" s="129" t="n">
        <v>275</v>
      </c>
      <c r="L85" s="129" t="n">
        <v>9.25</v>
      </c>
      <c r="M85" s="129"/>
      <c r="N85" s="129" t="n">
        <v>0</v>
      </c>
      <c r="O85" s="129"/>
    </row>
    <row r="86" customFormat="false" ht="21.75" hidden="false" customHeight="false" outlineLevel="0" collapsed="false">
      <c r="B86" s="84" t="n">
        <v>30</v>
      </c>
      <c r="C86" s="129" t="n">
        <v>0</v>
      </c>
      <c r="D86" s="129" t="n">
        <v>0</v>
      </c>
      <c r="E86" s="129" t="n">
        <v>35.5</v>
      </c>
      <c r="F86" s="129" t="n">
        <v>87.45</v>
      </c>
      <c r="G86" s="129" t="n">
        <v>208.8</v>
      </c>
      <c r="H86" s="129" t="n">
        <v>170.8</v>
      </c>
      <c r="I86" s="129" t="n">
        <v>192.9</v>
      </c>
      <c r="J86" s="129" t="n">
        <v>28.15</v>
      </c>
      <c r="K86" s="129" t="n">
        <v>281.75</v>
      </c>
      <c r="L86" s="129" t="n">
        <v>8.95</v>
      </c>
      <c r="M86" s="129"/>
      <c r="N86" s="129" t="n">
        <v>0</v>
      </c>
      <c r="O86" s="129"/>
    </row>
    <row r="87" customFormat="false" ht="21.75" hidden="false" customHeight="false" outlineLevel="0" collapsed="false">
      <c r="B87" s="84" t="n">
        <v>31</v>
      </c>
      <c r="C87" s="129"/>
      <c r="D87" s="129" t="n">
        <v>0</v>
      </c>
      <c r="E87" s="129"/>
      <c r="F87" s="129" t="n">
        <v>91.5</v>
      </c>
      <c r="G87" s="129" t="n">
        <v>208.8</v>
      </c>
      <c r="H87" s="129"/>
      <c r="I87" s="129" t="n">
        <v>177.6</v>
      </c>
      <c r="J87" s="129"/>
      <c r="K87" s="129" t="n">
        <v>266.8</v>
      </c>
      <c r="L87" s="129" t="n">
        <v>10</v>
      </c>
      <c r="M87" s="129"/>
      <c r="N87" s="129" t="n">
        <v>0</v>
      </c>
      <c r="O87" s="129"/>
    </row>
    <row r="88" customFormat="false" ht="21.75" hidden="false" customHeight="false" outlineLevel="0" collapsed="false">
      <c r="B88" s="147" t="s">
        <v>255</v>
      </c>
      <c r="C88" s="129" t="n">
        <v>0</v>
      </c>
      <c r="D88" s="129" t="n">
        <v>0</v>
      </c>
      <c r="E88" s="129" t="n">
        <v>464.04</v>
      </c>
      <c r="F88" s="129" t="n">
        <v>1979.22</v>
      </c>
      <c r="G88" s="129" t="n">
        <v>2996.25</v>
      </c>
      <c r="H88" s="129" t="n">
        <v>8870.35</v>
      </c>
      <c r="I88" s="129" t="n">
        <v>4269.95</v>
      </c>
      <c r="J88" s="129" t="n">
        <v>3424.8</v>
      </c>
      <c r="K88" s="129" t="n">
        <v>4347.02</v>
      </c>
      <c r="L88" s="129" t="n">
        <v>1054.55</v>
      </c>
      <c r="M88" s="129" t="n">
        <v>231.27</v>
      </c>
      <c r="N88" s="129" t="n">
        <v>46.66</v>
      </c>
      <c r="O88" s="129" t="n">
        <v>27684.11</v>
      </c>
      <c r="P88" s="84" t="s">
        <v>155</v>
      </c>
    </row>
    <row r="89" customFormat="false" ht="21.75" hidden="false" customHeight="false" outlineLevel="0" collapsed="false">
      <c r="B89" s="147" t="s">
        <v>243</v>
      </c>
      <c r="C89" s="129" t="n">
        <v>0</v>
      </c>
      <c r="D89" s="129" t="n">
        <v>0</v>
      </c>
      <c r="E89" s="129" t="n">
        <v>15.468</v>
      </c>
      <c r="F89" s="129" t="n">
        <v>63.8458064516129</v>
      </c>
      <c r="G89" s="129" t="n">
        <v>96.6532258064516</v>
      </c>
      <c r="H89" s="129" t="n">
        <v>295.678333333333</v>
      </c>
      <c r="I89" s="129" t="n">
        <v>137.740322580645</v>
      </c>
      <c r="J89" s="129" t="n">
        <v>114.16</v>
      </c>
      <c r="K89" s="129" t="n">
        <v>140.226451612903</v>
      </c>
      <c r="L89" s="129" t="n">
        <v>34.0177419354839</v>
      </c>
      <c r="M89" s="129" t="n">
        <v>8.25964285714286</v>
      </c>
      <c r="N89" s="129" t="n">
        <v>1.50516129032258</v>
      </c>
      <c r="O89" s="129" t="n">
        <v>75.629557155658</v>
      </c>
      <c r="P89" s="84" t="s">
        <v>256</v>
      </c>
    </row>
    <row r="90" customFormat="false" ht="21.75" hidden="false" customHeight="false" outlineLevel="0" collapsed="false">
      <c r="B90" s="147" t="s">
        <v>244</v>
      </c>
      <c r="C90" s="129" t="n">
        <v>0</v>
      </c>
      <c r="D90" s="129" t="n">
        <v>0</v>
      </c>
      <c r="E90" s="129" t="n">
        <v>76.2</v>
      </c>
      <c r="F90" s="129" t="n">
        <v>145.4</v>
      </c>
      <c r="G90" s="129" t="n">
        <v>208.8</v>
      </c>
      <c r="H90" s="129" t="n">
        <v>776.9</v>
      </c>
      <c r="I90" s="129" t="n">
        <v>232.2</v>
      </c>
      <c r="J90" s="129" t="n">
        <v>481</v>
      </c>
      <c r="K90" s="129" t="n">
        <v>302</v>
      </c>
      <c r="L90" s="129" t="n">
        <v>226.8</v>
      </c>
      <c r="M90" s="129" t="n">
        <v>11.47</v>
      </c>
      <c r="N90" s="129" t="n">
        <v>4.4</v>
      </c>
      <c r="O90" s="129" t="n">
        <v>776.9</v>
      </c>
      <c r="P90" s="84" t="s">
        <v>256</v>
      </c>
    </row>
    <row r="91" customFormat="false" ht="21.75" hidden="false" customHeight="false" outlineLevel="0" collapsed="false">
      <c r="B91" s="147" t="s">
        <v>245</v>
      </c>
      <c r="C91" s="129" t="n">
        <v>0</v>
      </c>
      <c r="D91" s="129" t="n">
        <v>0</v>
      </c>
      <c r="E91" s="129" t="n">
        <v>0</v>
      </c>
      <c r="F91" s="129" t="n">
        <v>10.9</v>
      </c>
      <c r="G91" s="129" t="n">
        <v>20.98</v>
      </c>
      <c r="H91" s="129" t="n">
        <v>63.6</v>
      </c>
      <c r="I91" s="129" t="n">
        <v>57.55</v>
      </c>
      <c r="J91" s="129" t="n">
        <v>28.15</v>
      </c>
      <c r="K91" s="129" t="n">
        <v>15.98</v>
      </c>
      <c r="L91" s="129" t="n">
        <v>0.28</v>
      </c>
      <c r="M91" s="129" t="n">
        <v>4.48</v>
      </c>
      <c r="N91" s="129" t="n">
        <v>0</v>
      </c>
      <c r="O91" s="129" t="n">
        <v>0</v>
      </c>
      <c r="P91" s="84" t="s">
        <v>256</v>
      </c>
    </row>
    <row r="92" customFormat="false" ht="21.75" hidden="false" customHeight="false" outlineLevel="0" collapsed="false">
      <c r="B92" s="147" t="s">
        <v>257</v>
      </c>
      <c r="C92" s="129" t="n">
        <v>0</v>
      </c>
      <c r="D92" s="129" t="n">
        <v>0</v>
      </c>
      <c r="E92" s="129" t="n">
        <v>40.093056</v>
      </c>
      <c r="F92" s="129" t="n">
        <v>171.004608</v>
      </c>
      <c r="G92" s="129" t="n">
        <v>258.876</v>
      </c>
      <c r="H92" s="129" t="n">
        <v>766.39824</v>
      </c>
      <c r="I92" s="129" t="n">
        <v>368.92368</v>
      </c>
      <c r="J92" s="129" t="n">
        <v>295.90272</v>
      </c>
      <c r="K92" s="129" t="n">
        <v>375.582528</v>
      </c>
      <c r="L92" s="129" t="n">
        <v>91.11312</v>
      </c>
      <c r="M92" s="129" t="n">
        <v>19.981728</v>
      </c>
      <c r="N92" s="129" t="n">
        <v>4.031424</v>
      </c>
      <c r="O92" s="129" t="n">
        <v>2391.907104</v>
      </c>
      <c r="P92" s="84" t="s">
        <v>258</v>
      </c>
    </row>
    <row r="93" customFormat="false" ht="21.75" hidden="false" customHeight="false" outlineLevel="0" collapsed="false">
      <c r="B93" s="84" t="s">
        <v>259</v>
      </c>
      <c r="D93" s="84" t="n">
        <v>856.25</v>
      </c>
      <c r="E93" s="84" t="s">
        <v>260</v>
      </c>
      <c r="F93" s="84" t="n">
        <v>264.25</v>
      </c>
      <c r="G93" s="84" t="s">
        <v>262</v>
      </c>
      <c r="H93" s="84" t="s">
        <v>263</v>
      </c>
      <c r="I93" s="84" t="s">
        <v>264</v>
      </c>
      <c r="J93" s="84" t="s">
        <v>330</v>
      </c>
      <c r="K93" s="84" t="s">
        <v>266</v>
      </c>
      <c r="L93" s="84" t="s">
        <v>336</v>
      </c>
    </row>
    <row r="94" customFormat="false" ht="21.75" hidden="false" customHeight="false" outlineLevel="0" collapsed="false">
      <c r="B94" s="84" t="s">
        <v>268</v>
      </c>
      <c r="D94" s="129" t="n">
        <v>5.11994577509982</v>
      </c>
      <c r="E94" s="84" t="s">
        <v>269</v>
      </c>
      <c r="J94" s="129" t="n">
        <v>57.8000540029702</v>
      </c>
      <c r="K94" s="84" t="s">
        <v>27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261.87</v>
      </c>
      <c r="U2" s="0" t="n">
        <v>0.18</v>
      </c>
    </row>
    <row r="3" customFormat="false" ht="23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261.87</v>
      </c>
      <c r="U3" s="0" t="n">
        <v>0.18</v>
      </c>
    </row>
    <row r="4" customFormat="false" ht="23.45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261.87</v>
      </c>
      <c r="U4" s="0" t="n">
        <v>0.1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261.87</v>
      </c>
      <c r="U5" s="0" t="n">
        <v>0.18</v>
      </c>
    </row>
    <row r="6" customFormat="false" ht="23.45" hidden="false" customHeight="true" outlineLevel="0" collapsed="false">
      <c r="A6" s="1" t="n">
        <v>1</v>
      </c>
      <c r="B6" s="4" t="n">
        <v>261.87</v>
      </c>
      <c r="C6" s="4" t="n">
        <v>262.16</v>
      </c>
      <c r="D6" s="4" t="n">
        <v>263.14</v>
      </c>
      <c r="E6" s="4" t="n">
        <v>262.46</v>
      </c>
      <c r="F6" s="4" t="n">
        <v>263.14</v>
      </c>
      <c r="G6" s="4" t="n">
        <v>264.5</v>
      </c>
      <c r="H6" s="4" t="n">
        <v>264.44</v>
      </c>
      <c r="I6" s="4" t="n">
        <v>267.15</v>
      </c>
      <c r="J6" s="4" t="n">
        <v>263.08</v>
      </c>
      <c r="K6" s="4" t="n">
        <v>262.5</v>
      </c>
      <c r="L6" s="4" t="n">
        <v>262.65</v>
      </c>
      <c r="M6" s="4" t="n">
        <v>262.46</v>
      </c>
      <c r="N6" s="1"/>
      <c r="O6" s="1"/>
      <c r="P6" s="1"/>
      <c r="Q6" s="1"/>
      <c r="R6" s="1"/>
      <c r="S6" s="1" t="n">
        <v>5</v>
      </c>
      <c r="T6" s="1" t="n">
        <v>261.87</v>
      </c>
      <c r="U6" s="0" t="n">
        <v>0.18</v>
      </c>
    </row>
    <row r="7" customFormat="false" ht="23.45" hidden="false" customHeight="true" outlineLevel="0" collapsed="false">
      <c r="A7" s="1" t="n">
        <v>2</v>
      </c>
      <c r="B7" s="4" t="n">
        <v>261.87</v>
      </c>
      <c r="C7" s="4" t="n">
        <v>262.13</v>
      </c>
      <c r="D7" s="4" t="n">
        <v>263.23</v>
      </c>
      <c r="E7" s="4" t="n">
        <v>262.46</v>
      </c>
      <c r="F7" s="4" t="n">
        <v>263.27</v>
      </c>
      <c r="G7" s="4" t="n">
        <v>264.64</v>
      </c>
      <c r="H7" s="4" t="n">
        <v>264.16</v>
      </c>
      <c r="I7" s="4" t="n">
        <v>267.02</v>
      </c>
      <c r="J7" s="4" t="n">
        <v>263.04</v>
      </c>
      <c r="K7" s="4" t="n">
        <v>262.48</v>
      </c>
      <c r="L7" s="4" t="n">
        <v>262.6</v>
      </c>
      <c r="M7" s="4" t="n">
        <v>262.55</v>
      </c>
      <c r="N7" s="1"/>
      <c r="O7" s="1"/>
      <c r="P7" s="1"/>
      <c r="Q7" s="1"/>
      <c r="R7" s="1"/>
      <c r="S7" s="1" t="n">
        <v>6</v>
      </c>
      <c r="T7" s="1" t="n">
        <v>261.87</v>
      </c>
      <c r="U7" s="0" t="n">
        <v>0.18</v>
      </c>
    </row>
    <row r="8" customFormat="false" ht="23.45" hidden="false" customHeight="true" outlineLevel="0" collapsed="false">
      <c r="A8" s="1" t="n">
        <v>3</v>
      </c>
      <c r="B8" s="4" t="n">
        <v>261.87</v>
      </c>
      <c r="C8" s="4" t="n">
        <v>262.11</v>
      </c>
      <c r="D8" s="4" t="n">
        <v>263.17</v>
      </c>
      <c r="E8" s="4" t="n">
        <v>262.42</v>
      </c>
      <c r="F8" s="4" t="n">
        <v>263.37</v>
      </c>
      <c r="G8" s="4" t="n">
        <v>264.5</v>
      </c>
      <c r="H8" s="4" t="n">
        <v>264.03</v>
      </c>
      <c r="I8" s="4" t="n">
        <v>267.12</v>
      </c>
      <c r="J8" s="4" t="n">
        <v>262.98</v>
      </c>
      <c r="K8" s="4" t="n">
        <v>262.46</v>
      </c>
      <c r="L8" s="4" t="n">
        <v>262.56</v>
      </c>
      <c r="M8" s="4" t="n">
        <v>262.57</v>
      </c>
      <c r="N8" s="1"/>
      <c r="O8" s="1"/>
      <c r="P8" s="1"/>
      <c r="Q8" s="1"/>
      <c r="R8" s="1"/>
      <c r="S8" s="1" t="n">
        <v>7</v>
      </c>
      <c r="T8" s="1" t="n">
        <v>261.87</v>
      </c>
      <c r="U8" s="0" t="n">
        <v>0.18</v>
      </c>
    </row>
    <row r="9" customFormat="false" ht="23.45" hidden="false" customHeight="true" outlineLevel="0" collapsed="false">
      <c r="A9" s="1" t="n">
        <v>4</v>
      </c>
      <c r="B9" s="4" t="n">
        <v>261.87</v>
      </c>
      <c r="C9" s="4" t="n">
        <v>262.12</v>
      </c>
      <c r="D9" s="4" t="n">
        <v>263.29</v>
      </c>
      <c r="E9" s="4" t="n">
        <v>262.4</v>
      </c>
      <c r="F9" s="4" t="n">
        <v>263.3</v>
      </c>
      <c r="G9" s="4" t="n">
        <v>264.21</v>
      </c>
      <c r="H9" s="4" t="n">
        <v>264.1</v>
      </c>
      <c r="I9" s="4" t="n">
        <v>266.44</v>
      </c>
      <c r="J9" s="4" t="n">
        <v>262.91</v>
      </c>
      <c r="K9" s="4" t="n">
        <v>262.45</v>
      </c>
      <c r="L9" s="4" t="n">
        <v>262.52</v>
      </c>
      <c r="M9" s="4" t="n">
        <v>262.54</v>
      </c>
      <c r="N9" s="1"/>
      <c r="O9" s="1"/>
      <c r="P9" s="1"/>
      <c r="Q9" s="1"/>
      <c r="R9" s="1"/>
      <c r="S9" s="1" t="n">
        <v>8</v>
      </c>
      <c r="T9" s="1" t="n">
        <v>261.87</v>
      </c>
      <c r="U9" s="0" t="n">
        <v>0.18</v>
      </c>
    </row>
    <row r="10" customFormat="false" ht="23.45" hidden="false" customHeight="true" outlineLevel="0" collapsed="false">
      <c r="A10" s="1" t="n">
        <v>5</v>
      </c>
      <c r="B10" s="4" t="n">
        <v>261.87</v>
      </c>
      <c r="C10" s="4" t="n">
        <v>262.22</v>
      </c>
      <c r="D10" s="4" t="n">
        <v>263.47</v>
      </c>
      <c r="E10" s="4" t="n">
        <v>262.42</v>
      </c>
      <c r="F10" s="4" t="n">
        <v>263.2</v>
      </c>
      <c r="G10" s="4" t="n">
        <v>263.94</v>
      </c>
      <c r="H10" s="4" t="n">
        <v>264.12</v>
      </c>
      <c r="I10" s="4" t="n">
        <v>265.8</v>
      </c>
      <c r="J10" s="4" t="n">
        <v>262.91</v>
      </c>
      <c r="K10" s="4" t="n">
        <v>262.43</v>
      </c>
      <c r="L10" s="4" t="n">
        <v>262.52</v>
      </c>
      <c r="M10" s="4" t="n">
        <v>262.47</v>
      </c>
      <c r="N10" s="1"/>
      <c r="O10" s="1"/>
      <c r="P10" s="1"/>
      <c r="Q10" s="1"/>
      <c r="R10" s="1"/>
      <c r="S10" s="1" t="n">
        <v>9</v>
      </c>
      <c r="T10" s="1" t="n">
        <v>261.87</v>
      </c>
      <c r="U10" s="0" t="n">
        <v>0.18</v>
      </c>
    </row>
    <row r="11" customFormat="false" ht="23.45" hidden="false" customHeight="true" outlineLevel="0" collapsed="false">
      <c r="A11" s="1" t="n">
        <v>6</v>
      </c>
      <c r="B11" s="4" t="n">
        <v>261.87</v>
      </c>
      <c r="C11" s="4" t="n">
        <v>262.28</v>
      </c>
      <c r="D11" s="4" t="n">
        <v>263.55</v>
      </c>
      <c r="E11" s="4" t="n">
        <v>262.39</v>
      </c>
      <c r="F11" s="4" t="n">
        <v>263.25</v>
      </c>
      <c r="G11" s="4" t="n">
        <v>263.83</v>
      </c>
      <c r="H11" s="4" t="n">
        <v>263.94</v>
      </c>
      <c r="I11" s="4" t="n">
        <v>265.32</v>
      </c>
      <c r="J11" s="4" t="n">
        <v>262.92</v>
      </c>
      <c r="K11" s="4" t="n">
        <v>262.41</v>
      </c>
      <c r="L11" s="4" t="n">
        <v>262.52</v>
      </c>
      <c r="M11" s="4" t="n">
        <v>262.44</v>
      </c>
      <c r="N11" s="1"/>
      <c r="O11" s="1"/>
      <c r="P11" s="1"/>
      <c r="Q11" s="1"/>
      <c r="R11" s="1"/>
      <c r="S11" s="1" t="n">
        <v>10</v>
      </c>
      <c r="T11" s="1" t="n">
        <v>261.87</v>
      </c>
      <c r="U11" s="0" t="n">
        <v>0.18</v>
      </c>
    </row>
    <row r="12" customFormat="false" ht="23.45" hidden="false" customHeight="true" outlineLevel="0" collapsed="false">
      <c r="A12" s="1" t="n">
        <v>7</v>
      </c>
      <c r="B12" s="4" t="n">
        <v>261.87</v>
      </c>
      <c r="C12" s="4" t="n">
        <v>262.28</v>
      </c>
      <c r="D12" s="4" t="n">
        <v>263.67</v>
      </c>
      <c r="E12" s="4" t="n">
        <v>262.41</v>
      </c>
      <c r="F12" s="4" t="n">
        <v>263.15</v>
      </c>
      <c r="G12" s="4" t="n">
        <v>263.79</v>
      </c>
      <c r="H12" s="4" t="n">
        <v>263.81</v>
      </c>
      <c r="I12" s="4" t="n">
        <v>264.93</v>
      </c>
      <c r="J12" s="4" t="n">
        <v>262.96</v>
      </c>
      <c r="K12" s="4" t="n">
        <v>262.38</v>
      </c>
      <c r="L12" s="4" t="n">
        <v>262.55</v>
      </c>
      <c r="M12" s="4" t="n">
        <v>262.4</v>
      </c>
      <c r="N12" s="1"/>
      <c r="O12" s="1"/>
      <c r="P12" s="1"/>
      <c r="Q12" s="1"/>
      <c r="R12" s="1"/>
      <c r="S12" s="1" t="n">
        <v>11</v>
      </c>
      <c r="T12" s="1" t="n">
        <v>261.87</v>
      </c>
      <c r="U12" s="0" t="n">
        <v>0.18</v>
      </c>
    </row>
    <row r="13" customFormat="false" ht="23.45" hidden="false" customHeight="true" outlineLevel="0" collapsed="false">
      <c r="A13" s="1" t="n">
        <v>8</v>
      </c>
      <c r="B13" s="4" t="n">
        <v>261.87</v>
      </c>
      <c r="C13" s="4" t="n">
        <v>262.27</v>
      </c>
      <c r="D13" s="4" t="n">
        <v>263.27</v>
      </c>
      <c r="E13" s="4" t="n">
        <v>262.44</v>
      </c>
      <c r="F13" s="4" t="n">
        <v>263.29</v>
      </c>
      <c r="G13" s="4" t="n">
        <v>263.82</v>
      </c>
      <c r="H13" s="4" t="n">
        <v>263.68</v>
      </c>
      <c r="I13" s="4" t="n">
        <v>264.61</v>
      </c>
      <c r="J13" s="4" t="n">
        <v>263.01</v>
      </c>
      <c r="K13" s="4" t="n">
        <v>262.35</v>
      </c>
      <c r="L13" s="4" t="n">
        <v>262.54</v>
      </c>
      <c r="M13" s="4" t="n">
        <v>262.38</v>
      </c>
      <c r="N13" s="1"/>
      <c r="O13" s="1"/>
      <c r="P13" s="1"/>
      <c r="Q13" s="1"/>
      <c r="R13" s="1"/>
      <c r="S13" s="1" t="n">
        <v>12</v>
      </c>
      <c r="T13" s="1" t="n">
        <v>261.87</v>
      </c>
      <c r="U13" s="0" t="n">
        <v>0.18</v>
      </c>
    </row>
    <row r="14" customFormat="false" ht="23.45" hidden="false" customHeight="true" outlineLevel="0" collapsed="false">
      <c r="A14" s="1" t="n">
        <v>9</v>
      </c>
      <c r="B14" s="4" t="n">
        <v>261.87</v>
      </c>
      <c r="C14" s="4" t="n">
        <v>262.28</v>
      </c>
      <c r="D14" s="4" t="n">
        <v>263.03</v>
      </c>
      <c r="E14" s="4" t="n">
        <v>262.43</v>
      </c>
      <c r="F14" s="4" t="n">
        <v>263.18</v>
      </c>
      <c r="G14" s="4" t="n">
        <v>263.83</v>
      </c>
      <c r="H14" s="4" t="n">
        <v>263.6</v>
      </c>
      <c r="I14" s="4" t="n">
        <v>264.34</v>
      </c>
      <c r="J14" s="4" t="n">
        <v>263.06</v>
      </c>
      <c r="K14" s="4" t="n">
        <v>262.33</v>
      </c>
      <c r="L14" s="4" t="n">
        <v>262.52</v>
      </c>
      <c r="M14" s="4" t="n">
        <v>262.39</v>
      </c>
      <c r="N14" s="1"/>
      <c r="O14" s="1"/>
      <c r="P14" s="1"/>
      <c r="Q14" s="1"/>
      <c r="R14" s="1"/>
      <c r="S14" s="1" t="n">
        <v>13</v>
      </c>
      <c r="T14" s="1" t="n">
        <v>261.87</v>
      </c>
      <c r="U14" s="0" t="n">
        <v>0.18</v>
      </c>
    </row>
    <row r="15" customFormat="false" ht="23.45" hidden="false" customHeight="true" outlineLevel="0" collapsed="false">
      <c r="A15" s="1" t="n">
        <v>10</v>
      </c>
      <c r="B15" s="4" t="n">
        <v>261.87</v>
      </c>
      <c r="C15" s="4" t="n">
        <v>262.33</v>
      </c>
      <c r="D15" s="4" t="n">
        <v>262.93</v>
      </c>
      <c r="E15" s="4" t="n">
        <v>262.38</v>
      </c>
      <c r="F15" s="4" t="n">
        <v>263.03</v>
      </c>
      <c r="G15" s="4" t="n">
        <v>263.77</v>
      </c>
      <c r="H15" s="4" t="n">
        <v>263.53</v>
      </c>
      <c r="I15" s="4" t="n">
        <v>264.35</v>
      </c>
      <c r="J15" s="4" t="n">
        <v>263.03</v>
      </c>
      <c r="K15" s="4" t="n">
        <v>262.33</v>
      </c>
      <c r="L15" s="4" t="n">
        <v>262.51</v>
      </c>
      <c r="M15" s="4" t="n">
        <v>262.43</v>
      </c>
      <c r="N15" s="1"/>
      <c r="O15" s="1"/>
      <c r="P15" s="1"/>
      <c r="Q15" s="1"/>
      <c r="R15" s="1"/>
      <c r="S15" s="1" t="n">
        <v>14</v>
      </c>
      <c r="T15" s="1" t="n">
        <v>261.87</v>
      </c>
      <c r="U15" s="0" t="n">
        <v>0.18</v>
      </c>
    </row>
    <row r="16" customFormat="false" ht="23.45" hidden="false" customHeight="true" outlineLevel="0" collapsed="false">
      <c r="A16" s="1" t="n">
        <v>11</v>
      </c>
      <c r="B16" s="4" t="n">
        <v>261.87</v>
      </c>
      <c r="C16" s="4" t="n">
        <v>263.03</v>
      </c>
      <c r="D16" s="4" t="n">
        <v>262.91</v>
      </c>
      <c r="E16" s="4" t="n">
        <v>262.36</v>
      </c>
      <c r="F16" s="4" t="n">
        <v>262.91</v>
      </c>
      <c r="G16" s="4" t="n">
        <v>263.82</v>
      </c>
      <c r="H16" s="4" t="n">
        <v>263.56</v>
      </c>
      <c r="I16" s="4" t="n">
        <v>264.59</v>
      </c>
      <c r="J16" s="4" t="n">
        <v>263</v>
      </c>
      <c r="K16" s="4" t="n">
        <v>262.35</v>
      </c>
      <c r="L16" s="4" t="n">
        <v>262.48</v>
      </c>
      <c r="M16" s="4" t="n">
        <v>262.67</v>
      </c>
      <c r="N16" s="1"/>
      <c r="O16" s="1"/>
      <c r="P16" s="1"/>
      <c r="Q16" s="1"/>
      <c r="R16" s="1"/>
      <c r="S16" s="1" t="n">
        <v>15</v>
      </c>
      <c r="T16" s="1" t="n">
        <v>261.87</v>
      </c>
      <c r="U16" s="0" t="n">
        <v>0.18</v>
      </c>
    </row>
    <row r="17" customFormat="false" ht="23.45" hidden="false" customHeight="true" outlineLevel="0" collapsed="false">
      <c r="A17" s="1" t="n">
        <v>12</v>
      </c>
      <c r="B17" s="4" t="n">
        <v>261.87</v>
      </c>
      <c r="C17" s="4" t="n">
        <v>263.61</v>
      </c>
      <c r="D17" s="4" t="n">
        <v>262.91</v>
      </c>
      <c r="E17" s="4" t="n">
        <v>262.45</v>
      </c>
      <c r="F17" s="4" t="n">
        <v>262.95</v>
      </c>
      <c r="G17" s="4" t="n">
        <v>263.91</v>
      </c>
      <c r="H17" s="4" t="n">
        <v>263.59</v>
      </c>
      <c r="I17" s="4" t="n">
        <v>264.53</v>
      </c>
      <c r="J17" s="4" t="n">
        <v>262.99</v>
      </c>
      <c r="K17" s="4" t="n">
        <v>262.35</v>
      </c>
      <c r="L17" s="4" t="n">
        <v>262.62</v>
      </c>
      <c r="M17" s="4" t="n">
        <v>262.38</v>
      </c>
      <c r="N17" s="1"/>
      <c r="O17" s="1"/>
      <c r="P17" s="1"/>
      <c r="Q17" s="1"/>
      <c r="R17" s="1"/>
      <c r="S17" s="1" t="n">
        <v>16</v>
      </c>
      <c r="T17" s="1" t="n">
        <v>262.22</v>
      </c>
      <c r="U17" s="0" t="n">
        <v>4.8</v>
      </c>
    </row>
    <row r="18" customFormat="false" ht="23.45" hidden="false" customHeight="true" outlineLevel="0" collapsed="false">
      <c r="A18" s="1" t="n">
        <v>13</v>
      </c>
      <c r="B18" s="4" t="n">
        <v>261.87</v>
      </c>
      <c r="C18" s="4" t="n">
        <v>263.56</v>
      </c>
      <c r="D18" s="4" t="n">
        <v>262.91</v>
      </c>
      <c r="E18" s="4" t="n">
        <v>262.46</v>
      </c>
      <c r="F18" s="4" t="n">
        <v>263.06</v>
      </c>
      <c r="G18" s="4" t="n">
        <v>264.04</v>
      </c>
      <c r="H18" s="4" t="n">
        <v>263.5</v>
      </c>
      <c r="I18" s="4" t="n">
        <v>264.23</v>
      </c>
      <c r="J18" s="4" t="n">
        <v>262.95</v>
      </c>
      <c r="K18" s="4" t="n">
        <v>262.35</v>
      </c>
      <c r="L18" s="4" t="n">
        <v>262.67</v>
      </c>
      <c r="M18" s="4" t="n">
        <v>262.32</v>
      </c>
      <c r="N18" s="1"/>
      <c r="O18" s="1"/>
      <c r="P18" s="1"/>
      <c r="Q18" s="1"/>
      <c r="R18" s="1"/>
      <c r="S18" s="1" t="n">
        <v>17</v>
      </c>
      <c r="T18" s="1" t="n">
        <v>262.19</v>
      </c>
      <c r="U18" s="0" t="n">
        <v>3.75</v>
      </c>
    </row>
    <row r="19" customFormat="false" ht="23.45" hidden="false" customHeight="true" outlineLevel="0" collapsed="false">
      <c r="A19" s="1" t="n">
        <v>14</v>
      </c>
      <c r="B19" s="4" t="n">
        <v>261.87</v>
      </c>
      <c r="C19" s="4" t="n">
        <v>263.48</v>
      </c>
      <c r="D19" s="4" t="n">
        <v>262.87</v>
      </c>
      <c r="E19" s="4" t="n">
        <v>262.39</v>
      </c>
      <c r="F19" s="4" t="n">
        <v>263.31</v>
      </c>
      <c r="G19" s="4" t="n">
        <v>264.05</v>
      </c>
      <c r="H19" s="4" t="n">
        <v>263.51</v>
      </c>
      <c r="I19" s="4" t="n">
        <v>264.04</v>
      </c>
      <c r="J19" s="4" t="n">
        <v>262.9</v>
      </c>
      <c r="K19" s="4" t="n">
        <v>262.34</v>
      </c>
      <c r="L19" s="4" t="n">
        <v>262.48</v>
      </c>
      <c r="M19" s="4" t="n">
        <v>262.26</v>
      </c>
      <c r="N19" s="1"/>
      <c r="O19" s="1"/>
      <c r="P19" s="1"/>
      <c r="Q19" s="1"/>
      <c r="R19" s="1"/>
      <c r="S19" s="1" t="n">
        <v>18</v>
      </c>
      <c r="T19" s="1" t="n">
        <v>262.14</v>
      </c>
      <c r="U19" s="0" t="n">
        <v>2.5</v>
      </c>
    </row>
    <row r="20" customFormat="false" ht="23.45" hidden="false" customHeight="true" outlineLevel="0" collapsed="false">
      <c r="A20" s="1" t="n">
        <v>15</v>
      </c>
      <c r="B20" s="4" t="n">
        <v>261.87</v>
      </c>
      <c r="C20" s="4" t="n">
        <v>263.38</v>
      </c>
      <c r="D20" s="4" t="n">
        <v>262.9</v>
      </c>
      <c r="E20" s="4" t="n">
        <v>262.33</v>
      </c>
      <c r="F20" s="4" t="n">
        <v>263.55</v>
      </c>
      <c r="G20" s="4" t="n">
        <v>264.01</v>
      </c>
      <c r="H20" s="4" t="n">
        <v>263.49</v>
      </c>
      <c r="I20" s="4" t="n">
        <v>263.94</v>
      </c>
      <c r="J20" s="4" t="n">
        <v>262.86</v>
      </c>
      <c r="K20" s="4" t="n">
        <v>262.34</v>
      </c>
      <c r="L20" s="4" t="n">
        <v>262.44</v>
      </c>
      <c r="M20" s="4" t="n">
        <v>262.22</v>
      </c>
      <c r="N20" s="1"/>
      <c r="O20" s="1"/>
      <c r="P20" s="1"/>
      <c r="Q20" s="1"/>
      <c r="R20" s="1"/>
      <c r="S20" s="1" t="n">
        <v>19</v>
      </c>
      <c r="T20" s="1" t="n">
        <v>262.13</v>
      </c>
      <c r="U20" s="0" t="n">
        <v>2.25</v>
      </c>
    </row>
    <row r="21" customFormat="false" ht="23.45" hidden="false" customHeight="true" outlineLevel="0" collapsed="false">
      <c r="A21" s="1" t="n">
        <v>16</v>
      </c>
      <c r="B21" s="4" t="n">
        <v>262.22</v>
      </c>
      <c r="C21" s="4" t="n">
        <v>263.17</v>
      </c>
      <c r="D21" s="4" t="n">
        <v>263.04</v>
      </c>
      <c r="E21" s="4" t="n">
        <v>262.33</v>
      </c>
      <c r="F21" s="4" t="n">
        <v>263.58</v>
      </c>
      <c r="G21" s="4" t="n">
        <v>264.14</v>
      </c>
      <c r="H21" s="4" t="n">
        <v>263.48</v>
      </c>
      <c r="I21" s="4" t="n">
        <v>264.01</v>
      </c>
      <c r="J21" s="4" t="n">
        <v>262.81</v>
      </c>
      <c r="K21" s="4" t="n">
        <v>262.32</v>
      </c>
      <c r="L21" s="4" t="n">
        <v>262.41</v>
      </c>
      <c r="M21" s="4" t="n">
        <v>262.22</v>
      </c>
      <c r="N21" s="1"/>
      <c r="O21" s="1"/>
      <c r="P21" s="1"/>
      <c r="Q21" s="1"/>
      <c r="R21" s="1"/>
      <c r="S21" s="1" t="n">
        <v>20</v>
      </c>
      <c r="T21" s="1" t="n">
        <v>262.17</v>
      </c>
      <c r="U21" s="0" t="n">
        <v>3.25</v>
      </c>
    </row>
    <row r="22" customFormat="false" ht="23.45" hidden="false" customHeight="true" outlineLevel="0" collapsed="false">
      <c r="A22" s="1" t="n">
        <v>17</v>
      </c>
      <c r="B22" s="4" t="n">
        <v>262.19</v>
      </c>
      <c r="C22" s="4" t="n">
        <v>263.01</v>
      </c>
      <c r="D22" s="4" t="n">
        <v>263.43</v>
      </c>
      <c r="E22" s="4" t="n">
        <v>262.33</v>
      </c>
      <c r="F22" s="4" t="n">
        <v>263.54</v>
      </c>
      <c r="G22" s="4" t="n">
        <v>264.59</v>
      </c>
      <c r="H22" s="4" t="n">
        <v>263.64</v>
      </c>
      <c r="I22" s="4" t="n">
        <v>263.88</v>
      </c>
      <c r="J22" s="4" t="n">
        <v>262.74</v>
      </c>
      <c r="K22" s="4" t="n">
        <v>262.31</v>
      </c>
      <c r="L22" s="4" t="n">
        <v>262.39</v>
      </c>
      <c r="M22" s="4" t="n">
        <v>262.21</v>
      </c>
      <c r="N22" s="1"/>
      <c r="O22" s="1"/>
      <c r="P22" s="1"/>
      <c r="Q22" s="1"/>
      <c r="R22" s="1"/>
      <c r="S22" s="1" t="n">
        <v>21</v>
      </c>
      <c r="T22" s="1" t="n">
        <v>262.16</v>
      </c>
      <c r="U22" s="0" t="n">
        <v>3</v>
      </c>
    </row>
    <row r="23" customFormat="false" ht="23.45" hidden="false" customHeight="true" outlineLevel="0" collapsed="false">
      <c r="A23" s="1" t="n">
        <v>18</v>
      </c>
      <c r="B23" s="4" t="n">
        <v>262.14</v>
      </c>
      <c r="C23" s="4" t="n">
        <v>262.85</v>
      </c>
      <c r="D23" s="4" t="n">
        <v>263.4</v>
      </c>
      <c r="E23" s="4" t="n">
        <v>262.32</v>
      </c>
      <c r="F23" s="4" t="n">
        <v>263.46</v>
      </c>
      <c r="G23" s="4" t="n">
        <v>264.75</v>
      </c>
      <c r="H23" s="4" t="n">
        <v>263.77</v>
      </c>
      <c r="I23" s="4" t="n">
        <v>263.73</v>
      </c>
      <c r="J23" s="4" t="n">
        <v>262.69</v>
      </c>
      <c r="K23" s="4" t="n">
        <v>262.31</v>
      </c>
      <c r="L23" s="4" t="n">
        <v>262.32</v>
      </c>
      <c r="M23" s="4" t="n">
        <v>262.18</v>
      </c>
      <c r="N23" s="1"/>
      <c r="O23" s="1"/>
      <c r="P23" s="1"/>
      <c r="Q23" s="1"/>
      <c r="R23" s="1"/>
      <c r="S23" s="1" t="n">
        <v>22</v>
      </c>
      <c r="T23" s="1" t="n">
        <v>262.15</v>
      </c>
      <c r="U23" s="0" t="n">
        <v>2.75</v>
      </c>
    </row>
    <row r="24" customFormat="false" ht="23.45" hidden="false" customHeight="true" outlineLevel="0" collapsed="false">
      <c r="A24" s="1" t="n">
        <v>19</v>
      </c>
      <c r="B24" s="4" t="n">
        <v>262.13</v>
      </c>
      <c r="C24" s="4" t="n">
        <v>262.75</v>
      </c>
      <c r="D24" s="4" t="n">
        <v>263.21</v>
      </c>
      <c r="E24" s="4" t="n">
        <v>262.31</v>
      </c>
      <c r="F24" s="4" t="n">
        <v>263.3</v>
      </c>
      <c r="G24" s="4" t="n">
        <v>264.6</v>
      </c>
      <c r="H24" s="4" t="n">
        <v>263.76</v>
      </c>
      <c r="I24" s="4" t="n">
        <v>263.67</v>
      </c>
      <c r="J24" s="4" t="n">
        <v>262.66</v>
      </c>
      <c r="K24" s="4" t="n">
        <v>262.31</v>
      </c>
      <c r="L24" s="4" t="n">
        <v>262.25</v>
      </c>
      <c r="M24" s="4" t="n">
        <v>262.16</v>
      </c>
      <c r="N24" s="1"/>
      <c r="O24" s="1"/>
      <c r="P24" s="1"/>
      <c r="Q24" s="1"/>
      <c r="R24" s="1"/>
      <c r="S24" s="1" t="n">
        <v>23</v>
      </c>
      <c r="T24" s="1" t="n">
        <v>262.14</v>
      </c>
      <c r="U24" s="0" t="n">
        <v>2.5</v>
      </c>
    </row>
    <row r="25" customFormat="false" ht="23.45" hidden="false" customHeight="true" outlineLevel="0" collapsed="false">
      <c r="A25" s="1" t="n">
        <v>20</v>
      </c>
      <c r="B25" s="4" t="n">
        <v>262.17</v>
      </c>
      <c r="C25" s="4" t="n">
        <v>263.24</v>
      </c>
      <c r="D25" s="4" t="n">
        <v>263.01</v>
      </c>
      <c r="E25" s="4" t="n">
        <v>262.33</v>
      </c>
      <c r="F25" s="4" t="n">
        <v>263.18</v>
      </c>
      <c r="G25" s="4" t="n">
        <v>264.54</v>
      </c>
      <c r="H25" s="4" t="n">
        <v>263.69</v>
      </c>
      <c r="I25" s="4" t="n">
        <v>263.55</v>
      </c>
      <c r="J25" s="4" t="n">
        <v>262.64</v>
      </c>
      <c r="K25" s="4" t="n">
        <v>262.31</v>
      </c>
      <c r="L25" s="4" t="n">
        <v>262.23</v>
      </c>
      <c r="M25" s="4" t="n">
        <v>262.14</v>
      </c>
      <c r="N25" s="1"/>
      <c r="O25" s="1"/>
      <c r="P25" s="1"/>
      <c r="Q25" s="1"/>
      <c r="R25" s="1"/>
      <c r="S25" s="1" t="n">
        <v>24</v>
      </c>
      <c r="T25" s="1" t="n">
        <v>262.22</v>
      </c>
      <c r="U25" s="0" t="n">
        <v>4.8</v>
      </c>
    </row>
    <row r="26" customFormat="false" ht="23.45" hidden="false" customHeight="true" outlineLevel="0" collapsed="false">
      <c r="A26" s="1" t="n">
        <v>21</v>
      </c>
      <c r="B26" s="4" t="n">
        <v>262.16</v>
      </c>
      <c r="C26" s="4" t="n">
        <v>263.69</v>
      </c>
      <c r="D26" s="4" t="n">
        <v>262.68</v>
      </c>
      <c r="E26" s="4" t="n">
        <v>262.31</v>
      </c>
      <c r="F26" s="4" t="n">
        <v>263.14</v>
      </c>
      <c r="G26" s="4" t="n">
        <v>264.74</v>
      </c>
      <c r="H26" s="4" t="n">
        <v>263.56</v>
      </c>
      <c r="I26" s="4" t="n">
        <v>263.47</v>
      </c>
      <c r="J26" s="4" t="n">
        <v>262.62</v>
      </c>
      <c r="K26" s="4" t="n">
        <v>262.3</v>
      </c>
      <c r="L26" s="4" t="n">
        <v>262.23</v>
      </c>
      <c r="M26" s="4" t="n">
        <v>262.14</v>
      </c>
      <c r="N26" s="1"/>
      <c r="O26" s="1"/>
      <c r="P26" s="1"/>
      <c r="Q26" s="1"/>
      <c r="R26" s="1"/>
      <c r="S26" s="1" t="n">
        <v>25</v>
      </c>
      <c r="T26" s="1" t="n">
        <v>262.22</v>
      </c>
      <c r="U26" s="0" t="n">
        <v>4.8</v>
      </c>
    </row>
    <row r="27" customFormat="false" ht="23.45" hidden="false" customHeight="true" outlineLevel="0" collapsed="false">
      <c r="A27" s="1" t="n">
        <v>22</v>
      </c>
      <c r="B27" s="4" t="n">
        <v>262.15</v>
      </c>
      <c r="C27" s="4" t="n">
        <v>263.62</v>
      </c>
      <c r="D27" s="4" t="n">
        <v>262.77</v>
      </c>
      <c r="E27" s="4" t="n">
        <v>262.29</v>
      </c>
      <c r="F27" s="4" t="n">
        <v>263.16</v>
      </c>
      <c r="G27" s="4" t="n">
        <v>264.78</v>
      </c>
      <c r="H27" s="4" t="n">
        <v>263.49</v>
      </c>
      <c r="I27" s="4" t="n">
        <v>263.45</v>
      </c>
      <c r="J27" s="4" t="n">
        <v>262.59</v>
      </c>
      <c r="K27" s="4" t="n">
        <v>262.3</v>
      </c>
      <c r="L27" s="4" t="n">
        <v>262.22</v>
      </c>
      <c r="M27" s="4" t="n">
        <v>262.11</v>
      </c>
      <c r="N27" s="1"/>
      <c r="O27" s="1"/>
      <c r="P27" s="1"/>
      <c r="Q27" s="1"/>
      <c r="R27" s="1"/>
      <c r="S27" s="1" t="n">
        <v>26</v>
      </c>
      <c r="T27" s="1" t="n">
        <v>262.17</v>
      </c>
      <c r="U27" s="0" t="n">
        <v>3.25</v>
      </c>
    </row>
    <row r="28" customFormat="false" ht="23.45" hidden="false" customHeight="true" outlineLevel="0" collapsed="false">
      <c r="A28" s="1" t="n">
        <v>23</v>
      </c>
      <c r="B28" s="4" t="n">
        <v>262.14</v>
      </c>
      <c r="C28" s="4" t="n">
        <v>263.82</v>
      </c>
      <c r="D28" s="4" t="n">
        <v>262.75</v>
      </c>
      <c r="E28" s="4" t="n">
        <v>262.27</v>
      </c>
      <c r="F28" s="4" t="n">
        <v>263.41</v>
      </c>
      <c r="G28" s="4" t="n">
        <v>265.03</v>
      </c>
      <c r="H28" s="4" t="n">
        <v>263.42</v>
      </c>
      <c r="I28" s="4" t="n">
        <v>263.3</v>
      </c>
      <c r="J28" s="4" t="n">
        <v>262.57</v>
      </c>
      <c r="K28" s="4" t="n">
        <v>262.29</v>
      </c>
      <c r="L28" s="4" t="n">
        <v>262.21</v>
      </c>
      <c r="M28" s="4" t="n">
        <v>262.07</v>
      </c>
      <c r="N28" s="1"/>
      <c r="O28" s="1"/>
      <c r="P28" s="1"/>
      <c r="Q28" s="1"/>
      <c r="R28" s="1"/>
      <c r="S28" s="1" t="n">
        <v>27</v>
      </c>
      <c r="T28" s="1" t="n">
        <v>262.14</v>
      </c>
      <c r="U28" s="0" t="n">
        <v>2.5</v>
      </c>
    </row>
    <row r="29" customFormat="false" ht="23.45" hidden="false" customHeight="true" outlineLevel="0" collapsed="false">
      <c r="A29" s="1" t="n">
        <v>24</v>
      </c>
      <c r="B29" s="4" t="n">
        <v>262.22</v>
      </c>
      <c r="C29" s="4" t="n">
        <v>264.17</v>
      </c>
      <c r="D29" s="4" t="n">
        <v>262.68</v>
      </c>
      <c r="E29" s="4" t="n">
        <v>262.21</v>
      </c>
      <c r="F29" s="4" t="n">
        <v>263.64</v>
      </c>
      <c r="G29" s="4" t="n">
        <v>265.1</v>
      </c>
      <c r="H29" s="4" t="n">
        <v>263.34</v>
      </c>
      <c r="I29" s="4" t="n">
        <v>263.38</v>
      </c>
      <c r="J29" s="4" t="n">
        <v>262.56</v>
      </c>
      <c r="K29" s="4" t="n">
        <v>262.32</v>
      </c>
      <c r="L29" s="4" t="n">
        <v>262.21</v>
      </c>
      <c r="M29" s="4" t="n">
        <v>262.03</v>
      </c>
      <c r="N29" s="1"/>
      <c r="O29" s="1"/>
      <c r="P29" s="1"/>
      <c r="Q29" s="1"/>
      <c r="R29" s="1"/>
      <c r="S29" s="1" t="n">
        <v>28</v>
      </c>
      <c r="T29" s="1" t="n">
        <v>262.1</v>
      </c>
      <c r="U29" s="0" t="n">
        <v>1.5</v>
      </c>
    </row>
    <row r="30" customFormat="false" ht="23.45" hidden="false" customHeight="true" outlineLevel="0" collapsed="false">
      <c r="A30" s="1" t="n">
        <v>25</v>
      </c>
      <c r="B30" s="4" t="n">
        <v>262.22</v>
      </c>
      <c r="C30" s="4" t="n">
        <v>264.25</v>
      </c>
      <c r="D30" s="4" t="n">
        <v>262.77</v>
      </c>
      <c r="E30" s="4" t="n">
        <v>262.2</v>
      </c>
      <c r="F30" s="4" t="n">
        <v>263.67</v>
      </c>
      <c r="G30" s="4" t="n">
        <v>265.49</v>
      </c>
      <c r="H30" s="4" t="n">
        <v>263.27</v>
      </c>
      <c r="I30" s="4" t="n">
        <v>263.26</v>
      </c>
      <c r="J30" s="4" t="n">
        <v>262.54</v>
      </c>
      <c r="K30" s="4" t="n">
        <v>262.3</v>
      </c>
      <c r="L30" s="4" t="n">
        <v>262.3</v>
      </c>
      <c r="M30" s="4" t="n">
        <v>262.03</v>
      </c>
      <c r="N30" s="1"/>
      <c r="O30" s="1"/>
      <c r="P30" s="1"/>
      <c r="Q30" s="1"/>
      <c r="R30" s="1"/>
      <c r="S30" s="1" t="n">
        <v>29</v>
      </c>
      <c r="T30" s="1" t="n">
        <v>262.1</v>
      </c>
      <c r="U30" s="0" t="n">
        <v>1.5</v>
      </c>
    </row>
    <row r="31" customFormat="false" ht="23.45" hidden="false" customHeight="true" outlineLevel="0" collapsed="false">
      <c r="A31" s="1" t="n">
        <v>26</v>
      </c>
      <c r="B31" s="4" t="n">
        <v>262.17</v>
      </c>
      <c r="C31" s="4" t="n">
        <v>264.17</v>
      </c>
      <c r="D31" s="4" t="n">
        <v>262.79</v>
      </c>
      <c r="E31" s="4" t="n">
        <v>262.21</v>
      </c>
      <c r="F31" s="4" t="n">
        <v>263.97</v>
      </c>
      <c r="G31" s="4" t="n">
        <v>265.49</v>
      </c>
      <c r="H31" s="4" t="n">
        <v>263.29</v>
      </c>
      <c r="I31" s="4" t="n">
        <v>263.25</v>
      </c>
      <c r="J31" s="4" t="n">
        <v>262.55</v>
      </c>
      <c r="K31" s="4" t="n">
        <v>262.31</v>
      </c>
      <c r="L31" s="4" t="n">
        <v>262.34</v>
      </c>
      <c r="M31" s="4" t="n">
        <v>262.28</v>
      </c>
      <c r="N31" s="1"/>
      <c r="O31" s="1"/>
      <c r="P31" s="1"/>
      <c r="Q31" s="1"/>
      <c r="R31" s="1"/>
      <c r="S31" s="1" t="n">
        <v>30</v>
      </c>
      <c r="T31" s="1" t="n">
        <v>262.16</v>
      </c>
      <c r="U31" s="0" t="n">
        <v>3</v>
      </c>
    </row>
    <row r="32" customFormat="false" ht="23.45" hidden="false" customHeight="true" outlineLevel="0" collapsed="false">
      <c r="A32" s="1" t="n">
        <v>27</v>
      </c>
      <c r="B32" s="4" t="n">
        <v>262.14</v>
      </c>
      <c r="C32" s="4" t="n">
        <v>264.02</v>
      </c>
      <c r="D32" s="4" t="n">
        <v>262.82</v>
      </c>
      <c r="E32" s="4" t="n">
        <v>262.27</v>
      </c>
      <c r="F32" s="4" t="n">
        <v>263.87</v>
      </c>
      <c r="G32" s="4" t="n">
        <v>265.63</v>
      </c>
      <c r="H32" s="4" t="n">
        <v>264.45</v>
      </c>
      <c r="I32" s="4" t="n">
        <v>263.24</v>
      </c>
      <c r="J32" s="4" t="n">
        <v>262.53</v>
      </c>
      <c r="K32" s="4" t="n">
        <v>262.32</v>
      </c>
      <c r="L32" s="4" t="n">
        <v>262.33</v>
      </c>
      <c r="M32" s="4" t="n">
        <v>262.35</v>
      </c>
      <c r="N32" s="1"/>
      <c r="O32" s="1"/>
      <c r="P32" s="1"/>
      <c r="Q32" s="1"/>
      <c r="R32" s="1" t="s">
        <v>9</v>
      </c>
      <c r="S32" s="1" t="n">
        <v>1</v>
      </c>
      <c r="T32" s="1" t="n">
        <v>262.16</v>
      </c>
      <c r="U32" s="0" t="n">
        <v>3</v>
      </c>
    </row>
    <row r="33" customFormat="false" ht="23.45" hidden="false" customHeight="true" outlineLevel="0" collapsed="false">
      <c r="A33" s="1" t="n">
        <v>28</v>
      </c>
      <c r="B33" s="4" t="n">
        <v>262.1</v>
      </c>
      <c r="C33" s="4" t="n">
        <v>263.87</v>
      </c>
      <c r="D33" s="4" t="n">
        <v>262.84</v>
      </c>
      <c r="E33" s="4" t="n">
        <v>262.34</v>
      </c>
      <c r="F33" s="4" t="n">
        <v>263.93</v>
      </c>
      <c r="G33" s="4" t="n">
        <v>265.33</v>
      </c>
      <c r="H33" s="4" t="n">
        <v>265.23</v>
      </c>
      <c r="I33" s="4" t="n">
        <v>263.19</v>
      </c>
      <c r="J33" s="4" t="n">
        <v>262.51</v>
      </c>
      <c r="K33" s="4" t="n">
        <v>262.29</v>
      </c>
      <c r="L33" s="4" t="n">
        <v>262.37</v>
      </c>
      <c r="M33" s="4" t="n">
        <v>262.54</v>
      </c>
      <c r="N33" s="1"/>
      <c r="O33" s="1"/>
      <c r="P33" s="1"/>
      <c r="Q33" s="1"/>
      <c r="R33" s="1"/>
      <c r="S33" s="1" t="n">
        <v>2</v>
      </c>
      <c r="T33" s="1" t="n">
        <v>262.13</v>
      </c>
      <c r="U33" s="0" t="n">
        <v>2.25</v>
      </c>
    </row>
    <row r="34" customFormat="false" ht="23.45" hidden="false" customHeight="true" outlineLevel="0" collapsed="false">
      <c r="A34" s="1" t="n">
        <v>29</v>
      </c>
      <c r="B34" s="4" t="n">
        <v>262.1</v>
      </c>
      <c r="C34" s="4" t="n">
        <v>263.71</v>
      </c>
      <c r="D34" s="4" t="n">
        <v>262.77</v>
      </c>
      <c r="E34" s="4" t="n">
        <v>262.4</v>
      </c>
      <c r="F34" s="4" t="n">
        <v>264.38</v>
      </c>
      <c r="G34" s="4" t="n">
        <v>264.8</v>
      </c>
      <c r="H34" s="4" t="n">
        <v>265.35</v>
      </c>
      <c r="I34" s="4" t="n">
        <v>263.09</v>
      </c>
      <c r="J34" s="4" t="n">
        <v>262.5</v>
      </c>
      <c r="K34" s="4" t="n">
        <v>262.3</v>
      </c>
      <c r="L34" s="4" t="n">
        <v>262.45</v>
      </c>
      <c r="M34" s="4" t="n">
        <v>262.55</v>
      </c>
      <c r="N34" s="1"/>
      <c r="O34" s="1"/>
      <c r="P34" s="1"/>
      <c r="Q34" s="1"/>
      <c r="R34" s="1"/>
      <c r="S34" s="1" t="n">
        <v>3</v>
      </c>
      <c r="T34" s="1" t="n">
        <v>262.11</v>
      </c>
      <c r="U34" s="0" t="n">
        <v>1.75</v>
      </c>
    </row>
    <row r="35" customFormat="false" ht="23.45" hidden="false" customHeight="true" outlineLevel="0" collapsed="false">
      <c r="A35" s="1" t="n">
        <v>30</v>
      </c>
      <c r="B35" s="4" t="n">
        <v>262.16</v>
      </c>
      <c r="C35" s="4" t="n">
        <v>263.56</v>
      </c>
      <c r="D35" s="4" t="n">
        <v>262.51</v>
      </c>
      <c r="E35" s="4" t="n">
        <v>262.52</v>
      </c>
      <c r="F35" s="4" t="n">
        <v>264.76</v>
      </c>
      <c r="G35" s="4" t="n">
        <v>264.63</v>
      </c>
      <c r="H35" s="4" t="n">
        <v>266.55</v>
      </c>
      <c r="I35" s="4" t="n">
        <v>263.12</v>
      </c>
      <c r="J35" s="4" t="n">
        <v>262.51</v>
      </c>
      <c r="K35" s="4" t="n">
        <v>262.4</v>
      </c>
      <c r="L35" s="4"/>
      <c r="M35" s="4" t="n">
        <v>262.65</v>
      </c>
      <c r="N35" s="1"/>
      <c r="O35" s="1"/>
      <c r="P35" s="1"/>
      <c r="Q35" s="1"/>
      <c r="R35" s="1"/>
      <c r="S35" s="1" t="n">
        <v>4</v>
      </c>
      <c r="T35" s="1" t="n">
        <v>262.12</v>
      </c>
      <c r="U35" s="0" t="n">
        <v>2</v>
      </c>
    </row>
    <row r="36" customFormat="false" ht="23.45" hidden="false" customHeight="true" outlineLevel="0" collapsed="false">
      <c r="A36" s="1" t="n">
        <v>31</v>
      </c>
      <c r="B36" s="4"/>
      <c r="C36" s="4" t="n">
        <v>263.37</v>
      </c>
      <c r="D36" s="4"/>
      <c r="E36" s="4" t="n">
        <v>262.73</v>
      </c>
      <c r="F36" s="4" t="n">
        <v>264.6</v>
      </c>
      <c r="G36" s="4"/>
      <c r="H36" s="4" t="n">
        <v>267.15</v>
      </c>
      <c r="I36" s="4"/>
      <c r="J36" s="4" t="n">
        <v>262.51</v>
      </c>
      <c r="K36" s="4" t="n">
        <v>262.68</v>
      </c>
      <c r="L36" s="4"/>
      <c r="M36" s="4" t="n">
        <v>262.75</v>
      </c>
      <c r="N36" s="1"/>
      <c r="O36" s="1"/>
      <c r="P36" s="1"/>
      <c r="Q36" s="1"/>
      <c r="R36" s="1"/>
      <c r="S36" s="1" t="n">
        <v>5</v>
      </c>
      <c r="T36" s="1" t="n">
        <v>262.22</v>
      </c>
      <c r="U36" s="0" t="n">
        <v>4.8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262.28</v>
      </c>
      <c r="U37" s="0" t="n">
        <v>7.2</v>
      </c>
    </row>
    <row r="38" customFormat="false" ht="23.45" hidden="false" customHeight="true" outlineLevel="0" collapsed="false">
      <c r="A38" s="3" t="s">
        <v>21</v>
      </c>
      <c r="B38" s="4" t="n">
        <v>262.02</v>
      </c>
      <c r="C38" s="4" t="n">
        <v>263.11</v>
      </c>
      <c r="D38" s="4" t="n">
        <v>263.02</v>
      </c>
      <c r="E38" s="4" t="n">
        <v>262.37</v>
      </c>
      <c r="F38" s="4" t="n">
        <v>263.47</v>
      </c>
      <c r="G38" s="4" t="n">
        <v>264.48</v>
      </c>
      <c r="H38" s="4" t="n">
        <v>264.02</v>
      </c>
      <c r="I38" s="4" t="n">
        <v>264.33</v>
      </c>
      <c r="J38" s="4" t="n">
        <v>262.78</v>
      </c>
      <c r="K38" s="4" t="n">
        <v>262.36</v>
      </c>
      <c r="L38" s="4" t="n">
        <v>262.43</v>
      </c>
      <c r="M38" s="4" t="n">
        <v>262.35</v>
      </c>
      <c r="N38" s="1"/>
      <c r="O38" s="1"/>
      <c r="P38" s="1"/>
      <c r="Q38" s="1"/>
      <c r="R38" s="1"/>
      <c r="S38" s="1" t="n">
        <v>7</v>
      </c>
      <c r="T38" s="1" t="n">
        <v>262.28</v>
      </c>
      <c r="U38" s="0" t="n">
        <v>7.2</v>
      </c>
    </row>
    <row r="39" customFormat="false" ht="23.45" hidden="false" customHeight="true" outlineLevel="0" collapsed="false">
      <c r="A39" s="3" t="s">
        <v>22</v>
      </c>
      <c r="B39" s="4" t="n">
        <v>262.22</v>
      </c>
      <c r="C39" s="4" t="n">
        <v>264.25</v>
      </c>
      <c r="D39" s="4" t="n">
        <v>263.67</v>
      </c>
      <c r="E39" s="4" t="n">
        <v>262.73</v>
      </c>
      <c r="F39" s="4" t="n">
        <v>264.76</v>
      </c>
      <c r="G39" s="4" t="n">
        <v>265.63</v>
      </c>
      <c r="H39" s="4" t="n">
        <v>267.15</v>
      </c>
      <c r="I39" s="4" t="n">
        <v>267.15</v>
      </c>
      <c r="J39" s="4" t="n">
        <v>263.08</v>
      </c>
      <c r="K39" s="4" t="n">
        <v>262.68</v>
      </c>
      <c r="L39" s="4" t="n">
        <v>262.67</v>
      </c>
      <c r="M39" s="4" t="n">
        <v>262.75</v>
      </c>
      <c r="N39" s="1" t="n">
        <v>267.15</v>
      </c>
      <c r="O39" s="1"/>
      <c r="P39" s="1"/>
      <c r="Q39" s="1"/>
      <c r="R39" s="1"/>
      <c r="S39" s="1" t="n">
        <v>8</v>
      </c>
      <c r="T39" s="1" t="n">
        <v>262.27</v>
      </c>
      <c r="U39" s="0" t="n">
        <v>6.8</v>
      </c>
    </row>
    <row r="40" customFormat="false" ht="23.45" hidden="false" customHeight="true" outlineLevel="0" collapsed="false">
      <c r="A40" s="3" t="s">
        <v>23</v>
      </c>
      <c r="B40" s="4" t="n">
        <v>261.87</v>
      </c>
      <c r="C40" s="4" t="n">
        <v>262.11</v>
      </c>
      <c r="D40" s="4" t="n">
        <v>262.51</v>
      </c>
      <c r="E40" s="4" t="n">
        <v>262.2</v>
      </c>
      <c r="F40" s="4" t="n">
        <v>262.91</v>
      </c>
      <c r="G40" s="4" t="n">
        <v>263.77</v>
      </c>
      <c r="H40" s="4" t="n">
        <v>263.27</v>
      </c>
      <c r="I40" s="4" t="n">
        <v>263.09</v>
      </c>
      <c r="J40" s="4" t="n">
        <v>262.5</v>
      </c>
      <c r="K40" s="4" t="n">
        <v>262.29</v>
      </c>
      <c r="L40" s="4" t="n">
        <v>262.21</v>
      </c>
      <c r="M40" s="4" t="n">
        <v>262.03</v>
      </c>
      <c r="N40" s="1" t="n">
        <v>261.87</v>
      </c>
      <c r="O40" s="1"/>
      <c r="P40" s="1"/>
      <c r="Q40" s="1"/>
      <c r="R40" s="1"/>
      <c r="S40" s="1" t="n">
        <v>9</v>
      </c>
      <c r="T40" s="1" t="n">
        <v>262.28</v>
      </c>
      <c r="U40" s="0" t="n">
        <v>7.2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262.33</v>
      </c>
      <c r="U41" s="0" t="n">
        <v>9.8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263.03</v>
      </c>
      <c r="U42" s="0" t="n">
        <v>66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263.61</v>
      </c>
      <c r="U43" s="0" t="n">
        <v>131.35</v>
      </c>
    </row>
    <row r="44" customFormat="false" ht="23.45" hidden="false" customHeight="true" outlineLevel="0" collapsed="false">
      <c r="A44" s="2" t="s">
        <v>3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263.56</v>
      </c>
      <c r="U44" s="0" t="n">
        <v>125.2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263.48</v>
      </c>
      <c r="U45" s="0" t="n">
        <v>115.6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263.38</v>
      </c>
      <c r="U46" s="0" t="n">
        <v>103.7</v>
      </c>
    </row>
    <row r="47" customFormat="false" ht="23.45" hidden="false" customHeight="true" outlineLevel="0" collapsed="false">
      <c r="A47" s="1" t="n">
        <v>1</v>
      </c>
      <c r="B47" s="4" t="n">
        <v>0.18</v>
      </c>
      <c r="C47" s="4" t="n">
        <v>3</v>
      </c>
      <c r="D47" s="4" t="n">
        <v>77.2</v>
      </c>
      <c r="E47" s="4" t="n">
        <v>18.2</v>
      </c>
      <c r="F47" s="4" t="n">
        <v>77.2</v>
      </c>
      <c r="G47" s="4" t="n">
        <v>259.5</v>
      </c>
      <c r="H47" s="4" t="n">
        <v>250.2</v>
      </c>
      <c r="I47" s="4" t="n">
        <v>893.5</v>
      </c>
      <c r="J47" s="4" t="n">
        <v>71</v>
      </c>
      <c r="K47" s="4" t="n">
        <v>21</v>
      </c>
      <c r="L47" s="4" t="n">
        <v>32</v>
      </c>
      <c r="M47" s="4" t="n">
        <v>18.2</v>
      </c>
      <c r="N47" s="4"/>
      <c r="O47" s="1"/>
      <c r="P47" s="1"/>
      <c r="Q47" s="1"/>
      <c r="R47" s="1"/>
      <c r="S47" s="1" t="n">
        <v>16</v>
      </c>
      <c r="T47" s="1" t="n">
        <v>263.17</v>
      </c>
      <c r="U47" s="0" t="n">
        <v>80.35</v>
      </c>
    </row>
    <row r="48" customFormat="false" ht="23.45" hidden="false" customHeight="true" outlineLevel="0" collapsed="false">
      <c r="A48" s="1" t="n">
        <v>2</v>
      </c>
      <c r="B48" s="4" t="n">
        <v>0.18</v>
      </c>
      <c r="C48" s="4" t="n">
        <v>2.25</v>
      </c>
      <c r="D48" s="4" t="n">
        <v>86.8</v>
      </c>
      <c r="E48" s="4" t="n">
        <v>18.2</v>
      </c>
      <c r="F48" s="4" t="n">
        <v>91.2</v>
      </c>
      <c r="G48" s="4" t="n">
        <v>281.4</v>
      </c>
      <c r="H48" s="4" t="n">
        <v>207.2</v>
      </c>
      <c r="I48" s="4" t="n">
        <v>845.4</v>
      </c>
      <c r="J48" s="4" t="n">
        <v>67</v>
      </c>
      <c r="K48" s="4" t="n">
        <v>19.6</v>
      </c>
      <c r="L48" s="4" t="n">
        <v>28</v>
      </c>
      <c r="M48" s="4" t="n">
        <v>24.5</v>
      </c>
      <c r="N48" s="4"/>
      <c r="O48" s="1"/>
      <c r="P48" s="1"/>
      <c r="Q48" s="1"/>
      <c r="R48" s="1"/>
      <c r="S48" s="1" t="n">
        <v>17</v>
      </c>
      <c r="T48" s="1" t="n">
        <v>263.01</v>
      </c>
      <c r="U48" s="0" t="n">
        <v>64</v>
      </c>
    </row>
    <row r="49" customFormat="false" ht="23.45" hidden="false" customHeight="true" outlineLevel="0" collapsed="false">
      <c r="A49" s="1" t="n">
        <v>3</v>
      </c>
      <c r="B49" s="4" t="n">
        <v>0.18</v>
      </c>
      <c r="C49" s="4" t="n">
        <v>1.75</v>
      </c>
      <c r="D49" s="4" t="n">
        <v>80.35</v>
      </c>
      <c r="E49" s="4" t="n">
        <v>15.4</v>
      </c>
      <c r="F49" s="4" t="n">
        <v>102.55</v>
      </c>
      <c r="G49" s="4" t="n">
        <v>259.5</v>
      </c>
      <c r="H49" s="4" t="n">
        <v>188.35</v>
      </c>
      <c r="I49" s="4" t="n">
        <v>882.4</v>
      </c>
      <c r="J49" s="4" t="n">
        <v>61.2</v>
      </c>
      <c r="K49" s="4" t="n">
        <v>18.2</v>
      </c>
      <c r="L49" s="4" t="n">
        <v>25.2</v>
      </c>
      <c r="M49" s="4" t="n">
        <v>25.9</v>
      </c>
      <c r="N49" s="4"/>
      <c r="O49" s="1"/>
      <c r="P49" s="1"/>
      <c r="Q49" s="1"/>
      <c r="R49" s="1"/>
      <c r="S49" s="1" t="n">
        <v>18</v>
      </c>
      <c r="T49" s="1" t="n">
        <v>262.85</v>
      </c>
      <c r="U49" s="0" t="n">
        <v>49.5</v>
      </c>
    </row>
    <row r="50" customFormat="false" ht="23.45" hidden="false" customHeight="true" outlineLevel="0" collapsed="false">
      <c r="A50" s="1" t="n">
        <v>4</v>
      </c>
      <c r="B50" s="4" t="n">
        <v>0.18</v>
      </c>
      <c r="C50" s="4" t="n">
        <v>2</v>
      </c>
      <c r="D50" s="4" t="n">
        <v>93.4</v>
      </c>
      <c r="E50" s="4" t="n">
        <v>14</v>
      </c>
      <c r="F50" s="4" t="n">
        <v>94.5</v>
      </c>
      <c r="G50" s="4" t="n">
        <v>214.55</v>
      </c>
      <c r="H50" s="4" t="n">
        <v>198.5</v>
      </c>
      <c r="I50" s="4" t="n">
        <v>656.6</v>
      </c>
      <c r="J50" s="4" t="n">
        <v>54.9</v>
      </c>
      <c r="K50" s="4" t="n">
        <v>17.5</v>
      </c>
      <c r="L50" s="4" t="n">
        <v>22.4</v>
      </c>
      <c r="M50" s="4" t="n">
        <v>23.8</v>
      </c>
      <c r="N50" s="4"/>
      <c r="O50" s="1"/>
      <c r="P50" s="1"/>
      <c r="Q50" s="1"/>
      <c r="R50" s="1"/>
      <c r="S50" s="1" t="n">
        <v>19</v>
      </c>
      <c r="T50" s="1" t="n">
        <v>262.75</v>
      </c>
      <c r="U50" s="0" t="n">
        <v>40.5</v>
      </c>
    </row>
    <row r="51" customFormat="false" ht="23.45" hidden="false" customHeight="true" outlineLevel="0" collapsed="false">
      <c r="A51" s="1" t="n">
        <v>5</v>
      </c>
      <c r="B51" s="4" t="n">
        <v>0.18</v>
      </c>
      <c r="C51" s="4" t="n">
        <v>4.8</v>
      </c>
      <c r="D51" s="4" t="n">
        <v>114.4</v>
      </c>
      <c r="E51" s="4" t="n">
        <v>15.4</v>
      </c>
      <c r="F51" s="4" t="n">
        <v>83.5</v>
      </c>
      <c r="G51" s="4" t="n">
        <v>175.9</v>
      </c>
      <c r="H51" s="4" t="n">
        <v>201.4</v>
      </c>
      <c r="I51" s="4" t="n">
        <v>486</v>
      </c>
      <c r="J51" s="4" t="n">
        <v>54.9</v>
      </c>
      <c r="K51" s="4" t="n">
        <v>16.1</v>
      </c>
      <c r="L51" s="4" t="n">
        <v>22.4</v>
      </c>
      <c r="M51" s="4" t="n">
        <v>18.9</v>
      </c>
      <c r="N51" s="4"/>
      <c r="O51" s="1"/>
      <c r="P51" s="1"/>
      <c r="Q51" s="1"/>
      <c r="R51" s="1"/>
      <c r="S51" s="1" t="n">
        <v>20</v>
      </c>
      <c r="T51" s="1" t="n">
        <v>263.24</v>
      </c>
      <c r="U51" s="0" t="n">
        <v>87.9</v>
      </c>
    </row>
    <row r="52" customFormat="false" ht="23.45" hidden="false" customHeight="true" outlineLevel="0" collapsed="false">
      <c r="A52" s="1" t="n">
        <v>6</v>
      </c>
      <c r="B52" s="4" t="n">
        <v>0.18</v>
      </c>
      <c r="C52" s="4" t="n">
        <v>7.2</v>
      </c>
      <c r="D52" s="4" t="n">
        <v>124</v>
      </c>
      <c r="E52" s="4" t="n">
        <v>13.4</v>
      </c>
      <c r="F52" s="4" t="n">
        <v>89</v>
      </c>
      <c r="G52" s="4" t="n">
        <v>161.05</v>
      </c>
      <c r="H52" s="4" t="n">
        <v>175.9</v>
      </c>
      <c r="I52" s="4" t="n">
        <v>395.5</v>
      </c>
      <c r="J52" s="4" t="n">
        <v>55.8</v>
      </c>
      <c r="K52" s="4" t="n">
        <v>14.7</v>
      </c>
      <c r="L52" s="4" t="n">
        <v>22.4</v>
      </c>
      <c r="M52" s="4" t="n">
        <v>16.8</v>
      </c>
      <c r="N52" s="4"/>
      <c r="O52" s="1"/>
      <c r="P52" s="1"/>
      <c r="Q52" s="1"/>
      <c r="R52" s="1"/>
      <c r="S52" s="1" t="n">
        <v>21</v>
      </c>
      <c r="T52" s="1" t="n">
        <v>263.69</v>
      </c>
      <c r="U52" s="0" t="n">
        <v>142.15</v>
      </c>
    </row>
    <row r="53" customFormat="false" ht="23.45" hidden="false" customHeight="true" outlineLevel="0" collapsed="false">
      <c r="A53" s="1" t="n">
        <v>7</v>
      </c>
      <c r="B53" s="4" t="n">
        <v>0.18</v>
      </c>
      <c r="C53" s="4" t="n">
        <v>7.2</v>
      </c>
      <c r="D53" s="4" t="n">
        <v>139.45</v>
      </c>
      <c r="E53" s="4" t="n">
        <v>14.7</v>
      </c>
      <c r="F53" s="4" t="n">
        <v>78.25</v>
      </c>
      <c r="G53" s="4" t="n">
        <v>155.65</v>
      </c>
      <c r="H53" s="4" t="n">
        <v>158.35</v>
      </c>
      <c r="I53" s="4" t="n">
        <v>328.45</v>
      </c>
      <c r="J53" s="4" t="n">
        <v>59.4</v>
      </c>
      <c r="K53" s="4" t="n">
        <v>12.8</v>
      </c>
      <c r="L53" s="4" t="n">
        <v>24.5</v>
      </c>
      <c r="M53" s="4" t="n">
        <v>14</v>
      </c>
      <c r="N53" s="4"/>
      <c r="O53" s="1"/>
      <c r="P53" s="1"/>
      <c r="Q53" s="1"/>
      <c r="R53" s="1"/>
      <c r="S53" s="1" t="n">
        <v>22</v>
      </c>
      <c r="T53" s="1" t="n">
        <v>263.62</v>
      </c>
      <c r="U53" s="0" t="n">
        <v>132.7</v>
      </c>
    </row>
    <row r="54" customFormat="false" ht="23.45" hidden="false" customHeight="true" outlineLevel="0" collapsed="false">
      <c r="A54" s="1" t="n">
        <v>8</v>
      </c>
      <c r="B54" s="4" t="n">
        <v>0.18</v>
      </c>
      <c r="C54" s="4" t="n">
        <v>6.8</v>
      </c>
      <c r="D54" s="4" t="n">
        <v>91.2</v>
      </c>
      <c r="E54" s="4" t="n">
        <v>16.8</v>
      </c>
      <c r="F54" s="4" t="n">
        <v>93.4</v>
      </c>
      <c r="G54" s="4" t="n">
        <v>159.7</v>
      </c>
      <c r="H54" s="4" t="n">
        <v>140.8</v>
      </c>
      <c r="I54" s="4" t="n">
        <v>276.6</v>
      </c>
      <c r="J54" s="4" t="n">
        <v>64</v>
      </c>
      <c r="K54" s="4" t="n">
        <v>11</v>
      </c>
      <c r="L54" s="4" t="n">
        <v>23.8</v>
      </c>
      <c r="M54" s="4" t="n">
        <v>12.8</v>
      </c>
      <c r="N54" s="4"/>
      <c r="O54" s="1"/>
      <c r="P54" s="1"/>
      <c r="Q54" s="1"/>
      <c r="R54" s="1"/>
      <c r="S54" s="1" t="n">
        <v>23</v>
      </c>
      <c r="T54" s="1" t="n">
        <v>263.82</v>
      </c>
      <c r="U54" s="0" t="n">
        <v>159.7</v>
      </c>
    </row>
    <row r="55" customFormat="false" ht="23.45" hidden="false" customHeight="true" outlineLevel="0" collapsed="false">
      <c r="A55" s="1" t="n">
        <v>9</v>
      </c>
      <c r="B55" s="4" t="n">
        <v>0.18</v>
      </c>
      <c r="C55" s="4" t="n">
        <v>7.2</v>
      </c>
      <c r="D55" s="4" t="n">
        <v>66</v>
      </c>
      <c r="E55" s="4" t="n">
        <v>16.1</v>
      </c>
      <c r="F55" s="4" t="n">
        <v>81.4</v>
      </c>
      <c r="G55" s="4" t="n">
        <v>161.05</v>
      </c>
      <c r="H55" s="4" t="n">
        <v>130</v>
      </c>
      <c r="I55" s="4" t="n">
        <v>234.7</v>
      </c>
      <c r="J55" s="4" t="n">
        <v>69</v>
      </c>
      <c r="K55" s="4" t="n">
        <v>9.8</v>
      </c>
      <c r="L55" s="4" t="n">
        <v>22.4</v>
      </c>
      <c r="M55" s="4" t="n">
        <v>13.4</v>
      </c>
      <c r="N55" s="4"/>
      <c r="O55" s="1"/>
      <c r="P55" s="1"/>
      <c r="Q55" s="1"/>
      <c r="R55" s="1"/>
      <c r="S55" s="1" t="n">
        <v>24</v>
      </c>
      <c r="T55" s="1" t="n">
        <v>264.17</v>
      </c>
      <c r="U55" s="0" t="n">
        <v>208.65</v>
      </c>
    </row>
    <row r="56" customFormat="false" ht="23.45" hidden="false" customHeight="true" outlineLevel="0" collapsed="false">
      <c r="A56" s="1" t="n">
        <v>10</v>
      </c>
      <c r="B56" s="4" t="n">
        <v>0.18</v>
      </c>
      <c r="C56" s="4" t="n">
        <v>9.8</v>
      </c>
      <c r="D56" s="4" t="n">
        <v>56.7</v>
      </c>
      <c r="E56" s="4" t="n">
        <v>12.8</v>
      </c>
      <c r="F56" s="4" t="n">
        <v>66</v>
      </c>
      <c r="G56" s="4" t="n">
        <v>152.95</v>
      </c>
      <c r="H56" s="4" t="n">
        <v>121.6</v>
      </c>
      <c r="I56" s="4" t="n">
        <v>236.25</v>
      </c>
      <c r="J56" s="4" t="n">
        <v>66</v>
      </c>
      <c r="K56" s="4" t="n">
        <v>9.8</v>
      </c>
      <c r="L56" s="4" t="n">
        <v>21.7</v>
      </c>
      <c r="M56" s="4" t="n">
        <v>16.1</v>
      </c>
      <c r="N56" s="4"/>
      <c r="O56" s="1"/>
      <c r="P56" s="1"/>
      <c r="Q56" s="1"/>
      <c r="R56" s="1"/>
      <c r="S56" s="1" t="n">
        <v>25</v>
      </c>
      <c r="T56" s="1" t="n">
        <v>264.25</v>
      </c>
      <c r="U56" s="0" t="n">
        <v>220.75</v>
      </c>
    </row>
    <row r="57" customFormat="false" ht="23.45" hidden="false" customHeight="true" outlineLevel="0" collapsed="false">
      <c r="A57" s="1" t="n">
        <v>11</v>
      </c>
      <c r="B57" s="4" t="n">
        <v>0.18</v>
      </c>
      <c r="C57" s="4" t="n">
        <v>66</v>
      </c>
      <c r="D57" s="4" t="n">
        <v>54.9</v>
      </c>
      <c r="E57" s="4" t="n">
        <v>11.6</v>
      </c>
      <c r="F57" s="4" t="n">
        <v>54.9</v>
      </c>
      <c r="G57" s="4" t="n">
        <v>159.7</v>
      </c>
      <c r="H57" s="4" t="n">
        <v>125.2</v>
      </c>
      <c r="I57" s="4" t="n">
        <v>273.45</v>
      </c>
      <c r="J57" s="4" t="n">
        <v>63</v>
      </c>
      <c r="K57" s="4" t="n">
        <v>11</v>
      </c>
      <c r="L57" s="4" t="n">
        <v>19.6</v>
      </c>
      <c r="M57" s="4" t="n">
        <v>33.6</v>
      </c>
      <c r="N57" s="4"/>
      <c r="O57" s="1"/>
      <c r="P57" s="1"/>
      <c r="Q57" s="1"/>
      <c r="R57" s="1"/>
      <c r="S57" s="1" t="n">
        <v>26</v>
      </c>
      <c r="T57" s="1" t="n">
        <v>264.17</v>
      </c>
      <c r="U57" s="0" t="n">
        <v>208.65</v>
      </c>
    </row>
    <row r="58" customFormat="false" ht="23.45" hidden="false" customHeight="true" outlineLevel="0" collapsed="false">
      <c r="A58" s="1" t="n">
        <v>12</v>
      </c>
      <c r="B58" s="4" t="n">
        <v>0.18</v>
      </c>
      <c r="C58" s="4" t="n">
        <v>131.35</v>
      </c>
      <c r="D58" s="4" t="n">
        <v>54.9</v>
      </c>
      <c r="E58" s="4" t="n">
        <v>17.5</v>
      </c>
      <c r="F58" s="4" t="n">
        <v>58.5</v>
      </c>
      <c r="G58" s="4" t="n">
        <v>171.85</v>
      </c>
      <c r="H58" s="4" t="n">
        <v>128.8</v>
      </c>
      <c r="I58" s="4" t="n">
        <v>264.15</v>
      </c>
      <c r="J58" s="4" t="n">
        <v>62.1</v>
      </c>
      <c r="K58" s="4" t="n">
        <v>11</v>
      </c>
      <c r="L58" s="4" t="n">
        <v>29.6</v>
      </c>
      <c r="M58" s="4" t="n">
        <v>12.8</v>
      </c>
      <c r="N58" s="4"/>
      <c r="O58" s="1"/>
      <c r="P58" s="1"/>
      <c r="Q58" s="1"/>
      <c r="R58" s="1"/>
      <c r="S58" s="1" t="n">
        <v>27</v>
      </c>
      <c r="T58" s="1" t="n">
        <v>264.02</v>
      </c>
      <c r="U58" s="0" t="n">
        <v>186.9</v>
      </c>
    </row>
    <row r="59" customFormat="false" ht="23.45" hidden="false" customHeight="true" outlineLevel="0" collapsed="false">
      <c r="A59" s="1" t="n">
        <v>13</v>
      </c>
      <c r="B59" s="4" t="n">
        <v>0.18</v>
      </c>
      <c r="C59" s="4" t="n">
        <v>125.2</v>
      </c>
      <c r="D59" s="4" t="n">
        <v>54.9</v>
      </c>
      <c r="E59" s="4" t="n">
        <v>18.2</v>
      </c>
      <c r="F59" s="4" t="n">
        <v>69</v>
      </c>
      <c r="G59" s="4" t="n">
        <v>189.8</v>
      </c>
      <c r="H59" s="4" t="n">
        <v>118</v>
      </c>
      <c r="I59" s="4" t="n">
        <v>217.65</v>
      </c>
      <c r="J59" s="4" t="n">
        <v>58.5</v>
      </c>
      <c r="K59" s="4" t="n">
        <v>11</v>
      </c>
      <c r="L59" s="4" t="n">
        <v>33.6</v>
      </c>
      <c r="M59" s="4" t="n">
        <v>9.2</v>
      </c>
      <c r="N59" s="4"/>
      <c r="O59" s="1"/>
      <c r="P59" s="1"/>
      <c r="Q59" s="1"/>
      <c r="R59" s="1"/>
      <c r="S59" s="1" t="n">
        <v>28</v>
      </c>
      <c r="T59" s="1" t="n">
        <v>263.87</v>
      </c>
      <c r="U59" s="0" t="n">
        <v>166.45</v>
      </c>
    </row>
    <row r="60" customFormat="false" ht="23.45" hidden="false" customHeight="true" outlineLevel="0" collapsed="false">
      <c r="A60" s="1" t="n">
        <v>14</v>
      </c>
      <c r="B60" s="4" t="n">
        <v>0.18</v>
      </c>
      <c r="C60" s="4" t="n">
        <v>115.6</v>
      </c>
      <c r="D60" s="4" t="n">
        <v>51.3</v>
      </c>
      <c r="E60" s="4" t="n">
        <v>13.4</v>
      </c>
      <c r="F60" s="4" t="n">
        <v>95.65</v>
      </c>
      <c r="G60" s="4" t="n">
        <v>191.25</v>
      </c>
      <c r="H60" s="4" t="n">
        <v>119.2</v>
      </c>
      <c r="I60" s="4" t="n">
        <v>189.8</v>
      </c>
      <c r="J60" s="4" t="n">
        <v>54</v>
      </c>
      <c r="K60" s="4" t="n">
        <v>10.4</v>
      </c>
      <c r="L60" s="4" t="n">
        <v>19.6</v>
      </c>
      <c r="M60" s="4" t="n">
        <v>6.4</v>
      </c>
      <c r="N60" s="4"/>
      <c r="O60" s="1"/>
      <c r="P60" s="1"/>
      <c r="Q60" s="1"/>
      <c r="R60" s="1"/>
      <c r="S60" s="1" t="n">
        <v>29</v>
      </c>
      <c r="T60" s="1" t="n">
        <v>263.71</v>
      </c>
      <c r="U60" s="0" t="n">
        <v>144.85</v>
      </c>
    </row>
    <row r="61" customFormat="false" ht="23.45" hidden="false" customHeight="true" outlineLevel="0" collapsed="false">
      <c r="A61" s="1" t="n">
        <v>15</v>
      </c>
      <c r="B61" s="4" t="n">
        <v>0.18</v>
      </c>
      <c r="C61" s="4" t="n">
        <v>103.7</v>
      </c>
      <c r="D61" s="4" t="n">
        <v>54</v>
      </c>
      <c r="E61" s="4" t="n">
        <v>9.8</v>
      </c>
      <c r="F61" s="4" t="n">
        <v>124</v>
      </c>
      <c r="G61" s="4" t="n">
        <v>185.45</v>
      </c>
      <c r="H61" s="4" t="n">
        <v>116.8</v>
      </c>
      <c r="I61" s="4" t="n">
        <v>175.9</v>
      </c>
      <c r="J61" s="4" t="n">
        <v>50.4</v>
      </c>
      <c r="K61" s="4" t="n">
        <v>10.4</v>
      </c>
      <c r="L61" s="4" t="n">
        <v>16.8</v>
      </c>
      <c r="M61" s="4" t="n">
        <v>4.8</v>
      </c>
      <c r="N61" s="4"/>
      <c r="O61" s="1"/>
      <c r="P61" s="1"/>
      <c r="Q61" s="1"/>
      <c r="R61" s="1"/>
      <c r="S61" s="1" t="n">
        <v>30</v>
      </c>
      <c r="T61" s="1" t="n">
        <v>263.56</v>
      </c>
      <c r="U61" s="0" t="n">
        <v>125.2</v>
      </c>
    </row>
    <row r="62" customFormat="false" ht="23.45" hidden="false" customHeight="true" outlineLevel="0" collapsed="false">
      <c r="A62" s="1" t="n">
        <v>16</v>
      </c>
      <c r="B62" s="4" t="n">
        <v>4.8</v>
      </c>
      <c r="C62" s="4" t="n">
        <v>80.35</v>
      </c>
      <c r="D62" s="4" t="n">
        <v>67</v>
      </c>
      <c r="E62" s="4" t="n">
        <v>9.8</v>
      </c>
      <c r="F62" s="4" t="n">
        <v>127.6</v>
      </c>
      <c r="G62" s="4" t="n">
        <v>204.3</v>
      </c>
      <c r="H62" s="4" t="n">
        <v>115.6</v>
      </c>
      <c r="I62" s="4" t="n">
        <v>185.45</v>
      </c>
      <c r="J62" s="4" t="n">
        <v>45.9</v>
      </c>
      <c r="K62" s="4" t="n">
        <v>9.2</v>
      </c>
      <c r="L62" s="4" t="n">
        <v>14.7</v>
      </c>
      <c r="M62" s="4" t="n">
        <v>4.8</v>
      </c>
      <c r="N62" s="4"/>
      <c r="O62" s="1"/>
      <c r="P62" s="1"/>
      <c r="Q62" s="1"/>
      <c r="R62" s="1"/>
      <c r="S62" s="1" t="n">
        <v>31</v>
      </c>
      <c r="T62" s="1" t="n">
        <v>263.37</v>
      </c>
      <c r="U62" s="0" t="n">
        <v>102.55</v>
      </c>
    </row>
    <row r="63" customFormat="false" ht="23.45" hidden="false" customHeight="true" outlineLevel="0" collapsed="false">
      <c r="A63" s="1" t="n">
        <v>17</v>
      </c>
      <c r="B63" s="4" t="n">
        <v>3.75</v>
      </c>
      <c r="C63" s="4" t="n">
        <v>64</v>
      </c>
      <c r="D63" s="4" t="n">
        <v>109.6</v>
      </c>
      <c r="E63" s="4" t="n">
        <v>9.8</v>
      </c>
      <c r="F63" s="4" t="n">
        <v>122.8</v>
      </c>
      <c r="G63" s="4" t="n">
        <v>273.45</v>
      </c>
      <c r="H63" s="4" t="n">
        <v>135.4</v>
      </c>
      <c r="I63" s="4" t="n">
        <v>167.8</v>
      </c>
      <c r="J63" s="4" t="n">
        <v>39.6</v>
      </c>
      <c r="K63" s="4" t="n">
        <v>8.6</v>
      </c>
      <c r="L63" s="4" t="n">
        <v>13.4</v>
      </c>
      <c r="M63" s="4" t="n">
        <v>4.4</v>
      </c>
      <c r="N63" s="4"/>
      <c r="O63" s="1"/>
      <c r="P63" s="1"/>
      <c r="Q63" s="1"/>
      <c r="R63" s="1" t="s">
        <v>10</v>
      </c>
      <c r="S63" s="1" t="n">
        <v>1</v>
      </c>
      <c r="T63" s="1" t="n">
        <v>263.14</v>
      </c>
      <c r="U63" s="0" t="n">
        <v>77.2</v>
      </c>
    </row>
    <row r="64" customFormat="false" ht="23.45" hidden="false" customHeight="true" outlineLevel="0" collapsed="false">
      <c r="A64" s="1" t="n">
        <v>18</v>
      </c>
      <c r="B64" s="4" t="n">
        <v>2.5</v>
      </c>
      <c r="C64" s="4" t="n">
        <v>49.5</v>
      </c>
      <c r="D64" s="4" t="n">
        <v>106</v>
      </c>
      <c r="E64" s="4" t="n">
        <v>9.2</v>
      </c>
      <c r="F64" s="4" t="n">
        <v>113.2</v>
      </c>
      <c r="G64" s="4" t="n">
        <v>299</v>
      </c>
      <c r="H64" s="4" t="n">
        <v>152.95</v>
      </c>
      <c r="I64" s="4" t="n">
        <v>147.55</v>
      </c>
      <c r="J64" s="4" t="n">
        <v>35.2</v>
      </c>
      <c r="K64" s="4" t="n">
        <v>8.6</v>
      </c>
      <c r="L64" s="4" t="n">
        <v>9.2</v>
      </c>
      <c r="M64" s="4" t="n">
        <v>3.5</v>
      </c>
      <c r="N64" s="4"/>
      <c r="O64" s="1"/>
      <c r="P64" s="1"/>
      <c r="Q64" s="1"/>
      <c r="R64" s="1"/>
      <c r="S64" s="1" t="n">
        <v>2</v>
      </c>
      <c r="T64" s="1" t="n">
        <v>263.23</v>
      </c>
      <c r="U64" s="0" t="n">
        <v>86.8</v>
      </c>
    </row>
    <row r="65" customFormat="false" ht="23.45" hidden="false" customHeight="true" outlineLevel="0" collapsed="false">
      <c r="A65" s="1" t="n">
        <v>19</v>
      </c>
      <c r="B65" s="4" t="n">
        <v>2.25</v>
      </c>
      <c r="C65" s="4" t="n">
        <v>40.5</v>
      </c>
      <c r="D65" s="4" t="n">
        <v>84.6</v>
      </c>
      <c r="E65" s="4" t="n">
        <v>8.6</v>
      </c>
      <c r="F65" s="4" t="n">
        <v>94.5</v>
      </c>
      <c r="G65" s="4" t="n">
        <v>275</v>
      </c>
      <c r="H65" s="4" t="n">
        <v>151.6</v>
      </c>
      <c r="I65" s="4" t="n">
        <v>139.45</v>
      </c>
      <c r="J65" s="4" t="n">
        <v>32.8</v>
      </c>
      <c r="K65" s="4" t="n">
        <v>8.6</v>
      </c>
      <c r="L65" s="4" t="n">
        <v>6</v>
      </c>
      <c r="M65" s="4" t="n">
        <v>3</v>
      </c>
      <c r="N65" s="4"/>
      <c r="O65" s="1"/>
      <c r="P65" s="1"/>
      <c r="Q65" s="1"/>
      <c r="R65" s="1"/>
      <c r="S65" s="1" t="n">
        <v>3</v>
      </c>
      <c r="T65" s="1" t="n">
        <v>263.17</v>
      </c>
      <c r="U65" s="0" t="n">
        <v>80.35</v>
      </c>
    </row>
    <row r="66" customFormat="false" ht="23.45" hidden="false" customHeight="true" outlineLevel="0" collapsed="false">
      <c r="A66" s="1" t="n">
        <v>20</v>
      </c>
      <c r="B66" s="4" t="n">
        <v>3.25</v>
      </c>
      <c r="C66" s="4" t="n">
        <v>87.9</v>
      </c>
      <c r="D66" s="4" t="n">
        <v>64</v>
      </c>
      <c r="E66" s="4" t="n">
        <v>9.8</v>
      </c>
      <c r="F66" s="4" t="n">
        <v>81.4</v>
      </c>
      <c r="G66" s="4" t="n">
        <v>265.7</v>
      </c>
      <c r="H66" s="4" t="n">
        <v>142.15</v>
      </c>
      <c r="I66" s="4" t="n">
        <v>124</v>
      </c>
      <c r="J66" s="4" t="n">
        <v>31.2</v>
      </c>
      <c r="K66" s="4" t="n">
        <v>8.6</v>
      </c>
      <c r="L66" s="4" t="n">
        <v>5.2</v>
      </c>
      <c r="M66" s="4" t="n">
        <v>2.5</v>
      </c>
      <c r="N66" s="4"/>
      <c r="O66" s="1"/>
      <c r="P66" s="1"/>
      <c r="Q66" s="1"/>
      <c r="R66" s="1"/>
      <c r="S66" s="1" t="n">
        <v>4</v>
      </c>
      <c r="T66" s="1" t="n">
        <v>263.29</v>
      </c>
      <c r="U66" s="0" t="n">
        <v>93.4</v>
      </c>
    </row>
    <row r="67" customFormat="false" ht="23.45" hidden="false" customHeight="true" outlineLevel="0" collapsed="false">
      <c r="A67" s="1" t="n">
        <v>21</v>
      </c>
      <c r="B67" s="4" t="n">
        <v>3</v>
      </c>
      <c r="C67" s="4" t="n">
        <v>142.15</v>
      </c>
      <c r="D67" s="4" t="n">
        <v>34.4</v>
      </c>
      <c r="E67" s="4" t="n">
        <v>8.6</v>
      </c>
      <c r="F67" s="4" t="n">
        <v>77.2</v>
      </c>
      <c r="G67" s="4" t="n">
        <v>297.4</v>
      </c>
      <c r="H67" s="4" t="n">
        <v>125.2</v>
      </c>
      <c r="I67" s="4" t="n">
        <v>114.4</v>
      </c>
      <c r="J67" s="4" t="n">
        <v>29.6</v>
      </c>
      <c r="K67" s="4" t="n">
        <v>8</v>
      </c>
      <c r="L67" s="4" t="n">
        <v>5.2</v>
      </c>
      <c r="M67" s="4" t="n">
        <v>2.5</v>
      </c>
      <c r="N67" s="4"/>
      <c r="O67" s="1"/>
      <c r="P67" s="1"/>
      <c r="Q67" s="1"/>
      <c r="R67" s="1"/>
      <c r="S67" s="1" t="n">
        <v>5</v>
      </c>
      <c r="T67" s="1" t="n">
        <v>263.47</v>
      </c>
      <c r="U67" s="0" t="n">
        <v>114.4</v>
      </c>
    </row>
    <row r="68" customFormat="false" ht="23.45" hidden="false" customHeight="true" outlineLevel="0" collapsed="false">
      <c r="A68" s="1" t="n">
        <v>22</v>
      </c>
      <c r="B68" s="4" t="n">
        <v>2.75</v>
      </c>
      <c r="C68" s="4" t="n">
        <v>132.7</v>
      </c>
      <c r="D68" s="4" t="n">
        <v>42.3</v>
      </c>
      <c r="E68" s="4" t="n">
        <v>7.6</v>
      </c>
      <c r="F68" s="4" t="n">
        <v>79.3</v>
      </c>
      <c r="G68" s="4" t="n">
        <v>303.8</v>
      </c>
      <c r="H68" s="4" t="n">
        <v>116.8</v>
      </c>
      <c r="I68" s="4" t="n">
        <v>112</v>
      </c>
      <c r="J68" s="4" t="n">
        <v>27.3</v>
      </c>
      <c r="K68" s="4" t="n">
        <v>8</v>
      </c>
      <c r="L68" s="4" t="n">
        <v>4.8</v>
      </c>
      <c r="M68" s="4" t="n">
        <v>1.75</v>
      </c>
      <c r="N68" s="4"/>
      <c r="O68" s="1"/>
      <c r="P68" s="1"/>
      <c r="Q68" s="1"/>
      <c r="R68" s="1"/>
      <c r="S68" s="1" t="n">
        <v>6</v>
      </c>
      <c r="T68" s="1" t="n">
        <v>263.55</v>
      </c>
      <c r="U68" s="0" t="n">
        <v>124</v>
      </c>
    </row>
    <row r="69" customFormat="false" ht="23.45" hidden="false" customHeight="true" outlineLevel="0" collapsed="false">
      <c r="A69" s="1" t="n">
        <v>23</v>
      </c>
      <c r="B69" s="4" t="n">
        <v>2.5</v>
      </c>
      <c r="C69" s="4" t="n">
        <v>159.7</v>
      </c>
      <c r="D69" s="4" t="n">
        <v>40.5</v>
      </c>
      <c r="E69" s="4" t="n">
        <v>6.8</v>
      </c>
      <c r="F69" s="4" t="n">
        <v>107.2</v>
      </c>
      <c r="G69" s="4" t="n">
        <v>345.1</v>
      </c>
      <c r="H69" s="4" t="n">
        <v>108.4</v>
      </c>
      <c r="I69" s="4" t="n">
        <v>94.5</v>
      </c>
      <c r="J69" s="4" t="n">
        <v>25.9</v>
      </c>
      <c r="K69" s="4" t="n">
        <v>7.6</v>
      </c>
      <c r="L69" s="4" t="n">
        <v>4.4</v>
      </c>
      <c r="M69" s="4" t="n">
        <v>1.2</v>
      </c>
      <c r="N69" s="4"/>
      <c r="O69" s="1"/>
      <c r="P69" s="1"/>
      <c r="Q69" s="1"/>
      <c r="R69" s="1"/>
      <c r="S69" s="1" t="n">
        <v>7</v>
      </c>
      <c r="T69" s="1" t="n">
        <v>263.67</v>
      </c>
      <c r="U69" s="0" t="n">
        <v>139.45</v>
      </c>
    </row>
    <row r="70" customFormat="false" ht="23.45" hidden="false" customHeight="true" outlineLevel="0" collapsed="false">
      <c r="A70" s="1" t="n">
        <v>24</v>
      </c>
      <c r="B70" s="4" t="n">
        <v>4.8</v>
      </c>
      <c r="C70" s="4" t="n">
        <v>208.65</v>
      </c>
      <c r="D70" s="4" t="n">
        <v>34.4</v>
      </c>
      <c r="E70" s="4" t="n">
        <v>4.4</v>
      </c>
      <c r="F70" s="4" t="n">
        <v>135.4</v>
      </c>
      <c r="G70" s="4" t="n">
        <v>357</v>
      </c>
      <c r="H70" s="4" t="n">
        <v>99.1</v>
      </c>
      <c r="I70" s="4" t="n">
        <v>103.7</v>
      </c>
      <c r="J70" s="4" t="n">
        <v>25.2</v>
      </c>
      <c r="K70" s="4" t="n">
        <v>9.2</v>
      </c>
      <c r="L70" s="4" t="n">
        <v>4.4</v>
      </c>
      <c r="M70" s="4" t="n">
        <v>0.8</v>
      </c>
      <c r="N70" s="4"/>
      <c r="O70" s="1"/>
      <c r="P70" s="1"/>
      <c r="Q70" s="1"/>
      <c r="R70" s="1"/>
      <c r="S70" s="1" t="n">
        <v>8</v>
      </c>
      <c r="T70" s="1" t="n">
        <v>263.27</v>
      </c>
      <c r="U70" s="0" t="n">
        <v>91.2</v>
      </c>
    </row>
    <row r="71" customFormat="false" ht="23.45" hidden="false" customHeight="true" outlineLevel="0" collapsed="false">
      <c r="A71" s="1" t="n">
        <v>25</v>
      </c>
      <c r="B71" s="4" t="n">
        <v>4.8</v>
      </c>
      <c r="C71" s="4" t="n">
        <v>220.75</v>
      </c>
      <c r="D71" s="4" t="n">
        <v>42.3</v>
      </c>
      <c r="E71" s="4" t="n">
        <v>4</v>
      </c>
      <c r="F71" s="4" t="n">
        <v>139.45</v>
      </c>
      <c r="G71" s="4" t="n">
        <v>425.25</v>
      </c>
      <c r="H71" s="4" t="n">
        <v>91.2</v>
      </c>
      <c r="I71" s="4" t="n">
        <v>90.1</v>
      </c>
      <c r="J71" s="4" t="n">
        <v>23.8</v>
      </c>
      <c r="K71" s="4" t="n">
        <v>8</v>
      </c>
      <c r="L71" s="4" t="n">
        <v>8</v>
      </c>
      <c r="M71" s="4" t="n">
        <v>0.8</v>
      </c>
      <c r="N71" s="4"/>
      <c r="O71" s="1"/>
      <c r="P71" s="1"/>
      <c r="Q71" s="1"/>
      <c r="R71" s="1"/>
      <c r="S71" s="1" t="n">
        <v>9</v>
      </c>
      <c r="T71" s="1" t="n">
        <v>263.03</v>
      </c>
      <c r="U71" s="0" t="n">
        <v>66</v>
      </c>
    </row>
    <row r="72" customFormat="false" ht="23.45" hidden="false" customHeight="true" outlineLevel="0" collapsed="false">
      <c r="A72" s="1" t="n">
        <v>26</v>
      </c>
      <c r="B72" s="4" t="n">
        <v>3.25</v>
      </c>
      <c r="C72" s="4" t="n">
        <v>208.65</v>
      </c>
      <c r="D72" s="4" t="n">
        <v>44.1</v>
      </c>
      <c r="E72" s="4" t="n">
        <v>4.4</v>
      </c>
      <c r="F72" s="4" t="n">
        <v>179.95</v>
      </c>
      <c r="G72" s="4" t="n">
        <v>425.25</v>
      </c>
      <c r="H72" s="4" t="n">
        <v>93.4</v>
      </c>
      <c r="I72" s="4" t="n">
        <v>89</v>
      </c>
      <c r="J72" s="4" t="n">
        <v>24.5</v>
      </c>
      <c r="K72" s="4" t="n">
        <v>8.6</v>
      </c>
      <c r="L72" s="4" t="n">
        <v>10.4</v>
      </c>
      <c r="M72" s="4" t="n">
        <v>7.2</v>
      </c>
      <c r="N72" s="4"/>
      <c r="O72" s="1"/>
      <c r="P72" s="1"/>
      <c r="Q72" s="1"/>
      <c r="R72" s="1"/>
      <c r="S72" s="1" t="n">
        <v>10</v>
      </c>
      <c r="T72" s="1" t="n">
        <v>262.93</v>
      </c>
      <c r="U72" s="0" t="n">
        <v>56.7</v>
      </c>
    </row>
    <row r="73" customFormat="false" ht="23.45" hidden="false" customHeight="true" outlineLevel="0" collapsed="false">
      <c r="A73" s="1" t="n">
        <v>27</v>
      </c>
      <c r="B73" s="4" t="n">
        <v>2.5</v>
      </c>
      <c r="C73" s="4" t="n">
        <v>186.9</v>
      </c>
      <c r="D73" s="4" t="n">
        <v>46.8</v>
      </c>
      <c r="E73" s="4" t="n">
        <v>6.8</v>
      </c>
      <c r="F73" s="4" t="n">
        <v>166.45</v>
      </c>
      <c r="G73" s="4" t="n">
        <v>450.4</v>
      </c>
      <c r="H73" s="4" t="n">
        <v>251.75</v>
      </c>
      <c r="I73" s="4" t="n">
        <v>87.9</v>
      </c>
      <c r="J73" s="4" t="n">
        <v>23.1</v>
      </c>
      <c r="K73" s="4" t="n">
        <v>9.2</v>
      </c>
      <c r="L73" s="4" t="n">
        <v>9.8</v>
      </c>
      <c r="M73" s="4" t="n">
        <v>11</v>
      </c>
      <c r="N73" s="4"/>
      <c r="O73" s="1"/>
      <c r="P73" s="1"/>
      <c r="Q73" s="1"/>
      <c r="R73" s="1"/>
      <c r="S73" s="1" t="n">
        <v>11</v>
      </c>
      <c r="T73" s="1" t="n">
        <v>262.91</v>
      </c>
      <c r="U73" s="0" t="n">
        <v>54.9</v>
      </c>
    </row>
    <row r="74" customFormat="false" ht="23.45" hidden="false" customHeight="true" outlineLevel="0" collapsed="false">
      <c r="A74" s="1" t="n">
        <v>28</v>
      </c>
      <c r="B74" s="4" t="n">
        <v>1.5</v>
      </c>
      <c r="C74" s="4" t="n">
        <v>166.45</v>
      </c>
      <c r="D74" s="4" t="n">
        <v>48.6</v>
      </c>
      <c r="E74" s="4" t="n">
        <v>10.4</v>
      </c>
      <c r="F74" s="4" t="n">
        <v>174.55</v>
      </c>
      <c r="G74" s="4" t="n">
        <v>397.25</v>
      </c>
      <c r="H74" s="4" t="n">
        <v>379.75</v>
      </c>
      <c r="I74" s="4" t="n">
        <v>82.45</v>
      </c>
      <c r="J74" s="4" t="n">
        <v>21.7</v>
      </c>
      <c r="K74" s="4" t="n">
        <v>7.6</v>
      </c>
      <c r="L74" s="4" t="n">
        <v>12.2</v>
      </c>
      <c r="M74" s="4" t="n">
        <v>23.8</v>
      </c>
      <c r="N74" s="4"/>
      <c r="O74" s="1"/>
      <c r="P74" s="1"/>
      <c r="Q74" s="1"/>
      <c r="R74" s="1"/>
      <c r="S74" s="1" t="n">
        <v>12</v>
      </c>
      <c r="T74" s="1" t="n">
        <v>262.91</v>
      </c>
      <c r="U74" s="0" t="n">
        <v>54.9</v>
      </c>
    </row>
    <row r="75" customFormat="false" ht="23.45" hidden="false" customHeight="true" outlineLevel="0" collapsed="false">
      <c r="A75" s="1" t="n">
        <v>29</v>
      </c>
      <c r="B75" s="4" t="n">
        <v>1.5</v>
      </c>
      <c r="C75" s="4" t="n">
        <v>144.85</v>
      </c>
      <c r="D75" s="4" t="n">
        <v>42.3</v>
      </c>
      <c r="E75" s="4" t="n">
        <v>14</v>
      </c>
      <c r="F75" s="4" t="n">
        <v>240.9</v>
      </c>
      <c r="G75" s="4" t="n">
        <v>307</v>
      </c>
      <c r="H75" s="4" t="n">
        <v>400.75</v>
      </c>
      <c r="I75" s="4" t="n">
        <v>72</v>
      </c>
      <c r="J75" s="4" t="n">
        <v>21</v>
      </c>
      <c r="K75" s="4" t="n">
        <v>8</v>
      </c>
      <c r="L75" s="4" t="n">
        <v>17.5</v>
      </c>
      <c r="M75" s="4" t="n">
        <v>24.5</v>
      </c>
      <c r="N75" s="4"/>
      <c r="O75" s="1"/>
      <c r="P75" s="1"/>
      <c r="Q75" s="1"/>
      <c r="R75" s="1"/>
      <c r="S75" s="1" t="n">
        <v>13</v>
      </c>
      <c r="T75" s="1" t="n">
        <v>262.91</v>
      </c>
      <c r="U75" s="0" t="n">
        <v>54.9</v>
      </c>
    </row>
    <row r="76" customFormat="false" ht="23.45" hidden="false" customHeight="true" outlineLevel="0" collapsed="false">
      <c r="A76" s="1" t="n">
        <v>30</v>
      </c>
      <c r="B76" s="4" t="n">
        <v>3</v>
      </c>
      <c r="C76" s="4" t="n">
        <v>125.2</v>
      </c>
      <c r="D76" s="4" t="n">
        <v>21.7</v>
      </c>
      <c r="E76" s="4" t="n">
        <v>22.4</v>
      </c>
      <c r="F76" s="4" t="n">
        <v>300.6</v>
      </c>
      <c r="G76" s="4" t="n">
        <v>279.8</v>
      </c>
      <c r="H76" s="4" t="n">
        <v>689</v>
      </c>
      <c r="I76" s="4" t="n">
        <v>75.1</v>
      </c>
      <c r="J76" s="4" t="n">
        <v>21.7</v>
      </c>
      <c r="K76" s="4" t="n">
        <v>14</v>
      </c>
      <c r="L76" s="4"/>
      <c r="M76" s="4" t="n">
        <v>32</v>
      </c>
      <c r="N76" s="4"/>
      <c r="O76" s="1"/>
      <c r="P76" s="1"/>
      <c r="Q76" s="1"/>
      <c r="R76" s="1"/>
      <c r="S76" s="1" t="n">
        <v>14</v>
      </c>
      <c r="T76" s="1" t="n">
        <v>262.87</v>
      </c>
      <c r="U76" s="0" t="n">
        <v>51.3</v>
      </c>
    </row>
    <row r="77" customFormat="false" ht="23.45" hidden="false" customHeight="true" outlineLevel="0" collapsed="false">
      <c r="A77" s="1" t="n">
        <v>31</v>
      </c>
      <c r="B77" s="4"/>
      <c r="C77" s="4" t="n">
        <v>102.55</v>
      </c>
      <c r="D77" s="4"/>
      <c r="E77" s="4" t="n">
        <v>38.7</v>
      </c>
      <c r="F77" s="4" t="n">
        <v>275</v>
      </c>
      <c r="G77" s="4"/>
      <c r="H77" s="4" t="n">
        <v>893.5</v>
      </c>
      <c r="I77" s="4"/>
      <c r="J77" s="4" t="n">
        <v>21.7</v>
      </c>
      <c r="K77" s="4" t="n">
        <v>34.4</v>
      </c>
      <c r="L77" s="4"/>
      <c r="M77" s="4" t="n">
        <v>40.5</v>
      </c>
      <c r="N77" s="4"/>
      <c r="O77" s="1"/>
      <c r="P77" s="1"/>
      <c r="Q77" s="1"/>
      <c r="R77" s="1"/>
      <c r="S77" s="1" t="n">
        <v>15</v>
      </c>
      <c r="T77" s="1" t="n">
        <v>262.9</v>
      </c>
      <c r="U77" s="0" t="n">
        <v>54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263.04</v>
      </c>
      <c r="U78" s="0" t="n">
        <v>67</v>
      </c>
    </row>
    <row r="79" customFormat="false" ht="23.45" hidden="false" customHeight="true" outlineLevel="0" collapsed="false">
      <c r="A79" s="3" t="s">
        <v>25</v>
      </c>
      <c r="B79" s="4" t="n">
        <v>48.85</v>
      </c>
      <c r="C79" s="4" t="s">
        <v>37</v>
      </c>
      <c r="D79" s="4" t="n">
        <v>28.1</v>
      </c>
      <c r="E79" s="4" t="n">
        <v>400.8</v>
      </c>
      <c r="F79" s="4" t="n">
        <v>3674.55</v>
      </c>
      <c r="G79" s="4" t="n">
        <v>7785</v>
      </c>
      <c r="H79" s="4" t="n">
        <v>6326.85</v>
      </c>
      <c r="I79" s="4" t="n">
        <v>8041.75</v>
      </c>
      <c r="J79" s="4" t="n">
        <v>1361.4</v>
      </c>
      <c r="K79" s="4" t="n">
        <v>370.5</v>
      </c>
      <c r="L79" s="4" t="n">
        <v>489.2</v>
      </c>
      <c r="M79" s="4" t="n">
        <v>415.45</v>
      </c>
      <c r="N79" s="4" t="n">
        <v>33657.1</v>
      </c>
      <c r="O79" s="1" t="s">
        <v>26</v>
      </c>
      <c r="P79" s="1"/>
      <c r="Q79" s="1"/>
      <c r="R79" s="1"/>
      <c r="S79" s="1" t="n">
        <v>17</v>
      </c>
      <c r="T79" s="1" t="n">
        <v>263.43</v>
      </c>
      <c r="U79" s="0" t="n">
        <v>109.6</v>
      </c>
    </row>
    <row r="80" customFormat="false" ht="23.45" hidden="false" customHeight="true" outlineLevel="0" collapsed="false">
      <c r="A80" s="3" t="s">
        <v>21</v>
      </c>
      <c r="B80" s="4" t="n">
        <v>1.63</v>
      </c>
      <c r="C80" s="4" t="n">
        <v>87.57</v>
      </c>
      <c r="D80" s="4" t="n">
        <v>67.6</v>
      </c>
      <c r="E80" s="4" t="n">
        <v>12.93</v>
      </c>
      <c r="F80" s="4" t="n">
        <v>118.53</v>
      </c>
      <c r="G80" s="4" t="n">
        <v>259.5</v>
      </c>
      <c r="H80" s="4" t="n">
        <v>204.09</v>
      </c>
      <c r="I80" s="4" t="n">
        <v>268.06</v>
      </c>
      <c r="J80" s="4" t="n">
        <v>43.92</v>
      </c>
      <c r="K80" s="4" t="n">
        <v>11.95</v>
      </c>
      <c r="L80" s="4" t="n">
        <v>16.87</v>
      </c>
      <c r="M80" s="4" t="n">
        <v>13.4</v>
      </c>
      <c r="N80" s="4" t="n">
        <v>91.96</v>
      </c>
      <c r="O80" s="1" t="s">
        <v>27</v>
      </c>
      <c r="P80" s="1"/>
      <c r="Q80" s="1"/>
      <c r="R80" s="1"/>
      <c r="S80" s="1" t="n">
        <v>18</v>
      </c>
      <c r="T80" s="1" t="n">
        <v>263.4</v>
      </c>
      <c r="U80" s="0" t="n">
        <v>106</v>
      </c>
    </row>
    <row r="81" customFormat="false" ht="23.45" hidden="false" customHeight="true" outlineLevel="0" collapsed="false">
      <c r="A81" s="3" t="s">
        <v>22</v>
      </c>
      <c r="B81" s="4" t="n">
        <v>4.8</v>
      </c>
      <c r="C81" s="4" t="n">
        <v>220.75</v>
      </c>
      <c r="D81" s="4" t="n">
        <v>139.45</v>
      </c>
      <c r="E81" s="4" t="n">
        <v>38.7</v>
      </c>
      <c r="F81" s="4" t="n">
        <v>300.6</v>
      </c>
      <c r="G81" s="4" t="n">
        <v>450.4</v>
      </c>
      <c r="H81" s="4" t="n">
        <v>893.5</v>
      </c>
      <c r="I81" s="4" t="n">
        <v>893.5</v>
      </c>
      <c r="J81" s="4" t="n">
        <v>71</v>
      </c>
      <c r="K81" s="4" t="n">
        <v>34.4</v>
      </c>
      <c r="L81" s="4" t="n">
        <v>33.6</v>
      </c>
      <c r="M81" s="4" t="n">
        <v>40.5</v>
      </c>
      <c r="N81" s="4" t="n">
        <v>893.5</v>
      </c>
      <c r="O81" s="1" t="s">
        <v>27</v>
      </c>
      <c r="P81" s="1"/>
      <c r="Q81" s="1"/>
      <c r="R81" s="1"/>
      <c r="S81" s="1" t="n">
        <v>19</v>
      </c>
      <c r="T81" s="1" t="n">
        <v>263.21</v>
      </c>
      <c r="U81" s="0" t="n">
        <v>84.6</v>
      </c>
    </row>
    <row r="82" customFormat="false" ht="23.45" hidden="false" customHeight="true" outlineLevel="0" collapsed="false">
      <c r="A82" s="3" t="s">
        <v>23</v>
      </c>
      <c r="B82" s="4" t="n">
        <v>0.18</v>
      </c>
      <c r="C82" s="4" t="n">
        <v>1.75</v>
      </c>
      <c r="D82" s="4" t="n">
        <v>21.7</v>
      </c>
      <c r="E82" s="4" t="n">
        <v>4</v>
      </c>
      <c r="F82" s="4" t="n">
        <v>54.9</v>
      </c>
      <c r="G82" s="4" t="n">
        <v>152.95</v>
      </c>
      <c r="H82" s="4" t="n">
        <v>91.2</v>
      </c>
      <c r="I82" s="4" t="n">
        <v>72</v>
      </c>
      <c r="J82" s="4" t="n">
        <v>21</v>
      </c>
      <c r="K82" s="4" t="n">
        <v>7.6</v>
      </c>
      <c r="L82" s="4" t="n">
        <v>4.4</v>
      </c>
      <c r="M82" s="4" t="n">
        <v>0.8</v>
      </c>
      <c r="N82" s="4" t="n">
        <v>0.18</v>
      </c>
      <c r="O82" s="1" t="s">
        <v>27</v>
      </c>
      <c r="P82" s="1"/>
      <c r="Q82" s="1"/>
      <c r="R82" s="1"/>
      <c r="S82" s="1" t="n">
        <v>20</v>
      </c>
      <c r="T82" s="1" t="n">
        <v>263.01</v>
      </c>
      <c r="U82" s="0" t="n">
        <v>64</v>
      </c>
    </row>
    <row r="83" customFormat="false" ht="21.75" hidden="false" customHeight="false" outlineLevel="0" collapsed="false">
      <c r="A83" s="1" t="s">
        <v>4</v>
      </c>
      <c r="B83" s="4" t="n">
        <v>4.221</v>
      </c>
      <c r="C83" s="4" t="s">
        <v>38</v>
      </c>
      <c r="D83" s="4" t="n">
        <v>75.228</v>
      </c>
      <c r="E83" s="4" t="n">
        <v>34.629</v>
      </c>
      <c r="F83" s="4" t="n">
        <v>317.481</v>
      </c>
      <c r="G83" s="4" t="n">
        <v>672.624</v>
      </c>
      <c r="H83" s="4" t="n">
        <v>546.64</v>
      </c>
      <c r="I83" s="4" t="n">
        <v>694.807</v>
      </c>
      <c r="J83" s="4" t="n">
        <v>117.625</v>
      </c>
      <c r="K83" s="4" t="n">
        <v>32.011</v>
      </c>
      <c r="L83" s="4" t="n">
        <v>42.267</v>
      </c>
      <c r="M83" s="4" t="n">
        <v>35.895</v>
      </c>
      <c r="N83" s="4" t="n">
        <v>2907.973</v>
      </c>
      <c r="O83" s="1" t="s">
        <v>28</v>
      </c>
      <c r="P83" s="1"/>
      <c r="Q83" s="1"/>
      <c r="R83" s="1"/>
      <c r="S83" s="1" t="n">
        <v>21</v>
      </c>
      <c r="T83" s="1" t="n">
        <v>262.68</v>
      </c>
      <c r="U83" s="0" t="n">
        <v>34.4</v>
      </c>
    </row>
    <row r="84" customFormat="false" ht="21.75" hidden="false" customHeight="false" outlineLevel="0" collapsed="false">
      <c r="A84" s="1" t="s">
        <v>3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262.77</v>
      </c>
      <c r="U84" s="0" t="n">
        <v>42.3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262.75</v>
      </c>
      <c r="U85" s="0" t="n">
        <v>40.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262.68</v>
      </c>
      <c r="U86" s="0" t="n">
        <v>34.4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262.77</v>
      </c>
      <c r="U87" s="0" t="n">
        <v>42.3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262.79</v>
      </c>
      <c r="U88" s="0" t="n">
        <v>44.1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262.82</v>
      </c>
      <c r="U89" s="0" t="n">
        <v>46.8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262.84</v>
      </c>
      <c r="U90" s="0" t="n">
        <v>48.6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262.77</v>
      </c>
      <c r="U91" s="0" t="n">
        <v>42.3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262.51</v>
      </c>
      <c r="U92" s="0" t="n">
        <v>21.7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262.46</v>
      </c>
      <c r="U93" s="0" t="n">
        <v>18.2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262.46</v>
      </c>
      <c r="U94" s="0" t="n">
        <v>18.2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262.42</v>
      </c>
      <c r="U95" s="0" t="n">
        <v>15.4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262.4</v>
      </c>
      <c r="U96" s="0" t="n">
        <v>14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262.42</v>
      </c>
      <c r="U97" s="0" t="n">
        <v>15.4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262.39</v>
      </c>
      <c r="U98" s="0" t="n">
        <v>13.4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262.41</v>
      </c>
      <c r="U99" s="0" t="n">
        <v>14.7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262.44</v>
      </c>
      <c r="U100" s="0" t="n">
        <v>16.8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262.43</v>
      </c>
      <c r="U101" s="0" t="n">
        <v>16.1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262.38</v>
      </c>
      <c r="U102" s="0" t="n">
        <v>12.8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62.36</v>
      </c>
      <c r="U103" s="0" t="n">
        <v>11.6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62.45</v>
      </c>
      <c r="U104" s="0" t="n">
        <v>17.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62.46</v>
      </c>
      <c r="U105" s="0" t="n">
        <v>18.2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262.39</v>
      </c>
      <c r="U106" s="0" t="n">
        <v>13.4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262.33</v>
      </c>
      <c r="U107" s="0" t="n">
        <v>9.8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262.33</v>
      </c>
      <c r="U108" s="0" t="n">
        <v>9.8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262.33</v>
      </c>
      <c r="U109" s="0" t="n">
        <v>9.8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262.32</v>
      </c>
      <c r="U110" s="0" t="n">
        <v>9.2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262.31</v>
      </c>
      <c r="U111" s="0" t="n">
        <v>8.6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262.33</v>
      </c>
      <c r="U112" s="0" t="n">
        <v>9.8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262.31</v>
      </c>
      <c r="U113" s="0" t="n">
        <v>8.6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262.29</v>
      </c>
      <c r="U114" s="0" t="n">
        <v>7.6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62.27</v>
      </c>
      <c r="U115" s="0" t="n">
        <v>6.8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62.21</v>
      </c>
      <c r="U116" s="0" t="n">
        <v>4.4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62.2</v>
      </c>
      <c r="U117" s="0" t="n">
        <v>4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62.21</v>
      </c>
      <c r="U118" s="0" t="n">
        <v>4.4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62.27</v>
      </c>
      <c r="U119" s="0" t="n">
        <v>6.8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62.34</v>
      </c>
      <c r="U120" s="0" t="n">
        <v>10.4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62.4</v>
      </c>
      <c r="U121" s="0" t="n">
        <v>14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262.52</v>
      </c>
      <c r="U122" s="0" t="n">
        <v>22.4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262.73</v>
      </c>
      <c r="U123" s="0" t="n">
        <v>38.7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263.14</v>
      </c>
      <c r="U124" s="0" t="n">
        <v>77.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263.27</v>
      </c>
      <c r="U125" s="0" t="n">
        <v>91.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263.37</v>
      </c>
      <c r="U126" s="0" t="n">
        <v>102.55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263.3</v>
      </c>
      <c r="U127" s="0" t="n">
        <v>94.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263.2</v>
      </c>
      <c r="U128" s="0" t="n">
        <v>83.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263.25</v>
      </c>
      <c r="U129" s="0" t="n">
        <v>89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263.15</v>
      </c>
      <c r="U130" s="0" t="n">
        <v>78.25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63.29</v>
      </c>
      <c r="U131" s="0" t="n">
        <v>93.4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263.18</v>
      </c>
      <c r="U132" s="0" t="n">
        <v>81.4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63.03</v>
      </c>
      <c r="U133" s="0" t="n">
        <v>66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62.91</v>
      </c>
      <c r="U134" s="0" t="n">
        <v>54.9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62.95</v>
      </c>
      <c r="U135" s="0" t="n">
        <v>58.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63.06</v>
      </c>
      <c r="U136" s="0" t="n">
        <v>69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263.31</v>
      </c>
      <c r="U137" s="0" t="n">
        <v>95.6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63.55</v>
      </c>
      <c r="U138" s="0" t="n">
        <v>12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263.58</v>
      </c>
      <c r="U139" s="0" t="n">
        <v>127.6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63.54</v>
      </c>
      <c r="U140" s="0" t="n">
        <v>122.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63.46</v>
      </c>
      <c r="U141" s="0" t="n">
        <v>113.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263.3</v>
      </c>
      <c r="U142" s="0" t="n">
        <v>94.5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263.18</v>
      </c>
      <c r="U143" s="0" t="n">
        <v>81.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263.14</v>
      </c>
      <c r="U144" s="0" t="n">
        <v>77.2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263.16</v>
      </c>
      <c r="U145" s="0" t="n">
        <v>79.3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263.41</v>
      </c>
      <c r="U146" s="0" t="n">
        <v>107.2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263.64</v>
      </c>
      <c r="U147" s="0" t="n">
        <v>135.4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63.67</v>
      </c>
      <c r="U148" s="0" t="n">
        <v>139.4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263.97</v>
      </c>
      <c r="U149" s="0" t="n">
        <v>179.95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63.87</v>
      </c>
      <c r="U150" s="0" t="n">
        <v>166.45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63.93</v>
      </c>
      <c r="U151" s="0" t="n">
        <v>174.5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64.38</v>
      </c>
      <c r="U152" s="0" t="n">
        <v>240.9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64.76</v>
      </c>
      <c r="U153" s="0" t="n">
        <v>300.6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264.6</v>
      </c>
      <c r="U154" s="0" t="n">
        <v>27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64.5</v>
      </c>
      <c r="U155" s="0" t="n">
        <v>259.5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64.64</v>
      </c>
      <c r="U156" s="0" t="n">
        <v>281.4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64.5</v>
      </c>
      <c r="U157" s="0" t="n">
        <v>259.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64.21</v>
      </c>
      <c r="U158" s="0" t="n">
        <v>214.55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263.94</v>
      </c>
      <c r="U159" s="0" t="n">
        <v>175.9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63.83</v>
      </c>
      <c r="U160" s="0" t="n">
        <v>161.0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63.79</v>
      </c>
      <c r="U161" s="0" t="n">
        <v>155.65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63.82</v>
      </c>
      <c r="U162" s="0" t="n">
        <v>159.7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63.83</v>
      </c>
      <c r="U163" s="0" t="n">
        <v>161.05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63.77</v>
      </c>
      <c r="U164" s="0" t="n">
        <v>152.95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263.82</v>
      </c>
      <c r="U165" s="0" t="n">
        <v>159.7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63.91</v>
      </c>
      <c r="U166" s="0" t="n">
        <v>171.8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64.04</v>
      </c>
      <c r="U167" s="0" t="n">
        <v>189.8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64.05</v>
      </c>
      <c r="U168" s="0" t="n">
        <v>191.2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64.01</v>
      </c>
      <c r="U169" s="0" t="n">
        <v>185.45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264.14</v>
      </c>
      <c r="U170" s="0" t="n">
        <v>204.3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264.59</v>
      </c>
      <c r="U171" s="0" t="n">
        <v>273.4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64.75</v>
      </c>
      <c r="U172" s="0" t="n">
        <v>299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64.6</v>
      </c>
      <c r="U173" s="0" t="n">
        <v>27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64.54</v>
      </c>
      <c r="U174" s="0" t="n">
        <v>265.7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64.74</v>
      </c>
      <c r="U175" s="0" t="n">
        <v>297.4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64.78</v>
      </c>
      <c r="U176" s="0" t="n">
        <v>303.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65.03</v>
      </c>
      <c r="U177" s="0" t="n">
        <v>345.1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65.1</v>
      </c>
      <c r="U178" s="0" t="n">
        <v>357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65.49</v>
      </c>
      <c r="U179" s="0" t="n">
        <v>425.25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65.49</v>
      </c>
      <c r="U180" s="0" t="n">
        <v>425.25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65.63</v>
      </c>
      <c r="U181" s="0" t="n">
        <v>450.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65.33</v>
      </c>
      <c r="U182" s="0" t="n">
        <v>397.25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64.8</v>
      </c>
      <c r="U183" s="0" t="n">
        <v>307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64.63</v>
      </c>
      <c r="U184" s="0" t="n">
        <v>279.8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64.44</v>
      </c>
      <c r="U185" s="0" t="n">
        <v>250.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64.16</v>
      </c>
      <c r="U186" s="0" t="n">
        <v>207.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64.03</v>
      </c>
      <c r="U187" s="0" t="n">
        <v>188.35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64.1</v>
      </c>
      <c r="U188" s="0" t="n">
        <v>198.5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64.12</v>
      </c>
      <c r="U189" s="0" t="n">
        <v>201.4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63.94</v>
      </c>
      <c r="U190" s="0" t="n">
        <v>175.9</v>
      </c>
    </row>
    <row r="191" customFormat="false" ht="21.75" hidden="false" customHeight="false" outlineLevel="0" collapsed="false">
      <c r="A191" s="1" t="n">
        <v>42</v>
      </c>
      <c r="B191" s="1" t="n">
        <v>43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63.81</v>
      </c>
      <c r="U191" s="0" t="n">
        <v>158.35</v>
      </c>
    </row>
    <row r="192" customFormat="false" ht="21.75" hidden="false" customHeight="false" outlineLevel="0" collapsed="false">
      <c r="A192" s="5" t="s">
        <v>4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63.68</v>
      </c>
      <c r="U192" s="0" t="n">
        <v>140.8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63.6</v>
      </c>
      <c r="U193" s="0" t="n">
        <v>130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63.53</v>
      </c>
      <c r="U194" s="0" t="n">
        <v>121.6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63.56</v>
      </c>
      <c r="U195" s="0" t="n">
        <v>125.2</v>
      </c>
    </row>
    <row r="196" customFormat="false" ht="21.75" hidden="false" customHeight="false" outlineLevel="0" collapsed="false">
      <c r="A196" s="1" t="n">
        <v>2542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63.59</v>
      </c>
      <c r="U196" s="0" t="n">
        <v>128.8</v>
      </c>
    </row>
    <row r="197" customFormat="false" ht="21.75" hidden="false" customHeight="false" outlineLevel="0" collapsed="false">
      <c r="A197" s="1" t="n">
        <v>254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63.5</v>
      </c>
      <c r="U197" s="0" t="n">
        <v>118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63.51</v>
      </c>
      <c r="U198" s="0" t="n">
        <v>119.2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63.49</v>
      </c>
      <c r="U199" s="0" t="n">
        <v>116.8</v>
      </c>
    </row>
    <row r="200" customFormat="false" ht="21.75" hidden="false" customHeight="false" outlineLevel="0" collapsed="false">
      <c r="A200" s="5" t="s">
        <v>41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63.48</v>
      </c>
      <c r="U200" s="0" t="n">
        <v>115.6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63.64</v>
      </c>
      <c r="U201" s="0" t="n">
        <v>135.4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63.77</v>
      </c>
      <c r="U202" s="0" t="n">
        <v>152.95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63.76</v>
      </c>
      <c r="U203" s="0" t="n">
        <v>151.6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63.69</v>
      </c>
      <c r="U204" s="0" t="n">
        <v>142.15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63.56</v>
      </c>
      <c r="U205" s="0" t="n">
        <v>125.2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263.49</v>
      </c>
      <c r="U206" s="0" t="n">
        <v>116.8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263.42</v>
      </c>
      <c r="U207" s="0" t="n">
        <v>108.4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263.34</v>
      </c>
      <c r="U208" s="0" t="n">
        <v>99.1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263.27</v>
      </c>
      <c r="U209" s="0" t="n">
        <v>91.2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263.29</v>
      </c>
      <c r="U210" s="0" t="n">
        <v>93.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264.45</v>
      </c>
      <c r="U211" s="0" t="n">
        <v>251.7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265.23</v>
      </c>
      <c r="U212" s="0" t="n">
        <v>379.75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265.35</v>
      </c>
      <c r="U213" s="0" t="n">
        <v>400.75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266.55</v>
      </c>
      <c r="U214" s="0" t="n">
        <v>689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267.15</v>
      </c>
      <c r="U215" s="0" t="n">
        <v>893.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267.15</v>
      </c>
      <c r="U216" s="0" t="n">
        <v>893.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267.02</v>
      </c>
      <c r="U217" s="0" t="n">
        <v>845.4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267.12</v>
      </c>
      <c r="U218" s="0" t="n">
        <v>882.4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266.44</v>
      </c>
      <c r="U219" s="0" t="n">
        <v>656.6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265.8</v>
      </c>
      <c r="U220" s="0" t="n">
        <v>486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265.32</v>
      </c>
      <c r="U221" s="0" t="n">
        <v>395.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264.93</v>
      </c>
      <c r="U222" s="0" t="n">
        <v>328.4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264.61</v>
      </c>
      <c r="U223" s="0" t="n">
        <v>276.6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264.34</v>
      </c>
      <c r="U224" s="0" t="n">
        <v>234.7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264.35</v>
      </c>
      <c r="U225" s="0" t="n">
        <v>236.2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264.59</v>
      </c>
      <c r="U226" s="0" t="n">
        <v>273.4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264.53</v>
      </c>
      <c r="U227" s="0" t="n">
        <v>264.15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264.23</v>
      </c>
      <c r="U228" s="0" t="n">
        <v>217.6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264.04</v>
      </c>
      <c r="U229" s="0" t="n">
        <v>189.8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263.94</v>
      </c>
      <c r="U230" s="0" t="n">
        <v>175.9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264.01</v>
      </c>
      <c r="U231" s="0" t="n">
        <v>185.45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263.88</v>
      </c>
      <c r="U232" s="0" t="n">
        <v>167.8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263.73</v>
      </c>
      <c r="U233" s="0" t="n">
        <v>147.5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263.67</v>
      </c>
      <c r="U234" s="0" t="n">
        <v>139.45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263.55</v>
      </c>
      <c r="U235" s="0" t="n">
        <v>124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263.47</v>
      </c>
      <c r="U236" s="0" t="n">
        <v>114.4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263.45</v>
      </c>
      <c r="U237" s="0" t="n">
        <v>112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263.3</v>
      </c>
      <c r="U238" s="0" t="n">
        <v>94.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263.38</v>
      </c>
      <c r="U239" s="0" t="n">
        <v>103.7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263.26</v>
      </c>
      <c r="U240" s="0" t="n">
        <v>90.1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263.25</v>
      </c>
      <c r="U241" s="0" t="n">
        <v>89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263.24</v>
      </c>
      <c r="U242" s="0" t="n">
        <v>87.9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263.19</v>
      </c>
      <c r="U243" s="0" t="n">
        <v>82.45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263.09</v>
      </c>
      <c r="U244" s="0" t="n">
        <v>72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263.12</v>
      </c>
      <c r="U245" s="0" t="n">
        <v>75.1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263.08</v>
      </c>
      <c r="U246" s="0" t="n">
        <v>71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263.04</v>
      </c>
      <c r="U247" s="0" t="n">
        <v>67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262.98</v>
      </c>
      <c r="U248" s="0" t="n">
        <v>61.2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262.91</v>
      </c>
      <c r="U249" s="0" t="n">
        <v>54.9</v>
      </c>
    </row>
    <row r="250" customFormat="false" ht="21.75" hidden="false" customHeight="false" outlineLevel="0" collapsed="false">
      <c r="A250" s="5" t="s">
        <v>42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262.91</v>
      </c>
      <c r="U250" s="0" t="n">
        <v>54.9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262.92</v>
      </c>
      <c r="U251" s="0" t="n">
        <v>55.8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262.96</v>
      </c>
      <c r="U252" s="0" t="n">
        <v>59.4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263.01</v>
      </c>
      <c r="U253" s="0" t="n">
        <v>64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263.06</v>
      </c>
      <c r="U254" s="0" t="n">
        <v>69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263.03</v>
      </c>
      <c r="U255" s="0" t="n">
        <v>66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263</v>
      </c>
      <c r="U256" s="0" t="n">
        <v>63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262.99</v>
      </c>
      <c r="U257" s="0" t="n">
        <v>62.1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262.95</v>
      </c>
      <c r="U258" s="0" t="n">
        <v>58.5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262.9</v>
      </c>
      <c r="U259" s="0" t="n">
        <v>54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262.86</v>
      </c>
      <c r="U260" s="0" t="n">
        <v>50.4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262.81</v>
      </c>
      <c r="U261" s="0" t="n">
        <v>45.9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262.74</v>
      </c>
      <c r="U262" s="0" t="n">
        <v>39.6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262.69</v>
      </c>
      <c r="U263" s="0" t="n">
        <v>35.2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262.66</v>
      </c>
      <c r="U264" s="0" t="n">
        <v>32.8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262.64</v>
      </c>
      <c r="U265" s="0" t="n">
        <v>31.2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262.62</v>
      </c>
      <c r="U266" s="0" t="n">
        <v>29.6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262.59</v>
      </c>
      <c r="U267" s="0" t="n">
        <v>27.3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262.57</v>
      </c>
      <c r="U268" s="0" t="n">
        <v>25.9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262.56</v>
      </c>
      <c r="U269" s="0" t="n">
        <v>25.2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262.54</v>
      </c>
      <c r="U270" s="0" t="n">
        <v>23.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262.55</v>
      </c>
      <c r="U271" s="0" t="n">
        <v>24.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262.53</v>
      </c>
      <c r="U272" s="0" t="n">
        <v>23.1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262.51</v>
      </c>
      <c r="U273" s="0" t="n">
        <v>21.7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262.5</v>
      </c>
      <c r="U274" s="0" t="n">
        <v>21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262.51</v>
      </c>
      <c r="U275" s="0" t="n">
        <v>21.7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262.51</v>
      </c>
      <c r="U276" s="0" t="n">
        <v>21.7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262.5</v>
      </c>
      <c r="U277" s="0" t="n">
        <v>21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262.48</v>
      </c>
      <c r="U278" s="0" t="n">
        <v>19.6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262.46</v>
      </c>
      <c r="U279" s="0" t="n">
        <v>18.2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262.45</v>
      </c>
      <c r="U280" s="0" t="n">
        <v>17.5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262.43</v>
      </c>
      <c r="U281" s="0" t="n">
        <v>16.1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262.41</v>
      </c>
      <c r="U282" s="0" t="n">
        <v>14.7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262.38</v>
      </c>
      <c r="U283" s="0" t="n">
        <v>12.8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262.35</v>
      </c>
      <c r="U284" s="0" t="n">
        <v>11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262.33</v>
      </c>
      <c r="U285" s="0" t="n">
        <v>9.8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262.33</v>
      </c>
      <c r="U286" s="0" t="n">
        <v>9.8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262.35</v>
      </c>
      <c r="U287" s="0" t="n">
        <v>11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262.35</v>
      </c>
      <c r="U288" s="0" t="n">
        <v>11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262.35</v>
      </c>
      <c r="U289" s="0" t="n">
        <v>11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262.34</v>
      </c>
      <c r="U290" s="0" t="n">
        <v>10.4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262.34</v>
      </c>
      <c r="U291" s="0" t="n">
        <v>10.4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262.32</v>
      </c>
      <c r="U292" s="0" t="n">
        <v>9.2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262.31</v>
      </c>
      <c r="U293" s="0" t="n">
        <v>8.6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262.31</v>
      </c>
      <c r="U294" s="0" t="n">
        <v>8.6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262.31</v>
      </c>
      <c r="U295" s="0" t="n">
        <v>8.6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262.31</v>
      </c>
      <c r="U296" s="0" t="n">
        <v>8.6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262.3</v>
      </c>
      <c r="U297" s="0" t="n">
        <v>8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262.3</v>
      </c>
      <c r="U298" s="0" t="n">
        <v>8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262.29</v>
      </c>
      <c r="U299" s="0" t="n">
        <v>7.6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262.32</v>
      </c>
      <c r="U300" s="0" t="n">
        <v>9.2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262.3</v>
      </c>
      <c r="U301" s="0" t="n">
        <v>8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262.31</v>
      </c>
      <c r="U302" s="0" t="n">
        <v>8.6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262.32</v>
      </c>
      <c r="U303" s="0" t="n">
        <v>9.2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262.29</v>
      </c>
      <c r="U304" s="0" t="n">
        <v>7.6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262.3</v>
      </c>
      <c r="U305" s="0" t="n">
        <v>8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262.4</v>
      </c>
      <c r="U306" s="0" t="n">
        <v>14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262.68</v>
      </c>
      <c r="U307" s="0" t="n">
        <v>34.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262.65</v>
      </c>
      <c r="U308" s="0" t="n">
        <v>32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262.6</v>
      </c>
      <c r="U309" s="0" t="n">
        <v>28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262.56</v>
      </c>
      <c r="U310" s="0" t="n">
        <v>25.2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262.52</v>
      </c>
      <c r="U311" s="0" t="n">
        <v>22.4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262.52</v>
      </c>
      <c r="U312" s="0" t="n">
        <v>22.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262.52</v>
      </c>
      <c r="U313" s="0" t="n">
        <v>22.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262.55</v>
      </c>
      <c r="U314" s="0" t="n">
        <v>24.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262.54</v>
      </c>
      <c r="U315" s="0" t="n">
        <v>23.8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262.52</v>
      </c>
      <c r="U316" s="0" t="n">
        <v>22.4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262.51</v>
      </c>
      <c r="U317" s="0" t="n">
        <v>21.7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262.48</v>
      </c>
      <c r="U318" s="0" t="n">
        <v>19.6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262.62</v>
      </c>
      <c r="U319" s="0" t="n">
        <v>29.6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262.67</v>
      </c>
      <c r="U320" s="0" t="n">
        <v>33.6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262.48</v>
      </c>
      <c r="U321" s="0" t="n">
        <v>19.6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262.44</v>
      </c>
      <c r="U322" s="0" t="n">
        <v>16.8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262.41</v>
      </c>
      <c r="U323" s="0" t="n">
        <v>14.7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262.39</v>
      </c>
      <c r="U324" s="0" t="n">
        <v>13.4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262.32</v>
      </c>
      <c r="U325" s="0" t="n">
        <v>9.2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262.25</v>
      </c>
      <c r="U326" s="0" t="n">
        <v>6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262.23</v>
      </c>
      <c r="U327" s="0" t="n">
        <v>5.2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262.23</v>
      </c>
      <c r="U328" s="0" t="n">
        <v>5.2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262.22</v>
      </c>
      <c r="U329" s="0" t="n">
        <v>4.8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262.21</v>
      </c>
      <c r="U330" s="0" t="n">
        <v>4.4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262.21</v>
      </c>
      <c r="U331" s="0" t="n">
        <v>4.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262.3</v>
      </c>
      <c r="U332" s="0" t="n">
        <v>8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262.34</v>
      </c>
      <c r="U333" s="0" t="n">
        <v>10.4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262.33</v>
      </c>
      <c r="U334" s="0" t="n">
        <v>9.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262.37</v>
      </c>
      <c r="U335" s="0" t="n">
        <v>12.2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262.45</v>
      </c>
      <c r="U336" s="0" t="n">
        <v>17.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262.46</v>
      </c>
      <c r="U337" s="0" t="n">
        <v>18.2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262.55</v>
      </c>
      <c r="U338" s="0" t="n">
        <v>24.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262.57</v>
      </c>
      <c r="U339" s="0" t="n">
        <v>25.9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262.54</v>
      </c>
      <c r="U340" s="0" t="n">
        <v>23.8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262.47</v>
      </c>
      <c r="U341" s="0" t="n">
        <v>18.9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262.44</v>
      </c>
      <c r="U342" s="0" t="n">
        <v>16.8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262.4</v>
      </c>
      <c r="U343" s="0" t="n">
        <v>14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262.38</v>
      </c>
      <c r="U344" s="0" t="n">
        <v>12.8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262.39</v>
      </c>
      <c r="U345" s="0" t="n">
        <v>13.4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262.43</v>
      </c>
      <c r="U346" s="0" t="n">
        <v>16.1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262.67</v>
      </c>
      <c r="U347" s="0" t="n">
        <v>33.6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262.38</v>
      </c>
      <c r="U348" s="0" t="n">
        <v>12.8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262.32</v>
      </c>
      <c r="U349" s="0" t="n">
        <v>9.2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262.26</v>
      </c>
      <c r="U350" s="0" t="n">
        <v>6.4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262.22</v>
      </c>
      <c r="U351" s="0" t="n">
        <v>4.8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262.22</v>
      </c>
      <c r="U352" s="0" t="n">
        <v>4.8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262.21</v>
      </c>
      <c r="U353" s="0" t="n">
        <v>4.4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262.18</v>
      </c>
      <c r="U354" s="0" t="n">
        <v>3.5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262.16</v>
      </c>
      <c r="U355" s="0" t="n">
        <v>3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262.14</v>
      </c>
      <c r="U356" s="0" t="n">
        <v>2.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262.14</v>
      </c>
      <c r="U357" s="0" t="n">
        <v>2.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262.11</v>
      </c>
      <c r="U358" s="0" t="n">
        <v>1.7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262.07</v>
      </c>
      <c r="U359" s="0" t="n">
        <v>1.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262.03</v>
      </c>
      <c r="U360" s="0" t="n">
        <v>0.8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262.03</v>
      </c>
      <c r="U361" s="0" t="n">
        <v>0.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262.28</v>
      </c>
      <c r="U362" s="0" t="n">
        <v>7.2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262.35</v>
      </c>
      <c r="U363" s="0" t="n">
        <v>11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262.54</v>
      </c>
      <c r="U364" s="0" t="n">
        <v>23.8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262.55</v>
      </c>
      <c r="U365" s="0" t="n">
        <v>24.5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262.65</v>
      </c>
      <c r="U366" s="0" t="n">
        <v>32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262.75</v>
      </c>
      <c r="U367" s="0" t="n">
        <v>40.5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3" activeCellId="0" sqref="P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14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14]c-form'!AG3</f>
        <v>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14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14]c-form'!AI3</f>
        <v>Ping</v>
      </c>
      <c r="D4" s="90"/>
      <c r="E4" s="90"/>
      <c r="F4" s="90"/>
      <c r="G4" s="90"/>
      <c r="H4" s="80" t="str">
        <f aca="false">IF(TRIM('[14]c-form'!AJ3)&lt;&gt;"","Water  Year   "&amp;'[14]c-form'!AJ3,"Water  Year   ")</f>
        <v>Water  Year   2017</v>
      </c>
      <c r="I4" s="80"/>
      <c r="J4" s="91"/>
      <c r="K4" s="82"/>
      <c r="L4" s="83"/>
      <c r="M4" s="92" t="str">
        <f aca="false">"Rating  Curve"&amp;"  "&amp;R5</f>
        <v>Rating  Curve  HC.1/2958</v>
      </c>
      <c r="N4" s="92"/>
      <c r="O4" s="92"/>
      <c r="P4" s="92"/>
      <c r="R4" s="84" t="str">
        <f aca="false">IF(TRIM('[14]c-form'!E15)="","",'[14]c-form'!E15)</f>
        <v>MSL.</v>
      </c>
      <c r="S4" s="84" t="n">
        <f aca="false">IF(TRIM('[14]c-form'!U15)="","",'[14]c-form'!U15)</f>
        <v>265.7</v>
      </c>
      <c r="T4" s="84" t="str">
        <f aca="false">IF(TRIM('[14]c-form'!W15)="","","0"&amp;'[14]c-form'!W15&amp;":00")</f>
        <v>014:00</v>
      </c>
      <c r="U4" s="84" t="str">
        <f aca="false">IF(TRIM('[14]c-form'!Z15)="","",'[14]c-form'!Z15)</f>
        <v>SEP</v>
      </c>
      <c r="V4" s="84" t="n">
        <f aca="false">IF(TRIM('[14]c-form'!AA15)="","",'[14]c-form'!AA15)</f>
        <v>2</v>
      </c>
      <c r="W4" s="84" t="n">
        <f aca="false">IF(TRIM('[14]c-form'!C7)="","",'[14]c-form'!C7)</f>
        <v>2017</v>
      </c>
    </row>
    <row r="5" customFormat="false" ht="21.75" hidden="false" customHeight="false" outlineLevel="0" collapsed="false">
      <c r="A5" s="83"/>
      <c r="B5" s="132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7 to March 31,  2018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83"/>
      <c r="R5" s="84" t="str">
        <f aca="false">IF(TRIM('[14]c-form'!C18)="","",'[14]c-form'!C18)</f>
        <v>HC.1/2958</v>
      </c>
      <c r="T5" s="84" t="n">
        <f aca="false">IF(TRIM('[14]c-form'!C15)="","",'[14]c-form'!C15)</f>
        <v>261.75</v>
      </c>
      <c r="U5" s="84" t="n">
        <f aca="false">IF(TRIM('[14]c-form'!O15)="","",'[14]c-form'!O15)</f>
        <v>258.385</v>
      </c>
      <c r="V5" s="84" t="n">
        <f aca="false">IF(TRIM('[14]c-form'!J15)="","",'[14]c-form'!J15)</f>
        <v>267.73</v>
      </c>
      <c r="W5" s="84" t="n">
        <f aca="false">IF(TRIM('[14]c-form'!M15)="","",'[14]c-form'!M15)</f>
        <v>268.026</v>
      </c>
    </row>
    <row r="6" customFormat="false" ht="21.75" hidden="false" customHeight="false" outlineLevel="0" collapsed="false">
      <c r="A6" s="83"/>
      <c r="B6" s="133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14]c-form'!G15)="","",'[14]c-form'!G15)</f>
        <v>14814.45</v>
      </c>
    </row>
    <row r="7" customFormat="false" ht="23.25" hidden="false" customHeight="false" outlineLevel="0" collapsed="false">
      <c r="A7" s="134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134"/>
    </row>
    <row r="8" customFormat="false" ht="5.25" hidden="false" customHeight="true" outlineLevel="0" collapsed="false">
      <c r="A8" s="83"/>
      <c r="B8" s="133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135" t="n">
        <v>1</v>
      </c>
      <c r="C9" s="99" t="n">
        <f aca="false">IF(COUNT('[14]HourGH-APR'!AB11)=0,"",ROUND('[14]HourGH-APR'!AB11,2))</f>
        <v>261.46</v>
      </c>
      <c r="D9" s="99" t="n">
        <f aca="false">IF(COUNT('[14]HourGH-MAY'!AB11)=0,"",ROUND('[14]HourGH-MAY'!AB11,2))</f>
        <v>262.55</v>
      </c>
      <c r="E9" s="99" t="n">
        <f aca="false">IF(COUNT('[14]HourGH-JUN'!AB11)=0,"",ROUND('[14]HourGH-JUN'!AB11,2))</f>
        <v>264.45</v>
      </c>
      <c r="F9" s="99" t="n">
        <f aca="false">IF(COUNT('[14]HourGH-JUL'!AB11)=0,"",ROUND('[14]HourGH-JUL'!AB11,2))</f>
        <v>263.86</v>
      </c>
      <c r="G9" s="99" t="n">
        <f aca="false">IF(COUNT('[14]HourGH-AUG'!AB11)=0,"",ROUND('[14]HourGH-AUG'!AB11,2))</f>
        <v>264.07</v>
      </c>
      <c r="H9" s="99" t="n">
        <f aca="false">IF(COUNT('[14]HourGH-SEP'!AB11)=0,"",ROUND('[14]HourGH-SEP'!AB11,2))</f>
        <v>264.65</v>
      </c>
      <c r="I9" s="99" t="n">
        <f aca="false">IF(COUNT('[14]HourGH-OCT'!AB11)=0,"",ROUND('[14]HourGH-OCT'!AB11,2))</f>
        <v>263.77</v>
      </c>
      <c r="J9" s="99" t="n">
        <f aca="false">IF(COUNT('[14]HourGH-NOV'!AB11)=0,"",ROUND('[14]HourGH-NOV'!AB11,2))</f>
        <v>263.9</v>
      </c>
      <c r="K9" s="99" t="n">
        <f aca="false">IF(COUNT('[14]HourGH-DEC'!AB11)=0,"",ROUND('[14]HourGH-DEC'!AB11,2))</f>
        <v>263.96</v>
      </c>
      <c r="L9" s="99" t="n">
        <f aca="false">IF(COUNT('[14]HourGH-JAN'!AB11)=0,"",ROUND('[14]HourGH-JAN'!AB11,2))</f>
        <v>264.5</v>
      </c>
      <c r="M9" s="99" t="n">
        <f aca="false">IF(COUNT('[14]HourGH-FEB'!AB11)=0,"",ROUND('[14]HourGH-FEB'!AB11,2))</f>
        <v>264.35</v>
      </c>
      <c r="N9" s="99" t="n">
        <f aca="false">IF(COUNT('[14]HourGH-MAR'!AB11)=0,"",ROUND('[14]HourGH-MAR'!AB11,2))</f>
        <v>263.72</v>
      </c>
      <c r="O9" s="99"/>
      <c r="P9" s="83"/>
    </row>
    <row r="10" customFormat="false" ht="21.75" hidden="false" customHeight="false" outlineLevel="0" collapsed="false">
      <c r="A10" s="83"/>
      <c r="B10" s="135" t="n">
        <v>2</v>
      </c>
      <c r="C10" s="99" t="n">
        <f aca="false">IF(COUNT('[14]HourGH-APR'!AB12)=0,"",ROUND('[14]HourGH-APR'!AB12,2))</f>
        <v>261.43</v>
      </c>
      <c r="D10" s="99" t="n">
        <f aca="false">IF(COUNT('[14]HourGH-MAY'!AB12)=0,"",ROUND('[14]HourGH-MAY'!AB12,2))</f>
        <v>262.57</v>
      </c>
      <c r="E10" s="99" t="n">
        <f aca="false">IF(COUNT('[14]HourGH-JUN'!AB12)=0,"",ROUND('[14]HourGH-JUN'!AB12,2))</f>
        <v>264.03</v>
      </c>
      <c r="F10" s="99" t="n">
        <f aca="false">IF(COUNT('[14]HourGH-JUL'!AB12)=0,"",ROUND('[14]HourGH-JUL'!AB12,2))</f>
        <v>264.25</v>
      </c>
      <c r="G10" s="99" t="n">
        <f aca="false">IF(COUNT('[14]HourGH-AUG'!AB12)=0,"",ROUND('[14]HourGH-AUG'!AB12,2))</f>
        <v>264.76</v>
      </c>
      <c r="H10" s="99" t="n">
        <f aca="false">IF(COUNT('[14]HourGH-SEP'!AB12)=0,"",ROUND('[14]HourGH-SEP'!AB12,2))</f>
        <v>265.5</v>
      </c>
      <c r="I10" s="99" t="n">
        <f aca="false">IF(COUNT('[14]HourGH-OCT'!AB12)=0,"",ROUND('[14]HourGH-OCT'!AB12,2))</f>
        <v>264.29</v>
      </c>
      <c r="J10" s="99" t="n">
        <f aca="false">IF(COUNT('[14]HourGH-NOV'!AB12)=0,"",ROUND('[14]HourGH-NOV'!AB12,2))</f>
        <v>263.33</v>
      </c>
      <c r="K10" s="99" t="n">
        <f aca="false">IF(COUNT('[14]HourGH-DEC'!AB12)=0,"",ROUND('[14]HourGH-DEC'!AB12,2))</f>
        <v>264.2</v>
      </c>
      <c r="L10" s="99" t="n">
        <f aca="false">IF(COUNT('[14]HourGH-JAN'!AB12)=0,"",ROUND('[14]HourGH-JAN'!AB12,2))</f>
        <v>264.24</v>
      </c>
      <c r="M10" s="99" t="n">
        <f aca="false">IF(COUNT('[14]HourGH-FEB'!AB12)=0,"",ROUND('[14]HourGH-FEB'!AB12,2))</f>
        <v>264.35</v>
      </c>
      <c r="N10" s="99" t="n">
        <f aca="false">IF(COUNT('[14]HourGH-MAR'!AB12)=0,"",ROUND('[14]HourGH-MAR'!AB12,2))</f>
        <v>263.55</v>
      </c>
      <c r="O10" s="99"/>
      <c r="P10" s="83"/>
    </row>
    <row r="11" customFormat="false" ht="21.75" hidden="false" customHeight="false" outlineLevel="0" collapsed="false">
      <c r="A11" s="83"/>
      <c r="B11" s="135" t="n">
        <v>3</v>
      </c>
      <c r="C11" s="99" t="n">
        <f aca="false">IF(COUNT('[14]HourGH-APR'!AB13)=0,"",ROUND('[14]HourGH-APR'!AB13,2))</f>
        <v>261.43</v>
      </c>
      <c r="D11" s="99" t="n">
        <f aca="false">IF(COUNT('[14]HourGH-MAY'!AB13)=0,"",ROUND('[14]HourGH-MAY'!AB13,2))</f>
        <v>262.71</v>
      </c>
      <c r="E11" s="99" t="n">
        <f aca="false">IF(COUNT('[14]HourGH-JUN'!AB13)=0,"",ROUND('[14]HourGH-JUN'!AB13,2))</f>
        <v>264.42</v>
      </c>
      <c r="F11" s="99" t="n">
        <f aca="false">IF(COUNT('[14]HourGH-JUL'!AB13)=0,"",ROUND('[14]HourGH-JUL'!AB13,2))</f>
        <v>264.17</v>
      </c>
      <c r="G11" s="99" t="n">
        <f aca="false">IF(COUNT('[14]HourGH-AUG'!AB13)=0,"",ROUND('[14]HourGH-AUG'!AB13,2))</f>
        <v>263.67</v>
      </c>
      <c r="H11" s="99" t="n">
        <f aca="false">IF(COUNT('[14]HourGH-SEP'!AB13)=0,"",ROUND('[14]HourGH-SEP'!AB13,2))</f>
        <v>263.93</v>
      </c>
      <c r="I11" s="99" t="n">
        <f aca="false">IF(COUNT('[14]HourGH-OCT'!AB13)=0,"",ROUND('[14]HourGH-OCT'!AB13,2))</f>
        <v>263.59</v>
      </c>
      <c r="J11" s="99" t="n">
        <f aca="false">IF(COUNT('[14]HourGH-NOV'!AB13)=0,"",ROUND('[14]HourGH-NOV'!AB13,2))</f>
        <v>263.62</v>
      </c>
      <c r="K11" s="99" t="n">
        <f aca="false">IF(COUNT('[14]HourGH-DEC'!AB13)=0,"",ROUND('[14]HourGH-DEC'!AB13,2))</f>
        <v>263.82</v>
      </c>
      <c r="L11" s="99" t="n">
        <f aca="false">IF(COUNT('[14]HourGH-JAN'!AB13)=0,"",ROUND('[14]HourGH-JAN'!AB13,2))</f>
        <v>264.11</v>
      </c>
      <c r="M11" s="99" t="n">
        <f aca="false">IF(COUNT('[14]HourGH-FEB'!AB13)=0,"",ROUND('[14]HourGH-FEB'!AB13,2))</f>
        <v>264.36</v>
      </c>
      <c r="N11" s="99" t="n">
        <f aca="false">IF(COUNT('[14]HourGH-MAR'!AB13)=0,"",ROUND('[14]HourGH-MAR'!AB13,2))</f>
        <v>263.43</v>
      </c>
      <c r="O11" s="99"/>
      <c r="P11" s="83"/>
    </row>
    <row r="12" customFormat="false" ht="21.75" hidden="false" customHeight="false" outlineLevel="0" collapsed="false">
      <c r="A12" s="83"/>
      <c r="B12" s="135" t="n">
        <v>4</v>
      </c>
      <c r="C12" s="99" t="n">
        <f aca="false">IF(COUNT('[14]HourGH-APR'!AB14)=0,"",ROUND('[14]HourGH-APR'!AB14,2))</f>
        <v>261.42</v>
      </c>
      <c r="D12" s="99" t="n">
        <f aca="false">IF(COUNT('[14]HourGH-MAY'!AB14)=0,"",ROUND('[14]HourGH-MAY'!AB14,2))</f>
        <v>262.8</v>
      </c>
      <c r="E12" s="99" t="n">
        <f aca="false">IF(COUNT('[14]HourGH-JUN'!AB14)=0,"",ROUND('[14]HourGH-JUN'!AB14,2))</f>
        <v>264.04</v>
      </c>
      <c r="F12" s="99" t="n">
        <f aca="false">IF(COUNT('[14]HourGH-JUL'!AB14)=0,"",ROUND('[14]HourGH-JUL'!AB14,2))</f>
        <v>264.07</v>
      </c>
      <c r="G12" s="99" t="n">
        <f aca="false">IF(COUNT('[14]HourGH-AUG'!AB14)=0,"",ROUND('[14]HourGH-AUG'!AB14,2))</f>
        <v>264.78</v>
      </c>
      <c r="H12" s="99" t="n">
        <f aca="false">IF(COUNT('[14]HourGH-SEP'!AB14)=0,"",ROUND('[14]HourGH-SEP'!AB14,2))</f>
        <v>263.57</v>
      </c>
      <c r="I12" s="99" t="n">
        <f aca="false">IF(COUNT('[14]HourGH-OCT'!AB14)=0,"",ROUND('[14]HourGH-OCT'!AB14,2))</f>
        <v>264.4</v>
      </c>
      <c r="J12" s="99" t="n">
        <f aca="false">IF(COUNT('[14]HourGH-NOV'!AB14)=0,"",ROUND('[14]HourGH-NOV'!AB14,2))</f>
        <v>263.78</v>
      </c>
      <c r="K12" s="99" t="n">
        <f aca="false">IF(COUNT('[14]HourGH-DEC'!AB14)=0,"",ROUND('[14]HourGH-DEC'!AB14,2))</f>
        <v>263.44</v>
      </c>
      <c r="L12" s="99" t="n">
        <f aca="false">IF(COUNT('[14]HourGH-JAN'!AB14)=0,"",ROUND('[14]HourGH-JAN'!AB14,2))</f>
        <v>264.14</v>
      </c>
      <c r="M12" s="99" t="n">
        <f aca="false">IF(COUNT('[14]HourGH-FEB'!AB14)=0,"",ROUND('[14]HourGH-FEB'!AB14,2))</f>
        <v>264.54</v>
      </c>
      <c r="N12" s="99" t="n">
        <f aca="false">IF(COUNT('[14]HourGH-MAR'!AB14)=0,"",ROUND('[14]HourGH-MAR'!AB14,2))</f>
        <v>263.35</v>
      </c>
      <c r="O12" s="99"/>
      <c r="P12" s="83"/>
    </row>
    <row r="13" customFormat="false" ht="21.75" hidden="false" customHeight="false" outlineLevel="0" collapsed="false">
      <c r="A13" s="83"/>
      <c r="B13" s="135" t="n">
        <v>5</v>
      </c>
      <c r="C13" s="99" t="n">
        <f aca="false">IF(COUNT('[14]HourGH-APR'!AB15)=0,"",ROUND('[14]HourGH-APR'!AB15,2))</f>
        <v>261.43</v>
      </c>
      <c r="D13" s="99" t="n">
        <f aca="false">IF(COUNT('[14]HourGH-MAY'!AB15)=0,"",ROUND('[14]HourGH-MAY'!AB15,2))</f>
        <v>262.85</v>
      </c>
      <c r="E13" s="99" t="n">
        <f aca="false">IF(COUNT('[14]HourGH-JUN'!AB15)=0,"",ROUND('[14]HourGH-JUN'!AB15,2))</f>
        <v>263.91</v>
      </c>
      <c r="F13" s="99" t="n">
        <f aca="false">IF(COUNT('[14]HourGH-JUL'!AB15)=0,"",ROUND('[14]HourGH-JUL'!AB15,2))</f>
        <v>264.69</v>
      </c>
      <c r="G13" s="99" t="n">
        <f aca="false">IF(COUNT('[14]HourGH-AUG'!AB15)=0,"",ROUND('[14]HourGH-AUG'!AB15,2))</f>
        <v>263.59</v>
      </c>
      <c r="H13" s="99" t="n">
        <f aca="false">IF(COUNT('[14]HourGH-SEP'!AB15)=0,"",ROUND('[14]HourGH-SEP'!AB15,2))</f>
        <v>263.47</v>
      </c>
      <c r="I13" s="99" t="n">
        <f aca="false">IF(COUNT('[14]HourGH-OCT'!AB15)=0,"",ROUND('[14]HourGH-OCT'!AB15,2))</f>
        <v>264.85</v>
      </c>
      <c r="J13" s="99" t="n">
        <f aca="false">IF(COUNT('[14]HourGH-NOV'!AB15)=0,"",ROUND('[14]HourGH-NOV'!AB15,2))</f>
        <v>264.28</v>
      </c>
      <c r="K13" s="99" t="n">
        <f aca="false">IF(COUNT('[14]HourGH-DEC'!AB15)=0,"",ROUND('[14]HourGH-DEC'!AB15,2))</f>
        <v>264.19</v>
      </c>
      <c r="L13" s="99" t="n">
        <f aca="false">IF(COUNT('[14]HourGH-JAN'!AB15)=0,"",ROUND('[14]HourGH-JAN'!AB15,2))</f>
        <v>264.16</v>
      </c>
      <c r="M13" s="99" t="n">
        <f aca="false">IF(COUNT('[14]HourGH-FEB'!AB15)=0,"",ROUND('[14]HourGH-FEB'!AB15,2))</f>
        <v>264.46</v>
      </c>
      <c r="N13" s="99" t="n">
        <f aca="false">IF(COUNT('[14]HourGH-MAR'!AB15)=0,"",ROUND('[14]HourGH-MAR'!AB15,2))</f>
        <v>263.23</v>
      </c>
      <c r="O13" s="99"/>
      <c r="P13" s="83"/>
    </row>
    <row r="14" customFormat="false" ht="21.75" hidden="false" customHeight="false" outlineLevel="0" collapsed="false">
      <c r="A14" s="83"/>
      <c r="B14" s="135" t="n">
        <v>6</v>
      </c>
      <c r="C14" s="99" t="n">
        <f aca="false">IF(COUNT('[14]HourGH-APR'!AB16)=0,"",ROUND('[14]HourGH-APR'!AB16,2))</f>
        <v>261.6</v>
      </c>
      <c r="D14" s="99" t="n">
        <f aca="false">IF(COUNT('[14]HourGH-MAY'!AB16)=0,"",ROUND('[14]HourGH-MAY'!AB16,2))</f>
        <v>263.07</v>
      </c>
      <c r="E14" s="99" t="n">
        <f aca="false">IF(COUNT('[14]HourGH-JUN'!AB16)=0,"",ROUND('[14]HourGH-JUN'!AB16,2))</f>
        <v>264.51</v>
      </c>
      <c r="F14" s="99" t="n">
        <f aca="false">IF(COUNT('[14]HourGH-JUL'!AB16)=0,"",ROUND('[14]HourGH-JUL'!AB16,2))</f>
        <v>264.36</v>
      </c>
      <c r="G14" s="99" t="n">
        <f aca="false">IF(COUNT('[14]HourGH-AUG'!AB16)=0,"",ROUND('[14]HourGH-AUG'!AB16,2))</f>
        <v>264.41</v>
      </c>
      <c r="H14" s="99" t="n">
        <f aca="false">IF(COUNT('[14]HourGH-SEP'!AB16)=0,"",ROUND('[14]HourGH-SEP'!AB16,2))</f>
        <v>263.57</v>
      </c>
      <c r="I14" s="99" t="n">
        <f aca="false">IF(COUNT('[14]HourGH-OCT'!AB16)=0,"",ROUND('[14]HourGH-OCT'!AB16,2))</f>
        <v>264.38</v>
      </c>
      <c r="J14" s="99" t="n">
        <f aca="false">IF(COUNT('[14]HourGH-NOV'!AB16)=0,"",ROUND('[14]HourGH-NOV'!AB16,2))</f>
        <v>263.76</v>
      </c>
      <c r="K14" s="99" t="n">
        <f aca="false">IF(COUNT('[14]HourGH-DEC'!AB16)=0,"",ROUND('[14]HourGH-DEC'!AB16,2))</f>
        <v>263.99</v>
      </c>
      <c r="L14" s="99" t="n">
        <f aca="false">IF(COUNT('[14]HourGH-JAN'!AB16)=0,"",ROUND('[14]HourGH-JAN'!AB16,2))</f>
        <v>264.18</v>
      </c>
      <c r="M14" s="99" t="n">
        <f aca="false">IF(COUNT('[14]HourGH-FEB'!AB16)=0,"",ROUND('[14]HourGH-FEB'!AB16,2))</f>
        <v>264.33</v>
      </c>
      <c r="N14" s="99" t="n">
        <f aca="false">IF(COUNT('[14]HourGH-MAR'!AB16)=0,"",ROUND('[14]HourGH-MAR'!AB16,2))</f>
        <v>263.04</v>
      </c>
      <c r="O14" s="99"/>
      <c r="P14" s="83"/>
    </row>
    <row r="15" customFormat="false" ht="21.75" hidden="false" customHeight="false" outlineLevel="0" collapsed="false">
      <c r="A15" s="83"/>
      <c r="B15" s="135" t="n">
        <v>7</v>
      </c>
      <c r="C15" s="99" t="n">
        <f aca="false">IF(COUNT('[14]HourGH-APR'!AB17)=0,"",ROUND('[14]HourGH-APR'!AB17,2))</f>
        <v>261.68</v>
      </c>
      <c r="D15" s="99" t="n">
        <f aca="false">IF(COUNT('[14]HourGH-MAY'!AB17)=0,"",ROUND('[14]HourGH-MAY'!AB17,2))</f>
        <v>263.22</v>
      </c>
      <c r="E15" s="99" t="n">
        <f aca="false">IF(COUNT('[14]HourGH-JUN'!AB17)=0,"",ROUND('[14]HourGH-JUN'!AB17,2))</f>
        <v>264.36</v>
      </c>
      <c r="F15" s="99" t="n">
        <f aca="false">IF(COUNT('[14]HourGH-JUL'!AB17)=0,"",ROUND('[14]HourGH-JUL'!AB17,2))</f>
        <v>264.51</v>
      </c>
      <c r="G15" s="99" t="n">
        <f aca="false">IF(COUNT('[14]HourGH-AUG'!AB17)=0,"",ROUND('[14]HourGH-AUG'!AB17,2))</f>
        <v>264.15</v>
      </c>
      <c r="H15" s="99" t="n">
        <f aca="false">IF(COUNT('[14]HourGH-SEP'!AB17)=0,"",ROUND('[14]HourGH-SEP'!AB17,2))</f>
        <v>264.98</v>
      </c>
      <c r="I15" s="99" t="n">
        <f aca="false">IF(COUNT('[14]HourGH-OCT'!AB17)=0,"",ROUND('[14]HourGH-OCT'!AB17,2))</f>
        <v>265.05</v>
      </c>
      <c r="J15" s="99" t="n">
        <f aca="false">IF(COUNT('[14]HourGH-NOV'!AB17)=0,"",ROUND('[14]HourGH-NOV'!AB17,2))</f>
        <v>263.66</v>
      </c>
      <c r="K15" s="99" t="n">
        <f aca="false">IF(COUNT('[14]HourGH-DEC'!AB17)=0,"",ROUND('[14]HourGH-DEC'!AB17,2))</f>
        <v>263.76</v>
      </c>
      <c r="L15" s="99" t="n">
        <f aca="false">IF(COUNT('[14]HourGH-JAN'!AB17)=0,"",ROUND('[14]HourGH-JAN'!AB17,2))</f>
        <v>264.37</v>
      </c>
      <c r="M15" s="99" t="n">
        <f aca="false">IF(COUNT('[14]HourGH-FEB'!AB17)=0,"",ROUND('[14]HourGH-FEB'!AB17,2))</f>
        <v>264.44</v>
      </c>
      <c r="N15" s="99" t="n">
        <f aca="false">IF(COUNT('[14]HourGH-MAR'!AB17)=0,"",ROUND('[14]HourGH-MAR'!AB17,2))</f>
        <v>263.39</v>
      </c>
      <c r="O15" s="99"/>
      <c r="P15" s="83"/>
    </row>
    <row r="16" customFormat="false" ht="21.75" hidden="false" customHeight="false" outlineLevel="0" collapsed="false">
      <c r="A16" s="83"/>
      <c r="B16" s="135" t="n">
        <v>8</v>
      </c>
      <c r="C16" s="99" t="n">
        <f aca="false">IF(COUNT('[14]HourGH-APR'!AB18)=0,"",ROUND('[14]HourGH-APR'!AB18,2))</f>
        <v>261.69</v>
      </c>
      <c r="D16" s="99" t="n">
        <f aca="false">IF(COUNT('[14]HourGH-MAY'!AB18)=0,"",ROUND('[14]HourGH-MAY'!AB18,2))</f>
        <v>263.44</v>
      </c>
      <c r="E16" s="99" t="n">
        <f aca="false">IF(COUNT('[14]HourGH-JUN'!AB18)=0,"",ROUND('[14]HourGH-JUN'!AB18,2))</f>
        <v>265.09</v>
      </c>
      <c r="F16" s="99" t="n">
        <f aca="false">IF(COUNT('[14]HourGH-JUL'!AB18)=0,"",ROUND('[14]HourGH-JUL'!AB18,2))</f>
        <v>264.26</v>
      </c>
      <c r="G16" s="99" t="n">
        <f aca="false">IF(COUNT('[14]HourGH-AUG'!AB18)=0,"",ROUND('[14]HourGH-AUG'!AB18,2))</f>
        <v>263.81</v>
      </c>
      <c r="H16" s="99" t="n">
        <f aca="false">IF(COUNT('[14]HourGH-SEP'!AB18)=0,"",ROUND('[14]HourGH-SEP'!AB18,2))</f>
        <v>264.95</v>
      </c>
      <c r="I16" s="99" t="n">
        <f aca="false">IF(COUNT('[14]HourGH-OCT'!AB18)=0,"",ROUND('[14]HourGH-OCT'!AB18,2))</f>
        <v>264.04</v>
      </c>
      <c r="J16" s="99" t="n">
        <f aca="false">IF(COUNT('[14]HourGH-NOV'!AB18)=0,"",ROUND('[14]HourGH-NOV'!AB18,2))</f>
        <v>263.98</v>
      </c>
      <c r="K16" s="99" t="n">
        <f aca="false">IF(COUNT('[14]HourGH-DEC'!AB18)=0,"",ROUND('[14]HourGH-DEC'!AB18,2))</f>
        <v>263.81</v>
      </c>
      <c r="L16" s="99" t="n">
        <f aca="false">IF(COUNT('[14]HourGH-JAN'!AB18)=0,"",ROUND('[14]HourGH-JAN'!AB18,2))</f>
        <v>264.21</v>
      </c>
      <c r="M16" s="99" t="n">
        <f aca="false">IF(COUNT('[14]HourGH-FEB'!AB18)=0,"",ROUND('[14]HourGH-FEB'!AB18,2))</f>
        <v>264.4</v>
      </c>
      <c r="N16" s="99" t="n">
        <f aca="false">IF(COUNT('[14]HourGH-MAR'!AB18)=0,"",ROUND('[14]HourGH-MAR'!AB18,2))</f>
        <v>263.25</v>
      </c>
      <c r="O16" s="99"/>
      <c r="P16" s="83"/>
    </row>
    <row r="17" customFormat="false" ht="21.75" hidden="false" customHeight="false" outlineLevel="0" collapsed="false">
      <c r="A17" s="83"/>
      <c r="B17" s="135" t="n">
        <v>9</v>
      </c>
      <c r="C17" s="99" t="n">
        <f aca="false">IF(COUNT('[14]HourGH-APR'!AB19)=0,"",ROUND('[14]HourGH-APR'!AB19,2))</f>
        <v>261.65</v>
      </c>
      <c r="D17" s="99" t="n">
        <f aca="false">IF(COUNT('[14]HourGH-MAY'!AB19)=0,"",ROUND('[14]HourGH-MAY'!AB19,2))</f>
        <v>263.95</v>
      </c>
      <c r="E17" s="99" t="n">
        <f aca="false">IF(COUNT('[14]HourGH-JUN'!AB19)=0,"",ROUND('[14]HourGH-JUN'!AB19,2))</f>
        <v>264.84</v>
      </c>
      <c r="F17" s="99" t="n">
        <f aca="false">IF(COUNT('[14]HourGH-JUL'!AB19)=0,"",ROUND('[14]HourGH-JUL'!AB19,2))</f>
        <v>264.18</v>
      </c>
      <c r="G17" s="99" t="n">
        <f aca="false">IF(COUNT('[14]HourGH-AUG'!AB19)=0,"",ROUND('[14]HourGH-AUG'!AB19,2))</f>
        <v>265</v>
      </c>
      <c r="H17" s="99" t="n">
        <f aca="false">IF(COUNT('[14]HourGH-SEP'!AB19)=0,"",ROUND('[14]HourGH-SEP'!AB19,2))</f>
        <v>264.65</v>
      </c>
      <c r="I17" s="99" t="n">
        <f aca="false">IF(COUNT('[14]HourGH-OCT'!AB19)=0,"",ROUND('[14]HourGH-OCT'!AB19,2))</f>
        <v>264.41</v>
      </c>
      <c r="J17" s="99" t="n">
        <f aca="false">IF(COUNT('[14]HourGH-NOV'!AB19)=0,"",ROUND('[14]HourGH-NOV'!AB19,2))</f>
        <v>264.06</v>
      </c>
      <c r="K17" s="99" t="n">
        <f aca="false">IF(COUNT('[14]HourGH-DEC'!AB19)=0,"",ROUND('[14]HourGH-DEC'!AB19,2))</f>
        <v>263.67</v>
      </c>
      <c r="L17" s="99" t="n">
        <f aca="false">IF(COUNT('[14]HourGH-JAN'!AB19)=0,"",ROUND('[14]HourGH-JAN'!AB19,2))</f>
        <v>264.55</v>
      </c>
      <c r="M17" s="99" t="n">
        <f aca="false">IF(COUNT('[14]HourGH-FEB'!AB19)=0,"",ROUND('[14]HourGH-FEB'!AB19,2))</f>
        <v>264.55</v>
      </c>
      <c r="N17" s="99" t="n">
        <f aca="false">IF(COUNT('[14]HourGH-MAR'!AB19)=0,"",ROUND('[14]HourGH-MAR'!AB19,2))</f>
        <v>263.19</v>
      </c>
      <c r="O17" s="99"/>
      <c r="P17" s="83"/>
    </row>
    <row r="18" customFormat="false" ht="21.75" hidden="false" customHeight="false" outlineLevel="0" collapsed="false">
      <c r="A18" s="83"/>
      <c r="B18" s="135" t="n">
        <v>10</v>
      </c>
      <c r="C18" s="99" t="n">
        <f aca="false">IF(COUNT('[14]HourGH-APR'!AB20)=0,"",ROUND('[14]HourGH-APR'!AB20,2))</f>
        <v>261.61</v>
      </c>
      <c r="D18" s="99" t="n">
        <f aca="false">IF(COUNT('[14]HourGH-MAY'!AB20)=0,"",ROUND('[14]HourGH-MAY'!AB20,2))</f>
        <v>264.14</v>
      </c>
      <c r="E18" s="99" t="n">
        <f aca="false">IF(COUNT('[14]HourGH-JUN'!AB20)=0,"",ROUND('[14]HourGH-JUN'!AB20,2))</f>
        <v>264.2</v>
      </c>
      <c r="F18" s="99" t="n">
        <f aca="false">IF(COUNT('[14]HourGH-JUL'!AB20)=0,"",ROUND('[14]HourGH-JUL'!AB20,2))</f>
        <v>264.12</v>
      </c>
      <c r="G18" s="99" t="n">
        <f aca="false">IF(COUNT('[14]HourGH-AUG'!AB20)=0,"",ROUND('[14]HourGH-AUG'!AB20,2))</f>
        <v>263.68</v>
      </c>
      <c r="H18" s="99" t="n">
        <f aca="false">IF(COUNT('[14]HourGH-SEP'!AB20)=0,"",ROUND('[14]HourGH-SEP'!AB20,2))</f>
        <v>264.13</v>
      </c>
      <c r="I18" s="99" t="n">
        <f aca="false">IF(COUNT('[14]HourGH-OCT'!AB20)=0,"",ROUND('[14]HourGH-OCT'!AB20,2))</f>
        <v>264.08</v>
      </c>
      <c r="J18" s="99" t="n">
        <f aca="false">IF(COUNT('[14]HourGH-NOV'!AB20)=0,"",ROUND('[14]HourGH-NOV'!AB20,2))</f>
        <v>263.78</v>
      </c>
      <c r="K18" s="99" t="n">
        <f aca="false">IF(COUNT('[14]HourGH-DEC'!AB20)=0,"",ROUND('[14]HourGH-DEC'!AB20,2))</f>
        <v>264.1</v>
      </c>
      <c r="L18" s="99" t="n">
        <f aca="false">IF(COUNT('[14]HourGH-JAN'!AB20)=0,"",ROUND('[14]HourGH-JAN'!AB20,2))</f>
        <v>264.22</v>
      </c>
      <c r="M18" s="99" t="n">
        <f aca="false">IF(COUNT('[14]HourGH-FEB'!AB20)=0,"",ROUND('[14]HourGH-FEB'!AB20,2))</f>
        <v>264.37</v>
      </c>
      <c r="N18" s="99" t="n">
        <f aca="false">IF(COUNT('[14]HourGH-MAR'!AB20)=0,"",ROUND('[14]HourGH-MAR'!AB20,2))</f>
        <v>262.89</v>
      </c>
      <c r="O18" s="99"/>
      <c r="P18" s="83"/>
    </row>
    <row r="19" customFormat="false" ht="3.75" hidden="false" customHeight="true" outlineLevel="0" collapsed="false">
      <c r="A19" s="83"/>
      <c r="B19" s="135"/>
      <c r="C19" s="99" t="str">
        <f aca="false">IF(COUNT('[14]HourGH-APR'!AB21)=0,"",ROUND('[14]HourGH-APR'!AB21,2))</f>
        <v/>
      </c>
      <c r="D19" s="99" t="str">
        <f aca="false">IF(COUNT('[14]HourGH-MAY'!AB21)=0,"",ROUND('[14]HourGH-MAY'!AB21,2))</f>
        <v/>
      </c>
      <c r="E19" s="99" t="str">
        <f aca="false">IF(COUNT('[14]HourGH-JUN'!AB21)=0,"",ROUND('[14]HourGH-JUN'!AB21,2))</f>
        <v/>
      </c>
      <c r="F19" s="99" t="str">
        <f aca="false">IF(COUNT('[14]HourGH-JUL'!AB21)=0,"",ROUND('[14]HourGH-JUL'!AB21,2))</f>
        <v/>
      </c>
      <c r="G19" s="99" t="str">
        <f aca="false">IF(COUNT('[14]HourGH-AUG'!AB21)=0,"",ROUND('[14]HourGH-AUG'!AB21,2))</f>
        <v/>
      </c>
      <c r="H19" s="99" t="str">
        <f aca="false">IF(COUNT('[14]HourGH-SEP'!AB21)=0,"",ROUND('[14]HourGH-SEP'!AB21,2))</f>
        <v/>
      </c>
      <c r="I19" s="99" t="str">
        <f aca="false">IF(COUNT('[14]HourGH-OCT'!AB21)=0,"",ROUND('[14]HourGH-OCT'!AB21,2))</f>
        <v/>
      </c>
      <c r="J19" s="99" t="str">
        <f aca="false">IF(COUNT('[14]HourGH-NOV'!AB21)=0,"",ROUND('[14]HourGH-NOV'!AB21,2))</f>
        <v/>
      </c>
      <c r="K19" s="99" t="str">
        <f aca="false">IF(COUNT('[14]HourGH-DEC'!AB21)=0,"",ROUND('[14]HourGH-DEC'!AB21,2))</f>
        <v/>
      </c>
      <c r="L19" s="99" t="str">
        <f aca="false">IF(COUNT('[14]HourGH-JAN'!AB21)=0,"",ROUND('[14]HourGH-JAN'!AB21,2))</f>
        <v/>
      </c>
      <c r="M19" s="99" t="str">
        <f aca="false">IF(COUNT('[14]HourGH-FEB'!AB21)=0,"",ROUND('[14]HourGH-FEB'!AB21,2))</f>
        <v/>
      </c>
      <c r="N19" s="99" t="str">
        <f aca="false">IF(COUNT('[14]HourGH-MAR'!AB21)=0,"",ROUND('[14]HourGH-MAR'!AB21,2))</f>
        <v/>
      </c>
      <c r="O19" s="99"/>
      <c r="P19" s="83"/>
    </row>
    <row r="20" customFormat="false" ht="21.75" hidden="false" customHeight="false" outlineLevel="0" collapsed="false">
      <c r="A20" s="83"/>
      <c r="B20" s="135" t="n">
        <v>11</v>
      </c>
      <c r="C20" s="99" t="n">
        <f aca="false">IF(COUNT('[14]HourGH-APR'!AB22)=0,"",ROUND('[14]HourGH-APR'!AB22,2))</f>
        <v>261.55</v>
      </c>
      <c r="D20" s="99" t="n">
        <f aca="false">IF(COUNT('[14]HourGH-MAY'!AB22)=0,"",ROUND('[14]HourGH-MAY'!AB22,2))</f>
        <v>264.28</v>
      </c>
      <c r="E20" s="99" t="n">
        <f aca="false">IF(COUNT('[14]HourGH-JUN'!AB22)=0,"",ROUND('[14]HourGH-JUN'!AB22,2))</f>
        <v>264.45</v>
      </c>
      <c r="F20" s="99" t="n">
        <f aca="false">IF(COUNT('[14]HourGH-JUL'!AB22)=0,"",ROUND('[14]HourGH-JUL'!AB22,2))</f>
        <v>264.23</v>
      </c>
      <c r="G20" s="99" t="n">
        <f aca="false">IF(COUNT('[14]HourGH-AUG'!AB22)=0,"",ROUND('[14]HourGH-AUG'!AB22,2))</f>
        <v>263.27</v>
      </c>
      <c r="H20" s="99" t="n">
        <f aca="false">IF(COUNT('[14]HourGH-SEP'!AB22)=0,"",ROUND('[14]HourGH-SEP'!AB22,2))</f>
        <v>264.21</v>
      </c>
      <c r="I20" s="99" t="n">
        <f aca="false">IF(COUNT('[14]HourGH-OCT'!AB22)=0,"",ROUND('[14]HourGH-OCT'!AB22,2))</f>
        <v>264.07</v>
      </c>
      <c r="J20" s="99" t="n">
        <f aca="false">IF(COUNT('[14]HourGH-NOV'!AB22)=0,"",ROUND('[14]HourGH-NOV'!AB22,2))</f>
        <v>263.56</v>
      </c>
      <c r="K20" s="99" t="n">
        <f aca="false">IF(COUNT('[14]HourGH-DEC'!AB22)=0,"",ROUND('[14]HourGH-DEC'!AB22,2))</f>
        <v>264.08</v>
      </c>
      <c r="L20" s="99" t="n">
        <f aca="false">IF(COUNT('[14]HourGH-JAN'!AB22)=0,"",ROUND('[14]HourGH-JAN'!AB22,2))</f>
        <v>264.09</v>
      </c>
      <c r="M20" s="99" t="n">
        <f aca="false">IF(COUNT('[14]HourGH-FEB'!AB22)=0,"",ROUND('[14]HourGH-FEB'!AB22,2))</f>
        <v>264.36</v>
      </c>
      <c r="N20" s="99" t="n">
        <f aca="false">IF(COUNT('[14]HourGH-MAR'!AB22)=0,"",ROUND('[14]HourGH-MAR'!AB22,2))</f>
        <v>262.73</v>
      </c>
      <c r="O20" s="99"/>
      <c r="P20" s="83"/>
    </row>
    <row r="21" customFormat="false" ht="21.75" hidden="false" customHeight="false" outlineLevel="0" collapsed="false">
      <c r="A21" s="83"/>
      <c r="B21" s="135" t="n">
        <v>12</v>
      </c>
      <c r="C21" s="99" t="n">
        <f aca="false">IF(COUNT('[14]HourGH-APR'!AB23)=0,"",ROUND('[14]HourGH-APR'!AB23,2))</f>
        <v>261.45</v>
      </c>
      <c r="D21" s="99" t="n">
        <f aca="false">IF(COUNT('[14]HourGH-MAY'!AB23)=0,"",ROUND('[14]HourGH-MAY'!AB23,2))</f>
        <v>264.39</v>
      </c>
      <c r="E21" s="99" t="n">
        <f aca="false">IF(COUNT('[14]HourGH-JUN'!AB23)=0,"",ROUND('[14]HourGH-JUN'!AB23,2))</f>
        <v>264.14</v>
      </c>
      <c r="F21" s="99" t="n">
        <f aca="false">IF(COUNT('[14]HourGH-JUL'!AB23)=0,"",ROUND('[14]HourGH-JUL'!AB23,2))</f>
        <v>264.25</v>
      </c>
      <c r="G21" s="99" t="n">
        <f aca="false">IF(COUNT('[14]HourGH-AUG'!AB23)=0,"",ROUND('[14]HourGH-AUG'!AB23,2))</f>
        <v>264.7</v>
      </c>
      <c r="H21" s="99" t="n">
        <f aca="false">IF(COUNT('[14]HourGH-SEP'!AB23)=0,"",ROUND('[14]HourGH-SEP'!AB23,2))</f>
        <v>264.11</v>
      </c>
      <c r="I21" s="99" t="n">
        <f aca="false">IF(COUNT('[14]HourGH-OCT'!AB23)=0,"",ROUND('[14]HourGH-OCT'!AB23,2))</f>
        <v>264.88</v>
      </c>
      <c r="J21" s="99" t="n">
        <f aca="false">IF(COUNT('[14]HourGH-NOV'!AB23)=0,"",ROUND('[14]HourGH-NOV'!AB23,2))</f>
        <v>263.97</v>
      </c>
      <c r="K21" s="99" t="n">
        <f aca="false">IF(COUNT('[14]HourGH-DEC'!AB23)=0,"",ROUND('[14]HourGH-DEC'!AB23,2))</f>
        <v>263.75</v>
      </c>
      <c r="L21" s="99" t="n">
        <f aca="false">IF(COUNT('[14]HourGH-JAN'!AB23)=0,"",ROUND('[14]HourGH-JAN'!AB23,2))</f>
        <v>264.04</v>
      </c>
      <c r="M21" s="99" t="n">
        <f aca="false">IF(COUNT('[14]HourGH-FEB'!AB23)=0,"",ROUND('[14]HourGH-FEB'!AB23,2))</f>
        <v>264.31</v>
      </c>
      <c r="N21" s="99" t="n">
        <f aca="false">IF(COUNT('[14]HourGH-MAR'!AB23)=0,"",ROUND('[14]HourGH-MAR'!AB23,2))</f>
        <v>262.61</v>
      </c>
      <c r="O21" s="99"/>
      <c r="P21" s="83"/>
    </row>
    <row r="22" customFormat="false" ht="21.75" hidden="false" customHeight="false" outlineLevel="0" collapsed="false">
      <c r="A22" s="83"/>
      <c r="B22" s="135" t="n">
        <v>13</v>
      </c>
      <c r="C22" s="99" t="n">
        <f aca="false">IF(COUNT('[14]HourGH-APR'!AB24)=0,"",ROUND('[14]HourGH-APR'!AB24,2))</f>
        <v>261.43</v>
      </c>
      <c r="D22" s="99" t="n">
        <f aca="false">IF(COUNT('[14]HourGH-MAY'!AB24)=0,"",ROUND('[14]HourGH-MAY'!AB24,2))</f>
        <v>264.78</v>
      </c>
      <c r="E22" s="99" t="n">
        <f aca="false">IF(COUNT('[14]HourGH-JUN'!AB24)=0,"",ROUND('[14]HourGH-JUN'!AB24,2))</f>
        <v>263.94</v>
      </c>
      <c r="F22" s="99" t="n">
        <f aca="false">IF(COUNT('[14]HourGH-JUL'!AB24)=0,"",ROUND('[14]HourGH-JUL'!AB24,2))</f>
        <v>264.96</v>
      </c>
      <c r="G22" s="99" t="n">
        <f aca="false">IF(COUNT('[14]HourGH-AUG'!AB24)=0,"",ROUND('[14]HourGH-AUG'!AB24,2))</f>
        <v>263.65</v>
      </c>
      <c r="H22" s="99" t="n">
        <f aca="false">IF(COUNT('[14]HourGH-SEP'!AB24)=0,"",ROUND('[14]HourGH-SEP'!AB24,2))</f>
        <v>263.89</v>
      </c>
      <c r="I22" s="99" t="n">
        <f aca="false">IF(COUNT('[14]HourGH-OCT'!AB24)=0,"",ROUND('[14]HourGH-OCT'!AB24,2))</f>
        <v>264.35</v>
      </c>
      <c r="J22" s="99" t="n">
        <f aca="false">IF(COUNT('[14]HourGH-NOV'!AB24)=0,"",ROUND('[14]HourGH-NOV'!AB24,2))</f>
        <v>263.67</v>
      </c>
      <c r="K22" s="99" t="n">
        <f aca="false">IF(COUNT('[14]HourGH-DEC'!AB24)=0,"",ROUND('[14]HourGH-DEC'!AB24,2))</f>
        <v>263.72</v>
      </c>
      <c r="L22" s="99" t="n">
        <f aca="false">IF(COUNT('[14]HourGH-JAN'!AB24)=0,"",ROUND('[14]HourGH-JAN'!AB24,2))</f>
        <v>264.15</v>
      </c>
      <c r="M22" s="99" t="n">
        <f aca="false">IF(COUNT('[14]HourGH-FEB'!AB24)=0,"",ROUND('[14]HourGH-FEB'!AB24,2))</f>
        <v>264.23</v>
      </c>
      <c r="N22" s="99" t="n">
        <f aca="false">IF(COUNT('[14]HourGH-MAR'!AB24)=0,"",ROUND('[14]HourGH-MAR'!AB24,2))</f>
        <v>262.3</v>
      </c>
      <c r="O22" s="99"/>
      <c r="P22" s="83"/>
    </row>
    <row r="23" customFormat="false" ht="21.75" hidden="false" customHeight="false" outlineLevel="0" collapsed="false">
      <c r="A23" s="83"/>
      <c r="B23" s="135" t="n">
        <v>14</v>
      </c>
      <c r="C23" s="99" t="n">
        <f aca="false">IF(COUNT('[14]HourGH-APR'!AB25)=0,"",ROUND('[14]HourGH-APR'!AB25,2))</f>
        <v>261.41</v>
      </c>
      <c r="D23" s="99" t="n">
        <f aca="false">IF(COUNT('[14]HourGH-MAY'!AB25)=0,"",ROUND('[14]HourGH-MAY'!AB25,2))</f>
        <v>264.18</v>
      </c>
      <c r="E23" s="99" t="n">
        <f aca="false">IF(COUNT('[14]HourGH-JUN'!AB25)=0,"",ROUND('[14]HourGH-JUN'!AB25,2))</f>
        <v>264.09</v>
      </c>
      <c r="F23" s="99" t="n">
        <f aca="false">IF(COUNT('[14]HourGH-JUL'!AB25)=0,"",ROUND('[14]HourGH-JUL'!AB25,2))</f>
        <v>264.63</v>
      </c>
      <c r="G23" s="99" t="n">
        <f aca="false">IF(COUNT('[14]HourGH-AUG'!AB25)=0,"",ROUND('[14]HourGH-AUG'!AB25,2))</f>
        <v>264.53</v>
      </c>
      <c r="H23" s="99" t="n">
        <f aca="false">IF(COUNT('[14]HourGH-SEP'!AB25)=0,"",ROUND('[14]HourGH-SEP'!AB25,2))</f>
        <v>264.78</v>
      </c>
      <c r="I23" s="99" t="n">
        <f aca="false">IF(COUNT('[14]HourGH-OCT'!AB25)=0,"",ROUND('[14]HourGH-OCT'!AB25,2))</f>
        <v>264.71</v>
      </c>
      <c r="J23" s="99" t="n">
        <f aca="false">IF(COUNT('[14]HourGH-NOV'!AB25)=0,"",ROUND('[14]HourGH-NOV'!AB25,2))</f>
        <v>263.84</v>
      </c>
      <c r="K23" s="99" t="n">
        <f aca="false">IF(COUNT('[14]HourGH-DEC'!AB25)=0,"",ROUND('[14]HourGH-DEC'!AB25,2))</f>
        <v>263.7</v>
      </c>
      <c r="L23" s="99" t="n">
        <f aca="false">IF(COUNT('[14]HourGH-JAN'!AB25)=0,"",ROUND('[14]HourGH-JAN'!AB25,2))</f>
        <v>264.16</v>
      </c>
      <c r="M23" s="99" t="n">
        <f aca="false">IF(COUNT('[14]HourGH-FEB'!AB25)=0,"",ROUND('[14]HourGH-FEB'!AB25,2))</f>
        <v>264.34</v>
      </c>
      <c r="N23" s="99" t="n">
        <f aca="false">IF(COUNT('[14]HourGH-MAR'!AB25)=0,"",ROUND('[14]HourGH-MAR'!AB25,2))</f>
        <v>262.14</v>
      </c>
      <c r="O23" s="99"/>
      <c r="P23" s="83"/>
    </row>
    <row r="24" customFormat="false" ht="21.75" hidden="false" customHeight="false" outlineLevel="0" collapsed="false">
      <c r="A24" s="83"/>
      <c r="B24" s="135" t="n">
        <v>15</v>
      </c>
      <c r="C24" s="99" t="n">
        <f aca="false">IF(COUNT('[14]HourGH-APR'!AB26)=0,"",ROUND('[14]HourGH-APR'!AB26,2))</f>
        <v>261.41</v>
      </c>
      <c r="D24" s="99" t="n">
        <f aca="false">IF(COUNT('[14]HourGH-MAY'!AB26)=0,"",ROUND('[14]HourGH-MAY'!AB26,2))</f>
        <v>261.58</v>
      </c>
      <c r="E24" s="99" t="n">
        <f aca="false">IF(COUNT('[14]HourGH-JUN'!AB26)=0,"",ROUND('[14]HourGH-JUN'!AB26,2))</f>
        <v>264.38</v>
      </c>
      <c r="F24" s="99" t="n">
        <f aca="false">IF(COUNT('[14]HourGH-JUL'!AB26)=0,"",ROUND('[14]HourGH-JUL'!AB26,2))</f>
        <v>265.13</v>
      </c>
      <c r="G24" s="99" t="n">
        <f aca="false">IF(COUNT('[14]HourGH-AUG'!AB26)=0,"",ROUND('[14]HourGH-AUG'!AB26,2))</f>
        <v>263.94</v>
      </c>
      <c r="H24" s="99" t="n">
        <f aca="false">IF(COUNT('[14]HourGH-SEP'!AB26)=0,"",ROUND('[14]HourGH-SEP'!AB26,2))</f>
        <v>264</v>
      </c>
      <c r="I24" s="99" t="n">
        <f aca="false">IF(COUNT('[14]HourGH-OCT'!AB26)=0,"",ROUND('[14]HourGH-OCT'!AB26,2))</f>
        <v>264.09</v>
      </c>
      <c r="J24" s="99" t="n">
        <f aca="false">IF(COUNT('[14]HourGH-NOV'!AB26)=0,"",ROUND('[14]HourGH-NOV'!AB26,2))</f>
        <v>263.52</v>
      </c>
      <c r="K24" s="99" t="n">
        <f aca="false">IF(COUNT('[14]HourGH-DEC'!AB26)=0,"",ROUND('[14]HourGH-DEC'!AB26,2))</f>
        <v>263.43</v>
      </c>
      <c r="L24" s="99" t="n">
        <f aca="false">IF(COUNT('[14]HourGH-JAN'!AB26)=0,"",ROUND('[14]HourGH-JAN'!AB26,2))</f>
        <v>264.23</v>
      </c>
      <c r="M24" s="99" t="n">
        <f aca="false">IF(COUNT('[14]HourGH-FEB'!AB26)=0,"",ROUND('[14]HourGH-FEB'!AB26,2))</f>
        <v>264.26</v>
      </c>
      <c r="N24" s="99" t="n">
        <f aca="false">IF(COUNT('[14]HourGH-MAR'!AB26)=0,"",ROUND('[14]HourGH-MAR'!AB26,2))</f>
        <v>261.81</v>
      </c>
      <c r="O24" s="99"/>
      <c r="P24" s="83"/>
    </row>
    <row r="25" customFormat="false" ht="21.75" hidden="false" customHeight="false" outlineLevel="0" collapsed="false">
      <c r="A25" s="83"/>
      <c r="B25" s="135" t="n">
        <v>16</v>
      </c>
      <c r="C25" s="99" t="n">
        <f aca="false">IF(COUNT('[14]HourGH-APR'!AB27)=0,"",ROUND('[14]HourGH-APR'!AB27,2))</f>
        <v>261.46</v>
      </c>
      <c r="D25" s="99" t="n">
        <f aca="false">IF(COUNT('[14]HourGH-MAY'!AB27)=0,"",ROUND('[14]HourGH-MAY'!AB27,2))</f>
        <v>263.51</v>
      </c>
      <c r="E25" s="99" t="n">
        <f aca="false">IF(COUNT('[14]HourGH-JUN'!AB27)=0,"",ROUND('[14]HourGH-JUN'!AB27,2))</f>
        <v>264.34</v>
      </c>
      <c r="F25" s="99" t="n">
        <f aca="false">IF(COUNT('[14]HourGH-JUL'!AB27)=0,"",ROUND('[14]HourGH-JUL'!AB27,2))</f>
        <v>264.24</v>
      </c>
      <c r="G25" s="99" t="n">
        <f aca="false">IF(COUNT('[14]HourGH-AUG'!AB27)=0,"",ROUND('[14]HourGH-AUG'!AB27,2))</f>
        <v>263.91</v>
      </c>
      <c r="H25" s="99" t="n">
        <f aca="false">IF(COUNT('[14]HourGH-SEP'!AB27)=0,"",ROUND('[14]HourGH-SEP'!AB27,2))</f>
        <v>264.94</v>
      </c>
      <c r="I25" s="99" t="n">
        <f aca="false">IF(COUNT('[14]HourGH-OCT'!AB27)=0,"",ROUND('[14]HourGH-OCT'!AB27,2))</f>
        <v>264.18</v>
      </c>
      <c r="J25" s="99" t="n">
        <f aca="false">IF(COUNT('[14]HourGH-NOV'!AB27)=0,"",ROUND('[14]HourGH-NOV'!AB27,2))</f>
        <v>263.37</v>
      </c>
      <c r="K25" s="99" t="n">
        <f aca="false">IF(COUNT('[14]HourGH-DEC'!AB27)=0,"",ROUND('[14]HourGH-DEC'!AB27,2))</f>
        <v>263.27</v>
      </c>
      <c r="L25" s="99" t="n">
        <f aca="false">IF(COUNT('[14]HourGH-JAN'!AB27)=0,"",ROUND('[14]HourGH-JAN'!AB27,2))</f>
        <v>264.23</v>
      </c>
      <c r="M25" s="99" t="n">
        <f aca="false">IF(COUNT('[14]HourGH-FEB'!AB27)=0,"",ROUND('[14]HourGH-FEB'!AB27,2))</f>
        <v>264.21</v>
      </c>
      <c r="N25" s="99" t="n">
        <f aca="false">IF(COUNT('[14]HourGH-MAR'!AB27)=0,"",ROUND('[14]HourGH-MAR'!AB27,2))</f>
        <v>261.68</v>
      </c>
      <c r="O25" s="99"/>
      <c r="P25" s="83"/>
    </row>
    <row r="26" customFormat="false" ht="21.75" hidden="false" customHeight="false" outlineLevel="0" collapsed="false">
      <c r="A26" s="83"/>
      <c r="B26" s="135" t="n">
        <v>17</v>
      </c>
      <c r="C26" s="99" t="n">
        <f aca="false">IF(COUNT('[14]HourGH-APR'!AB28)=0,"",ROUND('[14]HourGH-APR'!AB28,2))</f>
        <v>261.52</v>
      </c>
      <c r="D26" s="99" t="n">
        <f aca="false">IF(COUNT('[14]HourGH-MAY'!AB28)=0,"",ROUND('[14]HourGH-MAY'!AB28,2))</f>
        <v>263.8</v>
      </c>
      <c r="E26" s="99" t="n">
        <f aca="false">IF(COUNT('[14]HourGH-JUN'!AB28)=0,"",ROUND('[14]HourGH-JUN'!AB28,2))</f>
        <v>264.05</v>
      </c>
      <c r="F26" s="99" t="n">
        <f aca="false">IF(COUNT('[14]HourGH-JUL'!AB28)=0,"",ROUND('[14]HourGH-JUL'!AB28,2))</f>
        <v>264.23</v>
      </c>
      <c r="G26" s="99" t="n">
        <f aca="false">IF(COUNT('[14]HourGH-AUG'!AB28)=0,"",ROUND('[14]HourGH-AUG'!AB28,2))</f>
        <v>264.55</v>
      </c>
      <c r="H26" s="99" t="n">
        <f aca="false">IF(COUNT('[14]HourGH-SEP'!AB28)=0,"",ROUND('[14]HourGH-SEP'!AB28,2))</f>
        <v>265.29</v>
      </c>
      <c r="I26" s="99" t="n">
        <f aca="false">IF(COUNT('[14]HourGH-OCT'!AB28)=0,"",ROUND('[14]HourGH-OCT'!AB28,2))</f>
        <v>264.52</v>
      </c>
      <c r="J26" s="99" t="n">
        <f aca="false">IF(COUNT('[14]HourGH-NOV'!AB28)=0,"",ROUND('[14]HourGH-NOV'!AB28,2))</f>
        <v>264.11</v>
      </c>
      <c r="K26" s="99" t="n">
        <f aca="false">IF(COUNT('[14]HourGH-DEC'!AB28)=0,"",ROUND('[14]HourGH-DEC'!AB28,2))</f>
        <v>263.96</v>
      </c>
      <c r="L26" s="99" t="n">
        <f aca="false">IF(COUNT('[14]HourGH-JAN'!AB28)=0,"",ROUND('[14]HourGH-JAN'!AB28,2))</f>
        <v>264.28</v>
      </c>
      <c r="M26" s="99" t="n">
        <f aca="false">IF(COUNT('[14]HourGH-FEB'!AB28)=0,"",ROUND('[14]HourGH-FEB'!AB28,2))</f>
        <v>264.21</v>
      </c>
      <c r="N26" s="99" t="n">
        <f aca="false">IF(COUNT('[14]HourGH-MAR'!AB28)=0,"",ROUND('[14]HourGH-MAR'!AB28,2))</f>
        <v>261.94</v>
      </c>
      <c r="O26" s="99"/>
      <c r="P26" s="83"/>
    </row>
    <row r="27" customFormat="false" ht="21.75" hidden="false" customHeight="false" outlineLevel="0" collapsed="false">
      <c r="A27" s="83"/>
      <c r="B27" s="135" t="n">
        <v>18</v>
      </c>
      <c r="C27" s="99" t="n">
        <f aca="false">IF(COUNT('[14]HourGH-APR'!AB29)=0,"",ROUND('[14]HourGH-APR'!AB29,2))</f>
        <v>261.52</v>
      </c>
      <c r="D27" s="99" t="n">
        <f aca="false">IF(COUNT('[14]HourGH-MAY'!AB29)=0,"",ROUND('[14]HourGH-MAY'!AB29,2))</f>
        <v>264.27</v>
      </c>
      <c r="E27" s="99" t="n">
        <f aca="false">IF(COUNT('[14]HourGH-JUN'!AB29)=0,"",ROUND('[14]HourGH-JUN'!AB29,2))</f>
        <v>263.97</v>
      </c>
      <c r="F27" s="99" t="n">
        <f aca="false">IF(COUNT('[14]HourGH-JUL'!AB29)=0,"",ROUND('[14]HourGH-JUL'!AB29,2))</f>
        <v>264.55</v>
      </c>
      <c r="G27" s="99" t="n">
        <f aca="false">IF(COUNT('[14]HourGH-AUG'!AB29)=0,"",ROUND('[14]HourGH-AUG'!AB29,2))</f>
        <v>264.22</v>
      </c>
      <c r="H27" s="99" t="n">
        <f aca="false">IF(COUNT('[14]HourGH-SEP'!AB29)=0,"",ROUND('[14]HourGH-SEP'!AB29,2))</f>
        <v>265.15</v>
      </c>
      <c r="I27" s="99" t="n">
        <f aca="false">IF(COUNT('[14]HourGH-OCT'!AB29)=0,"",ROUND('[14]HourGH-OCT'!AB29,2))</f>
        <v>264.82</v>
      </c>
      <c r="J27" s="99" t="n">
        <f aca="false">IF(COUNT('[14]HourGH-NOV'!AB29)=0,"",ROUND('[14]HourGH-NOV'!AB29,2))</f>
        <v>263.78</v>
      </c>
      <c r="K27" s="99" t="n">
        <f aca="false">IF(COUNT('[14]HourGH-DEC'!AB29)=0,"",ROUND('[14]HourGH-DEC'!AB29,2))</f>
        <v>264.05</v>
      </c>
      <c r="L27" s="99" t="n">
        <f aca="false">IF(COUNT('[14]HourGH-JAN'!AB29)=0,"",ROUND('[14]HourGH-JAN'!AB29,2))</f>
        <v>264.3</v>
      </c>
      <c r="M27" s="99" t="n">
        <f aca="false">IF(COUNT('[14]HourGH-FEB'!AB29)=0,"",ROUND('[14]HourGH-FEB'!AB29,2))</f>
        <v>264.19</v>
      </c>
      <c r="N27" s="99" t="n">
        <f aca="false">IF(COUNT('[14]HourGH-MAR'!AB29)=0,"",ROUND('[14]HourGH-MAR'!AB29,2))</f>
        <v>262.52</v>
      </c>
      <c r="O27" s="99"/>
      <c r="P27" s="83"/>
    </row>
    <row r="28" customFormat="false" ht="21.75" hidden="false" customHeight="false" outlineLevel="0" collapsed="false">
      <c r="A28" s="83"/>
      <c r="B28" s="135" t="n">
        <v>19</v>
      </c>
      <c r="C28" s="99" t="n">
        <f aca="false">IF(COUNT('[14]HourGH-APR'!AB30)=0,"",ROUND('[14]HourGH-APR'!AB30,2))</f>
        <v>261.63</v>
      </c>
      <c r="D28" s="99" t="n">
        <f aca="false">IF(COUNT('[14]HourGH-MAY'!AB30)=0,"",ROUND('[14]HourGH-MAY'!AB30,2))</f>
        <v>264.23</v>
      </c>
      <c r="E28" s="99" t="n">
        <f aca="false">IF(COUNT('[14]HourGH-JUN'!AB30)=0,"",ROUND('[14]HourGH-JUN'!AB30,2))</f>
        <v>264.87</v>
      </c>
      <c r="F28" s="99" t="n">
        <f aca="false">IF(COUNT('[14]HourGH-JUL'!AB30)=0,"",ROUND('[14]HourGH-JUL'!AB30,2))</f>
        <v>264.14</v>
      </c>
      <c r="G28" s="99" t="n">
        <f aca="false">IF(COUNT('[14]HourGH-AUG'!AB30)=0,"",ROUND('[14]HourGH-AUG'!AB30,2))</f>
        <v>263.84</v>
      </c>
      <c r="H28" s="99" t="n">
        <f aca="false">IF(COUNT('[14]HourGH-SEP'!AB30)=0,"",ROUND('[14]HourGH-SEP'!AB30,2))</f>
        <v>264.38</v>
      </c>
      <c r="I28" s="99" t="n">
        <f aca="false">IF(COUNT('[14]HourGH-OCT'!AB30)=0,"",ROUND('[14]HourGH-OCT'!AB30,2))</f>
        <v>264.08</v>
      </c>
      <c r="J28" s="99" t="n">
        <f aca="false">IF(COUNT('[14]HourGH-NOV'!AB30)=0,"",ROUND('[14]HourGH-NOV'!AB30,2))</f>
        <v>264.1</v>
      </c>
      <c r="K28" s="99" t="n">
        <f aca="false">IF(COUNT('[14]HourGH-DEC'!AB30)=0,"",ROUND('[14]HourGH-DEC'!AB30,2))</f>
        <v>263.89</v>
      </c>
      <c r="L28" s="99" t="n">
        <f aca="false">IF(COUNT('[14]HourGH-JAN'!AB30)=0,"",ROUND('[14]HourGH-JAN'!AB30,2))</f>
        <v>264.23</v>
      </c>
      <c r="M28" s="99" t="n">
        <f aca="false">IF(COUNT('[14]HourGH-FEB'!AB30)=0,"",ROUND('[14]HourGH-FEB'!AB30,2))</f>
        <v>264.17</v>
      </c>
      <c r="N28" s="99" t="n">
        <f aca="false">IF(COUNT('[14]HourGH-MAR'!AB30)=0,"",ROUND('[14]HourGH-MAR'!AB30,2))</f>
        <v>262.41</v>
      </c>
      <c r="O28" s="99"/>
      <c r="P28" s="83"/>
    </row>
    <row r="29" customFormat="false" ht="21.75" hidden="false" customHeight="false" outlineLevel="0" collapsed="false">
      <c r="A29" s="83"/>
      <c r="B29" s="135" t="n">
        <v>20</v>
      </c>
      <c r="C29" s="99" t="n">
        <f aca="false">IF(COUNT('[14]HourGH-APR'!AB31)=0,"",ROUND('[14]HourGH-APR'!AB31,2))</f>
        <v>261.62</v>
      </c>
      <c r="D29" s="99" t="n">
        <f aca="false">IF(COUNT('[14]HourGH-MAY'!AB31)=0,"",ROUND('[14]HourGH-MAY'!AB31,2))</f>
        <v>263.75</v>
      </c>
      <c r="E29" s="99" t="n">
        <f aca="false">IF(COUNT('[14]HourGH-JUN'!AB31)=0,"",ROUND('[14]HourGH-JUN'!AB31,2))</f>
        <v>264.38</v>
      </c>
      <c r="F29" s="99" t="n">
        <f aca="false">IF(COUNT('[14]HourGH-JUL'!AB31)=0,"",ROUND('[14]HourGH-JUL'!AB31,2))</f>
        <v>264.23</v>
      </c>
      <c r="G29" s="99" t="n">
        <f aca="false">IF(COUNT('[14]HourGH-AUG'!AB31)=0,"",ROUND('[14]HourGH-AUG'!AB31,2))</f>
        <v>265.11</v>
      </c>
      <c r="H29" s="99" t="n">
        <f aca="false">IF(COUNT('[14]HourGH-SEP'!AB31)=0,"",ROUND('[14]HourGH-SEP'!AB31,2))</f>
        <v>263.52</v>
      </c>
      <c r="I29" s="99" t="n">
        <f aca="false">IF(COUNT('[14]HourGH-OCT'!AB31)=0,"",ROUND('[14]HourGH-OCT'!AB31,2))</f>
        <v>264</v>
      </c>
      <c r="J29" s="99" t="n">
        <f aca="false">IF(COUNT('[14]HourGH-NOV'!AB31)=0,"",ROUND('[14]HourGH-NOV'!AB31,2))</f>
        <v>263.8</v>
      </c>
      <c r="K29" s="99" t="n">
        <f aca="false">IF(COUNT('[14]HourGH-DEC'!AB31)=0,"",ROUND('[14]HourGH-DEC'!AB31,2))</f>
        <v>263.63</v>
      </c>
      <c r="L29" s="99" t="n">
        <f aca="false">IF(COUNT('[14]HourGH-JAN'!AB31)=0,"",ROUND('[14]HourGH-JAN'!AB31,2))</f>
        <v>264.29</v>
      </c>
      <c r="M29" s="99" t="n">
        <f aca="false">IF(COUNT('[14]HourGH-FEB'!AB31)=0,"",ROUND('[14]HourGH-FEB'!AB31,2))</f>
        <v>264.12</v>
      </c>
      <c r="N29" s="99" t="n">
        <f aca="false">IF(COUNT('[14]HourGH-MAR'!AB31)=0,"",ROUND('[14]HourGH-MAR'!AB31,2))</f>
        <v>262.15</v>
      </c>
      <c r="O29" s="99"/>
      <c r="P29" s="83"/>
    </row>
    <row r="30" customFormat="false" ht="3.75" hidden="false" customHeight="true" outlineLevel="0" collapsed="false">
      <c r="A30" s="83"/>
      <c r="B30" s="135"/>
      <c r="C30" s="99" t="str">
        <f aca="false">IF(COUNT('[14]HourGH-APR'!AB32)=0,"",ROUND('[14]HourGH-APR'!AB32,2))</f>
        <v/>
      </c>
      <c r="D30" s="99" t="str">
        <f aca="false">IF(COUNT('[14]HourGH-MAY'!AB32)=0,"",ROUND('[14]HourGH-MAY'!AB32,2))</f>
        <v/>
      </c>
      <c r="E30" s="99" t="str">
        <f aca="false">IF(COUNT('[14]HourGH-JUN'!AB32)=0,"",ROUND('[14]HourGH-JUN'!AB32,2))</f>
        <v/>
      </c>
      <c r="F30" s="99" t="str">
        <f aca="false">IF(COUNT('[14]HourGH-JUL'!AB32)=0,"",ROUND('[14]HourGH-JUL'!AB32,2))</f>
        <v/>
      </c>
      <c r="G30" s="99" t="str">
        <f aca="false">IF(COUNT('[14]HourGH-AUG'!AB32)=0,"",ROUND('[14]HourGH-AUG'!AB32,2))</f>
        <v/>
      </c>
      <c r="H30" s="99" t="str">
        <f aca="false">IF(COUNT('[14]HourGH-SEP'!AB32)=0,"",ROUND('[14]HourGH-SEP'!AB32,2))</f>
        <v/>
      </c>
      <c r="I30" s="99" t="str">
        <f aca="false">IF(COUNT('[14]HourGH-OCT'!AB32)=0,"",ROUND('[14]HourGH-OCT'!AB32,2))</f>
        <v/>
      </c>
      <c r="J30" s="99" t="str">
        <f aca="false">IF(COUNT('[14]HourGH-NOV'!AB32)=0,"",ROUND('[14]HourGH-NOV'!AB32,2))</f>
        <v/>
      </c>
      <c r="K30" s="99" t="str">
        <f aca="false">IF(COUNT('[14]HourGH-DEC'!AB32)=0,"",ROUND('[14]HourGH-DEC'!AB32,2))</f>
        <v/>
      </c>
      <c r="L30" s="99" t="str">
        <f aca="false">IF(COUNT('[14]HourGH-JAN'!AB32)=0,"",ROUND('[14]HourGH-JAN'!AB32,2))</f>
        <v/>
      </c>
      <c r="M30" s="99" t="str">
        <f aca="false">IF(COUNT('[14]HourGH-FEB'!AB32)=0,"",ROUND('[14]HourGH-FEB'!AB32,2))</f>
        <v/>
      </c>
      <c r="N30" s="99" t="str">
        <f aca="false">IF(COUNT('[14]HourGH-MAR'!AB32)=0,"",ROUND('[14]HourGH-MAR'!AB32,2))</f>
        <v/>
      </c>
      <c r="O30" s="99"/>
      <c r="P30" s="83"/>
    </row>
    <row r="31" customFormat="false" ht="21.75" hidden="false" customHeight="false" outlineLevel="0" collapsed="false">
      <c r="A31" s="83"/>
      <c r="B31" s="135" t="n">
        <v>21</v>
      </c>
      <c r="C31" s="99" t="n">
        <f aca="false">IF(COUNT('[14]HourGH-APR'!AB33)=0,"",ROUND('[14]HourGH-APR'!AB33,2))</f>
        <v>261.53</v>
      </c>
      <c r="D31" s="99" t="n">
        <f aca="false">IF(COUNT('[14]HourGH-MAY'!AB33)=0,"",ROUND('[14]HourGH-MAY'!AB33,2))</f>
        <v>263.86</v>
      </c>
      <c r="E31" s="99" t="n">
        <f aca="false">IF(COUNT('[14]HourGH-JUN'!AB33)=0,"",ROUND('[14]HourGH-JUN'!AB33,2))</f>
        <v>264.04</v>
      </c>
      <c r="F31" s="99" t="n">
        <f aca="false">IF(COUNT('[14]HourGH-JUL'!AB33)=0,"",ROUND('[14]HourGH-JUL'!AB33,2))</f>
        <v>263.75</v>
      </c>
      <c r="G31" s="99" t="n">
        <f aca="false">IF(COUNT('[14]HourGH-AUG'!AB33)=0,"",ROUND('[14]HourGH-AUG'!AB33,2))</f>
        <v>265.01</v>
      </c>
      <c r="H31" s="99" t="n">
        <f aca="false">IF(COUNT('[14]HourGH-SEP'!AB33)=0,"",ROUND('[14]HourGH-SEP'!AB33,2))</f>
        <v>263.26</v>
      </c>
      <c r="I31" s="99" t="n">
        <f aca="false">IF(COUNT('[14]HourGH-OCT'!AB33)=0,"",ROUND('[14]HourGH-OCT'!AB33,2))</f>
        <v>263.74</v>
      </c>
      <c r="J31" s="99" t="n">
        <f aca="false">IF(COUNT('[14]HourGH-NOV'!AB33)=0,"",ROUND('[14]HourGH-NOV'!AB33,2))</f>
        <v>264.01</v>
      </c>
      <c r="K31" s="99" t="n">
        <f aca="false">IF(COUNT('[14]HourGH-DEC'!AB33)=0,"",ROUND('[14]HourGH-DEC'!AB33,2))</f>
        <v>263.44</v>
      </c>
      <c r="L31" s="99" t="n">
        <f aca="false">IF(COUNT('[14]HourGH-JAN'!AB33)=0,"",ROUND('[14]HourGH-JAN'!AB33,2))</f>
        <v>264.37</v>
      </c>
      <c r="M31" s="99" t="n">
        <f aca="false">IF(COUNT('[14]HourGH-FEB'!AB33)=0,"",ROUND('[14]HourGH-FEB'!AB33,2))</f>
        <v>264.05</v>
      </c>
      <c r="N31" s="99" t="n">
        <f aca="false">IF(COUNT('[14]HourGH-MAR'!AB33)=0,"",ROUND('[14]HourGH-MAR'!AB33,2))</f>
        <v>261.81</v>
      </c>
      <c r="O31" s="99"/>
      <c r="P31" s="83"/>
    </row>
    <row r="32" customFormat="false" ht="21.75" hidden="false" customHeight="false" outlineLevel="0" collapsed="false">
      <c r="A32" s="83"/>
      <c r="B32" s="135" t="n">
        <v>22</v>
      </c>
      <c r="C32" s="99" t="n">
        <f aca="false">IF(COUNT('[14]HourGH-APR'!AB34)=0,"",ROUND('[14]HourGH-APR'!AB34,2))</f>
        <v>261.48</v>
      </c>
      <c r="D32" s="99" t="n">
        <f aca="false">IF(COUNT('[14]HourGH-MAY'!AB34)=0,"",ROUND('[14]HourGH-MAY'!AB34,2))</f>
        <v>263.83</v>
      </c>
      <c r="E32" s="99" t="n">
        <f aca="false">IF(COUNT('[14]HourGH-JUN'!AB34)=0,"",ROUND('[14]HourGH-JUN'!AB34,2))</f>
        <v>264.25</v>
      </c>
      <c r="F32" s="99" t="n">
        <f aca="false">IF(COUNT('[14]HourGH-JUL'!AB34)=0,"",ROUND('[14]HourGH-JUL'!AB34,2))</f>
        <v>264.08</v>
      </c>
      <c r="G32" s="99" t="n">
        <f aca="false">IF(COUNT('[14]HourGH-AUG'!AB34)=0,"",ROUND('[14]HourGH-AUG'!AB34,2))</f>
        <v>265.1</v>
      </c>
      <c r="H32" s="99" t="n">
        <f aca="false">IF(COUNT('[14]HourGH-SEP'!AB34)=0,"",ROUND('[14]HourGH-SEP'!AB34,2))</f>
        <v>264.12</v>
      </c>
      <c r="I32" s="99" t="n">
        <f aca="false">IF(COUNT('[14]HourGH-OCT'!AB34)=0,"",ROUND('[14]HourGH-OCT'!AB34,2))</f>
        <v>263.77</v>
      </c>
      <c r="J32" s="99" t="n">
        <f aca="false">IF(COUNT('[14]HourGH-NOV'!AB34)=0,"",ROUND('[14]HourGH-NOV'!AB34,2))</f>
        <v>263.72</v>
      </c>
      <c r="K32" s="99" t="n">
        <f aca="false">IF(COUNT('[14]HourGH-DEC'!AB34)=0,"",ROUND('[14]HourGH-DEC'!AB34,2))</f>
        <v>263.52</v>
      </c>
      <c r="L32" s="99" t="n">
        <f aca="false">IF(COUNT('[14]HourGH-JAN'!AB34)=0,"",ROUND('[14]HourGH-JAN'!AB34,2))</f>
        <v>264.37</v>
      </c>
      <c r="M32" s="99" t="n">
        <f aca="false">IF(COUNT('[14]HourGH-FEB'!AB34)=0,"",ROUND('[14]HourGH-FEB'!AB34,2))</f>
        <v>263.98</v>
      </c>
      <c r="N32" s="99" t="n">
        <f aca="false">IF(COUNT('[14]HourGH-MAR'!AB34)=0,"",ROUND('[14]HourGH-MAR'!AB34,2))</f>
        <v>262.22</v>
      </c>
      <c r="O32" s="99"/>
      <c r="P32" s="83"/>
    </row>
    <row r="33" customFormat="false" ht="21.75" hidden="false" customHeight="false" outlineLevel="0" collapsed="false">
      <c r="A33" s="83"/>
      <c r="B33" s="135" t="n">
        <v>23</v>
      </c>
      <c r="C33" s="99" t="n">
        <f aca="false">IF(COUNT('[14]HourGH-APR'!AB35)=0,"",ROUND('[14]HourGH-APR'!AB35,2))</f>
        <v>261.62</v>
      </c>
      <c r="D33" s="99" t="n">
        <f aca="false">IF(COUNT('[14]HourGH-MAY'!AB35)=0,"",ROUND('[14]HourGH-MAY'!AB35,2))</f>
        <v>263.91</v>
      </c>
      <c r="E33" s="99" t="n">
        <f aca="false">IF(COUNT('[14]HourGH-JUN'!AB35)=0,"",ROUND('[14]HourGH-JUN'!AB35,2))</f>
        <v>264.25</v>
      </c>
      <c r="F33" s="99" t="n">
        <f aca="false">IF(COUNT('[14]HourGH-JUL'!AB35)=0,"",ROUND('[14]HourGH-JUL'!AB35,2))</f>
        <v>263.97</v>
      </c>
      <c r="G33" s="99" t="n">
        <f aca="false">IF(COUNT('[14]HourGH-AUG'!AB35)=0,"",ROUND('[14]HourGH-AUG'!AB35,2))</f>
        <v>264.62</v>
      </c>
      <c r="H33" s="99" t="n">
        <f aca="false">IF(COUNT('[14]HourGH-SEP'!AB35)=0,"",ROUND('[14]HourGH-SEP'!AB35,2))</f>
        <v>264.49</v>
      </c>
      <c r="I33" s="99" t="n">
        <f aca="false">IF(COUNT('[14]HourGH-OCT'!AB35)=0,"",ROUND('[14]HourGH-OCT'!AB35,2))</f>
        <v>263.76</v>
      </c>
      <c r="J33" s="99" t="n">
        <f aca="false">IF(COUNT('[14]HourGH-NOV'!AB35)=0,"",ROUND('[14]HourGH-NOV'!AB35,2))</f>
        <v>263.78</v>
      </c>
      <c r="K33" s="99" t="n">
        <f aca="false">IF(COUNT('[14]HourGH-DEC'!AB35)=0,"",ROUND('[14]HourGH-DEC'!AB35,2))</f>
        <v>263.22</v>
      </c>
      <c r="L33" s="99" t="n">
        <f aca="false">IF(COUNT('[14]HourGH-JAN'!AB35)=0,"",ROUND('[14]HourGH-JAN'!AB35,2))</f>
        <v>264.47</v>
      </c>
      <c r="M33" s="99" t="n">
        <f aca="false">IF(COUNT('[14]HourGH-FEB'!AB35)=0,"",ROUND('[14]HourGH-FEB'!AB35,2))</f>
        <v>263.9</v>
      </c>
      <c r="N33" s="99" t="n">
        <f aca="false">IF(COUNT('[14]HourGH-MAR'!AB35)=0,"",ROUND('[14]HourGH-MAR'!AB35,2))</f>
        <v>261.78</v>
      </c>
      <c r="O33" s="99"/>
      <c r="P33" s="83"/>
    </row>
    <row r="34" customFormat="false" ht="21.75" hidden="false" customHeight="false" outlineLevel="0" collapsed="false">
      <c r="A34" s="83"/>
      <c r="B34" s="135" t="n">
        <v>24</v>
      </c>
      <c r="C34" s="99" t="n">
        <f aca="false">IF(COUNT('[14]HourGH-APR'!AB36)=0,"",ROUND('[14]HourGH-APR'!AB36,2))</f>
        <v>261.73</v>
      </c>
      <c r="D34" s="99" t="n">
        <f aca="false">IF(COUNT('[14]HourGH-MAY'!AB36)=0,"",ROUND('[14]HourGH-MAY'!AB36,2))</f>
        <v>263.77</v>
      </c>
      <c r="E34" s="99" t="n">
        <f aca="false">IF(COUNT('[14]HourGH-JUN'!AB36)=0,"",ROUND('[14]HourGH-JUN'!AB36,2))</f>
        <v>264.05</v>
      </c>
      <c r="F34" s="99" t="n">
        <f aca="false">IF(COUNT('[14]HourGH-JUL'!AB36)=0,"",ROUND('[14]HourGH-JUL'!AB36,2))</f>
        <v>263.72</v>
      </c>
      <c r="G34" s="99" t="n">
        <f aca="false">IF(COUNT('[14]HourGH-AUG'!AB36)=0,"",ROUND('[14]HourGH-AUG'!AB36,2))</f>
        <v>263.3</v>
      </c>
      <c r="H34" s="99" t="n">
        <f aca="false">IF(COUNT('[14]HourGH-SEP'!AB36)=0,"",ROUND('[14]HourGH-SEP'!AB36,2))</f>
        <v>264.21</v>
      </c>
      <c r="I34" s="99" t="n">
        <f aca="false">IF(COUNT('[14]HourGH-OCT'!AB36)=0,"",ROUND('[14]HourGH-OCT'!AB36,2))</f>
        <v>264.17</v>
      </c>
      <c r="J34" s="99" t="n">
        <f aca="false">IF(COUNT('[14]HourGH-NOV'!AB36)=0,"",ROUND('[14]HourGH-NOV'!AB36,2))</f>
        <v>263.93</v>
      </c>
      <c r="K34" s="99" t="n">
        <f aca="false">IF(COUNT('[14]HourGH-DEC'!AB36)=0,"",ROUND('[14]HourGH-DEC'!AB36,2))</f>
        <v>263</v>
      </c>
      <c r="L34" s="99" t="n">
        <f aca="false">IF(COUNT('[14]HourGH-JAN'!AB36)=0,"",ROUND('[14]HourGH-JAN'!AB36,2))</f>
        <v>264.29</v>
      </c>
      <c r="M34" s="99" t="n">
        <f aca="false">IF(COUNT('[14]HourGH-FEB'!AB36)=0,"",ROUND('[14]HourGH-FEB'!AB36,2))</f>
        <v>263.79</v>
      </c>
      <c r="N34" s="99" t="n">
        <f aca="false">IF(COUNT('[14]HourGH-MAR'!AB36)=0,"",ROUND('[14]HourGH-MAR'!AB36,2))</f>
        <v>261.75</v>
      </c>
      <c r="O34" s="99"/>
      <c r="P34" s="83"/>
    </row>
    <row r="35" customFormat="false" ht="21.75" hidden="false" customHeight="false" outlineLevel="0" collapsed="false">
      <c r="A35" s="83"/>
      <c r="B35" s="135" t="n">
        <v>25</v>
      </c>
      <c r="C35" s="99" t="n">
        <f aca="false">IF(COUNT('[14]HourGH-APR'!AB37)=0,"",ROUND('[14]HourGH-APR'!AB37,2))</f>
        <v>261.93</v>
      </c>
      <c r="D35" s="99" t="n">
        <f aca="false">IF(COUNT('[14]HourGH-MAY'!AB37)=0,"",ROUND('[14]HourGH-MAY'!AB37,2))</f>
        <v>263.19</v>
      </c>
      <c r="E35" s="99" t="n">
        <f aca="false">IF(COUNT('[14]HourGH-JUN'!AB37)=0,"",ROUND('[14]HourGH-JUN'!AB37,2))</f>
        <v>263.84</v>
      </c>
      <c r="F35" s="99" t="n">
        <f aca="false">IF(COUNT('[14]HourGH-JUL'!AB37)=0,"",ROUND('[14]HourGH-JUL'!AB37,2))</f>
        <v>263.87</v>
      </c>
      <c r="G35" s="99" t="n">
        <f aca="false">IF(COUNT('[14]HourGH-AUG'!AB37)=0,"",ROUND('[14]HourGH-AUG'!AB37,2))</f>
        <v>263.81</v>
      </c>
      <c r="H35" s="99" t="n">
        <f aca="false">IF(COUNT('[14]HourGH-SEP'!AB37)=0,"",ROUND('[14]HourGH-SEP'!AB37,2))</f>
        <v>263.99</v>
      </c>
      <c r="I35" s="99" t="n">
        <f aca="false">IF(COUNT('[14]HourGH-OCT'!AB37)=0,"",ROUND('[14]HourGH-OCT'!AB37,2))</f>
        <v>263.73</v>
      </c>
      <c r="J35" s="99" t="n">
        <f aca="false">IF(COUNT('[14]HourGH-NOV'!AB37)=0,"",ROUND('[14]HourGH-NOV'!AB37,2))</f>
        <v>263.79</v>
      </c>
      <c r="K35" s="99" t="n">
        <f aca="false">IF(COUNT('[14]HourGH-DEC'!AB37)=0,"",ROUND('[14]HourGH-DEC'!AB37,2))</f>
        <v>263.01</v>
      </c>
      <c r="L35" s="99" t="n">
        <f aca="false">IF(COUNT('[14]HourGH-JAN'!AB37)=0,"",ROUND('[14]HourGH-JAN'!AB37,2))</f>
        <v>264.13</v>
      </c>
      <c r="M35" s="99" t="n">
        <f aca="false">IF(COUNT('[14]HourGH-FEB'!AB37)=0,"",ROUND('[14]HourGH-FEB'!AB37,2))</f>
        <v>263.8</v>
      </c>
      <c r="N35" s="99" t="n">
        <f aca="false">IF(COUNT('[14]HourGH-MAR'!AB37)=0,"",ROUND('[14]HourGH-MAR'!AB37,2))</f>
        <v>262.1</v>
      </c>
      <c r="O35" s="99"/>
      <c r="P35" s="83"/>
    </row>
    <row r="36" customFormat="false" ht="21.75" hidden="false" customHeight="false" outlineLevel="0" collapsed="false">
      <c r="A36" s="83"/>
      <c r="B36" s="135" t="n">
        <v>26</v>
      </c>
      <c r="C36" s="99" t="n">
        <f aca="false">IF(COUNT('[14]HourGH-APR'!AB38)=0,"",ROUND('[14]HourGH-APR'!AB38,2))</f>
        <v>262.18</v>
      </c>
      <c r="D36" s="99" t="n">
        <f aca="false">IF(COUNT('[14]HourGH-MAY'!AB38)=0,"",ROUND('[14]HourGH-MAY'!AB38,2))</f>
        <v>264.71</v>
      </c>
      <c r="E36" s="99" t="n">
        <f aca="false">IF(COUNT('[14]HourGH-JUN'!AB38)=0,"",ROUND('[14]HourGH-JUN'!AB38,2))</f>
        <v>263.53</v>
      </c>
      <c r="F36" s="99" t="n">
        <f aca="false">IF(COUNT('[14]HourGH-JUL'!AB38)=0,"",ROUND('[14]HourGH-JUL'!AB38,2))</f>
        <v>263.21</v>
      </c>
      <c r="G36" s="99" t="n">
        <f aca="false">IF(COUNT('[14]HourGH-AUG'!AB38)=0,"",ROUND('[14]HourGH-AUG'!AB38,2))</f>
        <v>263.4</v>
      </c>
      <c r="H36" s="99" t="n">
        <f aca="false">IF(COUNT('[14]HourGH-SEP'!AB38)=0,"",ROUND('[14]HourGH-SEP'!AB38,2))</f>
        <v>264.12</v>
      </c>
      <c r="I36" s="99" t="n">
        <f aca="false">IF(COUNT('[14]HourGH-OCT'!AB38)=0,"",ROUND('[14]HourGH-OCT'!AB38,2))</f>
        <v>264.22</v>
      </c>
      <c r="J36" s="99" t="n">
        <f aca="false">IF(COUNT('[14]HourGH-NOV'!AB38)=0,"",ROUND('[14]HourGH-NOV'!AB38,2))</f>
        <v>263.75</v>
      </c>
      <c r="K36" s="99" t="n">
        <f aca="false">IF(COUNT('[14]HourGH-DEC'!AB38)=0,"",ROUND('[14]HourGH-DEC'!AB38,2))</f>
        <v>263.49</v>
      </c>
      <c r="L36" s="99" t="n">
        <f aca="false">IF(COUNT('[14]HourGH-JAN'!AB38)=0,"",ROUND('[14]HourGH-JAN'!AB38,2))</f>
        <v>264.19</v>
      </c>
      <c r="M36" s="99" t="n">
        <f aca="false">IF(COUNT('[14]HourGH-FEB'!AB38)=0,"",ROUND('[14]HourGH-FEB'!AB38,2))</f>
        <v>263.79</v>
      </c>
      <c r="N36" s="99" t="n">
        <f aca="false">IF(COUNT('[14]HourGH-MAR'!AB38)=0,"",ROUND('[14]HourGH-MAR'!AB38,2))</f>
        <v>262.31</v>
      </c>
      <c r="O36" s="99"/>
      <c r="P36" s="83"/>
    </row>
    <row r="37" customFormat="false" ht="21.75" hidden="false" customHeight="false" outlineLevel="0" collapsed="false">
      <c r="A37" s="83"/>
      <c r="B37" s="135" t="n">
        <v>27</v>
      </c>
      <c r="C37" s="99" t="n">
        <f aca="false">IF(COUNT('[14]HourGH-APR'!AB39)=0,"",ROUND('[14]HourGH-APR'!AB39,2))</f>
        <v>262.15</v>
      </c>
      <c r="D37" s="99" t="n">
        <f aca="false">IF(COUNT('[14]HourGH-MAY'!AB39)=0,"",ROUND('[14]HourGH-MAY'!AB39,2))</f>
        <v>264.41</v>
      </c>
      <c r="E37" s="99" t="n">
        <f aca="false">IF(COUNT('[14]HourGH-JUN'!AB39)=0,"",ROUND('[14]HourGH-JUN'!AB39,2))</f>
        <v>263.36</v>
      </c>
      <c r="F37" s="99" t="n">
        <f aca="false">IF(COUNT('[14]HourGH-JUL'!AB39)=0,"",ROUND('[14]HourGH-JUL'!AB39,2))</f>
        <v>263.7</v>
      </c>
      <c r="G37" s="99" t="n">
        <f aca="false">IF(COUNT('[14]HourGH-AUG'!AB39)=0,"",ROUND('[14]HourGH-AUG'!AB39,2))</f>
        <v>265.14</v>
      </c>
      <c r="H37" s="99" t="n">
        <f aca="false">IF(COUNT('[14]HourGH-SEP'!AB39)=0,"",ROUND('[14]HourGH-SEP'!AB39,2))</f>
        <v>263.72</v>
      </c>
      <c r="I37" s="99" t="n">
        <f aca="false">IF(COUNT('[14]HourGH-OCT'!AB39)=0,"",ROUND('[14]HourGH-OCT'!AB39,2))</f>
        <v>263.84</v>
      </c>
      <c r="J37" s="99" t="n">
        <f aca="false">IF(COUNT('[14]HourGH-NOV'!AB39)=0,"",ROUND('[14]HourGH-NOV'!AB39,2))</f>
        <v>263.82</v>
      </c>
      <c r="K37" s="99" t="n">
        <f aca="false">IF(COUNT('[14]HourGH-DEC'!AB39)=0,"",ROUND('[14]HourGH-DEC'!AB39,2))</f>
        <v>263.84</v>
      </c>
      <c r="L37" s="99" t="n">
        <f aca="false">IF(COUNT('[14]HourGH-JAN'!AB39)=0,"",ROUND('[14]HourGH-JAN'!AB39,2))</f>
        <v>264.3</v>
      </c>
      <c r="M37" s="99" t="n">
        <f aca="false">IF(COUNT('[14]HourGH-FEB'!AB39)=0,"",ROUND('[14]HourGH-FEB'!AB39,2))</f>
        <v>263.67</v>
      </c>
      <c r="N37" s="99" t="n">
        <f aca="false">IF(COUNT('[14]HourGH-MAR'!AB39)=0,"",ROUND('[14]HourGH-MAR'!AB39,2))</f>
        <v>262.34</v>
      </c>
      <c r="O37" s="99"/>
      <c r="P37" s="83"/>
    </row>
    <row r="38" customFormat="false" ht="21.75" hidden="false" customHeight="false" outlineLevel="0" collapsed="false">
      <c r="A38" s="83"/>
      <c r="B38" s="135" t="n">
        <v>28</v>
      </c>
      <c r="C38" s="99" t="n">
        <f aca="false">IF(COUNT('[14]HourGH-APR'!AB40)=0,"",ROUND('[14]HourGH-APR'!AB40,2))</f>
        <v>262.14</v>
      </c>
      <c r="D38" s="99" t="n">
        <f aca="false">IF(COUNT('[14]HourGH-MAY'!AB40)=0,"",ROUND('[14]HourGH-MAY'!AB40,2))</f>
        <v>263.92</v>
      </c>
      <c r="E38" s="99" t="n">
        <f aca="false">IF(COUNT('[14]HourGH-JUN'!AB40)=0,"",ROUND('[14]HourGH-JUN'!AB40,2))</f>
        <v>263.35</v>
      </c>
      <c r="F38" s="99" t="n">
        <f aca="false">IF(COUNT('[14]HourGH-JUL'!AB40)=0,"",ROUND('[14]HourGH-JUL'!AB40,2))</f>
        <v>264.3</v>
      </c>
      <c r="G38" s="99" t="n">
        <f aca="false">IF(COUNT('[14]HourGH-AUG'!AB40)=0,"",ROUND('[14]HourGH-AUG'!AB40,2))</f>
        <v>264.22</v>
      </c>
      <c r="H38" s="99" t="n">
        <f aca="false">IF(COUNT('[14]HourGH-SEP'!AB40)=0,"",ROUND('[14]HourGH-SEP'!AB40,2))</f>
        <v>264.34</v>
      </c>
      <c r="I38" s="99" t="n">
        <f aca="false">IF(COUNT('[14]HourGH-OCT'!AB40)=0,"",ROUND('[14]HourGH-OCT'!AB40,2))</f>
        <v>263.4</v>
      </c>
      <c r="J38" s="99" t="n">
        <f aca="false">IF(COUNT('[14]HourGH-NOV'!AB40)=0,"",ROUND('[14]HourGH-NOV'!AB40,2))</f>
        <v>263.8</v>
      </c>
      <c r="K38" s="99" t="n">
        <f aca="false">IF(COUNT('[14]HourGH-DEC'!AB40)=0,"",ROUND('[14]HourGH-DEC'!AB40,2))</f>
        <v>264.28</v>
      </c>
      <c r="L38" s="99" t="n">
        <f aca="false">IF(COUNT('[14]HourGH-JAN'!AB40)=0,"",ROUND('[14]HourGH-JAN'!AB40,2))</f>
        <v>264.29</v>
      </c>
      <c r="M38" s="99" t="n">
        <f aca="false">IF(COUNT('[14]HourGH-FEB'!AB40)=0,"",ROUND('[14]HourGH-FEB'!AB40,2))</f>
        <v>263.72</v>
      </c>
      <c r="N38" s="99" t="n">
        <f aca="false">IF(COUNT('[14]HourGH-MAR'!AB40)=0,"",ROUND('[14]HourGH-MAR'!AB40,2))</f>
        <v>262.14</v>
      </c>
      <c r="O38" s="99"/>
      <c r="P38" s="83"/>
    </row>
    <row r="39" customFormat="false" ht="21.75" hidden="false" customHeight="false" outlineLevel="0" collapsed="false">
      <c r="A39" s="83"/>
      <c r="B39" s="135" t="n">
        <v>29</v>
      </c>
      <c r="C39" s="99" t="n">
        <f aca="false">IF(COUNT('[14]HourGH-APR'!AB41)=0,"",ROUND('[14]HourGH-APR'!AB41,2))</f>
        <v>262.28</v>
      </c>
      <c r="D39" s="99" t="n">
        <f aca="false">IF(COUNT('[14]HourGH-MAY'!AB41)=0,"",ROUND('[14]HourGH-MAY'!AB41,2))</f>
        <v>264.41</v>
      </c>
      <c r="E39" s="99" t="n">
        <f aca="false">IF(COUNT('[14]HourGH-JUN'!AB41)=0,"",ROUND('[14]HourGH-JUN'!AB41,2))</f>
        <v>263.43</v>
      </c>
      <c r="F39" s="99" t="n">
        <f aca="false">IF(COUNT('[14]HourGH-JUL'!AB41)=0,"",ROUND('[14]HourGH-JUL'!AB41,2))</f>
        <v>263.88</v>
      </c>
      <c r="G39" s="99" t="n">
        <f aca="false">IF(COUNT('[14]HourGH-AUG'!AB41)=0,"",ROUND('[14]HourGH-AUG'!AB41,2))</f>
        <v>264.04</v>
      </c>
      <c r="H39" s="99" t="n">
        <f aca="false">IF(COUNT('[14]HourGH-SEP'!AB41)=0,"",ROUND('[14]HourGH-SEP'!AB41,2))</f>
        <v>264.16</v>
      </c>
      <c r="I39" s="99" t="n">
        <f aca="false">IF(COUNT('[14]HourGH-OCT'!AB41)=0,"",ROUND('[14]HourGH-OCT'!AB41,2))</f>
        <v>263.5</v>
      </c>
      <c r="J39" s="99" t="n">
        <f aca="false">IF(COUNT('[14]HourGH-NOV'!AB41)=0,"",ROUND('[14]HourGH-NOV'!AB41,2))</f>
        <v>264.15</v>
      </c>
      <c r="K39" s="99" t="n">
        <f aca="false">IF(COUNT('[14]HourGH-DEC'!AB41)=0,"",ROUND('[14]HourGH-DEC'!AB41,2))</f>
        <v>264.08</v>
      </c>
      <c r="L39" s="99" t="n">
        <f aca="false">IF(COUNT('[14]HourGH-JAN'!AB41)=0,"",ROUND('[14]HourGH-JAN'!AB41,2))</f>
        <v>264.32</v>
      </c>
      <c r="M39" s="99" t="str">
        <f aca="false">IF(COUNT('[14]HourGH-FEB'!AB41)=0,"",ROUND('[14]HourGH-FEB'!AB41,2))</f>
        <v/>
      </c>
      <c r="N39" s="99" t="n">
        <f aca="false">IF(COUNT('[14]HourGH-MAR'!AB41)=0,"",ROUND('[14]HourGH-MAR'!AB41,2))</f>
        <v>261.98</v>
      </c>
      <c r="O39" s="99"/>
      <c r="P39" s="83"/>
    </row>
    <row r="40" customFormat="false" ht="21.75" hidden="false" customHeight="false" outlineLevel="0" collapsed="false">
      <c r="A40" s="83"/>
      <c r="B40" s="135" t="n">
        <v>30</v>
      </c>
      <c r="C40" s="99" t="n">
        <f aca="false">IF(COUNT('[14]HourGH-APR'!AB42)=0,"",ROUND('[14]HourGH-APR'!AB42,2))</f>
        <v>262.53</v>
      </c>
      <c r="D40" s="99" t="n">
        <f aca="false">IF(COUNT('[14]HourGH-MAY'!AB42)=0,"",ROUND('[14]HourGH-MAY'!AB42,2))</f>
        <v>264.48</v>
      </c>
      <c r="E40" s="99" t="n">
        <f aca="false">IF(COUNT('[14]HourGH-JUN'!AB42)=0,"",ROUND('[14]HourGH-JUN'!AB42,2))</f>
        <v>264.02</v>
      </c>
      <c r="F40" s="99" t="n">
        <f aca="false">IF(COUNT('[14]HourGH-JUL'!AB42)=0,"",ROUND('[14]HourGH-JUL'!AB42,2))</f>
        <v>263.38</v>
      </c>
      <c r="G40" s="99" t="n">
        <f aca="false">IF(COUNT('[14]HourGH-AUG'!AB42)=0,"",ROUND('[14]HourGH-AUG'!AB42,2))</f>
        <v>264.04</v>
      </c>
      <c r="H40" s="99" t="n">
        <f aca="false">IF(COUNT('[14]HourGH-SEP'!AB42)=0,"",ROUND('[14]HourGH-SEP'!AB42,2))</f>
        <v>263.96</v>
      </c>
      <c r="I40" s="99" t="n">
        <f aca="false">IF(COUNT('[14]HourGH-OCT'!AB42)=0,"",ROUND('[14]HourGH-OCT'!AB42,2))</f>
        <v>263.39</v>
      </c>
      <c r="J40" s="99" t="n">
        <f aca="false">IF(COUNT('[14]HourGH-NOV'!AB42)=0,"",ROUND('[14]HourGH-NOV'!AB42,2))</f>
        <v>264.21</v>
      </c>
      <c r="K40" s="99" t="n">
        <f aca="false">IF(COUNT('[14]HourGH-DEC'!AB42)=0,"",ROUND('[14]HourGH-DEC'!AB42,2))</f>
        <v>264.16</v>
      </c>
      <c r="L40" s="99" t="n">
        <f aca="false">IF(COUNT('[14]HourGH-JAN'!AB42)=0,"",ROUND('[14]HourGH-JAN'!AB42,2))</f>
        <v>264.39</v>
      </c>
      <c r="M40" s="99"/>
      <c r="N40" s="99" t="n">
        <f aca="false">IF(COUNT('[14]HourGH-MAR'!AB42)=0,"",ROUND('[14]HourGH-MAR'!AB42,2))</f>
        <v>261.95</v>
      </c>
      <c r="O40" s="99"/>
      <c r="P40" s="83"/>
    </row>
    <row r="41" customFormat="false" ht="21.75" hidden="false" customHeight="false" outlineLevel="0" collapsed="false">
      <c r="A41" s="100"/>
      <c r="B41" s="135" t="n">
        <v>31</v>
      </c>
      <c r="C41" s="99"/>
      <c r="D41" s="99" t="n">
        <f aca="false">IF(COUNT('[14]HourGH-MAY'!AB43)=0,"",ROUND('[14]HourGH-MAY'!AB43,2))</f>
        <v>264.63</v>
      </c>
      <c r="E41" s="99"/>
      <c r="F41" s="99" t="n">
        <f aca="false">IF(COUNT('[14]HourGH-JUL'!AB43)=0,"",ROUND('[14]HourGH-JUL'!AB43,2))</f>
        <v>263.92</v>
      </c>
      <c r="G41" s="99" t="n">
        <f aca="false">IF(COUNT('[14]HourGH-AUG'!AB43)=0,"",ROUND('[14]HourGH-AUG'!AB43,2))</f>
        <v>264.73</v>
      </c>
      <c r="H41" s="99"/>
      <c r="I41" s="99" t="n">
        <f aca="false">IF(COUNT('[14]HourGH-OCT'!AB43)=0,"",ROUND('[14]HourGH-OCT'!AB43,2))</f>
        <v>263.51</v>
      </c>
      <c r="J41" s="99"/>
      <c r="K41" s="99" t="n">
        <f aca="false">IF(COUNT('[14]HourGH-DEC'!AB43)=0,"",ROUND('[14]HourGH-DEC'!AB43,2))</f>
        <v>264.2</v>
      </c>
      <c r="L41" s="99" t="n">
        <f aca="false">IF(COUNT('[14]HourGH-JAN'!AB43)=0,"",ROUND('[14]HourGH-JAN'!AB43,2))</f>
        <v>264.35</v>
      </c>
      <c r="M41" s="99"/>
      <c r="N41" s="99" t="n">
        <f aca="false">IF(COUNT('[14]HourGH-MAR'!AB43)=0,"",ROUND('[14]HourGH-MAR'!AB43,2))</f>
        <v>261.91</v>
      </c>
      <c r="O41" s="101"/>
      <c r="P41" s="100"/>
    </row>
    <row r="42" customFormat="false" ht="6.75" hidden="false" customHeight="true" outlineLevel="0" collapsed="false">
      <c r="A42" s="100"/>
      <c r="B42" s="136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37" t="s">
        <v>243</v>
      </c>
      <c r="C43" s="99" t="n">
        <f aca="false">IF(COUNT(C9:C41)&gt;0,AVERAGE(C9:C41),"")</f>
        <v>261.665666666667</v>
      </c>
      <c r="D43" s="99" t="n">
        <f aca="false">IF(COUNT(D9:D41)&gt;0,AVERAGE(D9:D41),"")</f>
        <v>263.715806451613</v>
      </c>
      <c r="E43" s="99" t="n">
        <f aca="false">IF(COUNT(E9:E41)&gt;0,AVERAGE(E9:E41),"")</f>
        <v>264.152666666667</v>
      </c>
      <c r="F43" s="99" t="n">
        <f aca="false">IF(COUNT(F9:F41)&gt;0,AVERAGE(F9:F41),"")</f>
        <v>264.156129032258</v>
      </c>
      <c r="G43" s="99" t="n">
        <f aca="false">IF(COUNT(G9:G41)&gt;0,AVERAGE(G9:G41),"")</f>
        <v>264.227419354839</v>
      </c>
      <c r="H43" s="99" t="n">
        <f aca="false">IF(COUNT(H9:H41)&gt;0,AVERAGE(H9:H41),"")</f>
        <v>264.268</v>
      </c>
      <c r="I43" s="99" t="n">
        <f aca="false">IF(COUNT(I9:I41)&gt;0,AVERAGE(I9:I41),"")</f>
        <v>264.115806451613</v>
      </c>
      <c r="J43" s="99" t="n">
        <f aca="false">IF(COUNT(J9:J41)&gt;0,AVERAGE(J9:J41),"")</f>
        <v>263.827666666667</v>
      </c>
      <c r="K43" s="99" t="n">
        <f aca="false">IF(COUNT(K9:K41)&gt;0,AVERAGE(K9:K41),"")</f>
        <v>263.763225806452</v>
      </c>
      <c r="L43" s="99" t="n">
        <f aca="false">IF(COUNT(L9:L41)&gt;0,AVERAGE(L9:L41),"")</f>
        <v>264.262903225806</v>
      </c>
      <c r="M43" s="99" t="n">
        <f aca="false">IF(COUNT(M9:M41)&gt;0,AVERAGE(M9:M41),"")</f>
        <v>264.1875</v>
      </c>
      <c r="N43" s="99" t="n">
        <f aca="false">IF(COUNT(N9:N41)&gt;0,AVERAGE(N9:N41),"")</f>
        <v>262.503870967742</v>
      </c>
      <c r="O43" s="99"/>
      <c r="P43" s="105"/>
    </row>
    <row r="44" customFormat="false" ht="14.25" hidden="false" customHeight="true" outlineLevel="0" collapsed="false">
      <c r="A44" s="83"/>
      <c r="B44" s="137" t="s">
        <v>244</v>
      </c>
      <c r="C44" s="99" t="n">
        <f aca="false">IF(COUNT(C9:C41)&gt;0,MAX(C9:C41),"")</f>
        <v>262.53</v>
      </c>
      <c r="D44" s="99" t="n">
        <f aca="false">IF(COUNT(D9:D41)&gt;0,MAX(D9:D41),"")</f>
        <v>264.78</v>
      </c>
      <c r="E44" s="99" t="n">
        <f aca="false">IF(COUNT(E9:E41)&gt;0,MAX(E9:E41),"")</f>
        <v>265.09</v>
      </c>
      <c r="F44" s="99" t="n">
        <f aca="false">IF(COUNT(F9:F41)&gt;0,MAX(F9:F41),"")</f>
        <v>265.13</v>
      </c>
      <c r="G44" s="99" t="n">
        <f aca="false">IF(COUNT(G9:G41)&gt;0,MAX(G9:G41),"")</f>
        <v>265.14</v>
      </c>
      <c r="H44" s="99" t="n">
        <f aca="false">IF(COUNT(H9:H41)&gt;0,MAX(H9:H41),"")</f>
        <v>265.5</v>
      </c>
      <c r="I44" s="99" t="n">
        <f aca="false">IF(COUNT(I9:I41)&gt;0,MAX(I9:I41),"")</f>
        <v>265.05</v>
      </c>
      <c r="J44" s="99" t="n">
        <f aca="false">IF(COUNT(J9:J41)&gt;0,MAX(J9:J41),"")</f>
        <v>264.28</v>
      </c>
      <c r="K44" s="99" t="n">
        <f aca="false">IF(COUNT(K9:K41)&gt;0,MAX(K9:K41),"")</f>
        <v>264.28</v>
      </c>
      <c r="L44" s="99" t="n">
        <f aca="false">IF(COUNT(L9:L41)&gt;0,MAX(L9:L41),"")</f>
        <v>264.55</v>
      </c>
      <c r="M44" s="99" t="n">
        <f aca="false">IF(COUNT(M9:M41)&gt;0,MAX(M9:M41),"")</f>
        <v>264.55</v>
      </c>
      <c r="N44" s="99" t="n">
        <f aca="false">IF(COUNT(N9:N41)&gt;0,MAX(N9:N41),"")</f>
        <v>263.72</v>
      </c>
      <c r="O44" s="99" t="n">
        <f aca="false">IF(COUNT(C44:N44)&gt;0,MAX(C44:N44),"")</f>
        <v>265.5</v>
      </c>
      <c r="P44" s="105"/>
    </row>
    <row r="45" customFormat="false" ht="14.25" hidden="false" customHeight="true" outlineLevel="0" collapsed="false">
      <c r="A45" s="83"/>
      <c r="B45" s="137" t="s">
        <v>245</v>
      </c>
      <c r="C45" s="99" t="n">
        <f aca="false">IF(COUNT(C9:C41)&gt;0,MIN(C9:C41),"")</f>
        <v>261.41</v>
      </c>
      <c r="D45" s="99" t="n">
        <f aca="false">IF(COUNT(D9:D41)&gt;0,MIN(D9:D41),"")</f>
        <v>261.58</v>
      </c>
      <c r="E45" s="99" t="n">
        <f aca="false">IF(COUNT(E9:E41)&gt;0,MIN(E9:E41),"")</f>
        <v>263.35</v>
      </c>
      <c r="F45" s="99" t="n">
        <f aca="false">IF(COUNT(F9:F41)&gt;0,MIN(F9:F41),"")</f>
        <v>263.21</v>
      </c>
      <c r="G45" s="99" t="n">
        <f aca="false">IF(COUNT(G9:G41)&gt;0,MIN(G9:G41),"")</f>
        <v>263.27</v>
      </c>
      <c r="H45" s="99" t="n">
        <f aca="false">IF(COUNT(H9:H41)&gt;0,MIN(H9:H41),"")</f>
        <v>263.26</v>
      </c>
      <c r="I45" s="99" t="n">
        <f aca="false">IF(COUNT(I9:I41)&gt;0,MIN(I9:I41),"")</f>
        <v>263.39</v>
      </c>
      <c r="J45" s="99" t="n">
        <f aca="false">IF(COUNT(J9:J41)&gt;0,MIN(J9:J41),"")</f>
        <v>263.33</v>
      </c>
      <c r="K45" s="99" t="n">
        <f aca="false">IF(COUNT(K9:K41)&gt;0,MIN(K9:K41),"")</f>
        <v>263</v>
      </c>
      <c r="L45" s="99" t="n">
        <f aca="false">IF(COUNT(L9:L41)&gt;0,MIN(L9:L41),"")</f>
        <v>264.04</v>
      </c>
      <c r="M45" s="99" t="n">
        <f aca="false">IF(COUNT(M9:M41)&gt;0,MIN(M9:M41),"")</f>
        <v>263.67</v>
      </c>
      <c r="N45" s="99" t="n">
        <f aca="false">IF(COUNT(N9:N41)&gt;0,MIN(N9:N41),"")</f>
        <v>261.68</v>
      </c>
      <c r="O45" s="99" t="n">
        <f aca="false">IF(COUNT(C45:N45)&gt;0,MIN(C45:N45),"")</f>
        <v>261.41</v>
      </c>
      <c r="P45" s="105"/>
    </row>
    <row r="46" customFormat="false" ht="14.25" hidden="false" customHeight="true" outlineLevel="0" collapsed="false">
      <c r="A46" s="83"/>
      <c r="B46" s="138" t="s">
        <v>246</v>
      </c>
      <c r="C46" s="138"/>
      <c r="D46" s="138"/>
      <c r="E46" s="138"/>
      <c r="F46" s="139" t="str">
        <f aca="false">S4&amp;"  M ( "&amp;R4&amp;" ),  AT  "&amp;T4&amp;"  Hours, On  "&amp;U4&amp;"  "&amp;V4&amp;",  "&amp;W4</f>
        <v>265.7  M ( MSL. ),  AT  014:00  Hours, On  SEP  2,  2017</v>
      </c>
      <c r="G46" s="139"/>
      <c r="H46" s="139"/>
      <c r="I46" s="139"/>
      <c r="J46" s="139"/>
      <c r="K46" s="139"/>
      <c r="L46" s="139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138" t="s">
        <v>248</v>
      </c>
      <c r="C47" s="138"/>
      <c r="D47" s="138"/>
      <c r="E47" s="138"/>
      <c r="F47" s="140" t="str">
        <f aca="false">T5&amp;"  M  ( "&amp;R4&amp;" ),  River Bed   "&amp;U5&amp;"  M  ( "&amp;R4&amp;" )"</f>
        <v>261.75  M  ( MSL. ),  River Bed   258.385  M  ( MSL. )</v>
      </c>
      <c r="G47" s="140"/>
      <c r="H47" s="140"/>
      <c r="I47" s="140"/>
      <c r="J47" s="140"/>
      <c r="K47" s="140"/>
      <c r="L47" s="140"/>
      <c r="M47" s="141"/>
      <c r="N47" s="83"/>
      <c r="O47" s="83"/>
      <c r="P47" s="83"/>
    </row>
    <row r="48" customFormat="false" ht="14.25" hidden="false" customHeight="true" outlineLevel="0" collapsed="false">
      <c r="A48" s="83"/>
      <c r="B48" s="142" t="s">
        <v>250</v>
      </c>
      <c r="C48" s="142"/>
      <c r="D48" s="142"/>
      <c r="E48" s="142"/>
      <c r="F48" s="143" t="str">
        <f aca="false">V5&amp;"  M  ( "&amp;R4&amp;") "</f>
        <v>267.73  M  ( MSL.) </v>
      </c>
      <c r="G48" s="143"/>
      <c r="H48" s="143"/>
      <c r="I48" s="144"/>
      <c r="J48" s="145"/>
      <c r="K48" s="144"/>
      <c r="L48" s="144"/>
      <c r="M48" s="144"/>
      <c r="N48" s="144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43" t="str">
        <f aca="false">W5&amp;"  M  ( "&amp;R4&amp;"),     Drainage Area    "&amp;R6&amp;"  Square Kilometers"</f>
        <v>268.026  M  ( MSL.),     Drainage Area    14814.45  Square Kilometers</v>
      </c>
      <c r="G49" s="143"/>
      <c r="H49" s="143"/>
      <c r="I49" s="143"/>
      <c r="J49" s="143"/>
      <c r="K49" s="143"/>
      <c r="L49" s="143"/>
      <c r="M49" s="143"/>
    </row>
    <row r="51" customFormat="false" ht="21.75" hidden="false" customHeight="false" outlineLevel="0" collapsed="false">
      <c r="A51" s="84" t="s">
        <v>218</v>
      </c>
      <c r="C51" s="84" t="s">
        <v>219</v>
      </c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04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37</v>
      </c>
      <c r="M54" s="84" t="s">
        <v>334</v>
      </c>
    </row>
    <row r="55" customFormat="false" ht="21.75" hidden="false" customHeight="false" outlineLevel="0" collapsed="false">
      <c r="B55" s="146" t="s">
        <v>338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</row>
    <row r="56" customFormat="false" ht="21.75" hidden="false" customHeight="false" outlineLevel="0" collapsed="false">
      <c r="B56" s="147" t="s">
        <v>195</v>
      </c>
      <c r="C56" s="147" t="s">
        <v>230</v>
      </c>
      <c r="D56" s="147" t="s">
        <v>231</v>
      </c>
      <c r="E56" s="147" t="s">
        <v>232</v>
      </c>
      <c r="F56" s="147" t="s">
        <v>233</v>
      </c>
      <c r="G56" s="147" t="s">
        <v>234</v>
      </c>
      <c r="H56" s="147" t="s">
        <v>235</v>
      </c>
      <c r="I56" s="147" t="s">
        <v>236</v>
      </c>
      <c r="J56" s="147" t="s">
        <v>237</v>
      </c>
      <c r="K56" s="147" t="s">
        <v>238</v>
      </c>
      <c r="L56" s="147" t="s">
        <v>239</v>
      </c>
      <c r="M56" s="147" t="s">
        <v>240</v>
      </c>
      <c r="N56" s="147" t="s">
        <v>241</v>
      </c>
      <c r="O56" s="147" t="s">
        <v>242</v>
      </c>
    </row>
    <row r="58" customFormat="false" ht="21.75" hidden="false" customHeight="false" outlineLevel="0" collapsed="false">
      <c r="B58" s="84" t="n">
        <v>1</v>
      </c>
      <c r="C58" s="129" t="n">
        <v>1.3</v>
      </c>
      <c r="D58" s="129" t="n">
        <v>6.75</v>
      </c>
      <c r="E58" s="129" t="n">
        <v>387.75</v>
      </c>
      <c r="F58" s="129" t="n">
        <v>26.2</v>
      </c>
      <c r="G58" s="129" t="n">
        <v>30.4</v>
      </c>
      <c r="H58" s="129" t="n">
        <v>427</v>
      </c>
      <c r="I58" s="129" t="n">
        <v>265.5</v>
      </c>
      <c r="J58" s="129" t="n">
        <v>286.5</v>
      </c>
      <c r="K58" s="129" t="n">
        <v>28.2</v>
      </c>
      <c r="L58" s="129" t="n">
        <v>39</v>
      </c>
      <c r="M58" s="129" t="n">
        <v>36</v>
      </c>
      <c r="N58" s="129" t="n">
        <v>23.4</v>
      </c>
      <c r="O58" s="129"/>
    </row>
    <row r="59" customFormat="false" ht="21.75" hidden="false" customHeight="false" outlineLevel="0" collapsed="false">
      <c r="B59" s="84" t="n">
        <v>2</v>
      </c>
      <c r="C59" s="129" t="n">
        <v>1.15</v>
      </c>
      <c r="D59" s="129" t="n">
        <v>6.85</v>
      </c>
      <c r="E59" s="129" t="n">
        <v>308.55</v>
      </c>
      <c r="F59" s="129" t="n">
        <v>34</v>
      </c>
      <c r="G59" s="129" t="n">
        <v>44.2</v>
      </c>
      <c r="H59" s="129" t="n">
        <v>607</v>
      </c>
      <c r="I59" s="129" t="n">
        <v>357.1</v>
      </c>
      <c r="J59" s="129" t="n">
        <v>199.5</v>
      </c>
      <c r="K59" s="129" t="n">
        <v>33</v>
      </c>
      <c r="L59" s="129" t="n">
        <v>33.8</v>
      </c>
      <c r="M59" s="129" t="n">
        <v>36</v>
      </c>
      <c r="N59" s="129" t="n">
        <v>20</v>
      </c>
      <c r="O59" s="129"/>
    </row>
    <row r="60" customFormat="false" ht="21.75" hidden="false" customHeight="false" outlineLevel="0" collapsed="false">
      <c r="B60" s="84" t="n">
        <v>3</v>
      </c>
      <c r="C60" s="129" t="n">
        <v>1.15</v>
      </c>
      <c r="D60" s="129" t="n">
        <v>8.1</v>
      </c>
      <c r="E60" s="129" t="n">
        <v>381.9</v>
      </c>
      <c r="F60" s="129" t="n">
        <v>32.4</v>
      </c>
      <c r="G60" s="129" t="n">
        <v>22.4</v>
      </c>
      <c r="H60" s="129" t="n">
        <v>291.45</v>
      </c>
      <c r="I60" s="129" t="n">
        <v>238.5</v>
      </c>
      <c r="J60" s="129" t="n">
        <v>243</v>
      </c>
      <c r="K60" s="129" t="n">
        <v>25.4</v>
      </c>
      <c r="L60" s="129" t="n">
        <v>31.2</v>
      </c>
      <c r="M60" s="129" t="n">
        <v>36.2</v>
      </c>
      <c r="N60" s="129" t="n">
        <v>17.6</v>
      </c>
      <c r="O60" s="129"/>
    </row>
    <row r="61" customFormat="false" ht="21.75" hidden="false" customHeight="false" outlineLevel="0" collapsed="false">
      <c r="B61" s="84" t="n">
        <v>4</v>
      </c>
      <c r="C61" s="129" t="n">
        <v>1.1</v>
      </c>
      <c r="D61" s="129" t="n">
        <v>9</v>
      </c>
      <c r="E61" s="129" t="n">
        <v>310.4</v>
      </c>
      <c r="F61" s="129" t="n">
        <v>30.4</v>
      </c>
      <c r="G61" s="129" t="n">
        <v>44.6</v>
      </c>
      <c r="H61" s="129" t="n">
        <v>235.5</v>
      </c>
      <c r="I61" s="129" t="n">
        <v>378</v>
      </c>
      <c r="J61" s="129" t="n">
        <v>267</v>
      </c>
      <c r="K61" s="129" t="n">
        <v>17.8</v>
      </c>
      <c r="L61" s="129" t="n">
        <v>31.8</v>
      </c>
      <c r="M61" s="129" t="n">
        <v>39.8</v>
      </c>
      <c r="N61" s="129" t="n">
        <v>16.25</v>
      </c>
      <c r="O61" s="129"/>
    </row>
    <row r="62" customFormat="false" ht="21.75" hidden="false" customHeight="false" outlineLevel="0" collapsed="false">
      <c r="B62" s="84" t="n">
        <v>5</v>
      </c>
      <c r="C62" s="129" t="n">
        <v>1.15</v>
      </c>
      <c r="D62" s="129" t="n">
        <v>9.5</v>
      </c>
      <c r="E62" s="129" t="n">
        <v>288.15</v>
      </c>
      <c r="F62" s="129" t="n">
        <v>42.8</v>
      </c>
      <c r="G62" s="129" t="n">
        <v>20.8</v>
      </c>
      <c r="H62" s="129" t="n">
        <v>220.5</v>
      </c>
      <c r="I62" s="129" t="n">
        <v>467.25</v>
      </c>
      <c r="J62" s="129" t="n">
        <v>355.2</v>
      </c>
      <c r="K62" s="129" t="n">
        <v>32.8</v>
      </c>
      <c r="L62" s="129" t="n">
        <v>32.2</v>
      </c>
      <c r="M62" s="129" t="n">
        <v>38.2</v>
      </c>
      <c r="N62" s="129" t="n">
        <v>14.45</v>
      </c>
      <c r="O62" s="129"/>
    </row>
    <row r="63" customFormat="false" ht="21.75" hidden="false" customHeight="false" outlineLevel="0" collapsed="false">
      <c r="B63" s="84" t="n">
        <v>6</v>
      </c>
      <c r="C63" s="129" t="n">
        <v>2</v>
      </c>
      <c r="D63" s="129" t="n">
        <v>12.05</v>
      </c>
      <c r="E63" s="129" t="n">
        <v>399.45</v>
      </c>
      <c r="F63" s="129" t="n">
        <v>36.2</v>
      </c>
      <c r="G63" s="129" t="n">
        <v>37.2</v>
      </c>
      <c r="H63" s="129" t="n">
        <v>235.5</v>
      </c>
      <c r="I63" s="129" t="n">
        <v>374.2</v>
      </c>
      <c r="J63" s="129" t="n">
        <v>264</v>
      </c>
      <c r="K63" s="129" t="n">
        <v>28.8</v>
      </c>
      <c r="L63" s="129" t="n">
        <v>32.6</v>
      </c>
      <c r="M63" s="129" t="n">
        <v>35.6</v>
      </c>
      <c r="N63" s="129" t="n">
        <v>11.6</v>
      </c>
      <c r="O63" s="129"/>
    </row>
    <row r="64" customFormat="false" ht="21.75" hidden="false" customHeight="false" outlineLevel="0" collapsed="false">
      <c r="B64" s="84" t="n">
        <v>7</v>
      </c>
      <c r="C64" s="129" t="n">
        <v>2.4</v>
      </c>
      <c r="D64" s="129" t="n">
        <v>14.3</v>
      </c>
      <c r="E64" s="129" t="n">
        <v>370.4</v>
      </c>
      <c r="F64" s="129" t="n">
        <v>39.2</v>
      </c>
      <c r="G64" s="129" t="n">
        <v>32</v>
      </c>
      <c r="H64" s="129" t="n">
        <v>493.9</v>
      </c>
      <c r="I64" s="129" t="n">
        <v>508.5</v>
      </c>
      <c r="J64" s="129" t="n">
        <v>22.2</v>
      </c>
      <c r="K64" s="129" t="n">
        <v>24.2</v>
      </c>
      <c r="L64" s="129" t="n">
        <v>36.4</v>
      </c>
      <c r="M64" s="129" t="n">
        <v>37.8</v>
      </c>
      <c r="N64" s="129" t="n">
        <v>16.85</v>
      </c>
      <c r="O64" s="129"/>
    </row>
    <row r="65" customFormat="false" ht="21.75" hidden="false" customHeight="false" outlineLevel="0" collapsed="false">
      <c r="B65" s="84" t="n">
        <v>8</v>
      </c>
      <c r="C65" s="129" t="n">
        <v>2.45</v>
      </c>
      <c r="D65" s="129" t="n">
        <v>17.8</v>
      </c>
      <c r="E65" s="129" t="n">
        <v>516.9</v>
      </c>
      <c r="F65" s="129" t="n">
        <v>34.2</v>
      </c>
      <c r="G65" s="129" t="n">
        <v>25.2</v>
      </c>
      <c r="H65" s="129" t="n">
        <v>487.75</v>
      </c>
      <c r="I65" s="129" t="n">
        <v>310.4</v>
      </c>
      <c r="J65" s="129" t="n">
        <v>28.6</v>
      </c>
      <c r="K65" s="129" t="n">
        <v>25.2</v>
      </c>
      <c r="L65" s="129" t="n">
        <v>33.2</v>
      </c>
      <c r="M65" s="129" t="n">
        <v>37</v>
      </c>
      <c r="N65" s="129" t="n">
        <v>14.75</v>
      </c>
      <c r="O65" s="129"/>
    </row>
    <row r="66" customFormat="false" ht="21.75" hidden="false" customHeight="false" outlineLevel="0" collapsed="false">
      <c r="B66" s="84" t="n">
        <v>9</v>
      </c>
      <c r="C66" s="129" t="n">
        <v>2.25</v>
      </c>
      <c r="D66" s="129" t="n">
        <v>28</v>
      </c>
      <c r="E66" s="129" t="n">
        <v>465.2</v>
      </c>
      <c r="F66" s="129" t="n">
        <v>32.6</v>
      </c>
      <c r="G66" s="129" t="n">
        <v>49</v>
      </c>
      <c r="H66" s="129" t="n">
        <v>427</v>
      </c>
      <c r="I66" s="129" t="n">
        <v>379.95</v>
      </c>
      <c r="J66" s="129" t="n">
        <v>30.2</v>
      </c>
      <c r="K66" s="129" t="n">
        <v>22.4</v>
      </c>
      <c r="L66" s="129" t="n">
        <v>40</v>
      </c>
      <c r="M66" s="129" t="n">
        <v>40</v>
      </c>
      <c r="N66" s="129" t="n">
        <v>13.85</v>
      </c>
      <c r="O66" s="129"/>
    </row>
    <row r="67" customFormat="false" ht="21.75" hidden="false" customHeight="false" outlineLevel="0" collapsed="false">
      <c r="B67" s="84" t="n">
        <v>10</v>
      </c>
      <c r="C67" s="129" t="n">
        <v>2.05</v>
      </c>
      <c r="D67" s="129" t="n">
        <v>31.8</v>
      </c>
      <c r="E67" s="129" t="n">
        <v>340</v>
      </c>
      <c r="F67" s="129" t="n">
        <v>31.4</v>
      </c>
      <c r="G67" s="129" t="n">
        <v>22.6</v>
      </c>
      <c r="H67" s="129" t="n">
        <v>327.05</v>
      </c>
      <c r="I67" s="129" t="n">
        <v>317.8</v>
      </c>
      <c r="J67" s="129" t="n">
        <v>24.6</v>
      </c>
      <c r="K67" s="129" t="n">
        <v>31</v>
      </c>
      <c r="L67" s="129" t="n">
        <v>33.4</v>
      </c>
      <c r="M67" s="129" t="n">
        <v>36.4</v>
      </c>
      <c r="N67" s="129" t="n">
        <v>9.9</v>
      </c>
      <c r="O67" s="129"/>
    </row>
    <row r="68" customFormat="false" ht="21.75" hidden="false" customHeight="false" outlineLevel="0" collapsed="false"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</row>
    <row r="69" customFormat="false" ht="21.75" hidden="false" customHeight="false" outlineLevel="0" collapsed="false">
      <c r="B69" s="84" t="n">
        <v>11</v>
      </c>
      <c r="C69" s="129" t="n">
        <v>1.75</v>
      </c>
      <c r="D69" s="129" t="n">
        <v>34.6</v>
      </c>
      <c r="E69" s="129" t="n">
        <v>387.75</v>
      </c>
      <c r="F69" s="129" t="n">
        <v>33.6</v>
      </c>
      <c r="G69" s="129" t="n">
        <v>15.05</v>
      </c>
      <c r="H69" s="129" t="n">
        <v>341.9</v>
      </c>
      <c r="I69" s="129" t="n">
        <v>315.95</v>
      </c>
      <c r="J69" s="129" t="n">
        <v>20.2</v>
      </c>
      <c r="K69" s="129" t="n">
        <v>30.6</v>
      </c>
      <c r="L69" s="129" t="n">
        <v>30.8</v>
      </c>
      <c r="M69" s="129" t="n">
        <v>36.2</v>
      </c>
      <c r="N69" s="129" t="n">
        <v>8.3</v>
      </c>
      <c r="O69" s="129"/>
    </row>
    <row r="70" customFormat="false" ht="21.75" hidden="false" customHeight="false" outlineLevel="0" collapsed="false">
      <c r="B70" s="84" t="n">
        <v>12</v>
      </c>
      <c r="C70" s="129" t="n">
        <v>1.25</v>
      </c>
      <c r="D70" s="129" t="n">
        <v>36.8</v>
      </c>
      <c r="E70" s="129" t="n">
        <v>328.9</v>
      </c>
      <c r="F70" s="129" t="n">
        <v>34</v>
      </c>
      <c r="G70" s="129" t="n">
        <v>43</v>
      </c>
      <c r="H70" s="129" t="n">
        <v>323.35</v>
      </c>
      <c r="I70" s="129" t="n">
        <v>473.4</v>
      </c>
      <c r="J70" s="129" t="n">
        <v>28.4</v>
      </c>
      <c r="K70" s="129" t="n">
        <v>24</v>
      </c>
      <c r="L70" s="129" t="n">
        <v>29.8</v>
      </c>
      <c r="M70" s="129" t="n">
        <v>35.2</v>
      </c>
      <c r="N70" s="129" t="n">
        <v>7.1</v>
      </c>
      <c r="O70" s="129"/>
    </row>
    <row r="71" customFormat="false" ht="21.75" hidden="false" customHeight="false" outlineLevel="0" collapsed="false">
      <c r="B71" s="84" t="n">
        <v>13</v>
      </c>
      <c r="C71" s="129" t="n">
        <v>1.15</v>
      </c>
      <c r="D71" s="129" t="n">
        <v>44.6</v>
      </c>
      <c r="E71" s="129" t="n">
        <v>293.1</v>
      </c>
      <c r="F71" s="129" t="n">
        <v>48.2</v>
      </c>
      <c r="G71" s="129" t="n">
        <v>22</v>
      </c>
      <c r="H71" s="129" t="n">
        <v>284.85</v>
      </c>
      <c r="I71" s="129" t="n">
        <v>368.5</v>
      </c>
      <c r="J71" s="129" t="n">
        <v>22.4</v>
      </c>
      <c r="K71" s="129" t="n">
        <v>23.4</v>
      </c>
      <c r="L71" s="129" t="n">
        <v>32</v>
      </c>
      <c r="M71" s="129" t="n">
        <v>33.6</v>
      </c>
      <c r="N71" s="129" t="n">
        <v>5.5</v>
      </c>
      <c r="O71" s="129"/>
    </row>
    <row r="72" customFormat="false" ht="21.75" hidden="false" customHeight="false" outlineLevel="0" collapsed="false">
      <c r="B72" s="84" t="n">
        <v>14</v>
      </c>
      <c r="C72" s="129" t="n">
        <v>1.05</v>
      </c>
      <c r="D72" s="129" t="n">
        <v>32.6</v>
      </c>
      <c r="E72" s="129" t="n">
        <v>319.65</v>
      </c>
      <c r="F72" s="129" t="n">
        <v>41.6</v>
      </c>
      <c r="G72" s="129" t="n">
        <v>39.6</v>
      </c>
      <c r="H72" s="129" t="n">
        <v>453</v>
      </c>
      <c r="I72" s="129" t="n">
        <v>439</v>
      </c>
      <c r="J72" s="129" t="n">
        <v>25.8</v>
      </c>
      <c r="K72" s="129" t="n">
        <v>23</v>
      </c>
      <c r="L72" s="129" t="n">
        <v>32.2</v>
      </c>
      <c r="M72" s="129" t="n">
        <v>35.8</v>
      </c>
      <c r="N72" s="129" t="n">
        <v>4.7</v>
      </c>
      <c r="O72" s="129"/>
    </row>
    <row r="73" customFormat="false" ht="21.75" hidden="false" customHeight="false" outlineLevel="0" collapsed="false">
      <c r="B73" s="84" t="n">
        <v>15</v>
      </c>
      <c r="C73" s="129" t="n">
        <v>1.05</v>
      </c>
      <c r="D73" s="129" t="n">
        <v>1.9</v>
      </c>
      <c r="E73" s="129" t="n">
        <v>374.2</v>
      </c>
      <c r="F73" s="129" t="n">
        <v>52.25</v>
      </c>
      <c r="G73" s="129" t="n">
        <v>27.8</v>
      </c>
      <c r="H73" s="129" t="n">
        <v>303</v>
      </c>
      <c r="I73" s="129" t="n">
        <v>319.65</v>
      </c>
      <c r="J73" s="129" t="n">
        <v>19.4</v>
      </c>
      <c r="K73" s="129" t="n">
        <v>17.6</v>
      </c>
      <c r="L73" s="129" t="n">
        <v>33.6</v>
      </c>
      <c r="M73" s="129" t="n">
        <v>34.2</v>
      </c>
      <c r="N73" s="129" t="n">
        <v>3.05</v>
      </c>
      <c r="O73" s="129"/>
    </row>
    <row r="74" customFormat="false" ht="21.75" hidden="false" customHeight="false" outlineLevel="0" collapsed="false">
      <c r="B74" s="84" t="n">
        <v>16</v>
      </c>
      <c r="C74" s="129" t="n">
        <v>1.3</v>
      </c>
      <c r="D74" s="129" t="n">
        <v>226.5</v>
      </c>
      <c r="E74" s="129" t="n">
        <v>366.6</v>
      </c>
      <c r="F74" s="129" t="n">
        <v>33.8</v>
      </c>
      <c r="G74" s="129" t="n">
        <v>27.2</v>
      </c>
      <c r="H74" s="129" t="n">
        <v>485.7</v>
      </c>
      <c r="I74" s="129" t="n">
        <v>336.3</v>
      </c>
      <c r="J74" s="129" t="n">
        <v>16.55</v>
      </c>
      <c r="K74" s="129" t="n">
        <v>15.05</v>
      </c>
      <c r="L74" s="129" t="n">
        <v>33.6</v>
      </c>
      <c r="M74" s="129" t="n">
        <v>33.2</v>
      </c>
      <c r="N74" s="129" t="n">
        <v>2.4</v>
      </c>
      <c r="O74" s="129"/>
    </row>
    <row r="75" customFormat="false" ht="21.75" hidden="false" customHeight="false" outlineLevel="0" collapsed="false">
      <c r="B75" s="84" t="n">
        <v>17</v>
      </c>
      <c r="C75" s="129" t="n">
        <v>1.6</v>
      </c>
      <c r="D75" s="129" t="n">
        <v>270</v>
      </c>
      <c r="E75" s="129" t="n">
        <v>312.25</v>
      </c>
      <c r="F75" s="129" t="n">
        <v>33.6</v>
      </c>
      <c r="G75" s="129" t="n">
        <v>40</v>
      </c>
      <c r="H75" s="129" t="n">
        <v>559.8</v>
      </c>
      <c r="I75" s="129" t="n">
        <v>401.4</v>
      </c>
      <c r="J75" s="129" t="n">
        <v>31.2</v>
      </c>
      <c r="K75" s="129" t="n">
        <v>28.2</v>
      </c>
      <c r="L75" s="129" t="n">
        <v>34.6</v>
      </c>
      <c r="M75" s="129" t="n">
        <v>33.2</v>
      </c>
      <c r="N75" s="129" t="n">
        <v>3.7</v>
      </c>
      <c r="O75" s="129"/>
    </row>
    <row r="76" customFormat="false" ht="21.75" hidden="false" customHeight="false" outlineLevel="0" collapsed="false">
      <c r="B76" s="84" t="n">
        <v>18</v>
      </c>
      <c r="C76" s="129" t="n">
        <v>1.6</v>
      </c>
      <c r="D76" s="129" t="n">
        <v>353.3</v>
      </c>
      <c r="E76" s="129" t="n">
        <v>298.05</v>
      </c>
      <c r="F76" s="129" t="n">
        <v>40</v>
      </c>
      <c r="G76" s="129" t="n">
        <v>33.4</v>
      </c>
      <c r="H76" s="129" t="n">
        <v>529.5</v>
      </c>
      <c r="I76" s="129" t="n">
        <v>461.1</v>
      </c>
      <c r="J76" s="129" t="n">
        <v>24.6</v>
      </c>
      <c r="K76" s="129" t="n">
        <v>30</v>
      </c>
      <c r="L76" s="129" t="n">
        <v>35</v>
      </c>
      <c r="M76" s="129" t="n">
        <v>32.8</v>
      </c>
      <c r="N76" s="129" t="n">
        <v>6.6</v>
      </c>
      <c r="O76" s="129"/>
    </row>
    <row r="77" customFormat="false" ht="21.75" hidden="false" customHeight="false" outlineLevel="0" collapsed="false">
      <c r="B77" s="84" t="n">
        <v>19</v>
      </c>
      <c r="C77" s="129" t="n">
        <v>2.15</v>
      </c>
      <c r="D77" s="129" t="n">
        <v>345.7</v>
      </c>
      <c r="E77" s="129" t="n">
        <v>471.35</v>
      </c>
      <c r="F77" s="129" t="n">
        <v>31.8</v>
      </c>
      <c r="G77" s="129" t="n">
        <v>25.8</v>
      </c>
      <c r="H77" s="129" t="n">
        <v>374.2</v>
      </c>
      <c r="I77" s="129" t="n">
        <v>317.8</v>
      </c>
      <c r="J77" s="129" t="n">
        <v>31</v>
      </c>
      <c r="K77" s="129" t="n">
        <v>26.8</v>
      </c>
      <c r="L77" s="129" t="n">
        <v>33.6</v>
      </c>
      <c r="M77" s="129" t="n">
        <v>32.4</v>
      </c>
      <c r="N77" s="129" t="n">
        <v>6.05</v>
      </c>
      <c r="O77" s="129"/>
    </row>
    <row r="78" customFormat="false" ht="21.75" hidden="false" customHeight="false" outlineLevel="0" collapsed="false">
      <c r="B78" s="84" t="n">
        <v>20</v>
      </c>
      <c r="C78" s="129" t="n">
        <v>2.1</v>
      </c>
      <c r="D78" s="129" t="n">
        <v>262.5</v>
      </c>
      <c r="E78" s="129" t="n">
        <v>36.6</v>
      </c>
      <c r="F78" s="129" t="n">
        <v>33.6</v>
      </c>
      <c r="G78" s="129" t="n">
        <v>51.75</v>
      </c>
      <c r="H78" s="129" t="n">
        <v>228</v>
      </c>
      <c r="I78" s="129" t="n">
        <v>303</v>
      </c>
      <c r="J78" s="129" t="n">
        <v>25</v>
      </c>
      <c r="K78" s="129" t="n">
        <v>21.6</v>
      </c>
      <c r="L78" s="129" t="n">
        <v>34.8</v>
      </c>
      <c r="M78" s="129" t="n">
        <v>31.4</v>
      </c>
      <c r="N78" s="129" t="n">
        <v>4.75</v>
      </c>
      <c r="O78" s="129"/>
    </row>
    <row r="79" customFormat="false" ht="21.75" hidden="false" customHeight="false" outlineLevel="0" collapsed="false"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</row>
    <row r="80" customFormat="false" ht="21.75" hidden="false" customHeight="false" outlineLevel="0" collapsed="false">
      <c r="B80" s="84" t="n">
        <v>21</v>
      </c>
      <c r="C80" s="129" t="n">
        <v>1.65</v>
      </c>
      <c r="D80" s="129" t="n">
        <v>279.9</v>
      </c>
      <c r="E80" s="129" t="n">
        <v>310.4</v>
      </c>
      <c r="F80" s="129" t="n">
        <v>24</v>
      </c>
      <c r="G80" s="129" t="n">
        <v>49.25</v>
      </c>
      <c r="H80" s="129" t="n">
        <v>189</v>
      </c>
      <c r="I80" s="129" t="n">
        <v>261</v>
      </c>
      <c r="J80" s="129" t="n">
        <v>29.2</v>
      </c>
      <c r="K80" s="129" t="n">
        <v>17.8</v>
      </c>
      <c r="L80" s="129" t="n">
        <v>36.4</v>
      </c>
      <c r="M80" s="129" t="n">
        <v>30</v>
      </c>
      <c r="N80" s="129" t="n">
        <v>3.05</v>
      </c>
      <c r="O80" s="129"/>
    </row>
    <row r="81" customFormat="false" ht="21.75" hidden="false" customHeight="false" outlineLevel="0" collapsed="false">
      <c r="B81" s="84" t="n">
        <v>22</v>
      </c>
      <c r="C81" s="129" t="n">
        <v>1.4</v>
      </c>
      <c r="D81" s="129" t="n">
        <v>274.95</v>
      </c>
      <c r="E81" s="129" t="n">
        <v>349.5</v>
      </c>
      <c r="F81" s="129" t="n">
        <v>30.6</v>
      </c>
      <c r="G81" s="129" t="n">
        <v>51.5</v>
      </c>
      <c r="H81" s="129" t="n">
        <v>325.2</v>
      </c>
      <c r="I81" s="129" t="n">
        <v>265.5</v>
      </c>
      <c r="J81" s="129" t="n">
        <v>23.4</v>
      </c>
      <c r="K81" s="129" t="n">
        <v>19.4</v>
      </c>
      <c r="L81" s="129" t="n">
        <v>36.4</v>
      </c>
      <c r="M81" s="129" t="n">
        <v>28.6</v>
      </c>
      <c r="N81" s="129" t="n">
        <v>5.1</v>
      </c>
      <c r="O81" s="129"/>
    </row>
    <row r="82" customFormat="false" ht="21.75" hidden="false" customHeight="false" outlineLevel="0" collapsed="false">
      <c r="B82" s="84" t="n">
        <v>23</v>
      </c>
      <c r="C82" s="129" t="n">
        <v>2.1</v>
      </c>
      <c r="D82" s="129" t="n">
        <v>288.15</v>
      </c>
      <c r="E82" s="129" t="n">
        <v>34</v>
      </c>
      <c r="F82" s="129" t="n">
        <v>28.4</v>
      </c>
      <c r="G82" s="129" t="n">
        <v>41.4</v>
      </c>
      <c r="H82" s="129" t="n">
        <v>395.55</v>
      </c>
      <c r="I82" s="129" t="n">
        <v>264</v>
      </c>
      <c r="J82" s="129" t="n">
        <v>24.6</v>
      </c>
      <c r="K82" s="129" t="n">
        <v>14.3</v>
      </c>
      <c r="L82" s="129" t="n">
        <v>38.4</v>
      </c>
      <c r="M82" s="129" t="n">
        <v>27</v>
      </c>
      <c r="N82" s="129" t="n">
        <v>2.9</v>
      </c>
      <c r="O82" s="129"/>
    </row>
    <row r="83" customFormat="false" ht="21.75" hidden="false" customHeight="false" outlineLevel="0" collapsed="false">
      <c r="B83" s="84" t="n">
        <v>24</v>
      </c>
      <c r="C83" s="129" t="n">
        <v>2.65</v>
      </c>
      <c r="D83" s="129" t="n">
        <v>265.5</v>
      </c>
      <c r="E83" s="129" t="n">
        <v>30</v>
      </c>
      <c r="F83" s="129" t="n">
        <v>23.4</v>
      </c>
      <c r="G83" s="129" t="n">
        <v>15.5</v>
      </c>
      <c r="H83" s="129" t="n">
        <v>341.9</v>
      </c>
      <c r="I83" s="129" t="n">
        <v>334.45</v>
      </c>
      <c r="J83" s="129" t="n">
        <v>27.6</v>
      </c>
      <c r="K83" s="129" t="n">
        <v>11</v>
      </c>
      <c r="L83" s="129" t="n">
        <v>34.8</v>
      </c>
      <c r="M83" s="129" t="n">
        <v>24.8</v>
      </c>
      <c r="N83" s="129" t="n">
        <v>2.75</v>
      </c>
      <c r="O83" s="129"/>
    </row>
    <row r="84" customFormat="false" ht="21.75" hidden="false" customHeight="false" outlineLevel="0" collapsed="false">
      <c r="B84" s="84" t="n">
        <v>25</v>
      </c>
      <c r="C84" s="129" t="n">
        <v>3.65</v>
      </c>
      <c r="D84" s="129" t="n">
        <v>178.55</v>
      </c>
      <c r="E84" s="129" t="n">
        <v>25.8</v>
      </c>
      <c r="F84" s="129" t="n">
        <v>26.4</v>
      </c>
      <c r="G84" s="129" t="n">
        <v>25.2</v>
      </c>
      <c r="H84" s="129" t="n">
        <v>301.35</v>
      </c>
      <c r="I84" s="129" t="n">
        <v>259.5</v>
      </c>
      <c r="J84" s="129" t="n">
        <v>24.8</v>
      </c>
      <c r="K84" s="129" t="n">
        <v>11.15</v>
      </c>
      <c r="L84" s="129" t="n">
        <v>31.6</v>
      </c>
      <c r="M84" s="129" t="n">
        <v>25</v>
      </c>
      <c r="N84" s="129" t="n">
        <v>4.5</v>
      </c>
      <c r="O84" s="129"/>
    </row>
    <row r="85" customFormat="false" ht="21.75" hidden="false" customHeight="false" outlineLevel="0" collapsed="false">
      <c r="B85" s="84" t="n">
        <v>26</v>
      </c>
      <c r="C85" s="129" t="n">
        <v>4.9</v>
      </c>
      <c r="D85" s="129" t="n">
        <v>439</v>
      </c>
      <c r="E85" s="129" t="n">
        <v>19.6</v>
      </c>
      <c r="F85" s="129" t="n">
        <v>14.15</v>
      </c>
      <c r="G85" s="129" t="n">
        <v>17</v>
      </c>
      <c r="H85" s="129" t="n">
        <v>325.2</v>
      </c>
      <c r="I85" s="129" t="n">
        <v>343.8</v>
      </c>
      <c r="J85" s="129" t="n">
        <v>24</v>
      </c>
      <c r="K85" s="129" t="n">
        <v>18.8</v>
      </c>
      <c r="L85" s="129" t="n">
        <v>32.8</v>
      </c>
      <c r="M85" s="129" t="n">
        <v>24.8</v>
      </c>
      <c r="N85" s="129" t="n">
        <v>5.55</v>
      </c>
      <c r="O85" s="129"/>
    </row>
    <row r="86" customFormat="false" ht="21.75" hidden="false" customHeight="false" outlineLevel="0" collapsed="false">
      <c r="B86" s="84" t="n">
        <v>27</v>
      </c>
      <c r="C86" s="129" t="n">
        <v>4.75</v>
      </c>
      <c r="D86" s="129" t="n">
        <v>379.95</v>
      </c>
      <c r="E86" s="129" t="n">
        <v>16.4</v>
      </c>
      <c r="F86" s="129" t="n">
        <v>23</v>
      </c>
      <c r="G86" s="129" t="n">
        <v>52.5</v>
      </c>
      <c r="H86" s="129" t="n">
        <v>258</v>
      </c>
      <c r="I86" s="129" t="n">
        <v>276.6</v>
      </c>
      <c r="J86" s="129" t="n">
        <v>25.4</v>
      </c>
      <c r="K86" s="129" t="n">
        <v>25.8</v>
      </c>
      <c r="L86" s="129" t="n">
        <v>35</v>
      </c>
      <c r="M86" s="129" t="n">
        <v>22.4</v>
      </c>
      <c r="N86" s="129" t="n">
        <v>5.7</v>
      </c>
      <c r="O86" s="129"/>
    </row>
    <row r="87" customFormat="false" ht="21.75" hidden="false" customHeight="false" outlineLevel="0" collapsed="false">
      <c r="B87" s="84" t="n">
        <v>28</v>
      </c>
      <c r="C87" s="129" t="n">
        <v>4.7</v>
      </c>
      <c r="D87" s="129" t="n">
        <v>289.8</v>
      </c>
      <c r="E87" s="129" t="n">
        <v>16.25</v>
      </c>
      <c r="F87" s="129" t="n">
        <v>35</v>
      </c>
      <c r="G87" s="129" t="n">
        <v>343.8</v>
      </c>
      <c r="H87" s="129" t="n">
        <v>366.6</v>
      </c>
      <c r="I87" s="129" t="n">
        <v>210</v>
      </c>
      <c r="J87" s="129" t="n">
        <v>25</v>
      </c>
      <c r="K87" s="129" t="n">
        <v>34.6</v>
      </c>
      <c r="L87" s="129" t="n">
        <v>34.8</v>
      </c>
      <c r="M87" s="129" t="n">
        <v>23.4</v>
      </c>
      <c r="N87" s="129" t="n">
        <v>4.7</v>
      </c>
      <c r="O87" s="129"/>
    </row>
    <row r="88" customFormat="false" ht="21.75" hidden="false" customHeight="false" outlineLevel="0" collapsed="false">
      <c r="B88" s="84" t="n">
        <v>29</v>
      </c>
      <c r="C88" s="129" t="n">
        <v>5.4</v>
      </c>
      <c r="D88" s="129" t="n">
        <v>379.95</v>
      </c>
      <c r="E88" s="129" t="n">
        <v>17.6</v>
      </c>
      <c r="F88" s="129" t="n">
        <v>26.6</v>
      </c>
      <c r="G88" s="129" t="n">
        <v>310.4</v>
      </c>
      <c r="H88" s="129" t="n">
        <v>332.6</v>
      </c>
      <c r="I88" s="129" t="n">
        <v>225</v>
      </c>
      <c r="J88" s="129" t="n">
        <v>32</v>
      </c>
      <c r="K88" s="129" t="n">
        <v>30.6</v>
      </c>
      <c r="L88" s="129" t="n">
        <v>35.4</v>
      </c>
      <c r="M88" s="129"/>
      <c r="N88" s="129" t="n">
        <v>3.9</v>
      </c>
      <c r="O88" s="129"/>
    </row>
    <row r="89" customFormat="false" ht="21.75" hidden="false" customHeight="false" outlineLevel="0" collapsed="false">
      <c r="B89" s="84" t="n">
        <v>30</v>
      </c>
      <c r="C89" s="129" t="n">
        <v>6.65</v>
      </c>
      <c r="D89" s="129" t="n">
        <v>393.6</v>
      </c>
      <c r="E89" s="129" t="n">
        <v>29.4</v>
      </c>
      <c r="F89" s="129" t="n">
        <v>16.7</v>
      </c>
      <c r="G89" s="129" t="n">
        <v>310.4</v>
      </c>
      <c r="H89" s="129" t="n">
        <v>296.4</v>
      </c>
      <c r="I89" s="129" t="n">
        <v>208.5</v>
      </c>
      <c r="J89" s="129" t="n">
        <v>33.2</v>
      </c>
      <c r="K89" s="129" t="n">
        <v>32.2</v>
      </c>
      <c r="L89" s="129" t="n">
        <v>36.8</v>
      </c>
      <c r="M89" s="129"/>
      <c r="N89" s="129" t="n">
        <v>3.75</v>
      </c>
      <c r="O89" s="129"/>
    </row>
    <row r="90" customFormat="false" ht="21.75" hidden="false" customHeight="false" outlineLevel="0" collapsed="false">
      <c r="B90" s="84" t="n">
        <v>31</v>
      </c>
      <c r="C90" s="129"/>
      <c r="D90" s="129" t="n">
        <v>423</v>
      </c>
      <c r="E90" s="129"/>
      <c r="F90" s="129" t="n">
        <v>27.4</v>
      </c>
      <c r="G90" s="129" t="n">
        <v>443</v>
      </c>
      <c r="H90" s="129"/>
      <c r="I90" s="129" t="n">
        <v>226.5</v>
      </c>
      <c r="J90" s="129"/>
      <c r="K90" s="129" t="n">
        <v>33</v>
      </c>
      <c r="L90" s="129" t="n">
        <v>36</v>
      </c>
      <c r="M90" s="129"/>
      <c r="N90" s="129" t="n">
        <v>3.55</v>
      </c>
      <c r="O90" s="129"/>
    </row>
    <row r="91" customFormat="false" ht="21.75" hidden="false" customHeight="false" outlineLevel="0" collapsed="false"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</row>
    <row r="92" customFormat="false" ht="21.75" hidden="false" customHeight="false" outlineLevel="0" collapsed="false">
      <c r="B92" s="84" t="s">
        <v>255</v>
      </c>
      <c r="C92" s="129" t="n">
        <v>69.85</v>
      </c>
      <c r="D92" s="129" t="n">
        <v>5345</v>
      </c>
      <c r="E92" s="129" t="n">
        <v>7806.1</v>
      </c>
      <c r="F92" s="129" t="n">
        <v>997.5</v>
      </c>
      <c r="G92" s="129" t="n">
        <v>2313.95</v>
      </c>
      <c r="H92" s="129" t="n">
        <v>10767.75</v>
      </c>
      <c r="I92" s="129" t="n">
        <v>10208.15</v>
      </c>
      <c r="J92" s="129" t="n">
        <v>2234.55</v>
      </c>
      <c r="K92" s="129" t="n">
        <v>757.7</v>
      </c>
      <c r="L92" s="129" t="n">
        <v>1062</v>
      </c>
      <c r="M92" s="129" t="n">
        <v>917</v>
      </c>
      <c r="N92" s="129" t="n">
        <v>256.25</v>
      </c>
      <c r="O92" s="129" t="n">
        <v>42735.8</v>
      </c>
      <c r="P92" s="84" t="s">
        <v>155</v>
      </c>
    </row>
    <row r="93" customFormat="false" ht="21.75" hidden="false" customHeight="false" outlineLevel="0" collapsed="false">
      <c r="B93" s="84" t="s">
        <v>243</v>
      </c>
      <c r="C93" s="129" t="n">
        <v>2.32833333333333</v>
      </c>
      <c r="D93" s="129" t="n">
        <v>172.41935483871</v>
      </c>
      <c r="E93" s="129" t="n">
        <v>260.203333333333</v>
      </c>
      <c r="F93" s="129" t="n">
        <v>32.1774193548387</v>
      </c>
      <c r="G93" s="129" t="n">
        <v>74.6435483870968</v>
      </c>
      <c r="H93" s="129" t="n">
        <v>358.925</v>
      </c>
      <c r="I93" s="129" t="n">
        <v>329.295161290323</v>
      </c>
      <c r="J93" s="129" t="n">
        <v>74.485</v>
      </c>
      <c r="K93" s="129" t="n">
        <v>24.441935483871</v>
      </c>
      <c r="L93" s="129" t="n">
        <v>34.258064516129</v>
      </c>
      <c r="M93" s="129" t="n">
        <v>32.75</v>
      </c>
      <c r="N93" s="129" t="n">
        <v>8.26612903225806</v>
      </c>
      <c r="O93" s="129" t="n">
        <v>117.016106630824</v>
      </c>
      <c r="P93" s="84" t="s">
        <v>256</v>
      </c>
    </row>
    <row r="94" customFormat="false" ht="21.75" hidden="false" customHeight="false" outlineLevel="0" collapsed="false">
      <c r="B94" s="84" t="s">
        <v>244</v>
      </c>
      <c r="C94" s="129" t="n">
        <v>6.65</v>
      </c>
      <c r="D94" s="129" t="n">
        <v>439</v>
      </c>
      <c r="E94" s="129" t="n">
        <v>516.9</v>
      </c>
      <c r="F94" s="129" t="n">
        <v>52.25</v>
      </c>
      <c r="G94" s="129" t="n">
        <v>443</v>
      </c>
      <c r="H94" s="129" t="n">
        <v>607</v>
      </c>
      <c r="I94" s="129" t="n">
        <v>508.5</v>
      </c>
      <c r="J94" s="129" t="n">
        <v>355.2</v>
      </c>
      <c r="K94" s="129" t="n">
        <v>34.6</v>
      </c>
      <c r="L94" s="129" t="n">
        <v>40</v>
      </c>
      <c r="M94" s="129" t="n">
        <v>40</v>
      </c>
      <c r="N94" s="129" t="n">
        <v>23.4</v>
      </c>
      <c r="O94" s="129" t="n">
        <v>607</v>
      </c>
      <c r="P94" s="84" t="s">
        <v>256</v>
      </c>
    </row>
    <row r="95" customFormat="false" ht="21.75" hidden="false" customHeight="false" outlineLevel="0" collapsed="false">
      <c r="B95" s="84" t="s">
        <v>245</v>
      </c>
      <c r="C95" s="129" t="n">
        <v>1.05</v>
      </c>
      <c r="D95" s="129" t="n">
        <v>1.9</v>
      </c>
      <c r="E95" s="129" t="n">
        <v>16.25</v>
      </c>
      <c r="F95" s="129" t="n">
        <v>14.15</v>
      </c>
      <c r="G95" s="129" t="n">
        <v>15.05</v>
      </c>
      <c r="H95" s="129" t="n">
        <v>189</v>
      </c>
      <c r="I95" s="129" t="n">
        <v>208.5</v>
      </c>
      <c r="J95" s="129" t="n">
        <v>16.55</v>
      </c>
      <c r="K95" s="129" t="n">
        <v>11</v>
      </c>
      <c r="L95" s="129" t="n">
        <v>29.8</v>
      </c>
      <c r="M95" s="129" t="n">
        <v>22.4</v>
      </c>
      <c r="N95" s="129" t="n">
        <v>2.4</v>
      </c>
      <c r="O95" s="129" t="n">
        <v>1.05</v>
      </c>
      <c r="P95" s="84" t="s">
        <v>256</v>
      </c>
    </row>
    <row r="96" customFormat="false" ht="21.75" hidden="false" customHeight="false" outlineLevel="0" collapsed="false">
      <c r="B96" s="84" t="s">
        <v>257</v>
      </c>
      <c r="C96" s="129" t="n">
        <v>6.03504</v>
      </c>
      <c r="D96" s="129" t="n">
        <v>461.808</v>
      </c>
      <c r="E96" s="129" t="n">
        <v>674.44704</v>
      </c>
      <c r="F96" s="129" t="n">
        <v>86.184</v>
      </c>
      <c r="G96" s="129" t="n">
        <v>199.92528</v>
      </c>
      <c r="H96" s="129" t="n">
        <v>930.3336</v>
      </c>
      <c r="I96" s="129" t="n">
        <v>881.98416</v>
      </c>
      <c r="J96" s="129" t="n">
        <v>193.06512</v>
      </c>
      <c r="K96" s="129" t="n">
        <v>65.46528</v>
      </c>
      <c r="L96" s="129" t="n">
        <v>91.7568</v>
      </c>
      <c r="M96" s="129" t="n">
        <v>79.2288</v>
      </c>
      <c r="N96" s="129" t="n">
        <v>22.14</v>
      </c>
      <c r="O96" s="129" t="n">
        <v>3692.37312</v>
      </c>
      <c r="P96" s="84" t="s">
        <v>258</v>
      </c>
    </row>
    <row r="97" customFormat="false" ht="21.75" hidden="false" customHeight="false" outlineLevel="0" collapsed="false">
      <c r="B97" s="84" t="s">
        <v>259</v>
      </c>
      <c r="C97" s="129"/>
      <c r="D97" s="129" t="n">
        <v>653.499999999993</v>
      </c>
      <c r="E97" s="129" t="s">
        <v>260</v>
      </c>
      <c r="F97" s="129" t="s">
        <v>339</v>
      </c>
      <c r="G97" s="129" t="s">
        <v>262</v>
      </c>
      <c r="H97" s="129" t="s">
        <v>263</v>
      </c>
      <c r="I97" s="129" t="s">
        <v>264</v>
      </c>
      <c r="J97" s="129" t="s">
        <v>340</v>
      </c>
      <c r="K97" s="129" t="s">
        <v>266</v>
      </c>
      <c r="L97" s="129" t="s">
        <v>341</v>
      </c>
      <c r="M97" s="129"/>
      <c r="N97" s="129"/>
      <c r="O97" s="129"/>
    </row>
    <row r="98" customFormat="false" ht="21.75" hidden="false" customHeight="false" outlineLevel="0" collapsed="false">
      <c r="B98" s="84" t="s">
        <v>268</v>
      </c>
      <c r="C98" s="129"/>
      <c r="D98" s="129" t="n">
        <v>7.9033905114023</v>
      </c>
      <c r="E98" s="129" t="s">
        <v>269</v>
      </c>
      <c r="F98" s="129"/>
      <c r="G98" s="129"/>
      <c r="H98" s="129"/>
      <c r="I98" s="129"/>
      <c r="J98" s="129" t="n">
        <v>44.1123362662801</v>
      </c>
      <c r="K98" s="129" t="s">
        <v>270</v>
      </c>
      <c r="L98" s="129"/>
      <c r="M98" s="129"/>
      <c r="N98" s="129"/>
      <c r="O98" s="12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8" activeCellId="0" sqref="AD98"/>
    </sheetView>
  </sheetViews>
  <sheetFormatPr defaultColWidth="9.140625" defaultRowHeight="21.75" zeroHeight="false" outlineLevelRow="0" outlineLevelCol="0"/>
  <cols>
    <col collapsed="false" customWidth="false" hidden="false" outlineLevel="0" max="2" min="1" style="84" width="9.14"/>
    <col collapsed="false" customWidth="true" hidden="false" outlineLevel="0" max="14" min="3" style="84" width="9.28"/>
    <col collapsed="false" customWidth="true" hidden="false" outlineLevel="0" max="15" min="15" style="84" width="9.42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15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15]c-form'!AG3</f>
        <v>Mae  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15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15]c-form'!AI3</f>
        <v>Ping</v>
      </c>
      <c r="D4" s="90"/>
      <c r="E4" s="90"/>
      <c r="F4" s="90"/>
      <c r="G4" s="90"/>
      <c r="H4" s="80" t="str">
        <f aca="false">IF(TRIM('[15]c-form'!AJ3)&lt;&gt;"","Water  Year   "&amp;'[15]c-form'!AJ3,"Water  Year   ")</f>
        <v>Water  Year   2018</v>
      </c>
      <c r="I4" s="80"/>
      <c r="J4" s="91"/>
      <c r="K4" s="82"/>
      <c r="L4" s="83"/>
      <c r="M4" s="92" t="str">
        <f aca="false">"Rating  Curve"&amp;"  "&amp;R5</f>
        <v>Rating  Curve  HC.1/3090</v>
      </c>
      <c r="N4" s="92"/>
      <c r="O4" s="92"/>
      <c r="P4" s="92"/>
      <c r="R4" s="84" t="str">
        <f aca="false">IF(TRIM('[15]c-form'!E15)="","",'[15]c-form'!E15)</f>
        <v>MSL.</v>
      </c>
      <c r="S4" s="84" t="n">
        <f aca="false">IF(TRIM('[15]c-form'!U15)="","",'[15]c-form'!U15)</f>
        <v>265.81</v>
      </c>
      <c r="T4" s="84" t="str">
        <f aca="false">IF(TRIM('[15]c-form'!W15)="","","0"&amp;'[15]c-form'!W15&amp;":00")</f>
        <v>04:00</v>
      </c>
      <c r="U4" s="84" t="str">
        <f aca="false">IF(TRIM('[15]c-form'!Z15)="","",'[15]c-form'!Z15)</f>
        <v>MAY</v>
      </c>
      <c r="V4" s="84" t="n">
        <f aca="false">IF(TRIM('[15]c-form'!AA15)="","",'[15]c-form'!AA15)</f>
        <v>25</v>
      </c>
      <c r="W4" s="84" t="n">
        <f aca="false">IF(TRIM('[15]c-form'!C7)="","",'[15]c-form'!C7)</f>
        <v>2018</v>
      </c>
    </row>
    <row r="5" customFormat="false" ht="21.75" hidden="false" customHeight="false" outlineLevel="0" collapsed="false">
      <c r="A5" s="83"/>
      <c r="B5" s="93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8 to March 31,  2019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83"/>
      <c r="R5" s="84" t="str">
        <f aca="false">IF(TRIM('[15]c-form'!C18)="","",'[15]c-form'!C18)</f>
        <v>HC.1/3090</v>
      </c>
      <c r="T5" s="84" t="n">
        <f aca="false">IF(TRIM('[15]c-form'!C15)="","",'[15]c-form'!C15)</f>
        <v>261.75</v>
      </c>
      <c r="U5" s="84" t="n">
        <f aca="false">IF(TRIM('[15]c-form'!O15)="","",'[15]c-form'!O15)</f>
        <v>258.08</v>
      </c>
      <c r="V5" s="84" t="n">
        <f aca="false">IF(TRIM('[15]c-form'!J15)="","",'[15]c-form'!J15)</f>
        <v>267.73</v>
      </c>
      <c r="W5" s="84" t="n">
        <f aca="false">IF(TRIM('[15]c-form'!M15)="","",'[15]c-form'!M15)</f>
        <v>268.026</v>
      </c>
    </row>
    <row r="6" customFormat="false" ht="21.75" hidden="false" customHeight="false" outlineLevel="0" collapsed="false">
      <c r="A6" s="83"/>
      <c r="B6" s="94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15]c-form'!G15)="","",'[15]c-form'!G15)</f>
        <v>14814</v>
      </c>
    </row>
    <row r="7" customFormat="false" ht="23.25" hidden="false" customHeight="false" outlineLevel="0" collapsed="false">
      <c r="A7" s="95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95"/>
    </row>
    <row r="8" customFormat="false" ht="5.25" hidden="false" customHeight="true" outlineLevel="0" collapsed="false">
      <c r="A8" s="83"/>
      <c r="B8" s="94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98" t="n">
        <v>1</v>
      </c>
      <c r="C9" s="99" t="n">
        <f aca="false">IF(COUNT('[15]HourGH-APR'!AB11)=0,"",ROUND('[15]HourGH-APR'!AB11,2))</f>
        <v>261.97</v>
      </c>
      <c r="D9" s="99" t="n">
        <f aca="false">IF(COUNT('[15]HourGH-MAY'!AB11)=0,"",ROUND('[15]HourGH-MAY'!AB11,2))</f>
        <v>265.31</v>
      </c>
      <c r="E9" s="99" t="n">
        <f aca="false">IF(COUNT('[15]HourGH-JUN'!AB11)=0,"",ROUND('[15]HourGH-JUN'!AB11,2))</f>
        <v>263.2</v>
      </c>
      <c r="F9" s="99" t="n">
        <f aca="false">IF(COUNT('[15]HourGH-JUL'!AB11)=0,"",ROUND('[15]HourGH-JUL'!AB11,2))</f>
        <v>262.88</v>
      </c>
      <c r="G9" s="99" t="n">
        <f aca="false">IF(COUNT('[15]HourGH-AUG'!AB11)=0,"",ROUND('[15]HourGH-AUG'!AB11,2))</f>
        <v>262.2</v>
      </c>
      <c r="H9" s="99" t="n">
        <f aca="false">IF(COUNT('[15]HourGH-SEP'!AB11)=0,"",ROUND('[15]HourGH-SEP'!AB11,2))</f>
        <v>262.3</v>
      </c>
      <c r="I9" s="99" t="n">
        <f aca="false">IF(COUNT('[15]HourGH-OCT'!AB11)=0,"",ROUND('[15]HourGH-OCT'!AB11,2))</f>
        <v>264.41</v>
      </c>
      <c r="J9" s="99" t="n">
        <f aca="false">IF(COUNT('[15]HourGH-NOV'!AB11)=0,"",ROUND('[15]HourGH-NOV'!AB11,2))</f>
        <v>261.57</v>
      </c>
      <c r="K9" s="99" t="n">
        <f aca="false">IF(COUNT('[15]HourGH-DEC'!AB11)=0,"",ROUND('[15]HourGH-DEC'!AB11,2))</f>
        <v>262.27</v>
      </c>
      <c r="L9" s="99" t="n">
        <f aca="false">IF(COUNT('[15]HourGH-JAN'!AB11)=0,"",ROUND('[15]HourGH-JAN'!AB11,2))</f>
        <v>261.52</v>
      </c>
      <c r="M9" s="99" t="n">
        <f aca="false">IF(COUNT('[15]HourGH-FEB'!AB11)=0,"",ROUND('[15]HourGH-FEB'!AB11,2))</f>
        <v>261.55</v>
      </c>
      <c r="N9" s="99" t="n">
        <f aca="false">IF(COUNT('[15]HourGH-MAR'!AB11)=0,"",ROUND('[15]HourGH-MAR'!AB11,2))</f>
        <v>260.74</v>
      </c>
      <c r="O9" s="99"/>
      <c r="P9" s="83"/>
    </row>
    <row r="10" customFormat="false" ht="21.75" hidden="false" customHeight="false" outlineLevel="0" collapsed="false">
      <c r="A10" s="83"/>
      <c r="B10" s="98" t="n">
        <v>2</v>
      </c>
      <c r="C10" s="99" t="n">
        <f aca="false">IF(COUNT('[15]HourGH-APR'!AB12)=0,"",ROUND('[15]HourGH-APR'!AB12,2))</f>
        <v>262.36</v>
      </c>
      <c r="D10" s="99" t="n">
        <f aca="false">IF(COUNT('[15]HourGH-MAY'!AB12)=0,"",ROUND('[15]HourGH-MAY'!AB12,2))</f>
        <v>264.63</v>
      </c>
      <c r="E10" s="99" t="n">
        <f aca="false">IF(COUNT('[15]HourGH-JUN'!AB12)=0,"",ROUND('[15]HourGH-JUN'!AB12,2))</f>
        <v>264.13</v>
      </c>
      <c r="F10" s="99" t="n">
        <f aca="false">IF(COUNT('[15]HourGH-JUL'!AB12)=0,"",ROUND('[15]HourGH-JUL'!AB12,2))</f>
        <v>263.41</v>
      </c>
      <c r="G10" s="99" t="n">
        <f aca="false">IF(COUNT('[15]HourGH-AUG'!AB12)=0,"",ROUND('[15]HourGH-AUG'!AB12,2))</f>
        <v>262.72</v>
      </c>
      <c r="H10" s="99" t="n">
        <f aca="false">IF(COUNT('[15]HourGH-SEP'!AB12)=0,"",ROUND('[15]HourGH-SEP'!AB12,2))</f>
        <v>263.3</v>
      </c>
      <c r="I10" s="99" t="n">
        <f aca="false">IF(COUNT('[15]HourGH-OCT'!AB12)=0,"",ROUND('[15]HourGH-OCT'!AB12,2))</f>
        <v>263.2</v>
      </c>
      <c r="J10" s="99" t="n">
        <f aca="false">IF(COUNT('[15]HourGH-NOV'!AB12)=0,"",ROUND('[15]HourGH-NOV'!AB12,2))</f>
        <v>262.51</v>
      </c>
      <c r="K10" s="99" t="n">
        <f aca="false">IF(COUNT('[15]HourGH-DEC'!AB12)=0,"",ROUND('[15]HourGH-DEC'!AB12,2))</f>
        <v>261.86</v>
      </c>
      <c r="L10" s="99" t="n">
        <f aca="false">IF(COUNT('[15]HourGH-JAN'!AB12)=0,"",ROUND('[15]HourGH-JAN'!AB12,2))</f>
        <v>262.11</v>
      </c>
      <c r="M10" s="99" t="n">
        <f aca="false">IF(COUNT('[15]HourGH-FEB'!AB12)=0,"",ROUND('[15]HourGH-FEB'!AB12,2))</f>
        <v>261.55</v>
      </c>
      <c r="N10" s="99" t="n">
        <f aca="false">IF(COUNT('[15]HourGH-MAR'!AB12)=0,"",ROUND('[15]HourGH-MAR'!AB12,2))</f>
        <v>260.76</v>
      </c>
      <c r="O10" s="99"/>
      <c r="P10" s="83"/>
    </row>
    <row r="11" customFormat="false" ht="21.75" hidden="false" customHeight="false" outlineLevel="0" collapsed="false">
      <c r="A11" s="83"/>
      <c r="B11" s="98" t="n">
        <v>3</v>
      </c>
      <c r="C11" s="99" t="n">
        <f aca="false">IF(COUNT('[15]HourGH-APR'!AB13)=0,"",ROUND('[15]HourGH-APR'!AB13,2))</f>
        <v>262.55</v>
      </c>
      <c r="D11" s="99" t="n">
        <f aca="false">IF(COUNT('[15]HourGH-MAY'!AB13)=0,"",ROUND('[15]HourGH-MAY'!AB13,2))</f>
        <v>265.03</v>
      </c>
      <c r="E11" s="99" t="n">
        <f aca="false">IF(COUNT('[15]HourGH-JUN'!AB13)=0,"",ROUND('[15]HourGH-JUN'!AB13,2))</f>
        <v>263.59</v>
      </c>
      <c r="F11" s="99" t="n">
        <f aca="false">IF(COUNT('[15]HourGH-JUL'!AB13)=0,"",ROUND('[15]HourGH-JUL'!AB13,2))</f>
        <v>263.68</v>
      </c>
      <c r="G11" s="99" t="n">
        <f aca="false">IF(COUNT('[15]HourGH-AUG'!AB13)=0,"",ROUND('[15]HourGH-AUG'!AB13,2))</f>
        <v>262.63</v>
      </c>
      <c r="H11" s="99" t="n">
        <f aca="false">IF(COUNT('[15]HourGH-SEP'!AB13)=0,"",ROUND('[15]HourGH-SEP'!AB13,2))</f>
        <v>262.6</v>
      </c>
      <c r="I11" s="99" t="n">
        <f aca="false">IF(COUNT('[15]HourGH-OCT'!AB13)=0,"",ROUND('[15]HourGH-OCT'!AB13,2))</f>
        <v>264.28</v>
      </c>
      <c r="J11" s="99" t="n">
        <f aca="false">IF(COUNT('[15]HourGH-NOV'!AB13)=0,"",ROUND('[15]HourGH-NOV'!AB13,2))</f>
        <v>262.32</v>
      </c>
      <c r="K11" s="99" t="n">
        <f aca="false">IF(COUNT('[15]HourGH-DEC'!AB13)=0,"",ROUND('[15]HourGH-DEC'!AB13,2))</f>
        <v>262.27</v>
      </c>
      <c r="L11" s="99" t="n">
        <f aca="false">IF(COUNT('[15]HourGH-JAN'!AB13)=0,"",ROUND('[15]HourGH-JAN'!AB13,2))</f>
        <v>262</v>
      </c>
      <c r="M11" s="99" t="n">
        <f aca="false">IF(COUNT('[15]HourGH-FEB'!AB13)=0,"",ROUND('[15]HourGH-FEB'!AB13,2))</f>
        <v>261.49</v>
      </c>
      <c r="N11" s="99" t="n">
        <f aca="false">IF(COUNT('[15]HourGH-MAR'!AB13)=0,"",ROUND('[15]HourGH-MAR'!AB13,2))</f>
        <v>260.83</v>
      </c>
      <c r="O11" s="99"/>
      <c r="P11" s="83"/>
    </row>
    <row r="12" customFormat="false" ht="21.75" hidden="false" customHeight="false" outlineLevel="0" collapsed="false">
      <c r="A12" s="83"/>
      <c r="B12" s="98" t="n">
        <v>4</v>
      </c>
      <c r="C12" s="99" t="n">
        <f aca="false">IF(COUNT('[15]HourGH-APR'!AB14)=0,"",ROUND('[15]HourGH-APR'!AB14,2))</f>
        <v>262.56</v>
      </c>
      <c r="D12" s="99" t="n">
        <f aca="false">IF(COUNT('[15]HourGH-MAY'!AB14)=0,"",ROUND('[15]HourGH-MAY'!AB14,2))</f>
        <v>264.46</v>
      </c>
      <c r="E12" s="99" t="n">
        <f aca="false">IF(COUNT('[15]HourGH-JUN'!AB14)=0,"",ROUND('[15]HourGH-JUN'!AB14,2))</f>
        <v>263.75</v>
      </c>
      <c r="F12" s="99" t="n">
        <f aca="false">IF(COUNT('[15]HourGH-JUL'!AB14)=0,"",ROUND('[15]HourGH-JUL'!AB14,2))</f>
        <v>263.34</v>
      </c>
      <c r="G12" s="99" t="n">
        <f aca="false">IF(COUNT('[15]HourGH-AUG'!AB14)=0,"",ROUND('[15]HourGH-AUG'!AB14,2))</f>
        <v>261.82</v>
      </c>
      <c r="H12" s="99" t="n">
        <f aca="false">IF(COUNT('[15]HourGH-SEP'!AB14)=0,"",ROUND('[15]HourGH-SEP'!AB14,2))</f>
        <v>262.71</v>
      </c>
      <c r="I12" s="99" t="n">
        <f aca="false">IF(COUNT('[15]HourGH-OCT'!AB14)=0,"",ROUND('[15]HourGH-OCT'!AB14,2))</f>
        <v>263.85</v>
      </c>
      <c r="J12" s="99" t="n">
        <f aca="false">IF(COUNT('[15]HourGH-NOV'!AB14)=0,"",ROUND('[15]HourGH-NOV'!AB14,2))</f>
        <v>261.46</v>
      </c>
      <c r="K12" s="99" t="n">
        <f aca="false">IF(COUNT('[15]HourGH-DEC'!AB14)=0,"",ROUND('[15]HourGH-DEC'!AB14,2))</f>
        <v>262.64</v>
      </c>
      <c r="L12" s="99" t="n">
        <f aca="false">IF(COUNT('[15]HourGH-JAN'!AB14)=0,"",ROUND('[15]HourGH-JAN'!AB14,2))</f>
        <v>261.45</v>
      </c>
      <c r="M12" s="99" t="n">
        <f aca="false">IF(COUNT('[15]HourGH-FEB'!AB14)=0,"",ROUND('[15]HourGH-FEB'!AB14,2))</f>
        <v>261.32</v>
      </c>
      <c r="N12" s="99" t="n">
        <f aca="false">IF(COUNT('[15]HourGH-MAR'!AB14)=0,"",ROUND('[15]HourGH-MAR'!AB14,2))</f>
        <v>261.05</v>
      </c>
      <c r="O12" s="99"/>
      <c r="P12" s="83"/>
    </row>
    <row r="13" customFormat="false" ht="21.75" hidden="false" customHeight="false" outlineLevel="0" collapsed="false">
      <c r="A13" s="83"/>
      <c r="B13" s="98" t="n">
        <v>5</v>
      </c>
      <c r="C13" s="99" t="n">
        <f aca="false">IF(COUNT('[15]HourGH-APR'!AB15)=0,"",ROUND('[15]HourGH-APR'!AB15,2))</f>
        <v>262.82</v>
      </c>
      <c r="D13" s="99" t="n">
        <f aca="false">IF(COUNT('[15]HourGH-MAY'!AB15)=0,"",ROUND('[15]HourGH-MAY'!AB15,2))</f>
        <v>264.45</v>
      </c>
      <c r="E13" s="99" t="n">
        <f aca="false">IF(COUNT('[15]HourGH-JUN'!AB15)=0,"",ROUND('[15]HourGH-JUN'!AB15,2))</f>
        <v>263.82</v>
      </c>
      <c r="F13" s="99" t="n">
        <f aca="false">IF(COUNT('[15]HourGH-JUL'!AB15)=0,"",ROUND('[15]HourGH-JUL'!AB15,2))</f>
        <v>263.67</v>
      </c>
      <c r="G13" s="99" t="n">
        <f aca="false">IF(COUNT('[15]HourGH-AUG'!AB15)=0,"",ROUND('[15]HourGH-AUG'!AB15,2))</f>
        <v>262.03</v>
      </c>
      <c r="H13" s="99" t="n">
        <f aca="false">IF(COUNT('[15]HourGH-SEP'!AB15)=0,"",ROUND('[15]HourGH-SEP'!AB15,2))</f>
        <v>262.71</v>
      </c>
      <c r="I13" s="99" t="n">
        <f aca="false">IF(COUNT('[15]HourGH-OCT'!AB15)=0,"",ROUND('[15]HourGH-OCT'!AB15,2))</f>
        <v>263.29</v>
      </c>
      <c r="J13" s="99" t="n">
        <f aca="false">IF(COUNT('[15]HourGH-NOV'!AB15)=0,"",ROUND('[15]HourGH-NOV'!AB15,2))</f>
        <v>262.07</v>
      </c>
      <c r="K13" s="99" t="n">
        <f aca="false">IF(COUNT('[15]HourGH-DEC'!AB15)=0,"",ROUND('[15]HourGH-DEC'!AB15,2))</f>
        <v>263.05</v>
      </c>
      <c r="L13" s="99" t="n">
        <f aca="false">IF(COUNT('[15]HourGH-JAN'!AB15)=0,"",ROUND('[15]HourGH-JAN'!AB15,2))</f>
        <v>261.19</v>
      </c>
      <c r="M13" s="99" t="n">
        <f aca="false">IF(COUNT('[15]HourGH-FEB'!AB15)=0,"",ROUND('[15]HourGH-FEB'!AB15,2))</f>
        <v>261.28</v>
      </c>
      <c r="N13" s="99" t="n">
        <f aca="false">IF(COUNT('[15]HourGH-MAR'!AB15)=0,"",ROUND('[15]HourGH-MAR'!AB15,2))</f>
        <v>260.93</v>
      </c>
      <c r="O13" s="99"/>
      <c r="P13" s="83"/>
    </row>
    <row r="14" customFormat="false" ht="21.75" hidden="false" customHeight="false" outlineLevel="0" collapsed="false">
      <c r="A14" s="83"/>
      <c r="B14" s="98" t="n">
        <v>6</v>
      </c>
      <c r="C14" s="99" t="n">
        <f aca="false">IF(COUNT('[15]HourGH-APR'!AB16)=0,"",ROUND('[15]HourGH-APR'!AB16,2))</f>
        <v>263.12</v>
      </c>
      <c r="D14" s="99" t="n">
        <f aca="false">IF(COUNT('[15]HourGH-MAY'!AB16)=0,"",ROUND('[15]HourGH-MAY'!AB16,2))</f>
        <v>264.23</v>
      </c>
      <c r="E14" s="99" t="n">
        <f aca="false">IF(COUNT('[15]HourGH-JUN'!AB16)=0,"",ROUND('[15]HourGH-JUN'!AB16,2))</f>
        <v>264.32</v>
      </c>
      <c r="F14" s="99" t="n">
        <f aca="false">IF(COUNT('[15]HourGH-JUL'!AB16)=0,"",ROUND('[15]HourGH-JUL'!AB16,2))</f>
        <v>263.33</v>
      </c>
      <c r="G14" s="99" t="n">
        <f aca="false">IF(COUNT('[15]HourGH-AUG'!AB16)=0,"",ROUND('[15]HourGH-AUG'!AB16,2))</f>
        <v>262.34</v>
      </c>
      <c r="H14" s="99" t="n">
        <f aca="false">IF(COUNT('[15]HourGH-SEP'!AB16)=0,"",ROUND('[15]HourGH-SEP'!AB16,2))</f>
        <v>262.75</v>
      </c>
      <c r="I14" s="99" t="n">
        <f aca="false">IF(COUNT('[15]HourGH-OCT'!AB16)=0,"",ROUND('[15]HourGH-OCT'!AB16,2))</f>
        <v>262.58</v>
      </c>
      <c r="J14" s="99" t="n">
        <f aca="false">IF(COUNT('[15]HourGH-NOV'!AB16)=0,"",ROUND('[15]HourGH-NOV'!AB16,2))</f>
        <v>261.68</v>
      </c>
      <c r="K14" s="99" t="n">
        <f aca="false">IF(COUNT('[15]HourGH-DEC'!AB16)=0,"",ROUND('[15]HourGH-DEC'!AB16,2))</f>
        <v>262.15</v>
      </c>
      <c r="L14" s="99" t="n">
        <f aca="false">IF(COUNT('[15]HourGH-JAN'!AB16)=0,"",ROUND('[15]HourGH-JAN'!AB16,2))</f>
        <v>261.69</v>
      </c>
      <c r="M14" s="99" t="n">
        <f aca="false">IF(COUNT('[15]HourGH-FEB'!AB16)=0,"",ROUND('[15]HourGH-FEB'!AB16,2))</f>
        <v>261.31</v>
      </c>
      <c r="N14" s="99" t="n">
        <f aca="false">IF(COUNT('[15]HourGH-MAR'!AB16)=0,"",ROUND('[15]HourGH-MAR'!AB16,2))</f>
        <v>260.94</v>
      </c>
      <c r="O14" s="99"/>
      <c r="P14" s="83"/>
    </row>
    <row r="15" customFormat="false" ht="21.75" hidden="false" customHeight="false" outlineLevel="0" collapsed="false">
      <c r="A15" s="83"/>
      <c r="B15" s="98" t="n">
        <v>7</v>
      </c>
      <c r="C15" s="99" t="n">
        <f aca="false">IF(COUNT('[15]HourGH-APR'!AB17)=0,"",ROUND('[15]HourGH-APR'!AB17,2))</f>
        <v>263.64</v>
      </c>
      <c r="D15" s="99" t="n">
        <f aca="false">IF(COUNT('[15]HourGH-MAY'!AB17)=0,"",ROUND('[15]HourGH-MAY'!AB17,2))</f>
        <v>263.95</v>
      </c>
      <c r="E15" s="99" t="n">
        <f aca="false">IF(COUNT('[15]HourGH-JUN'!AB17)=0,"",ROUND('[15]HourGH-JUN'!AB17,2))</f>
        <v>263.69</v>
      </c>
      <c r="F15" s="99" t="n">
        <f aca="false">IF(COUNT('[15]HourGH-JUL'!AB17)=0,"",ROUND('[15]HourGH-JUL'!AB17,2))</f>
        <v>263.09</v>
      </c>
      <c r="G15" s="99" t="n">
        <f aca="false">IF(COUNT('[15]HourGH-AUG'!AB17)=0,"",ROUND('[15]HourGH-AUG'!AB17,2))</f>
        <v>262.39</v>
      </c>
      <c r="H15" s="99" t="n">
        <f aca="false">IF(COUNT('[15]HourGH-SEP'!AB17)=0,"",ROUND('[15]HourGH-SEP'!AB17,2))</f>
        <v>262.57</v>
      </c>
      <c r="I15" s="99" t="n">
        <f aca="false">IF(COUNT('[15]HourGH-OCT'!AB17)=0,"",ROUND('[15]HourGH-OCT'!AB17,2))</f>
        <v>262.29</v>
      </c>
      <c r="J15" s="99" t="n">
        <f aca="false">IF(COUNT('[15]HourGH-NOV'!AB17)=0,"",ROUND('[15]HourGH-NOV'!AB17,2))</f>
        <v>261.79</v>
      </c>
      <c r="K15" s="99" t="n">
        <f aca="false">IF(COUNT('[15]HourGH-DEC'!AB17)=0,"",ROUND('[15]HourGH-DEC'!AB17,2))</f>
        <v>261.84</v>
      </c>
      <c r="L15" s="99" t="n">
        <f aca="false">IF(COUNT('[15]HourGH-JAN'!AB17)=0,"",ROUND('[15]HourGH-JAN'!AB17,2))</f>
        <v>261.11</v>
      </c>
      <c r="M15" s="99" t="n">
        <f aca="false">IF(COUNT('[15]HourGH-FEB'!AB17)=0,"",ROUND('[15]HourGH-FEB'!AB17,2))</f>
        <v>261.34</v>
      </c>
      <c r="N15" s="99" t="n">
        <f aca="false">IF(COUNT('[15]HourGH-MAR'!AB17)=0,"",ROUND('[15]HourGH-MAR'!AB17,2))</f>
        <v>261.09</v>
      </c>
      <c r="O15" s="99"/>
      <c r="P15" s="83"/>
    </row>
    <row r="16" customFormat="false" ht="21.75" hidden="false" customHeight="false" outlineLevel="0" collapsed="false">
      <c r="A16" s="83"/>
      <c r="B16" s="98" t="n">
        <v>8</v>
      </c>
      <c r="C16" s="99" t="n">
        <f aca="false">IF(COUNT('[15]HourGH-APR'!AB18)=0,"",ROUND('[15]HourGH-APR'!AB18,2))</f>
        <v>264.14</v>
      </c>
      <c r="D16" s="99" t="n">
        <f aca="false">IF(COUNT('[15]HourGH-MAY'!AB18)=0,"",ROUND('[15]HourGH-MAY'!AB18,2))</f>
        <v>264.28</v>
      </c>
      <c r="E16" s="99" t="n">
        <f aca="false">IF(COUNT('[15]HourGH-JUN'!AB18)=0,"",ROUND('[15]HourGH-JUN'!AB18,2))</f>
        <v>263.79</v>
      </c>
      <c r="F16" s="99" t="n">
        <f aca="false">IF(COUNT('[15]HourGH-JUL'!AB18)=0,"",ROUND('[15]HourGH-JUL'!AB18,2))</f>
        <v>263.06</v>
      </c>
      <c r="G16" s="99" t="n">
        <f aca="false">IF(COUNT('[15]HourGH-AUG'!AB18)=0,"",ROUND('[15]HourGH-AUG'!AB18,2))</f>
        <v>262.24</v>
      </c>
      <c r="H16" s="99" t="n">
        <f aca="false">IF(COUNT('[15]HourGH-SEP'!AB18)=0,"",ROUND('[15]HourGH-SEP'!AB18,2))</f>
        <v>262.84</v>
      </c>
      <c r="I16" s="99" t="n">
        <f aca="false">IF(COUNT('[15]HourGH-OCT'!AB18)=0,"",ROUND('[15]HourGH-OCT'!AB18,2))</f>
        <v>261.77</v>
      </c>
      <c r="J16" s="99" t="n">
        <f aca="false">IF(COUNT('[15]HourGH-NOV'!AB18)=0,"",ROUND('[15]HourGH-NOV'!AB18,2))</f>
        <v>262.5</v>
      </c>
      <c r="K16" s="99" t="n">
        <f aca="false">IF(COUNT('[15]HourGH-DEC'!AB18)=0,"",ROUND('[15]HourGH-DEC'!AB18,2))</f>
        <v>261.85</v>
      </c>
      <c r="L16" s="99" t="n">
        <f aca="false">IF(COUNT('[15]HourGH-JAN'!AB18)=0,"",ROUND('[15]HourGH-JAN'!AB18,2))</f>
        <v>261.48</v>
      </c>
      <c r="M16" s="99" t="n">
        <f aca="false">IF(COUNT('[15]HourGH-FEB'!AB18)=0,"",ROUND('[15]HourGH-FEB'!AB18,2))</f>
        <v>261.4</v>
      </c>
      <c r="N16" s="99" t="n">
        <f aca="false">IF(COUNT('[15]HourGH-MAR'!AB18)=0,"",ROUND('[15]HourGH-MAR'!AB18,2))</f>
        <v>261.56</v>
      </c>
      <c r="O16" s="99"/>
      <c r="P16" s="83"/>
    </row>
    <row r="17" customFormat="false" ht="21.75" hidden="false" customHeight="false" outlineLevel="0" collapsed="false">
      <c r="A17" s="83"/>
      <c r="B17" s="98" t="n">
        <v>9</v>
      </c>
      <c r="C17" s="99" t="n">
        <f aca="false">IF(COUNT('[15]HourGH-APR'!AB19)=0,"",ROUND('[15]HourGH-APR'!AB19,2))</f>
        <v>264.6</v>
      </c>
      <c r="D17" s="99" t="n">
        <f aca="false">IF(COUNT('[15]HourGH-MAY'!AB19)=0,"",ROUND('[15]HourGH-MAY'!AB19,2))</f>
        <v>264.03</v>
      </c>
      <c r="E17" s="99" t="n">
        <f aca="false">IF(COUNT('[15]HourGH-JUN'!AB19)=0,"",ROUND('[15]HourGH-JUN'!AB19,2))</f>
        <v>263.58</v>
      </c>
      <c r="F17" s="99" t="n">
        <f aca="false">IF(COUNT('[15]HourGH-JUL'!AB19)=0,"",ROUND('[15]HourGH-JUL'!AB19,2))</f>
        <v>263.13</v>
      </c>
      <c r="G17" s="99" t="n">
        <f aca="false">IF(COUNT('[15]HourGH-AUG'!AB19)=0,"",ROUND('[15]HourGH-AUG'!AB19,2))</f>
        <v>262.32</v>
      </c>
      <c r="H17" s="99" t="n">
        <f aca="false">IF(COUNT('[15]HourGH-SEP'!AB19)=0,"",ROUND('[15]HourGH-SEP'!AB19,2))</f>
        <v>262.54</v>
      </c>
      <c r="I17" s="99" t="n">
        <f aca="false">IF(COUNT('[15]HourGH-OCT'!AB19)=0,"",ROUND('[15]HourGH-OCT'!AB19,2))</f>
        <v>262.45</v>
      </c>
      <c r="J17" s="99" t="n">
        <f aca="false">IF(COUNT('[15]HourGH-NOV'!AB19)=0,"",ROUND('[15]HourGH-NOV'!AB19,2))</f>
        <v>262.42</v>
      </c>
      <c r="K17" s="99" t="n">
        <f aca="false">IF(COUNT('[15]HourGH-DEC'!AB19)=0,"",ROUND('[15]HourGH-DEC'!AB19,2))</f>
        <v>261.9</v>
      </c>
      <c r="L17" s="99" t="n">
        <f aca="false">IF(COUNT('[15]HourGH-JAN'!AB19)=0,"",ROUND('[15]HourGH-JAN'!AB19,2))</f>
        <v>261.53</v>
      </c>
      <c r="M17" s="99" t="n">
        <f aca="false">IF(COUNT('[15]HourGH-FEB'!AB19)=0,"",ROUND('[15]HourGH-FEB'!AB19,2))</f>
        <v>261.25</v>
      </c>
      <c r="N17" s="99" t="n">
        <f aca="false">IF(COUNT('[15]HourGH-MAR'!AB19)=0,"",ROUND('[15]HourGH-MAR'!AB19,2))</f>
        <v>261.82</v>
      </c>
      <c r="O17" s="99"/>
      <c r="P17" s="83"/>
    </row>
    <row r="18" customFormat="false" ht="21.75" hidden="false" customHeight="false" outlineLevel="0" collapsed="false">
      <c r="A18" s="83"/>
      <c r="B18" s="98" t="n">
        <v>10</v>
      </c>
      <c r="C18" s="99" t="n">
        <f aca="false">IF(COUNT('[15]HourGH-APR'!AB20)=0,"",ROUND('[15]HourGH-APR'!AB20,2))</f>
        <v>264.56</v>
      </c>
      <c r="D18" s="99" t="n">
        <f aca="false">IF(COUNT('[15]HourGH-MAY'!AB20)=0,"",ROUND('[15]HourGH-MAY'!AB20,2))</f>
        <v>264.04</v>
      </c>
      <c r="E18" s="99" t="n">
        <f aca="false">IF(COUNT('[15]HourGH-JUN'!AB20)=0,"",ROUND('[15]HourGH-JUN'!AB20,2))</f>
        <v>263.47</v>
      </c>
      <c r="F18" s="99" t="n">
        <f aca="false">IF(COUNT('[15]HourGH-JUL'!AB20)=0,"",ROUND('[15]HourGH-JUL'!AB20,2))</f>
        <v>263.13</v>
      </c>
      <c r="G18" s="99" t="n">
        <f aca="false">IF(COUNT('[15]HourGH-AUG'!AB20)=0,"",ROUND('[15]HourGH-AUG'!AB20,2))</f>
        <v>262.06</v>
      </c>
      <c r="H18" s="99" t="n">
        <f aca="false">IF(COUNT('[15]HourGH-SEP'!AB20)=0,"",ROUND('[15]HourGH-SEP'!AB20,2))</f>
        <v>262.59</v>
      </c>
      <c r="I18" s="99" t="n">
        <f aca="false">IF(COUNT('[15]HourGH-OCT'!AB20)=0,"",ROUND('[15]HourGH-OCT'!AB20,2))</f>
        <v>262.12</v>
      </c>
      <c r="J18" s="99" t="n">
        <f aca="false">IF(COUNT('[15]HourGH-NOV'!AB20)=0,"",ROUND('[15]HourGH-NOV'!AB20,2))</f>
        <v>262.01</v>
      </c>
      <c r="K18" s="99" t="n">
        <f aca="false">IF(COUNT('[15]HourGH-DEC'!AB20)=0,"",ROUND('[15]HourGH-DEC'!AB20,2))</f>
        <v>262.25</v>
      </c>
      <c r="L18" s="99" t="n">
        <f aca="false">IF(COUNT('[15]HourGH-JAN'!AB20)=0,"",ROUND('[15]HourGH-JAN'!AB20,2))</f>
        <v>261.68</v>
      </c>
      <c r="M18" s="99" t="n">
        <f aca="false">IF(COUNT('[15]HourGH-FEB'!AB20)=0,"",ROUND('[15]HourGH-FEB'!AB20,2))</f>
        <v>261.2</v>
      </c>
      <c r="N18" s="99" t="n">
        <f aca="false">IF(COUNT('[15]HourGH-MAR'!AB20)=0,"",ROUND('[15]HourGH-MAR'!AB20,2))</f>
        <v>261.68</v>
      </c>
      <c r="O18" s="99"/>
      <c r="P18" s="83"/>
    </row>
    <row r="19" customFormat="false" ht="3.75" hidden="false" customHeight="true" outlineLevel="0" collapsed="false">
      <c r="A19" s="83"/>
      <c r="B19" s="98"/>
      <c r="C19" s="99" t="str">
        <f aca="false">IF(COUNT('[15]HourGH-APR'!AB21)=0,"",ROUND('[15]HourGH-APR'!AB21,2))</f>
        <v/>
      </c>
      <c r="D19" s="99" t="str">
        <f aca="false">IF(COUNT('[15]HourGH-MAY'!AB21)=0,"",ROUND('[15]HourGH-MAY'!AB21,2))</f>
        <v/>
      </c>
      <c r="E19" s="99" t="str">
        <f aca="false">IF(COUNT('[15]HourGH-JUN'!AB21)=0,"",ROUND('[15]HourGH-JUN'!AB21,2))</f>
        <v/>
      </c>
      <c r="F19" s="99" t="str">
        <f aca="false">IF(COUNT('[15]HourGH-JUL'!AB21)=0,"",ROUND('[15]HourGH-JUL'!AB21,2))</f>
        <v/>
      </c>
      <c r="G19" s="99" t="str">
        <f aca="false">IF(COUNT('[15]HourGH-AUG'!AB21)=0,"",ROUND('[15]HourGH-AUG'!AB21,2))</f>
        <v/>
      </c>
      <c r="H19" s="99" t="str">
        <f aca="false">IF(COUNT('[15]HourGH-SEP'!AB21)=0,"",ROUND('[15]HourGH-SEP'!AB21,2))</f>
        <v/>
      </c>
      <c r="I19" s="99" t="str">
        <f aca="false">IF(COUNT('[15]HourGH-OCT'!AB21)=0,"",ROUND('[15]HourGH-OCT'!AB21,2))</f>
        <v/>
      </c>
      <c r="J19" s="99" t="str">
        <f aca="false">IF(COUNT('[15]HourGH-NOV'!AB21)=0,"",ROUND('[15]HourGH-NOV'!AB21,2))</f>
        <v/>
      </c>
      <c r="K19" s="99" t="str">
        <f aca="false">IF(COUNT('[15]HourGH-DEC'!AB21)=0,"",ROUND('[15]HourGH-DEC'!AB21,2))</f>
        <v/>
      </c>
      <c r="L19" s="99" t="str">
        <f aca="false">IF(COUNT('[15]HourGH-JAN'!AB21)=0,"",ROUND('[15]HourGH-JAN'!AB21,2))</f>
        <v/>
      </c>
      <c r="M19" s="99" t="str">
        <f aca="false">IF(COUNT('[15]HourGH-FEB'!AB21)=0,"",ROUND('[15]HourGH-FEB'!AB21,2))</f>
        <v/>
      </c>
      <c r="N19" s="99" t="str">
        <f aca="false">IF(COUNT('[15]HourGH-MAR'!AB21)=0,"",ROUND('[15]HourGH-MAR'!AB21,2))</f>
        <v/>
      </c>
      <c r="O19" s="99"/>
      <c r="P19" s="83"/>
    </row>
    <row r="20" customFormat="false" ht="21.75" hidden="false" customHeight="false" outlineLevel="0" collapsed="false">
      <c r="A20" s="83"/>
      <c r="B20" s="98" t="n">
        <v>11</v>
      </c>
      <c r="C20" s="99" t="n">
        <f aca="false">IF(COUNT('[15]HourGH-APR'!AB22)=0,"",ROUND('[15]HourGH-APR'!AB22,2))</f>
        <v>264.44</v>
      </c>
      <c r="D20" s="99" t="n">
        <f aca="false">IF(COUNT('[15]HourGH-MAY'!AB22)=0,"",ROUND('[15]HourGH-MAY'!AB22,2))</f>
        <v>263.76</v>
      </c>
      <c r="E20" s="99" t="n">
        <f aca="false">IF(COUNT('[15]HourGH-JUN'!AB22)=0,"",ROUND('[15]HourGH-JUN'!AB22,2))</f>
        <v>263.68</v>
      </c>
      <c r="F20" s="99" t="n">
        <f aca="false">IF(COUNT('[15]HourGH-JUL'!AB22)=0,"",ROUND('[15]HourGH-JUL'!AB22,2))</f>
        <v>263.27</v>
      </c>
      <c r="G20" s="99" t="n">
        <f aca="false">IF(COUNT('[15]HourGH-AUG'!AB22)=0,"",ROUND('[15]HourGH-AUG'!AB22,2))</f>
        <v>262.55</v>
      </c>
      <c r="H20" s="99" t="n">
        <f aca="false">IF(COUNT('[15]HourGH-SEP'!AB22)=0,"",ROUND('[15]HourGH-SEP'!AB22,2))</f>
        <v>262.33</v>
      </c>
      <c r="I20" s="99" t="n">
        <f aca="false">IF(COUNT('[15]HourGH-OCT'!AB22)=0,"",ROUND('[15]HourGH-OCT'!AB22,2))</f>
        <v>261.56</v>
      </c>
      <c r="J20" s="99" t="n">
        <f aca="false">IF(COUNT('[15]HourGH-NOV'!AB22)=0,"",ROUND('[15]HourGH-NOV'!AB22,2))</f>
        <v>262.63</v>
      </c>
      <c r="K20" s="99" t="n">
        <f aca="false">IF(COUNT('[15]HourGH-DEC'!AB22)=0,"",ROUND('[15]HourGH-DEC'!AB22,2))</f>
        <v>261.82</v>
      </c>
      <c r="L20" s="99" t="n">
        <f aca="false">IF(COUNT('[15]HourGH-JAN'!AB22)=0,"",ROUND('[15]HourGH-JAN'!AB22,2))</f>
        <v>261.32</v>
      </c>
      <c r="M20" s="99" t="n">
        <f aca="false">IF(COUNT('[15]HourGH-FEB'!AB22)=0,"",ROUND('[15]HourGH-FEB'!AB22,2))</f>
        <v>260.96</v>
      </c>
      <c r="N20" s="99" t="n">
        <f aca="false">IF(COUNT('[15]HourGH-MAR'!AB22)=0,"",ROUND('[15]HourGH-MAR'!AB22,2))</f>
        <v>261.34</v>
      </c>
      <c r="O20" s="99"/>
      <c r="P20" s="83"/>
    </row>
    <row r="21" customFormat="false" ht="21.75" hidden="false" customHeight="false" outlineLevel="0" collapsed="false">
      <c r="A21" s="83"/>
      <c r="B21" s="98" t="n">
        <v>12</v>
      </c>
      <c r="C21" s="99" t="n">
        <f aca="false">IF(COUNT('[15]HourGH-APR'!AB23)=0,"",ROUND('[15]HourGH-APR'!AB23,2))</f>
        <v>264.4</v>
      </c>
      <c r="D21" s="99" t="n">
        <f aca="false">IF(COUNT('[15]HourGH-MAY'!AB23)=0,"",ROUND('[15]HourGH-MAY'!AB23,2))</f>
        <v>263.85</v>
      </c>
      <c r="E21" s="99" t="n">
        <f aca="false">IF(COUNT('[15]HourGH-JUN'!AB23)=0,"",ROUND('[15]HourGH-JUN'!AB23,2))</f>
        <v>263.72</v>
      </c>
      <c r="F21" s="99" t="n">
        <f aca="false">IF(COUNT('[15]HourGH-JUL'!AB23)=0,"",ROUND('[15]HourGH-JUL'!AB23,2))</f>
        <v>263.53</v>
      </c>
      <c r="G21" s="99" t="n">
        <f aca="false">IF(COUNT('[15]HourGH-AUG'!AB23)=0,"",ROUND('[15]HourGH-AUG'!AB23,2))</f>
        <v>262.72</v>
      </c>
      <c r="H21" s="99" t="n">
        <f aca="false">IF(COUNT('[15]HourGH-SEP'!AB23)=0,"",ROUND('[15]HourGH-SEP'!AB23,2))</f>
        <v>263.33</v>
      </c>
      <c r="I21" s="99" t="n">
        <f aca="false">IF(COUNT('[15]HourGH-OCT'!AB23)=0,"",ROUND('[15]HourGH-OCT'!AB23,2))</f>
        <v>261.55</v>
      </c>
      <c r="J21" s="99" t="n">
        <f aca="false">IF(COUNT('[15]HourGH-NOV'!AB23)=0,"",ROUND('[15]HourGH-NOV'!AB23,2))</f>
        <v>262.4</v>
      </c>
      <c r="K21" s="99" t="n">
        <f aca="false">IF(COUNT('[15]HourGH-DEC'!AB23)=0,"",ROUND('[15]HourGH-DEC'!AB23,2))</f>
        <v>261.99</v>
      </c>
      <c r="L21" s="99" t="n">
        <f aca="false">IF(COUNT('[15]HourGH-JAN'!AB23)=0,"",ROUND('[15]HourGH-JAN'!AB23,2))</f>
        <v>261.74</v>
      </c>
      <c r="M21" s="99" t="n">
        <f aca="false">IF(COUNT('[15]HourGH-FEB'!AB23)=0,"",ROUND('[15]HourGH-FEB'!AB23,2))</f>
        <v>261.09</v>
      </c>
      <c r="N21" s="99" t="n">
        <f aca="false">IF(COUNT('[15]HourGH-MAR'!AB23)=0,"",ROUND('[15]HourGH-MAR'!AB23,2))</f>
        <v>260.97</v>
      </c>
      <c r="O21" s="99"/>
      <c r="P21" s="83"/>
    </row>
    <row r="22" customFormat="false" ht="21.75" hidden="false" customHeight="false" outlineLevel="0" collapsed="false">
      <c r="A22" s="83"/>
      <c r="B22" s="98" t="n">
        <v>13</v>
      </c>
      <c r="C22" s="99" t="n">
        <f aca="false">IF(COUNT('[15]HourGH-APR'!AB24)=0,"",ROUND('[15]HourGH-APR'!AB24,2))</f>
        <v>264.33</v>
      </c>
      <c r="D22" s="99" t="n">
        <f aca="false">IF(COUNT('[15]HourGH-MAY'!AB24)=0,"",ROUND('[15]HourGH-MAY'!AB24,2))</f>
        <v>264.71</v>
      </c>
      <c r="E22" s="99" t="n">
        <f aca="false">IF(COUNT('[15]HourGH-JUN'!AB24)=0,"",ROUND('[15]HourGH-JUN'!AB24,2))</f>
        <v>263.63</v>
      </c>
      <c r="F22" s="99" t="n">
        <f aca="false">IF(COUNT('[15]HourGH-JUL'!AB24)=0,"",ROUND('[15]HourGH-JUL'!AB24,2))</f>
        <v>263.47</v>
      </c>
      <c r="G22" s="99" t="n">
        <f aca="false">IF(COUNT('[15]HourGH-AUG'!AB24)=0,"",ROUND('[15]HourGH-AUG'!AB24,2))</f>
        <v>263.66</v>
      </c>
      <c r="H22" s="99" t="n">
        <f aca="false">IF(COUNT('[15]HourGH-SEP'!AB24)=0,"",ROUND('[15]HourGH-SEP'!AB24,2))</f>
        <v>262.14</v>
      </c>
      <c r="I22" s="99" t="n">
        <f aca="false">IF(COUNT('[15]HourGH-OCT'!AB24)=0,"",ROUND('[15]HourGH-OCT'!AB24,2))</f>
        <v>261.57</v>
      </c>
      <c r="J22" s="99" t="n">
        <f aca="false">IF(COUNT('[15]HourGH-NOV'!AB24)=0,"",ROUND('[15]HourGH-NOV'!AB24,2))</f>
        <v>262.16</v>
      </c>
      <c r="K22" s="99" t="n">
        <f aca="false">IF(COUNT('[15]HourGH-DEC'!AB24)=0,"",ROUND('[15]HourGH-DEC'!AB24,2))</f>
        <v>261.5</v>
      </c>
      <c r="L22" s="99" t="n">
        <f aca="false">IF(COUNT('[15]HourGH-JAN'!AB24)=0,"",ROUND('[15]HourGH-JAN'!AB24,2))</f>
        <v>261.29</v>
      </c>
      <c r="M22" s="99" t="n">
        <f aca="false">IF(COUNT('[15]HourGH-FEB'!AB24)=0,"",ROUND('[15]HourGH-FEB'!AB24,2))</f>
        <v>261.17</v>
      </c>
      <c r="N22" s="99" t="n">
        <f aca="false">IF(COUNT('[15]HourGH-MAR'!AB24)=0,"",ROUND('[15]HourGH-MAR'!AB24,2))</f>
        <v>260.83</v>
      </c>
      <c r="O22" s="99"/>
      <c r="P22" s="83"/>
    </row>
    <row r="23" customFormat="false" ht="21.75" hidden="false" customHeight="false" outlineLevel="0" collapsed="false">
      <c r="A23" s="83"/>
      <c r="B23" s="98" t="n">
        <v>14</v>
      </c>
      <c r="C23" s="99" t="n">
        <f aca="false">IF(COUNT('[15]HourGH-APR'!AB25)=0,"",ROUND('[15]HourGH-APR'!AB25,2))</f>
        <v>264.24</v>
      </c>
      <c r="D23" s="99" t="n">
        <f aca="false">IF(COUNT('[15]HourGH-MAY'!AB25)=0,"",ROUND('[15]HourGH-MAY'!AB25,2))</f>
        <v>264.82</v>
      </c>
      <c r="E23" s="99" t="n">
        <f aca="false">IF(COUNT('[15]HourGH-JUN'!AB25)=0,"",ROUND('[15]HourGH-JUN'!AB25,2))</f>
        <v>263.59</v>
      </c>
      <c r="F23" s="99" t="n">
        <f aca="false">IF(COUNT('[15]HourGH-JUL'!AB25)=0,"",ROUND('[15]HourGH-JUL'!AB25,2))</f>
        <v>263.5</v>
      </c>
      <c r="G23" s="99" t="n">
        <f aca="false">IF(COUNT('[15]HourGH-AUG'!AB25)=0,"",ROUND('[15]HourGH-AUG'!AB25,2))</f>
        <v>263.48</v>
      </c>
      <c r="H23" s="99" t="n">
        <f aca="false">IF(COUNT('[15]HourGH-SEP'!AB25)=0,"",ROUND('[15]HourGH-SEP'!AB25,2))</f>
        <v>263.4</v>
      </c>
      <c r="I23" s="99" t="n">
        <f aca="false">IF(COUNT('[15]HourGH-OCT'!AB25)=0,"",ROUND('[15]HourGH-OCT'!AB25,2))</f>
        <v>262.11</v>
      </c>
      <c r="J23" s="99" t="n">
        <f aca="false">IF(COUNT('[15]HourGH-NOV'!AB25)=0,"",ROUND('[15]HourGH-NOV'!AB25,2))</f>
        <v>262.51</v>
      </c>
      <c r="K23" s="99" t="n">
        <f aca="false">IF(COUNT('[15]HourGH-DEC'!AB25)=0,"",ROUND('[15]HourGH-DEC'!AB25,2))</f>
        <v>261.55</v>
      </c>
      <c r="L23" s="99" t="n">
        <f aca="false">IF(COUNT('[15]HourGH-JAN'!AB25)=0,"",ROUND('[15]HourGH-JAN'!AB25,2))</f>
        <v>261.05</v>
      </c>
      <c r="M23" s="99" t="n">
        <f aca="false">IF(COUNT('[15]HourGH-FEB'!AB25)=0,"",ROUND('[15]HourGH-FEB'!AB25,2))</f>
        <v>261.23</v>
      </c>
      <c r="N23" s="99" t="n">
        <f aca="false">IF(COUNT('[15]HourGH-MAR'!AB25)=0,"",ROUND('[15]HourGH-MAR'!AB25,2))</f>
        <v>260.75</v>
      </c>
      <c r="O23" s="99"/>
      <c r="P23" s="83"/>
    </row>
    <row r="24" customFormat="false" ht="21.75" hidden="false" customHeight="false" outlineLevel="0" collapsed="false">
      <c r="A24" s="83"/>
      <c r="B24" s="98" t="n">
        <v>15</v>
      </c>
      <c r="C24" s="99" t="n">
        <f aca="false">IF(COUNT('[15]HourGH-APR'!AB26)=0,"",ROUND('[15]HourGH-APR'!AB26,2))</f>
        <v>264.27</v>
      </c>
      <c r="D24" s="99" t="n">
        <f aca="false">IF(COUNT('[15]HourGH-MAY'!AB26)=0,"",ROUND('[15]HourGH-MAY'!AB26,2))</f>
        <v>264.55</v>
      </c>
      <c r="E24" s="99" t="n">
        <f aca="false">IF(COUNT('[15]HourGH-JUN'!AB26)=0,"",ROUND('[15]HourGH-JUN'!AB26,2))</f>
        <v>263.76</v>
      </c>
      <c r="F24" s="99" t="n">
        <f aca="false">IF(COUNT('[15]HourGH-JUL'!AB26)=0,"",ROUND('[15]HourGH-JUL'!AB26,2))</f>
        <v>263.45</v>
      </c>
      <c r="G24" s="99" t="n">
        <f aca="false">IF(COUNT('[15]HourGH-AUG'!AB26)=0,"",ROUND('[15]HourGH-AUG'!AB26,2))</f>
        <v>263.34</v>
      </c>
      <c r="H24" s="99" t="n">
        <f aca="false">IF(COUNT('[15]HourGH-SEP'!AB26)=0,"",ROUND('[15]HourGH-SEP'!AB26,2))</f>
        <v>262.57</v>
      </c>
      <c r="I24" s="99" t="n">
        <f aca="false">IF(COUNT('[15]HourGH-OCT'!AB26)=0,"",ROUND('[15]HourGH-OCT'!AB26,2))</f>
        <v>261.76</v>
      </c>
      <c r="J24" s="99" t="n">
        <f aca="false">IF(COUNT('[15]HourGH-NOV'!AB26)=0,"",ROUND('[15]HourGH-NOV'!AB26,2))</f>
        <v>262.4</v>
      </c>
      <c r="K24" s="99" t="n">
        <f aca="false">IF(COUNT('[15]HourGH-DEC'!AB26)=0,"",ROUND('[15]HourGH-DEC'!AB26,2))</f>
        <v>262.13</v>
      </c>
      <c r="L24" s="99" t="n">
        <f aca="false">IF(COUNT('[15]HourGH-JAN'!AB26)=0,"",ROUND('[15]HourGH-JAN'!AB26,2))</f>
        <v>260.95</v>
      </c>
      <c r="M24" s="99" t="n">
        <f aca="false">IF(COUNT('[15]HourGH-FEB'!AB26)=0,"",ROUND('[15]HourGH-FEB'!AB26,2))</f>
        <v>261.25</v>
      </c>
      <c r="N24" s="99" t="n">
        <f aca="false">IF(COUNT('[15]HourGH-MAR'!AB26)=0,"",ROUND('[15]HourGH-MAR'!AB26,2))</f>
        <v>260.75</v>
      </c>
      <c r="O24" s="99"/>
      <c r="P24" s="83"/>
    </row>
    <row r="25" customFormat="false" ht="21.75" hidden="false" customHeight="false" outlineLevel="0" collapsed="false">
      <c r="A25" s="83"/>
      <c r="B25" s="98" t="n">
        <v>16</v>
      </c>
      <c r="C25" s="99" t="n">
        <f aca="false">IF(COUNT('[15]HourGH-APR'!AB27)=0,"",ROUND('[15]HourGH-APR'!AB27,2))</f>
        <v>264.32</v>
      </c>
      <c r="D25" s="99" t="n">
        <f aca="false">IF(COUNT('[15]HourGH-MAY'!AB27)=0,"",ROUND('[15]HourGH-MAY'!AB27,2))</f>
        <v>264.17</v>
      </c>
      <c r="E25" s="99" t="n">
        <f aca="false">IF(COUNT('[15]HourGH-JUN'!AB27)=0,"",ROUND('[15]HourGH-JUN'!AB27,2))</f>
        <v>263.57</v>
      </c>
      <c r="F25" s="99" t="n">
        <f aca="false">IF(COUNT('[15]HourGH-JUL'!AB27)=0,"",ROUND('[15]HourGH-JUL'!AB27,2))</f>
        <v>263.31</v>
      </c>
      <c r="G25" s="99" t="n">
        <f aca="false">IF(COUNT('[15]HourGH-AUG'!AB27)=0,"",ROUND('[15]HourGH-AUG'!AB27,2))</f>
        <v>263.21</v>
      </c>
      <c r="H25" s="99" t="n">
        <f aca="false">IF(COUNT('[15]HourGH-SEP'!AB27)=0,"",ROUND('[15]HourGH-SEP'!AB27,2))</f>
        <v>261.94</v>
      </c>
      <c r="I25" s="99" t="n">
        <f aca="false">IF(COUNT('[15]HourGH-OCT'!AB27)=0,"",ROUND('[15]HourGH-OCT'!AB27,2))</f>
        <v>261.53</v>
      </c>
      <c r="J25" s="99" t="n">
        <f aca="false">IF(COUNT('[15]HourGH-NOV'!AB27)=0,"",ROUND('[15]HourGH-NOV'!AB27,2))</f>
        <v>262.21</v>
      </c>
      <c r="K25" s="99" t="n">
        <f aca="false">IF(COUNT('[15]HourGH-DEC'!AB27)=0,"",ROUND('[15]HourGH-DEC'!AB27,2))</f>
        <v>261.66</v>
      </c>
      <c r="L25" s="99" t="n">
        <f aca="false">IF(COUNT('[15]HourGH-JAN'!AB27)=0,"",ROUND('[15]HourGH-JAN'!AB27,2))</f>
        <v>260.79</v>
      </c>
      <c r="M25" s="99" t="n">
        <f aca="false">IF(COUNT('[15]HourGH-FEB'!AB27)=0,"",ROUND('[15]HourGH-FEB'!AB27,2))</f>
        <v>261.39</v>
      </c>
      <c r="N25" s="99" t="n">
        <f aca="false">IF(COUNT('[15]HourGH-MAR'!AB27)=0,"",ROUND('[15]HourGH-MAR'!AB27,2))</f>
        <v>260.75</v>
      </c>
      <c r="O25" s="99"/>
      <c r="P25" s="83"/>
    </row>
    <row r="26" customFormat="false" ht="21.75" hidden="false" customHeight="false" outlineLevel="0" collapsed="false">
      <c r="A26" s="83"/>
      <c r="B26" s="98" t="n">
        <v>17</v>
      </c>
      <c r="C26" s="99" t="n">
        <f aca="false">IF(COUNT('[15]HourGH-APR'!AB28)=0,"",ROUND('[15]HourGH-APR'!AB28,2))</f>
        <v>264.35</v>
      </c>
      <c r="D26" s="99" t="n">
        <f aca="false">IF(COUNT('[15]HourGH-MAY'!AB28)=0,"",ROUND('[15]HourGH-MAY'!AB28,2))</f>
        <v>263.98</v>
      </c>
      <c r="E26" s="99" t="n">
        <f aca="false">IF(COUNT('[15]HourGH-JUN'!AB28)=0,"",ROUND('[15]HourGH-JUN'!AB28,2))</f>
        <v>263.27</v>
      </c>
      <c r="F26" s="99" t="n">
        <f aca="false">IF(COUNT('[15]HourGH-JUL'!AB28)=0,"",ROUND('[15]HourGH-JUL'!AB28,2))</f>
        <v>263.2</v>
      </c>
      <c r="G26" s="99" t="n">
        <f aca="false">IF(COUNT('[15]HourGH-AUG'!AB28)=0,"",ROUND('[15]HourGH-AUG'!AB28,2))</f>
        <v>263.13</v>
      </c>
      <c r="H26" s="99" t="n">
        <f aca="false">IF(COUNT('[15]HourGH-SEP'!AB28)=0,"",ROUND('[15]HourGH-SEP'!AB28,2))</f>
        <v>263.28</v>
      </c>
      <c r="I26" s="99" t="n">
        <f aca="false">IF(COUNT('[15]HourGH-OCT'!AB28)=0,"",ROUND('[15]HourGH-OCT'!AB28,2))</f>
        <v>261.37</v>
      </c>
      <c r="J26" s="99" t="n">
        <f aca="false">IF(COUNT('[15]HourGH-NOV'!AB28)=0,"",ROUND('[15]HourGH-NOV'!AB28,2))</f>
        <v>262.12</v>
      </c>
      <c r="K26" s="99" t="n">
        <f aca="false">IF(COUNT('[15]HourGH-DEC'!AB28)=0,"",ROUND('[15]HourGH-DEC'!AB28,2))</f>
        <v>261.42</v>
      </c>
      <c r="L26" s="99" t="n">
        <f aca="false">IF(COUNT('[15]HourGH-JAN'!AB28)=0,"",ROUND('[15]HourGH-JAN'!AB28,2))</f>
        <v>261.07</v>
      </c>
      <c r="M26" s="99" t="n">
        <f aca="false">IF(COUNT('[15]HourGH-FEB'!AB28)=0,"",ROUND('[15]HourGH-FEB'!AB28,2))</f>
        <v>261.36</v>
      </c>
      <c r="N26" s="99" t="n">
        <f aca="false">IF(COUNT('[15]HourGH-MAR'!AB28)=0,"",ROUND('[15]HourGH-MAR'!AB28,2))</f>
        <v>260.75</v>
      </c>
      <c r="O26" s="99"/>
      <c r="P26" s="83"/>
    </row>
    <row r="27" customFormat="false" ht="21.75" hidden="false" customHeight="false" outlineLevel="0" collapsed="false">
      <c r="A27" s="83"/>
      <c r="B27" s="98" t="n">
        <v>18</v>
      </c>
      <c r="C27" s="99" t="n">
        <f aca="false">IF(COUNT('[15]HourGH-APR'!AB29)=0,"",ROUND('[15]HourGH-APR'!AB29,2))</f>
        <v>264.66</v>
      </c>
      <c r="D27" s="99" t="n">
        <f aca="false">IF(COUNT('[15]HourGH-MAY'!AB29)=0,"",ROUND('[15]HourGH-MAY'!AB29,2))</f>
        <v>263.79</v>
      </c>
      <c r="E27" s="99" t="n">
        <f aca="false">IF(COUNT('[15]HourGH-JUN'!AB29)=0,"",ROUND('[15]HourGH-JUN'!AB29,2))</f>
        <v>262.8</v>
      </c>
      <c r="F27" s="99" t="n">
        <f aca="false">IF(COUNT('[15]HourGH-JUL'!AB29)=0,"",ROUND('[15]HourGH-JUL'!AB29,2))</f>
        <v>263.21</v>
      </c>
      <c r="G27" s="99" t="n">
        <f aca="false">IF(COUNT('[15]HourGH-AUG'!AB29)=0,"",ROUND('[15]HourGH-AUG'!AB29,2))</f>
        <v>262.76</v>
      </c>
      <c r="H27" s="99" t="n">
        <f aca="false">IF(COUNT('[15]HourGH-SEP'!AB29)=0,"",ROUND('[15]HourGH-SEP'!AB29,2))</f>
        <v>262.85</v>
      </c>
      <c r="I27" s="99" t="n">
        <f aca="false">IF(COUNT('[15]HourGH-OCT'!AB29)=0,"",ROUND('[15]HourGH-OCT'!AB29,2))</f>
        <v>261.35</v>
      </c>
      <c r="J27" s="99" t="n">
        <f aca="false">IF(COUNT('[15]HourGH-NOV'!AB29)=0,"",ROUND('[15]HourGH-NOV'!AB29,2))</f>
        <v>262.55</v>
      </c>
      <c r="K27" s="99" t="n">
        <f aca="false">IF(COUNT('[15]HourGH-DEC'!AB29)=0,"",ROUND('[15]HourGH-DEC'!AB29,2))</f>
        <v>261.7</v>
      </c>
      <c r="L27" s="99" t="n">
        <f aca="false">IF(COUNT('[15]HourGH-JAN'!AB29)=0,"",ROUND('[15]HourGH-JAN'!AB29,2))</f>
        <v>260.99</v>
      </c>
      <c r="M27" s="99" t="n">
        <f aca="false">IF(COUNT('[15]HourGH-FEB'!AB29)=0,"",ROUND('[15]HourGH-FEB'!AB29,2))</f>
        <v>261.39</v>
      </c>
      <c r="N27" s="99" t="n">
        <f aca="false">IF(COUNT('[15]HourGH-MAR'!AB29)=0,"",ROUND('[15]HourGH-MAR'!AB29,2))</f>
        <v>260.77</v>
      </c>
      <c r="O27" s="99"/>
      <c r="P27" s="83"/>
    </row>
    <row r="28" customFormat="false" ht="21.75" hidden="false" customHeight="false" outlineLevel="0" collapsed="false">
      <c r="A28" s="83"/>
      <c r="B28" s="98" t="n">
        <v>19</v>
      </c>
      <c r="C28" s="99" t="n">
        <f aca="false">IF(COUNT('[15]HourGH-APR'!AB30)=0,"",ROUND('[15]HourGH-APR'!AB30,2))</f>
        <v>264.72</v>
      </c>
      <c r="D28" s="99" t="n">
        <f aca="false">IF(COUNT('[15]HourGH-MAY'!AB30)=0,"",ROUND('[15]HourGH-MAY'!AB30,2))</f>
        <v>264.28</v>
      </c>
      <c r="E28" s="99" t="n">
        <f aca="false">IF(COUNT('[15]HourGH-JUN'!AB30)=0,"",ROUND('[15]HourGH-JUN'!AB30,2))</f>
        <v>263.65</v>
      </c>
      <c r="F28" s="99" t="n">
        <f aca="false">IF(COUNT('[15]HourGH-JUL'!AB30)=0,"",ROUND('[15]HourGH-JUL'!AB30,2))</f>
        <v>263.58</v>
      </c>
      <c r="G28" s="99" t="n">
        <f aca="false">IF(COUNT('[15]HourGH-AUG'!AB30)=0,"",ROUND('[15]HourGH-AUG'!AB30,2))</f>
        <v>263.21</v>
      </c>
      <c r="H28" s="99" t="n">
        <f aca="false">IF(COUNT('[15]HourGH-SEP'!AB30)=0,"",ROUND('[15]HourGH-SEP'!AB30,2))</f>
        <v>263.56</v>
      </c>
      <c r="I28" s="99" t="n">
        <f aca="false">IF(COUNT('[15]HourGH-OCT'!AB30)=0,"",ROUND('[15]HourGH-OCT'!AB30,2))</f>
        <v>261.38</v>
      </c>
      <c r="J28" s="99" t="n">
        <f aca="false">IF(COUNT('[15]HourGH-NOV'!AB30)=0,"",ROUND('[15]HourGH-NOV'!AB30,2))</f>
        <v>262.18</v>
      </c>
      <c r="K28" s="99" t="n">
        <f aca="false">IF(COUNT('[15]HourGH-DEC'!AB30)=0,"",ROUND('[15]HourGH-DEC'!AB30,2))</f>
        <v>261.58</v>
      </c>
      <c r="L28" s="99" t="n">
        <f aca="false">IF(COUNT('[15]HourGH-JAN'!AB30)=0,"",ROUND('[15]HourGH-JAN'!AB30,2))</f>
        <v>261.03</v>
      </c>
      <c r="M28" s="99" t="n">
        <f aca="false">IF(COUNT('[15]HourGH-FEB'!AB30)=0,"",ROUND('[15]HourGH-FEB'!AB30,2))</f>
        <v>261.37</v>
      </c>
      <c r="N28" s="99" t="n">
        <f aca="false">IF(COUNT('[15]HourGH-MAR'!AB30)=0,"",ROUND('[15]HourGH-MAR'!AB30,2))</f>
        <v>261.08</v>
      </c>
      <c r="O28" s="99"/>
      <c r="P28" s="83"/>
    </row>
    <row r="29" customFormat="false" ht="21.75" hidden="false" customHeight="false" outlineLevel="0" collapsed="false">
      <c r="A29" s="83"/>
      <c r="B29" s="98" t="n">
        <v>20</v>
      </c>
      <c r="C29" s="99" t="n">
        <f aca="false">IF(COUNT('[15]HourGH-APR'!AB31)=0,"",ROUND('[15]HourGH-APR'!AB31,2))</f>
        <v>264.72</v>
      </c>
      <c r="D29" s="99" t="n">
        <f aca="false">IF(COUNT('[15]HourGH-MAY'!AB31)=0,"",ROUND('[15]HourGH-MAY'!AB31,2))</f>
        <v>264.45</v>
      </c>
      <c r="E29" s="99" t="n">
        <f aca="false">IF(COUNT('[15]HourGH-JUN'!AB31)=0,"",ROUND('[15]HourGH-JUN'!AB31,2))</f>
        <v>263.55</v>
      </c>
      <c r="F29" s="99" t="n">
        <f aca="false">IF(COUNT('[15]HourGH-JUL'!AB31)=0,"",ROUND('[15]HourGH-JUL'!AB31,2))</f>
        <v>263.37</v>
      </c>
      <c r="G29" s="99" t="n">
        <f aca="false">IF(COUNT('[15]HourGH-AUG'!AB31)=0,"",ROUND('[15]HourGH-AUG'!AB31,2))</f>
        <v>263.37</v>
      </c>
      <c r="H29" s="99" t="n">
        <f aca="false">IF(COUNT('[15]HourGH-SEP'!AB31)=0,"",ROUND('[15]HourGH-SEP'!AB31,2))</f>
        <v>263.14</v>
      </c>
      <c r="I29" s="99" t="n">
        <f aca="false">IF(COUNT('[15]HourGH-OCT'!AB31)=0,"",ROUND('[15]HourGH-OCT'!AB31,2))</f>
        <v>260.99</v>
      </c>
      <c r="J29" s="99" t="n">
        <f aca="false">IF(COUNT('[15]HourGH-NOV'!AB31)=0,"",ROUND('[15]HourGH-NOV'!AB31,2))</f>
        <v>263.36</v>
      </c>
      <c r="K29" s="99" t="n">
        <f aca="false">IF(COUNT('[15]HourGH-DEC'!AB31)=0,"",ROUND('[15]HourGH-DEC'!AB31,2))</f>
        <v>261.75</v>
      </c>
      <c r="L29" s="99" t="n">
        <f aca="false">IF(COUNT('[15]HourGH-JAN'!AB31)=0,"",ROUND('[15]HourGH-JAN'!AB31,2))</f>
        <v>261.29</v>
      </c>
      <c r="M29" s="99" t="n">
        <f aca="false">IF(COUNT('[15]HourGH-FEB'!AB31)=0,"",ROUND('[15]HourGH-FEB'!AB31,2))</f>
        <v>261.29</v>
      </c>
      <c r="N29" s="99" t="n">
        <f aca="false">IF(COUNT('[15]HourGH-MAR'!AB31)=0,"",ROUND('[15]HourGH-MAR'!AB31,2))</f>
        <v>261.35</v>
      </c>
      <c r="O29" s="99"/>
      <c r="P29" s="83"/>
    </row>
    <row r="30" customFormat="false" ht="3.75" hidden="false" customHeight="true" outlineLevel="0" collapsed="false">
      <c r="A30" s="83"/>
      <c r="B30" s="98"/>
      <c r="C30" s="99" t="str">
        <f aca="false">IF(COUNT('[15]HourGH-APR'!AB32)=0,"",ROUND('[15]HourGH-APR'!AB32,2))</f>
        <v/>
      </c>
      <c r="D30" s="99" t="str">
        <f aca="false">IF(COUNT('[15]HourGH-MAY'!AB32)=0,"",ROUND('[15]HourGH-MAY'!AB32,2))</f>
        <v/>
      </c>
      <c r="E30" s="99" t="str">
        <f aca="false">IF(COUNT('[15]HourGH-JUN'!AB32)=0,"",ROUND('[15]HourGH-JUN'!AB32,2))</f>
        <v/>
      </c>
      <c r="F30" s="99" t="str">
        <f aca="false">IF(COUNT('[15]HourGH-JUL'!AB32)=0,"",ROUND('[15]HourGH-JUL'!AB32,2))</f>
        <v/>
      </c>
      <c r="G30" s="99" t="str">
        <f aca="false">IF(COUNT('[15]HourGH-AUG'!AB32)=0,"",ROUND('[15]HourGH-AUG'!AB32,2))</f>
        <v/>
      </c>
      <c r="H30" s="99" t="str">
        <f aca="false">IF(COUNT('[15]HourGH-SEP'!AB32)=0,"",ROUND('[15]HourGH-SEP'!AB32,2))</f>
        <v/>
      </c>
      <c r="I30" s="99" t="str">
        <f aca="false">IF(COUNT('[15]HourGH-OCT'!AB32)=0,"",ROUND('[15]HourGH-OCT'!AB32,2))</f>
        <v/>
      </c>
      <c r="J30" s="99" t="str">
        <f aca="false">IF(COUNT('[15]HourGH-NOV'!AB32)=0,"",ROUND('[15]HourGH-NOV'!AB32,2))</f>
        <v/>
      </c>
      <c r="K30" s="99" t="str">
        <f aca="false">IF(COUNT('[15]HourGH-DEC'!AB32)=0,"",ROUND('[15]HourGH-DEC'!AB32,2))</f>
        <v/>
      </c>
      <c r="L30" s="99" t="str">
        <f aca="false">IF(COUNT('[15]HourGH-JAN'!AB32)=0,"",ROUND('[15]HourGH-JAN'!AB32,2))</f>
        <v/>
      </c>
      <c r="M30" s="99" t="str">
        <f aca="false">IF(COUNT('[15]HourGH-FEB'!AB32)=0,"",ROUND('[15]HourGH-FEB'!AB32,2))</f>
        <v/>
      </c>
      <c r="N30" s="99" t="str">
        <f aca="false">IF(COUNT('[15]HourGH-MAR'!AB32)=0,"",ROUND('[15]HourGH-MAR'!AB32,2))</f>
        <v/>
      </c>
      <c r="O30" s="99"/>
      <c r="P30" s="83"/>
    </row>
    <row r="31" customFormat="false" ht="21.75" hidden="false" customHeight="false" outlineLevel="0" collapsed="false">
      <c r="A31" s="83"/>
      <c r="B31" s="98" t="n">
        <v>21</v>
      </c>
      <c r="C31" s="99" t="n">
        <f aca="false">IF(COUNT('[15]HourGH-APR'!AB33)=0,"",ROUND('[15]HourGH-APR'!AB33,2))</f>
        <v>264.76</v>
      </c>
      <c r="D31" s="99" t="n">
        <f aca="false">IF(COUNT('[15]HourGH-MAY'!AB33)=0,"",ROUND('[15]HourGH-MAY'!AB33,2))</f>
        <v>264.02</v>
      </c>
      <c r="E31" s="99" t="n">
        <f aca="false">IF(COUNT('[15]HourGH-JUN'!AB33)=0,"",ROUND('[15]HourGH-JUN'!AB33,2))</f>
        <v>263.61</v>
      </c>
      <c r="F31" s="99" t="n">
        <f aca="false">IF(COUNT('[15]HourGH-JUL'!AB33)=0,"",ROUND('[15]HourGH-JUL'!AB33,2))</f>
        <v>263.76</v>
      </c>
      <c r="G31" s="99" t="n">
        <f aca="false">IF(COUNT('[15]HourGH-AUG'!AB33)=0,"",ROUND('[15]HourGH-AUG'!AB33,2))</f>
        <v>262.96</v>
      </c>
      <c r="H31" s="99" t="n">
        <f aca="false">IF(COUNT('[15]HourGH-SEP'!AB33)=0,"",ROUND('[15]HourGH-SEP'!AB33,2))</f>
        <v>261.99</v>
      </c>
      <c r="I31" s="99" t="n">
        <f aca="false">IF(COUNT('[15]HourGH-OCT'!AB33)=0,"",ROUND('[15]HourGH-OCT'!AB33,2))</f>
        <v>261.45</v>
      </c>
      <c r="J31" s="99" t="n">
        <f aca="false">IF(COUNT('[15]HourGH-NOV'!AB33)=0,"",ROUND('[15]HourGH-NOV'!AB33,2))</f>
        <v>263.26</v>
      </c>
      <c r="K31" s="99" t="n">
        <f aca="false">IF(COUNT('[15]HourGH-DEC'!AB33)=0,"",ROUND('[15]HourGH-DEC'!AB33,2))</f>
        <v>262.15</v>
      </c>
      <c r="L31" s="99" t="n">
        <f aca="false">IF(COUNT('[15]HourGH-JAN'!AB33)=0,"",ROUND('[15]HourGH-JAN'!AB33,2))</f>
        <v>261.23</v>
      </c>
      <c r="M31" s="99" t="n">
        <f aca="false">IF(COUNT('[15]HourGH-FEB'!AB33)=0,"",ROUND('[15]HourGH-FEB'!AB33,2))</f>
        <v>261.27</v>
      </c>
      <c r="N31" s="99" t="n">
        <f aca="false">IF(COUNT('[15]HourGH-MAR'!AB33)=0,"",ROUND('[15]HourGH-MAR'!AB33,2))</f>
        <v>261.39</v>
      </c>
      <c r="O31" s="99"/>
      <c r="P31" s="83"/>
    </row>
    <row r="32" customFormat="false" ht="21.75" hidden="false" customHeight="false" outlineLevel="0" collapsed="false">
      <c r="A32" s="83"/>
      <c r="B32" s="98" t="n">
        <v>22</v>
      </c>
      <c r="C32" s="99" t="n">
        <f aca="false">IF(COUNT('[15]HourGH-APR'!AB34)=0,"",ROUND('[15]HourGH-APR'!AB34,2))</f>
        <v>264.84</v>
      </c>
      <c r="D32" s="99" t="n">
        <f aca="false">IF(COUNT('[15]HourGH-MAY'!AB34)=0,"",ROUND('[15]HourGH-MAY'!AB34,2))</f>
        <v>264.23</v>
      </c>
      <c r="E32" s="99" t="n">
        <f aca="false">IF(COUNT('[15]HourGH-JUN'!AB34)=0,"",ROUND('[15]HourGH-JUN'!AB34,2))</f>
        <v>263.72</v>
      </c>
      <c r="F32" s="99" t="n">
        <f aca="false">IF(COUNT('[15]HourGH-JUL'!AB34)=0,"",ROUND('[15]HourGH-JUL'!AB34,2))</f>
        <v>263.36</v>
      </c>
      <c r="G32" s="99" t="n">
        <f aca="false">IF(COUNT('[15]HourGH-AUG'!AB34)=0,"",ROUND('[15]HourGH-AUG'!AB34,2))</f>
        <v>262.61</v>
      </c>
      <c r="H32" s="99" t="n">
        <f aca="false">IF(COUNT('[15]HourGH-SEP'!AB34)=0,"",ROUND('[15]HourGH-SEP'!AB34,2))</f>
        <v>262.76</v>
      </c>
      <c r="I32" s="99" t="n">
        <f aca="false">IF(COUNT('[15]HourGH-OCT'!AB34)=0,"",ROUND('[15]HourGH-OCT'!AB34,2))</f>
        <v>262.36</v>
      </c>
      <c r="J32" s="99" t="n">
        <f aca="false">IF(COUNT('[15]HourGH-NOV'!AB34)=0,"",ROUND('[15]HourGH-NOV'!AB34,2))</f>
        <v>263.56</v>
      </c>
      <c r="K32" s="99" t="n">
        <f aca="false">IF(COUNT('[15]HourGH-DEC'!AB34)=0,"",ROUND('[15]HourGH-DEC'!AB34,2))</f>
        <v>261.98</v>
      </c>
      <c r="L32" s="99" t="n">
        <f aca="false">IF(COUNT('[15]HourGH-JAN'!AB34)=0,"",ROUND('[15]HourGH-JAN'!AB34,2))</f>
        <v>261.15</v>
      </c>
      <c r="M32" s="99" t="n">
        <f aca="false">IF(COUNT('[15]HourGH-FEB'!AB34)=0,"",ROUND('[15]HourGH-FEB'!AB34,2))</f>
        <v>261.18</v>
      </c>
      <c r="N32" s="99" t="n">
        <f aca="false">IF(COUNT('[15]HourGH-MAR'!AB34)=0,"",ROUND('[15]HourGH-MAR'!AB34,2))</f>
        <v>261.39</v>
      </c>
      <c r="O32" s="99"/>
      <c r="P32" s="83"/>
    </row>
    <row r="33" customFormat="false" ht="21.75" hidden="false" customHeight="false" outlineLevel="0" collapsed="false">
      <c r="A33" s="83"/>
      <c r="B33" s="98" t="n">
        <v>23</v>
      </c>
      <c r="C33" s="99" t="n">
        <f aca="false">IF(COUNT('[15]HourGH-APR'!AB35)=0,"",ROUND('[15]HourGH-APR'!AB35,2))</f>
        <v>264.78</v>
      </c>
      <c r="D33" s="99" t="n">
        <f aca="false">IF(COUNT('[15]HourGH-MAY'!AB35)=0,"",ROUND('[15]HourGH-MAY'!AB35,2))</f>
        <v>264.01</v>
      </c>
      <c r="E33" s="99" t="n">
        <f aca="false">IF(COUNT('[15]HourGH-JUN'!AB35)=0,"",ROUND('[15]HourGH-JUN'!AB35,2))</f>
        <v>263.26</v>
      </c>
      <c r="F33" s="99" t="n">
        <f aca="false">IF(COUNT('[15]HourGH-JUL'!AB35)=0,"",ROUND('[15]HourGH-JUL'!AB35,2))</f>
        <v>262.54</v>
      </c>
      <c r="G33" s="99" t="n">
        <f aca="false">IF(COUNT('[15]HourGH-AUG'!AB35)=0,"",ROUND('[15]HourGH-AUG'!AB35,2))</f>
        <v>263.5</v>
      </c>
      <c r="H33" s="99" t="n">
        <f aca="false">IF(COUNT('[15]HourGH-SEP'!AB35)=0,"",ROUND('[15]HourGH-SEP'!AB35,2))</f>
        <v>262.1</v>
      </c>
      <c r="I33" s="99" t="n">
        <f aca="false">IF(COUNT('[15]HourGH-OCT'!AB35)=0,"",ROUND('[15]HourGH-OCT'!AB35,2))</f>
        <v>262.63</v>
      </c>
      <c r="J33" s="99" t="n">
        <f aca="false">IF(COUNT('[15]HourGH-NOV'!AB35)=0,"",ROUND('[15]HourGH-NOV'!AB35,2))</f>
        <v>263.26</v>
      </c>
      <c r="K33" s="99" t="n">
        <f aca="false">IF(COUNT('[15]HourGH-DEC'!AB35)=0,"",ROUND('[15]HourGH-DEC'!AB35,2))</f>
        <v>261.73</v>
      </c>
      <c r="L33" s="99" t="n">
        <f aca="false">IF(COUNT('[15]HourGH-JAN'!AB35)=0,"",ROUND('[15]HourGH-JAN'!AB35,2))</f>
        <v>261.17</v>
      </c>
      <c r="M33" s="99" t="n">
        <f aca="false">IF(COUNT('[15]HourGH-FEB'!AB35)=0,"",ROUND('[15]HourGH-FEB'!AB35,2))</f>
        <v>261.29</v>
      </c>
      <c r="N33" s="99" t="n">
        <f aca="false">IF(COUNT('[15]HourGH-MAR'!AB35)=0,"",ROUND('[15]HourGH-MAR'!AB35,2))</f>
        <v>261.42</v>
      </c>
      <c r="O33" s="99"/>
      <c r="P33" s="83"/>
    </row>
    <row r="34" customFormat="false" ht="21.75" hidden="false" customHeight="false" outlineLevel="0" collapsed="false">
      <c r="A34" s="83"/>
      <c r="B34" s="98" t="n">
        <v>24</v>
      </c>
      <c r="C34" s="99" t="n">
        <f aca="false">IF(COUNT('[15]HourGH-APR'!AB36)=0,"",ROUND('[15]HourGH-APR'!AB36,2))</f>
        <v>264.6</v>
      </c>
      <c r="D34" s="99" t="n">
        <f aca="false">IF(COUNT('[15]HourGH-MAY'!AB36)=0,"",ROUND('[15]HourGH-MAY'!AB36,2))</f>
        <v>264.94</v>
      </c>
      <c r="E34" s="99" t="n">
        <f aca="false">IF(COUNT('[15]HourGH-JUN'!AB36)=0,"",ROUND('[15]HourGH-JUN'!AB36,2))</f>
        <v>263.87</v>
      </c>
      <c r="F34" s="99" t="n">
        <f aca="false">IF(COUNT('[15]HourGH-JUL'!AB36)=0,"",ROUND('[15]HourGH-JUL'!AB36,2))</f>
        <v>262.16</v>
      </c>
      <c r="G34" s="99" t="n">
        <f aca="false">IF(COUNT('[15]HourGH-AUG'!AB36)=0,"",ROUND('[15]HourGH-AUG'!AB36,2))</f>
        <v>262.09</v>
      </c>
      <c r="H34" s="99" t="n">
        <f aca="false">IF(COUNT('[15]HourGH-SEP'!AB36)=0,"",ROUND('[15]HourGH-SEP'!AB36,2))</f>
        <v>262.98</v>
      </c>
      <c r="I34" s="99" t="n">
        <f aca="false">IF(COUNT('[15]HourGH-OCT'!AB36)=0,"",ROUND('[15]HourGH-OCT'!AB36,2))</f>
        <v>264.11</v>
      </c>
      <c r="J34" s="99" t="n">
        <f aca="false">IF(COUNT('[15]HourGH-NOV'!AB36)=0,"",ROUND('[15]HourGH-NOV'!AB36,2))</f>
        <v>262.31</v>
      </c>
      <c r="K34" s="99" t="n">
        <f aca="false">IF(COUNT('[15]HourGH-DEC'!AB36)=0,"",ROUND('[15]HourGH-DEC'!AB36,2))</f>
        <v>261.19</v>
      </c>
      <c r="L34" s="99" t="n">
        <f aca="false">IF(COUNT('[15]HourGH-JAN'!AB36)=0,"",ROUND('[15]HourGH-JAN'!AB36,2))</f>
        <v>261.35</v>
      </c>
      <c r="M34" s="99" t="n">
        <f aca="false">IF(COUNT('[15]HourGH-FEB'!AB36)=0,"",ROUND('[15]HourGH-FEB'!AB36,2))</f>
        <v>261.3</v>
      </c>
      <c r="N34" s="99" t="n">
        <f aca="false">IF(COUNT('[15]HourGH-MAR'!AB36)=0,"",ROUND('[15]HourGH-MAR'!AB36,2))</f>
        <v>261.49</v>
      </c>
      <c r="O34" s="99"/>
      <c r="P34" s="83"/>
    </row>
    <row r="35" customFormat="false" ht="21.75" hidden="false" customHeight="false" outlineLevel="0" collapsed="false">
      <c r="A35" s="83"/>
      <c r="B35" s="98" t="n">
        <v>25</v>
      </c>
      <c r="C35" s="99" t="n">
        <f aca="false">IF(COUNT('[15]HourGH-APR'!AB37)=0,"",ROUND('[15]HourGH-APR'!AB37,2))</f>
        <v>264.62</v>
      </c>
      <c r="D35" s="99" t="n">
        <f aca="false">IF(COUNT('[15]HourGH-MAY'!AB37)=0,"",ROUND('[15]HourGH-MAY'!AB37,2))</f>
        <v>265.18</v>
      </c>
      <c r="E35" s="99" t="n">
        <f aca="false">IF(COUNT('[15]HourGH-JUN'!AB37)=0,"",ROUND('[15]HourGH-JUN'!AB37,2))</f>
        <v>263.34</v>
      </c>
      <c r="F35" s="99" t="n">
        <f aca="false">IF(COUNT('[15]HourGH-JUL'!AB37)=0,"",ROUND('[15]HourGH-JUL'!AB37,2))</f>
        <v>261.5</v>
      </c>
      <c r="G35" s="99" t="n">
        <f aca="false">IF(COUNT('[15]HourGH-AUG'!AB37)=0,"",ROUND('[15]HourGH-AUG'!AB37,2))</f>
        <v>262.95</v>
      </c>
      <c r="H35" s="99" t="n">
        <f aca="false">IF(COUNT('[15]HourGH-SEP'!AB37)=0,"",ROUND('[15]HourGH-SEP'!AB37,2))</f>
        <v>263.09</v>
      </c>
      <c r="I35" s="99" t="n">
        <f aca="false">IF(COUNT('[15]HourGH-OCT'!AB37)=0,"",ROUND('[15]HourGH-OCT'!AB37,2))</f>
        <v>264</v>
      </c>
      <c r="J35" s="99" t="n">
        <f aca="false">IF(COUNT('[15]HourGH-NOV'!AB37)=0,"",ROUND('[15]HourGH-NOV'!AB37,2))</f>
        <v>261.98</v>
      </c>
      <c r="K35" s="99" t="n">
        <f aca="false">IF(COUNT('[15]HourGH-DEC'!AB37)=0,"",ROUND('[15]HourGH-DEC'!AB37,2))</f>
        <v>261.62</v>
      </c>
      <c r="L35" s="99" t="n">
        <f aca="false">IF(COUNT('[15]HourGH-JAN'!AB37)=0,"",ROUND('[15]HourGH-JAN'!AB37,2))</f>
        <v>261.32</v>
      </c>
      <c r="M35" s="99" t="n">
        <f aca="false">IF(COUNT('[15]HourGH-FEB'!AB37)=0,"",ROUND('[15]HourGH-FEB'!AB37,2))</f>
        <v>261.42</v>
      </c>
      <c r="N35" s="99" t="n">
        <f aca="false">IF(COUNT('[15]HourGH-MAR'!AB37)=0,"",ROUND('[15]HourGH-MAR'!AB37,2))</f>
        <v>261.47</v>
      </c>
      <c r="O35" s="99"/>
      <c r="P35" s="83"/>
    </row>
    <row r="36" customFormat="false" ht="21.75" hidden="false" customHeight="false" outlineLevel="0" collapsed="false">
      <c r="A36" s="83"/>
      <c r="B36" s="98" t="n">
        <v>26</v>
      </c>
      <c r="C36" s="99" t="n">
        <f aca="false">IF(COUNT('[15]HourGH-APR'!AB38)=0,"",ROUND('[15]HourGH-APR'!AB38,2))</f>
        <v>264.81</v>
      </c>
      <c r="D36" s="99" t="n">
        <f aca="false">IF(COUNT('[15]HourGH-MAY'!AB38)=0,"",ROUND('[15]HourGH-MAY'!AB38,2))</f>
        <v>263.7</v>
      </c>
      <c r="E36" s="99" t="n">
        <f aca="false">IF(COUNT('[15]HourGH-JUN'!AB38)=0,"",ROUND('[15]HourGH-JUN'!AB38,2))</f>
        <v>263.59</v>
      </c>
      <c r="F36" s="99" t="n">
        <f aca="false">IF(COUNT('[15]HourGH-JUL'!AB38)=0,"",ROUND('[15]HourGH-JUL'!AB38,2))</f>
        <v>261.86</v>
      </c>
      <c r="G36" s="99" t="n">
        <f aca="false">IF(COUNT('[15]HourGH-AUG'!AB38)=0,"",ROUND('[15]HourGH-AUG'!AB38,2))</f>
        <v>262.87</v>
      </c>
      <c r="H36" s="99" t="n">
        <f aca="false">IF(COUNT('[15]HourGH-SEP'!AB38)=0,"",ROUND('[15]HourGH-SEP'!AB38,2))</f>
        <v>263.01</v>
      </c>
      <c r="I36" s="99" t="n">
        <f aca="false">IF(COUNT('[15]HourGH-OCT'!AB38)=0,"",ROUND('[15]HourGH-OCT'!AB38,2))</f>
        <v>263.53</v>
      </c>
      <c r="J36" s="99" t="n">
        <f aca="false">IF(COUNT('[15]HourGH-NOV'!AB38)=0,"",ROUND('[15]HourGH-NOV'!AB38,2))</f>
        <v>262.08</v>
      </c>
      <c r="K36" s="99" t="n">
        <f aca="false">IF(COUNT('[15]HourGH-DEC'!AB38)=0,"",ROUND('[15]HourGH-DEC'!AB38,2))</f>
        <v>261.61</v>
      </c>
      <c r="L36" s="99" t="n">
        <f aca="false">IF(COUNT('[15]HourGH-JAN'!AB38)=0,"",ROUND('[15]HourGH-JAN'!AB38,2))</f>
        <v>261.52</v>
      </c>
      <c r="M36" s="99" t="n">
        <f aca="false">IF(COUNT('[15]HourGH-FEB'!AB38)=0,"",ROUND('[15]HourGH-FEB'!AB38,2))</f>
        <v>261.43</v>
      </c>
      <c r="N36" s="99" t="n">
        <f aca="false">IF(COUNT('[15]HourGH-MAR'!AB38)=0,"",ROUND('[15]HourGH-MAR'!AB38,2))</f>
        <v>261.39</v>
      </c>
      <c r="O36" s="99"/>
      <c r="P36" s="83"/>
    </row>
    <row r="37" customFormat="false" ht="21.75" hidden="false" customHeight="false" outlineLevel="0" collapsed="false">
      <c r="A37" s="83"/>
      <c r="B37" s="98" t="n">
        <v>27</v>
      </c>
      <c r="C37" s="99" t="n">
        <f aca="false">IF(COUNT('[15]HourGH-APR'!AB39)=0,"",ROUND('[15]HourGH-APR'!AB39,2))</f>
        <v>264.43</v>
      </c>
      <c r="D37" s="99" t="n">
        <f aca="false">IF(COUNT('[15]HourGH-MAY'!AB39)=0,"",ROUND('[15]HourGH-MAY'!AB39,2))</f>
        <v>264.66</v>
      </c>
      <c r="E37" s="99" t="n">
        <f aca="false">IF(COUNT('[15]HourGH-JUN'!AB39)=0,"",ROUND('[15]HourGH-JUN'!AB39,2))</f>
        <v>263.47</v>
      </c>
      <c r="F37" s="99" t="n">
        <f aca="false">IF(COUNT('[15]HourGH-JUL'!AB39)=0,"",ROUND('[15]HourGH-JUL'!AB39,2))</f>
        <v>262.01</v>
      </c>
      <c r="G37" s="99" t="n">
        <f aca="false">IF(COUNT('[15]HourGH-AUG'!AB39)=0,"",ROUND('[15]HourGH-AUG'!AB39,2))</f>
        <v>262.39</v>
      </c>
      <c r="H37" s="99" t="n">
        <f aca="false">IF(COUNT('[15]HourGH-SEP'!AB39)=0,"",ROUND('[15]HourGH-SEP'!AB39,2))</f>
        <v>262.81</v>
      </c>
      <c r="I37" s="99" t="n">
        <f aca="false">IF(COUNT('[15]HourGH-OCT'!AB39)=0,"",ROUND('[15]HourGH-OCT'!AB39,2))</f>
        <v>262.92</v>
      </c>
      <c r="J37" s="99" t="n">
        <f aca="false">IF(COUNT('[15]HourGH-NOV'!AB39)=0,"",ROUND('[15]HourGH-NOV'!AB39,2))</f>
        <v>262.85</v>
      </c>
      <c r="K37" s="99" t="n">
        <f aca="false">IF(COUNT('[15]HourGH-DEC'!AB39)=0,"",ROUND('[15]HourGH-DEC'!AB39,2))</f>
        <v>262.07</v>
      </c>
      <c r="L37" s="99" t="n">
        <f aca="false">IF(COUNT('[15]HourGH-JAN'!AB39)=0,"",ROUND('[15]HourGH-JAN'!AB39,2))</f>
        <v>261.66</v>
      </c>
      <c r="M37" s="99" t="n">
        <f aca="false">IF(COUNT('[15]HourGH-FEB'!AB39)=0,"",ROUND('[15]HourGH-FEB'!AB39,2))</f>
        <v>261.18</v>
      </c>
      <c r="N37" s="99" t="n">
        <f aca="false">IF(COUNT('[15]HourGH-MAR'!AB39)=0,"",ROUND('[15]HourGH-MAR'!AB39,2))</f>
        <v>261.27</v>
      </c>
      <c r="O37" s="99"/>
      <c r="P37" s="83"/>
    </row>
    <row r="38" customFormat="false" ht="21.75" hidden="false" customHeight="false" outlineLevel="0" collapsed="false">
      <c r="A38" s="83"/>
      <c r="B38" s="98" t="n">
        <v>28</v>
      </c>
      <c r="C38" s="99" t="n">
        <f aca="false">IF(COUNT('[15]HourGH-APR'!AB40)=0,"",ROUND('[15]HourGH-APR'!AB40,2))</f>
        <v>264.43</v>
      </c>
      <c r="D38" s="99" t="n">
        <f aca="false">IF(COUNT('[15]HourGH-MAY'!AB40)=0,"",ROUND('[15]HourGH-MAY'!AB40,2))</f>
        <v>263.99</v>
      </c>
      <c r="E38" s="99" t="n">
        <f aca="false">IF(COUNT('[15]HourGH-JUN'!AB40)=0,"",ROUND('[15]HourGH-JUN'!AB40,2))</f>
        <v>263.97</v>
      </c>
      <c r="F38" s="99" t="n">
        <f aca="false">IF(COUNT('[15]HourGH-JUL'!AB40)=0,"",ROUND('[15]HourGH-JUL'!AB40,2))</f>
        <v>262.15</v>
      </c>
      <c r="G38" s="99" t="n">
        <f aca="false">IF(COUNT('[15]HourGH-AUG'!AB40)=0,"",ROUND('[15]HourGH-AUG'!AB40,2))</f>
        <v>262.17</v>
      </c>
      <c r="H38" s="99" t="n">
        <f aca="false">IF(COUNT('[15]HourGH-SEP'!AB40)=0,"",ROUND('[15]HourGH-SEP'!AB40,2))</f>
        <v>262.67</v>
      </c>
      <c r="I38" s="99" t="n">
        <f aca="false">IF(COUNT('[15]HourGH-OCT'!AB40)=0,"",ROUND('[15]HourGH-OCT'!AB40,2))</f>
        <v>262.48</v>
      </c>
      <c r="J38" s="99" t="n">
        <f aca="false">IF(COUNT('[15]HourGH-NOV'!AB40)=0,"",ROUND('[15]HourGH-NOV'!AB40,2))</f>
        <v>262.55</v>
      </c>
      <c r="K38" s="99" t="n">
        <f aca="false">IF(COUNT('[15]HourGH-DEC'!AB40)=0,"",ROUND('[15]HourGH-DEC'!AB40,2))</f>
        <v>261.69</v>
      </c>
      <c r="L38" s="99" t="n">
        <f aca="false">IF(COUNT('[15]HourGH-JAN'!AB40)=0,"",ROUND('[15]HourGH-JAN'!AB40,2))</f>
        <v>261.55</v>
      </c>
      <c r="M38" s="99" t="n">
        <f aca="false">IF(COUNT('[15]HourGH-FEB'!AB40)=0,"",ROUND('[15]HourGH-FEB'!AB40,2))</f>
        <v>260.88</v>
      </c>
      <c r="N38" s="99" t="n">
        <f aca="false">IF(COUNT('[15]HourGH-MAR'!AB40)=0,"",ROUND('[15]HourGH-MAR'!AB40,2))</f>
        <v>261.3</v>
      </c>
      <c r="O38" s="99"/>
      <c r="P38" s="83"/>
    </row>
    <row r="39" customFormat="false" ht="21.75" hidden="false" customHeight="false" outlineLevel="0" collapsed="false">
      <c r="A39" s="83"/>
      <c r="B39" s="98" t="n">
        <v>29</v>
      </c>
      <c r="C39" s="99" t="n">
        <f aca="false">IF(COUNT('[15]HourGH-APR'!AB41)=0,"",ROUND('[15]HourGH-APR'!AB41,2))</f>
        <v>264.87</v>
      </c>
      <c r="D39" s="99" t="n">
        <f aca="false">IF(COUNT('[15]HourGH-MAY'!AB41)=0,"",ROUND('[15]HourGH-MAY'!AB41,2))</f>
        <v>263.62</v>
      </c>
      <c r="E39" s="99" t="n">
        <f aca="false">IF(COUNT('[15]HourGH-JUN'!AB41)=0,"",ROUND('[15]HourGH-JUN'!AB41,2))</f>
        <v>263.76</v>
      </c>
      <c r="F39" s="99" t="n">
        <f aca="false">IF(COUNT('[15]HourGH-JUL'!AB41)=0,"",ROUND('[15]HourGH-JUL'!AB41,2))</f>
        <v>261.93</v>
      </c>
      <c r="G39" s="99" t="n">
        <f aca="false">IF(COUNT('[15]HourGH-AUG'!AB41)=0,"",ROUND('[15]HourGH-AUG'!AB41,2))</f>
        <v>262.27</v>
      </c>
      <c r="H39" s="99" t="n">
        <f aca="false">IF(COUNT('[15]HourGH-SEP'!AB41)=0,"",ROUND('[15]HourGH-SEP'!AB41,2))</f>
        <v>263.61</v>
      </c>
      <c r="I39" s="99" t="n">
        <f aca="false">IF(COUNT('[15]HourGH-OCT'!AB41)=0,"",ROUND('[15]HourGH-OCT'!AB41,2))</f>
        <v>262.15</v>
      </c>
      <c r="J39" s="99" t="n">
        <f aca="false">IF(COUNT('[15]HourGH-NOV'!AB41)=0,"",ROUND('[15]HourGH-NOV'!AB41,2))</f>
        <v>262.37</v>
      </c>
      <c r="K39" s="99" t="n">
        <f aca="false">IF(COUNT('[15]HourGH-DEC'!AB41)=0,"",ROUND('[15]HourGH-DEC'!AB41,2))</f>
        <v>261.06</v>
      </c>
      <c r="L39" s="99" t="n">
        <f aca="false">IF(COUNT('[15]HourGH-JAN'!AB41)=0,"",ROUND('[15]HourGH-JAN'!AB41,2))</f>
        <v>261.52</v>
      </c>
      <c r="M39" s="99" t="str">
        <f aca="false">IF(COUNT('[15]HourGH-FEB'!AB41)=0,"",ROUND('[15]HourGH-FEB'!AB41,2))</f>
        <v/>
      </c>
      <c r="N39" s="99" t="n">
        <f aca="false">IF(COUNT('[15]HourGH-MAR'!AB41)=0,"",ROUND('[15]HourGH-MAR'!AB41,2))</f>
        <v>261.44</v>
      </c>
      <c r="O39" s="99"/>
      <c r="P39" s="83"/>
    </row>
    <row r="40" customFormat="false" ht="21.75" hidden="false" customHeight="false" outlineLevel="0" collapsed="false">
      <c r="A40" s="83"/>
      <c r="B40" s="98" t="n">
        <v>30</v>
      </c>
      <c r="C40" s="99" t="n">
        <f aca="false">IF(COUNT('[15]HourGH-APR'!AB42)=0,"",ROUND('[15]HourGH-APR'!AB42,2))</f>
        <v>264.97</v>
      </c>
      <c r="D40" s="99" t="n">
        <f aca="false">IF(COUNT('[15]HourGH-MAY'!AB42)=0,"",ROUND('[15]HourGH-MAY'!AB42,2))</f>
        <v>263.5</v>
      </c>
      <c r="E40" s="99" t="n">
        <f aca="false">IF(COUNT('[15]HourGH-JUN'!AB42)=0,"",ROUND('[15]HourGH-JUN'!AB42,2))</f>
        <v>263.52</v>
      </c>
      <c r="F40" s="99" t="n">
        <f aca="false">IF(COUNT('[15]HourGH-JUL'!AB42)=0,"",ROUND('[15]HourGH-JUL'!AB42,2))</f>
        <v>262.23</v>
      </c>
      <c r="G40" s="99" t="n">
        <f aca="false">IF(COUNT('[15]HourGH-AUG'!AB42)=0,"",ROUND('[15]HourGH-AUG'!AB42,2))</f>
        <v>262.13</v>
      </c>
      <c r="H40" s="99" t="n">
        <f aca="false">IF(COUNT('[15]HourGH-SEP'!AB42)=0,"",ROUND('[15]HourGH-SEP'!AB42,2))</f>
        <v>263.64</v>
      </c>
      <c r="I40" s="99" t="n">
        <f aca="false">IF(COUNT('[15]HourGH-OCT'!AB42)=0,"",ROUND('[15]HourGH-OCT'!AB42,2))</f>
        <v>261.88</v>
      </c>
      <c r="J40" s="99" t="n">
        <f aca="false">IF(COUNT('[15]HourGH-NOV'!AB42)=0,"",ROUND('[15]HourGH-NOV'!AB42,2))</f>
        <v>262.2</v>
      </c>
      <c r="K40" s="99" t="n">
        <f aca="false">IF(COUNT('[15]HourGH-DEC'!AB42)=0,"",ROUND('[15]HourGH-DEC'!AB42,2))</f>
        <v>261.34</v>
      </c>
      <c r="L40" s="99" t="n">
        <f aca="false">IF(COUNT('[15]HourGH-JAN'!AB42)=0,"",ROUND('[15]HourGH-JAN'!AB42,2))</f>
        <v>261.54</v>
      </c>
      <c r="M40" s="99"/>
      <c r="N40" s="99" t="n">
        <f aca="false">IF(COUNT('[15]HourGH-MAR'!AB42)=0,"",ROUND('[15]HourGH-MAR'!AB42,2))</f>
        <v>261.58</v>
      </c>
      <c r="O40" s="99"/>
      <c r="P40" s="83"/>
    </row>
    <row r="41" customFormat="false" ht="21.75" hidden="false" customHeight="false" outlineLevel="0" collapsed="false">
      <c r="A41" s="100"/>
      <c r="B41" s="98" t="n">
        <v>31</v>
      </c>
      <c r="C41" s="99"/>
      <c r="D41" s="99" t="n">
        <f aca="false">IF(COUNT('[15]HourGH-MAY'!AB43)=0,"",ROUND('[15]HourGH-MAY'!AB43,2))</f>
        <v>264.02</v>
      </c>
      <c r="E41" s="99"/>
      <c r="F41" s="99" t="n">
        <f aca="false">IF(COUNT('[15]HourGH-JUL'!AB43)=0,"",ROUND('[15]HourGH-JUL'!AB43,2))</f>
        <v>262.12</v>
      </c>
      <c r="G41" s="99" t="n">
        <f aca="false">IF(COUNT('[15]HourGH-AUG'!AB43)=0,"",ROUND('[15]HourGH-AUG'!AB43,2))</f>
        <v>262.6</v>
      </c>
      <c r="H41" s="99"/>
      <c r="I41" s="99" t="n">
        <f aca="false">IF(COUNT('[15]HourGH-OCT'!AB43)=0,"",ROUND('[15]HourGH-OCT'!AB43,2))</f>
        <v>262.23</v>
      </c>
      <c r="J41" s="99"/>
      <c r="K41" s="99" t="n">
        <f aca="false">IF(COUNT('[15]HourGH-DEC'!AB43)=0,"",ROUND('[15]HourGH-DEC'!AB43,2))</f>
        <v>261.42</v>
      </c>
      <c r="L41" s="99" t="n">
        <f aca="false">IF(COUNT('[15]HourGH-JAN'!AB43)=0,"",ROUND('[15]HourGH-JAN'!AB43,2))</f>
        <v>261.5</v>
      </c>
      <c r="M41" s="99"/>
      <c r="N41" s="99" t="n">
        <f aca="false">IF(COUNT('[15]HourGH-MAR'!AB43)=0,"",ROUND('[15]HourGH-MAR'!AB43,2))</f>
        <v>261.85</v>
      </c>
      <c r="O41" s="101"/>
      <c r="P41" s="100"/>
    </row>
    <row r="42" customFormat="false" ht="6.75" hidden="false" customHeight="true" outlineLevel="0" collapsed="false">
      <c r="A42" s="100"/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04" t="s">
        <v>243</v>
      </c>
      <c r="C43" s="99" t="n">
        <f aca="false">IF(COUNT(C9:C41)&gt;0,AVERAGE(C9:C41),"")</f>
        <v>264.129333333333</v>
      </c>
      <c r="D43" s="99" t="n">
        <f aca="false">IF(COUNT(D9:D41)&gt;0,AVERAGE(D9:D41),"")</f>
        <v>264.278709677419</v>
      </c>
      <c r="E43" s="99" t="n">
        <f aca="false">IF(COUNT(E9:E41)&gt;0,AVERAGE(E9:E41),"")</f>
        <v>263.622333333333</v>
      </c>
      <c r="F43" s="99" t="n">
        <f aca="false">IF(COUNT(F9:F41)&gt;0,AVERAGE(F9:F41),"")</f>
        <v>262.975161290323</v>
      </c>
      <c r="G43" s="99" t="n">
        <f aca="false">IF(COUNT(G9:G41)&gt;0,AVERAGE(G9:G41),"")</f>
        <v>262.668387096774</v>
      </c>
      <c r="H43" s="99" t="n">
        <f aca="false">IF(COUNT(H9:H41)&gt;0,AVERAGE(H9:H41),"")</f>
        <v>262.803666666667</v>
      </c>
      <c r="I43" s="99" t="n">
        <f aca="false">IF(COUNT(I9:I41)&gt;0,AVERAGE(I9:I41),"")</f>
        <v>262.424193548387</v>
      </c>
      <c r="J43" s="99" t="n">
        <f aca="false">IF(COUNT(J9:J41)&gt;0,AVERAGE(J9:J41),"")</f>
        <v>262.375666666667</v>
      </c>
      <c r="K43" s="99" t="n">
        <f aca="false">IF(COUNT(K9:K41)&gt;0,AVERAGE(K9:K41),"")</f>
        <v>261.84</v>
      </c>
      <c r="L43" s="99" t="n">
        <f aca="false">IF(COUNT(L9:L41)&gt;0,AVERAGE(L9:L41),"")</f>
        <v>261.380322580645</v>
      </c>
      <c r="M43" s="99" t="n">
        <f aca="false">IF(COUNT(M9:M41)&gt;0,AVERAGE(M9:M41),"")</f>
        <v>261.290714285714</v>
      </c>
      <c r="N43" s="99" t="n">
        <f aca="false">IF(COUNT(N9:N41)&gt;0,AVERAGE(N9:N41),"")</f>
        <v>261.184838709677</v>
      </c>
      <c r="O43" s="99"/>
      <c r="P43" s="105"/>
    </row>
    <row r="44" customFormat="false" ht="14.25" hidden="false" customHeight="true" outlineLevel="0" collapsed="false">
      <c r="A44" s="83"/>
      <c r="B44" s="104" t="s">
        <v>244</v>
      </c>
      <c r="C44" s="99" t="n">
        <f aca="false">IF(COUNT(C9:C41)&gt;0,MAX(C9:C41),"")</f>
        <v>264.97</v>
      </c>
      <c r="D44" s="99" t="n">
        <f aca="false">IF(COUNT(D9:D41)&gt;0,MAX(D9:D41),"")</f>
        <v>265.31</v>
      </c>
      <c r="E44" s="99" t="n">
        <f aca="false">IF(COUNT(E9:E41)&gt;0,MAX(E9:E41),"")</f>
        <v>264.32</v>
      </c>
      <c r="F44" s="99" t="n">
        <f aca="false">IF(COUNT(F9:F41)&gt;0,MAX(F9:F41),"")</f>
        <v>263.76</v>
      </c>
      <c r="G44" s="99" t="n">
        <f aca="false">IF(COUNT(G9:G41)&gt;0,MAX(G9:G41),"")</f>
        <v>263.66</v>
      </c>
      <c r="H44" s="99" t="n">
        <f aca="false">IF(COUNT(H9:H41)&gt;0,MAX(H9:H41),"")</f>
        <v>263.64</v>
      </c>
      <c r="I44" s="99" t="n">
        <f aca="false">IF(COUNT(I9:I41)&gt;0,MAX(I9:I41),"")</f>
        <v>264.41</v>
      </c>
      <c r="J44" s="99" t="n">
        <f aca="false">IF(COUNT(J9:J41)&gt;0,MAX(J9:J41),"")</f>
        <v>263.56</v>
      </c>
      <c r="K44" s="99" t="n">
        <f aca="false">IF(COUNT(K9:K41)&gt;0,MAX(K9:K41),"")</f>
        <v>263.05</v>
      </c>
      <c r="L44" s="99" t="n">
        <f aca="false">IF(COUNT(L9:L41)&gt;0,MAX(L9:L41),"")</f>
        <v>262.11</v>
      </c>
      <c r="M44" s="99" t="n">
        <f aca="false">IF(COUNT(M9:M41)&gt;0,MAX(M9:M41),"")</f>
        <v>261.55</v>
      </c>
      <c r="N44" s="99" t="n">
        <f aca="false">IF(COUNT(N9:N41)&gt;0,MAX(N9:N41),"")</f>
        <v>261.85</v>
      </c>
      <c r="O44" s="99" t="n">
        <f aca="false">IF(COUNT(C44:N44)&gt;0,MAX(C44:N44),"")</f>
        <v>265.31</v>
      </c>
      <c r="P44" s="105"/>
    </row>
    <row r="45" customFormat="false" ht="14.25" hidden="false" customHeight="true" outlineLevel="0" collapsed="false">
      <c r="A45" s="83"/>
      <c r="B45" s="104" t="s">
        <v>245</v>
      </c>
      <c r="C45" s="99" t="n">
        <f aca="false">IF(COUNT(C9:C41)&gt;0,MIN(C9:C41),"")</f>
        <v>261.97</v>
      </c>
      <c r="D45" s="99" t="n">
        <f aca="false">IF(COUNT(D9:D41)&gt;0,MIN(D9:D41),"")</f>
        <v>263.5</v>
      </c>
      <c r="E45" s="99" t="n">
        <f aca="false">IF(COUNT(E9:E41)&gt;0,MIN(E9:E41),"")</f>
        <v>262.8</v>
      </c>
      <c r="F45" s="99" t="n">
        <f aca="false">IF(COUNT(F9:F41)&gt;0,MIN(F9:F41),"")</f>
        <v>261.5</v>
      </c>
      <c r="G45" s="99" t="n">
        <f aca="false">IF(COUNT(G9:G41)&gt;0,MIN(G9:G41),"")</f>
        <v>261.82</v>
      </c>
      <c r="H45" s="99" t="n">
        <f aca="false">IF(COUNT(H9:H41)&gt;0,MIN(H9:H41),"")</f>
        <v>261.94</v>
      </c>
      <c r="I45" s="99" t="n">
        <f aca="false">IF(COUNT(I9:I41)&gt;0,MIN(I9:I41),"")</f>
        <v>260.99</v>
      </c>
      <c r="J45" s="99" t="n">
        <f aca="false">IF(COUNT(J9:J41)&gt;0,MIN(J9:J41),"")</f>
        <v>261.46</v>
      </c>
      <c r="K45" s="99" t="n">
        <f aca="false">IF(COUNT(K9:K41)&gt;0,MIN(K9:K41),"")</f>
        <v>261.06</v>
      </c>
      <c r="L45" s="99" t="n">
        <f aca="false">IF(COUNT(L9:L41)&gt;0,MIN(L9:L41),"")</f>
        <v>260.79</v>
      </c>
      <c r="M45" s="99" t="n">
        <f aca="false">IF(COUNT(M9:M41)&gt;0,MIN(M9:M41),"")</f>
        <v>260.88</v>
      </c>
      <c r="N45" s="99" t="n">
        <f aca="false">IF(COUNT(N9:N41)&gt;0,MIN(N9:N41),"")</f>
        <v>260.74</v>
      </c>
      <c r="O45" s="99" t="n">
        <f aca="false">IF(COUNT(C45:N45)&gt;0,MIN(C45:N45),"")</f>
        <v>260.74</v>
      </c>
      <c r="P45" s="105"/>
    </row>
    <row r="46" customFormat="false" ht="14.25" hidden="false" customHeight="true" outlineLevel="0" collapsed="false">
      <c r="A46" s="83"/>
      <c r="B46" s="92" t="s">
        <v>246</v>
      </c>
      <c r="C46" s="92"/>
      <c r="D46" s="92"/>
      <c r="E46" s="92"/>
      <c r="F46" s="106" t="str">
        <f aca="false">S4&amp;"  M ( "&amp;R4&amp;" ),  AT  "&amp;T4&amp;"  Hours, On  "&amp;U4&amp;"  "&amp;V4&amp;",  "&amp;W4</f>
        <v>265.81  M ( MSL. ),  AT  04:00  Hours, On  MAY  25,  2018</v>
      </c>
      <c r="G46" s="106"/>
      <c r="H46" s="106"/>
      <c r="I46" s="106"/>
      <c r="J46" s="106"/>
      <c r="K46" s="106"/>
      <c r="L46" s="106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92" t="s">
        <v>248</v>
      </c>
      <c r="C47" s="92"/>
      <c r="D47" s="92"/>
      <c r="E47" s="92"/>
      <c r="F47" s="81" t="str">
        <f aca="false">T5&amp;"  M  ( "&amp;R4&amp;" ),  River Bed   "&amp;U5&amp;"  M  ( "&amp;R4&amp;" )"</f>
        <v>261.75  M  ( MSL. ),  River Bed   258.08  M  ( MSL. )</v>
      </c>
      <c r="G47" s="81"/>
      <c r="H47" s="81"/>
      <c r="I47" s="81"/>
      <c r="J47" s="81"/>
      <c r="K47" s="81"/>
      <c r="L47" s="81"/>
      <c r="M47" s="108"/>
      <c r="N47" s="83"/>
      <c r="O47" s="83"/>
      <c r="P47" s="83"/>
    </row>
    <row r="48" customFormat="false" ht="14.25" hidden="false" customHeight="true" outlineLevel="0" collapsed="false">
      <c r="A48" s="83"/>
      <c r="B48" s="109" t="s">
        <v>250</v>
      </c>
      <c r="C48" s="109"/>
      <c r="D48" s="109"/>
      <c r="E48" s="109"/>
      <c r="F48" s="85" t="str">
        <f aca="false">V5&amp;"  M  ( "&amp;R4&amp;") "</f>
        <v>267.73  M  ( MSL.) </v>
      </c>
      <c r="G48" s="85"/>
      <c r="H48" s="85"/>
      <c r="I48" s="110"/>
      <c r="J48" s="111"/>
      <c r="K48" s="110"/>
      <c r="L48" s="110"/>
      <c r="M48" s="110"/>
      <c r="N48" s="110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85" t="str">
        <f aca="false">W5&amp;"  M  ( "&amp;R4&amp;"),     Drainage Area    "&amp;R6&amp;"  Square Kilometers"</f>
        <v>268.026  M  ( MSL.),     Drainage Area    14814  Square Kilometers</v>
      </c>
      <c r="G49" s="85"/>
      <c r="H49" s="85"/>
      <c r="I49" s="85"/>
      <c r="J49" s="85"/>
      <c r="K49" s="85"/>
      <c r="L49" s="85"/>
      <c r="M49" s="85"/>
    </row>
    <row r="51" customFormat="false" ht="21.75" hidden="false" customHeight="false" outlineLevel="0" collapsed="false">
      <c r="A51" s="84" t="s">
        <v>218</v>
      </c>
      <c r="C51" s="84" t="s">
        <v>219</v>
      </c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32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42</v>
      </c>
      <c r="M54" s="84" t="s">
        <v>343</v>
      </c>
    </row>
    <row r="55" customFormat="false" ht="21.75" hidden="false" customHeight="false" outlineLevel="0" collapsed="false">
      <c r="B55" s="146" t="s">
        <v>344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</row>
    <row r="57" customFormat="false" ht="21.75" hidden="false" customHeight="false" outlineLevel="0" collapsed="false">
      <c r="B57" s="147" t="s">
        <v>195</v>
      </c>
      <c r="C57" s="147" t="s">
        <v>230</v>
      </c>
      <c r="D57" s="147" t="s">
        <v>231</v>
      </c>
      <c r="E57" s="147" t="s">
        <v>232</v>
      </c>
      <c r="F57" s="147" t="s">
        <v>233</v>
      </c>
      <c r="G57" s="147" t="s">
        <v>234</v>
      </c>
      <c r="H57" s="147" t="s">
        <v>235</v>
      </c>
      <c r="I57" s="147" t="s">
        <v>236</v>
      </c>
      <c r="J57" s="147" t="s">
        <v>237</v>
      </c>
      <c r="K57" s="147" t="s">
        <v>238</v>
      </c>
      <c r="L57" s="147" t="s">
        <v>239</v>
      </c>
      <c r="M57" s="147" t="s">
        <v>240</v>
      </c>
      <c r="N57" s="147" t="s">
        <v>241</v>
      </c>
      <c r="O57" s="147" t="s">
        <v>242</v>
      </c>
    </row>
    <row r="59" customFormat="false" ht="21.75" hidden="false" customHeight="false" outlineLevel="0" collapsed="false">
      <c r="B59" s="84" t="n">
        <v>1</v>
      </c>
      <c r="C59" s="129" t="n">
        <v>1.56</v>
      </c>
      <c r="D59" s="129" t="n">
        <v>9.14</v>
      </c>
      <c r="E59" s="129" t="n">
        <v>3.5</v>
      </c>
      <c r="F59" s="129" t="n">
        <v>36.76</v>
      </c>
      <c r="G59" s="129" t="n">
        <v>3.8</v>
      </c>
      <c r="H59" s="129" t="n">
        <v>6.15</v>
      </c>
      <c r="I59" s="129" t="n">
        <v>307.65</v>
      </c>
      <c r="J59" s="129" t="n">
        <v>0.97</v>
      </c>
      <c r="K59" s="129" t="n">
        <v>2</v>
      </c>
      <c r="L59" s="129" t="n">
        <v>0.92</v>
      </c>
      <c r="M59" s="129" t="n">
        <v>0.95</v>
      </c>
      <c r="N59" s="129" t="n">
        <v>0.14</v>
      </c>
      <c r="O59" s="129"/>
    </row>
    <row r="60" customFormat="false" ht="21.75" hidden="false" customHeight="false" outlineLevel="0" collapsed="false">
      <c r="B60" s="84" t="n">
        <v>2</v>
      </c>
      <c r="C60" s="129" t="n">
        <v>2.14</v>
      </c>
      <c r="D60" s="129" t="n">
        <v>6.99</v>
      </c>
      <c r="E60" s="129" t="n">
        <v>238.2</v>
      </c>
      <c r="F60" s="129" t="n">
        <v>103.5</v>
      </c>
      <c r="G60" s="129" t="n">
        <v>23.88</v>
      </c>
      <c r="H60" s="129" t="n">
        <v>88.5</v>
      </c>
      <c r="I60" s="129" t="n">
        <v>75</v>
      </c>
      <c r="J60" s="129" t="n">
        <v>13.06</v>
      </c>
      <c r="K60" s="129" t="n">
        <v>1.39</v>
      </c>
      <c r="L60" s="129" t="n">
        <v>1.77</v>
      </c>
      <c r="M60" s="129" t="n">
        <v>0.95</v>
      </c>
      <c r="N60" s="129" t="n">
        <v>0.16</v>
      </c>
      <c r="O60" s="129"/>
    </row>
    <row r="61" customFormat="false" ht="21.75" hidden="false" customHeight="false" outlineLevel="0" collapsed="false">
      <c r="B61" s="84" t="n">
        <v>3</v>
      </c>
      <c r="C61" s="129" t="n">
        <v>2.43</v>
      </c>
      <c r="D61" s="129" t="n">
        <v>8.19</v>
      </c>
      <c r="E61" s="129" t="n">
        <v>130.5</v>
      </c>
      <c r="F61" s="129" t="n">
        <v>146.4</v>
      </c>
      <c r="G61" s="129" t="n">
        <v>18.57</v>
      </c>
      <c r="H61" s="129" t="n">
        <v>16.8</v>
      </c>
      <c r="I61" s="129" t="n">
        <v>275</v>
      </c>
      <c r="J61" s="129" t="n">
        <v>6.62</v>
      </c>
      <c r="K61" s="129" t="n">
        <v>2</v>
      </c>
      <c r="L61" s="129" t="n">
        <v>1.6</v>
      </c>
      <c r="M61" s="129" t="n">
        <v>0.89</v>
      </c>
      <c r="N61" s="129" t="n">
        <v>0.23</v>
      </c>
      <c r="O61" s="129"/>
    </row>
    <row r="62" customFormat="false" ht="21.75" hidden="false" customHeight="false" outlineLevel="0" collapsed="false">
      <c r="B62" s="84" t="n">
        <v>4</v>
      </c>
      <c r="C62" s="129" t="n">
        <v>2.44</v>
      </c>
      <c r="D62" s="129" t="n">
        <v>6.48</v>
      </c>
      <c r="E62" s="129" t="n">
        <v>159</v>
      </c>
      <c r="F62" s="129" t="n">
        <v>93.9</v>
      </c>
      <c r="G62" s="129" t="n">
        <v>1.22</v>
      </c>
      <c r="H62" s="129" t="n">
        <v>23.29</v>
      </c>
      <c r="I62" s="129" t="n">
        <v>177.75</v>
      </c>
      <c r="J62" s="129" t="n">
        <v>0.86</v>
      </c>
      <c r="K62" s="129" t="n">
        <v>2.56</v>
      </c>
      <c r="L62" s="129" t="n">
        <v>0.85</v>
      </c>
      <c r="M62" s="129" t="n">
        <v>0.72</v>
      </c>
      <c r="N62" s="129" t="n">
        <v>0.45</v>
      </c>
      <c r="O62" s="129"/>
    </row>
    <row r="63" customFormat="false" ht="21.75" hidden="false" customHeight="false" outlineLevel="0" collapsed="false">
      <c r="B63" s="84" t="n">
        <v>5</v>
      </c>
      <c r="C63" s="129" t="n">
        <v>2.83</v>
      </c>
      <c r="D63" s="129" t="n">
        <v>6.45</v>
      </c>
      <c r="E63" s="129" t="n">
        <v>171.9</v>
      </c>
      <c r="F63" s="129" t="n">
        <v>144.6</v>
      </c>
      <c r="G63" s="129" t="n">
        <v>1.84</v>
      </c>
      <c r="H63" s="129" t="n">
        <v>23.29</v>
      </c>
      <c r="I63" s="129" t="n">
        <v>87.15</v>
      </c>
      <c r="J63" s="129" t="n">
        <v>2.3</v>
      </c>
      <c r="K63" s="129" t="n">
        <v>3.2</v>
      </c>
      <c r="L63" s="129" t="n">
        <v>0.59</v>
      </c>
      <c r="M63" s="129" t="n">
        <v>0.68</v>
      </c>
      <c r="N63" s="129" t="n">
        <v>0.33</v>
      </c>
      <c r="O63" s="129"/>
    </row>
    <row r="64" customFormat="false" ht="21.75" hidden="false" customHeight="false" outlineLevel="0" collapsed="false">
      <c r="B64" s="84" t="n">
        <v>6</v>
      </c>
      <c r="C64" s="129" t="n">
        <v>3.34</v>
      </c>
      <c r="D64" s="129" t="n">
        <v>5.79</v>
      </c>
      <c r="E64" s="129" t="n">
        <v>285</v>
      </c>
      <c r="F64" s="129" t="n">
        <v>92.55</v>
      </c>
      <c r="G64" s="129" t="n">
        <v>7.09</v>
      </c>
      <c r="H64" s="129" t="n">
        <v>25.65</v>
      </c>
      <c r="I64" s="129" t="n">
        <v>15.97</v>
      </c>
      <c r="J64" s="129" t="n">
        <v>1.08</v>
      </c>
      <c r="K64" s="129" t="n">
        <v>1.82</v>
      </c>
      <c r="L64" s="129" t="n">
        <v>1.13</v>
      </c>
      <c r="M64" s="129" t="n">
        <v>0.71</v>
      </c>
      <c r="N64" s="129" t="n">
        <v>0.34</v>
      </c>
      <c r="O64" s="129"/>
    </row>
    <row r="65" customFormat="false" ht="21.75" hidden="false" customHeight="false" outlineLevel="0" collapsed="false">
      <c r="B65" s="84" t="n">
        <v>7</v>
      </c>
      <c r="C65" s="129" t="n">
        <v>4.38</v>
      </c>
      <c r="D65" s="129" t="n">
        <v>5</v>
      </c>
      <c r="E65" s="129" t="n">
        <v>148.2</v>
      </c>
      <c r="F65" s="129" t="n">
        <v>60.7</v>
      </c>
      <c r="G65" s="129" t="n">
        <v>8.27</v>
      </c>
      <c r="H65" s="129" t="n">
        <v>15.55</v>
      </c>
      <c r="I65" s="129" t="n">
        <v>5.92</v>
      </c>
      <c r="J65" s="129" t="n">
        <v>1.19</v>
      </c>
      <c r="K65" s="129" t="n">
        <v>1.36</v>
      </c>
      <c r="L65" s="129" t="n">
        <v>0.51</v>
      </c>
      <c r="M65" s="129" t="n">
        <v>0.74</v>
      </c>
      <c r="N65" s="129" t="n">
        <v>0.49</v>
      </c>
      <c r="O65" s="129"/>
    </row>
    <row r="66" customFormat="false" ht="21.75" hidden="false" customHeight="false" outlineLevel="0" collapsed="false">
      <c r="B66" s="84" t="n">
        <v>8</v>
      </c>
      <c r="C66" s="129" t="n">
        <v>5.52</v>
      </c>
      <c r="D66" s="129" t="n">
        <v>5.94</v>
      </c>
      <c r="E66" s="129" t="n">
        <v>166.2</v>
      </c>
      <c r="F66" s="129" t="n">
        <v>56.8</v>
      </c>
      <c r="G66" s="129" t="n">
        <v>4.74</v>
      </c>
      <c r="H66" s="129" t="n">
        <v>32.68</v>
      </c>
      <c r="I66" s="129" t="n">
        <v>1.17</v>
      </c>
      <c r="J66" s="129" t="n">
        <v>12.65</v>
      </c>
      <c r="K66" s="129" t="n">
        <v>1.38</v>
      </c>
      <c r="L66" s="129" t="n">
        <v>0.88</v>
      </c>
      <c r="M66" s="129" t="n">
        <v>0.8</v>
      </c>
      <c r="N66" s="129" t="n">
        <v>0.96</v>
      </c>
      <c r="O66" s="129"/>
    </row>
    <row r="67" customFormat="false" ht="21.75" hidden="false" customHeight="false" outlineLevel="0" collapsed="false">
      <c r="B67" s="84" t="n">
        <v>9</v>
      </c>
      <c r="C67" s="129" t="n">
        <v>6.9</v>
      </c>
      <c r="D67" s="129" t="n">
        <v>5.19</v>
      </c>
      <c r="E67" s="129" t="n">
        <v>129</v>
      </c>
      <c r="F67" s="129" t="n">
        <v>65.9</v>
      </c>
      <c r="G67" s="129" t="n">
        <v>6.62</v>
      </c>
      <c r="H67" s="129" t="n">
        <v>14.31</v>
      </c>
      <c r="I67" s="129" t="n">
        <v>10.58</v>
      </c>
      <c r="J67" s="129" t="n">
        <v>9.33</v>
      </c>
      <c r="K67" s="129" t="n">
        <v>1.45</v>
      </c>
      <c r="L67" s="129" t="n">
        <v>0.93</v>
      </c>
      <c r="M67" s="129" t="n">
        <v>0.65</v>
      </c>
      <c r="N67" s="129" t="n">
        <v>1.33</v>
      </c>
      <c r="O67" s="129"/>
    </row>
    <row r="68" customFormat="false" ht="21.75" hidden="false" customHeight="false" outlineLevel="0" collapsed="false">
      <c r="B68" s="84" t="n">
        <v>10</v>
      </c>
      <c r="C68" s="129" t="n">
        <v>6.78</v>
      </c>
      <c r="D68" s="129" t="n">
        <v>5.22</v>
      </c>
      <c r="E68" s="129" t="n">
        <v>112.5</v>
      </c>
      <c r="F68" s="129" t="n">
        <v>65.9</v>
      </c>
      <c r="G68" s="129" t="n">
        <v>2.19</v>
      </c>
      <c r="H68" s="129" t="n">
        <v>16.38</v>
      </c>
      <c r="I68" s="129" t="n">
        <v>2.88</v>
      </c>
      <c r="J68" s="129" t="n">
        <v>1.61</v>
      </c>
      <c r="K68" s="129" t="n">
        <v>1.97</v>
      </c>
      <c r="L68" s="129" t="n">
        <v>1.12</v>
      </c>
      <c r="M68" s="129" t="n">
        <v>0.6</v>
      </c>
      <c r="N68" s="129" t="n">
        <v>1.12</v>
      </c>
      <c r="O68" s="129"/>
    </row>
    <row r="69" customFormat="false" ht="21.7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</row>
    <row r="70" customFormat="false" ht="21.75" hidden="false" customHeight="false" outlineLevel="0" collapsed="false">
      <c r="B70" s="84" t="n">
        <v>11</v>
      </c>
      <c r="C70" s="129" t="n">
        <v>6.42</v>
      </c>
      <c r="D70" s="129" t="n">
        <v>4.62</v>
      </c>
      <c r="E70" s="129" t="n">
        <v>146.4</v>
      </c>
      <c r="F70" s="129" t="n">
        <v>84.45</v>
      </c>
      <c r="G70" s="129" t="n">
        <v>14.73</v>
      </c>
      <c r="H70" s="129" t="n">
        <v>6.86</v>
      </c>
      <c r="I70" s="129" t="n">
        <v>0.96</v>
      </c>
      <c r="J70" s="129" t="n">
        <v>18.57</v>
      </c>
      <c r="K70" s="129" t="n">
        <v>1.33</v>
      </c>
      <c r="L70" s="129" t="n">
        <v>0.72</v>
      </c>
      <c r="M70" s="129" t="n">
        <v>0.36</v>
      </c>
      <c r="N70" s="129" t="n">
        <v>0.74</v>
      </c>
      <c r="O70" s="129"/>
    </row>
    <row r="71" customFormat="false" ht="21.75" hidden="false" customHeight="false" outlineLevel="0" collapsed="false">
      <c r="B71" s="84" t="n">
        <v>12</v>
      </c>
      <c r="C71" s="129" t="n">
        <v>6.3</v>
      </c>
      <c r="D71" s="129" t="n">
        <v>4.8</v>
      </c>
      <c r="E71" s="129" t="n">
        <v>153.6</v>
      </c>
      <c r="F71" s="129" t="n">
        <v>121.5</v>
      </c>
      <c r="G71" s="129" t="n">
        <v>23.88</v>
      </c>
      <c r="H71" s="129" t="n">
        <v>92.55</v>
      </c>
      <c r="I71" s="129" t="n">
        <v>0.95</v>
      </c>
      <c r="J71" s="129" t="n">
        <v>8.5</v>
      </c>
      <c r="K71" s="129" t="n">
        <v>1.58</v>
      </c>
      <c r="L71" s="129" t="n">
        <v>1.21</v>
      </c>
      <c r="M71" s="129" t="n">
        <v>0.49</v>
      </c>
      <c r="N71" s="129" t="n">
        <v>0.37</v>
      </c>
      <c r="O71" s="129"/>
    </row>
    <row r="72" customFormat="false" ht="21.75" hidden="false" customHeight="false" outlineLevel="0" collapsed="false">
      <c r="B72" s="84" t="n">
        <v>13</v>
      </c>
      <c r="C72" s="129" t="n">
        <v>6.09</v>
      </c>
      <c r="D72" s="129" t="n">
        <v>7.23</v>
      </c>
      <c r="E72" s="129" t="n">
        <v>137.4</v>
      </c>
      <c r="F72" s="129" t="n">
        <v>112.5</v>
      </c>
      <c r="G72" s="129" t="n">
        <v>142.8</v>
      </c>
      <c r="H72" s="129" t="n">
        <v>3.11</v>
      </c>
      <c r="I72" s="129" t="n">
        <v>0.97</v>
      </c>
      <c r="J72" s="129" t="n">
        <v>3.34</v>
      </c>
      <c r="K72" s="129" t="n">
        <v>0.9</v>
      </c>
      <c r="L72" s="129" t="n">
        <v>0.69</v>
      </c>
      <c r="M72" s="129" t="n">
        <v>0.57</v>
      </c>
      <c r="N72" s="129" t="n">
        <v>0.23</v>
      </c>
      <c r="O72" s="129"/>
    </row>
    <row r="73" customFormat="false" ht="21.75" hidden="false" customHeight="false" outlineLevel="0" collapsed="false">
      <c r="B73" s="84" t="n">
        <v>14</v>
      </c>
      <c r="C73" s="129" t="n">
        <v>5.82</v>
      </c>
      <c r="D73" s="129" t="n">
        <v>7.56</v>
      </c>
      <c r="E73" s="129" t="n">
        <v>130.5</v>
      </c>
      <c r="F73" s="129" t="n">
        <v>117</v>
      </c>
      <c r="G73" s="129" t="n">
        <v>114</v>
      </c>
      <c r="H73" s="129" t="n">
        <v>102</v>
      </c>
      <c r="I73" s="129" t="n">
        <v>2.77</v>
      </c>
      <c r="J73" s="129" t="n">
        <v>13.06</v>
      </c>
      <c r="K73" s="129" t="n">
        <v>0.95</v>
      </c>
      <c r="L73" s="129" t="n">
        <v>0.45</v>
      </c>
      <c r="M73" s="129" t="n">
        <v>0.63</v>
      </c>
      <c r="N73" s="129" t="n">
        <v>0.15</v>
      </c>
      <c r="O73" s="129"/>
    </row>
    <row r="74" customFormat="false" ht="21.75" hidden="false" customHeight="false" outlineLevel="0" collapsed="false">
      <c r="B74" s="84" t="n">
        <v>15</v>
      </c>
      <c r="C74" s="129" t="n">
        <v>5.91</v>
      </c>
      <c r="D74" s="129" t="n">
        <v>6.75</v>
      </c>
      <c r="E74" s="129" t="n">
        <v>160.8</v>
      </c>
      <c r="F74" s="129" t="n">
        <v>109.5</v>
      </c>
      <c r="G74" s="129" t="n">
        <v>93.9</v>
      </c>
      <c r="H74" s="129" t="n">
        <v>15.55</v>
      </c>
      <c r="I74" s="129" t="n">
        <v>1.16</v>
      </c>
      <c r="J74" s="129" t="n">
        <v>8.5</v>
      </c>
      <c r="K74" s="129" t="n">
        <v>1.79</v>
      </c>
      <c r="L74" s="129" t="n">
        <v>0.35</v>
      </c>
      <c r="M74" s="129" t="n">
        <v>0.65</v>
      </c>
      <c r="N74" s="129" t="n">
        <v>0.15</v>
      </c>
      <c r="O74" s="129"/>
    </row>
    <row r="75" customFormat="false" ht="21.75" hidden="false" customHeight="false" outlineLevel="0" collapsed="false">
      <c r="B75" s="84" t="n">
        <v>16</v>
      </c>
      <c r="C75" s="129" t="n">
        <v>6.06</v>
      </c>
      <c r="D75" s="129" t="n">
        <v>5.61</v>
      </c>
      <c r="E75" s="129" t="n">
        <v>127.5</v>
      </c>
      <c r="F75" s="129" t="n">
        <v>89.85</v>
      </c>
      <c r="G75" s="129" t="n">
        <v>76.35</v>
      </c>
      <c r="H75" s="129" t="n">
        <v>1.38</v>
      </c>
      <c r="I75" s="129" t="n">
        <v>0.93</v>
      </c>
      <c r="J75" s="129" t="n">
        <v>4.03</v>
      </c>
      <c r="K75" s="129" t="n">
        <v>1.09</v>
      </c>
      <c r="L75" s="129" t="n">
        <v>0.19</v>
      </c>
      <c r="M75" s="129" t="n">
        <v>0.79</v>
      </c>
      <c r="N75" s="129" t="n">
        <v>0.15</v>
      </c>
      <c r="O75" s="129"/>
    </row>
    <row r="76" customFormat="false" ht="21.75" hidden="false" customHeight="false" outlineLevel="0" collapsed="false">
      <c r="B76" s="84" t="n">
        <v>17</v>
      </c>
      <c r="C76" s="129" t="n">
        <v>6.15</v>
      </c>
      <c r="D76" s="129" t="n">
        <v>5.06</v>
      </c>
      <c r="E76" s="129" t="n">
        <v>84.45</v>
      </c>
      <c r="F76" s="129" t="n">
        <v>75</v>
      </c>
      <c r="G76" s="129" t="n">
        <v>65.9</v>
      </c>
      <c r="H76" s="129" t="n">
        <v>85.8</v>
      </c>
      <c r="I76" s="129" t="n">
        <v>0.77</v>
      </c>
      <c r="J76" s="129" t="n">
        <v>2.88</v>
      </c>
      <c r="K76" s="129" t="n">
        <v>0.82</v>
      </c>
      <c r="L76" s="129" t="n">
        <v>0.47</v>
      </c>
      <c r="M76" s="129" t="n">
        <v>0.76</v>
      </c>
      <c r="N76" s="129" t="n">
        <v>0.15</v>
      </c>
      <c r="O76" s="129"/>
    </row>
    <row r="77" customFormat="false" ht="21.75" hidden="false" customHeight="false" outlineLevel="0" collapsed="false">
      <c r="B77" s="84" t="n">
        <v>18</v>
      </c>
      <c r="C77" s="129" t="n">
        <v>7.08</v>
      </c>
      <c r="D77" s="129" t="n">
        <v>4.68</v>
      </c>
      <c r="E77" s="129" t="n">
        <v>28.6</v>
      </c>
      <c r="F77" s="129" t="n">
        <v>76.35</v>
      </c>
      <c r="G77" s="129" t="n">
        <v>26.24</v>
      </c>
      <c r="H77" s="129" t="n">
        <v>33.7</v>
      </c>
      <c r="I77" s="129" t="n">
        <v>0.75</v>
      </c>
      <c r="J77" s="129" t="n">
        <v>14.73</v>
      </c>
      <c r="K77" s="129" t="n">
        <v>1.15</v>
      </c>
      <c r="L77" s="129" t="n">
        <v>0.39</v>
      </c>
      <c r="M77" s="129" t="n">
        <v>0.79</v>
      </c>
      <c r="N77" s="129" t="n">
        <v>0.17</v>
      </c>
      <c r="O77" s="129"/>
    </row>
    <row r="78" customFormat="false" ht="21.75" hidden="false" customHeight="false" outlineLevel="0" collapsed="false">
      <c r="B78" s="84" t="n">
        <v>19</v>
      </c>
      <c r="C78" s="129" t="n">
        <v>7.26</v>
      </c>
      <c r="D78" s="129" t="n">
        <v>5.94</v>
      </c>
      <c r="E78" s="129" t="n">
        <v>141</v>
      </c>
      <c r="F78" s="129" t="n">
        <v>129</v>
      </c>
      <c r="G78" s="129" t="n">
        <v>76.35</v>
      </c>
      <c r="H78" s="129" t="n">
        <v>126</v>
      </c>
      <c r="I78" s="129" t="n">
        <v>0.78</v>
      </c>
      <c r="J78" s="129" t="n">
        <v>3.57</v>
      </c>
      <c r="K78" s="129" t="n">
        <v>0.98</v>
      </c>
      <c r="L78" s="129" t="n">
        <v>0.43</v>
      </c>
      <c r="M78" s="129" t="n">
        <v>0.77</v>
      </c>
      <c r="N78" s="129" t="n">
        <v>0.48</v>
      </c>
      <c r="O78" s="129"/>
    </row>
    <row r="79" customFormat="false" ht="21.75" hidden="false" customHeight="false" outlineLevel="0" collapsed="false">
      <c r="B79" s="84" t="n">
        <v>20</v>
      </c>
      <c r="C79" s="129" t="n">
        <v>7.26</v>
      </c>
      <c r="D79" s="129" t="n">
        <v>6.45</v>
      </c>
      <c r="E79" s="129" t="n">
        <v>124.5</v>
      </c>
      <c r="F79" s="129" t="n">
        <v>97.95</v>
      </c>
      <c r="G79" s="129" t="n">
        <v>97.95</v>
      </c>
      <c r="H79" s="129" t="n">
        <v>67.2</v>
      </c>
      <c r="I79" s="129" t="n">
        <v>0.39</v>
      </c>
      <c r="J79" s="129" t="n">
        <v>96.6</v>
      </c>
      <c r="K79" s="129" t="n">
        <v>1.22</v>
      </c>
      <c r="L79" s="129" t="n">
        <v>0.69</v>
      </c>
      <c r="M79" s="129" t="n">
        <v>0.69</v>
      </c>
      <c r="N79" s="129" t="n">
        <v>0.75</v>
      </c>
      <c r="O79" s="129"/>
    </row>
    <row r="80" customFormat="false" ht="21.75" hidden="false" customHeight="false" outlineLevel="0" collapsed="false"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</row>
    <row r="81" customFormat="false" ht="21.75" hidden="false" customHeight="false" outlineLevel="0" collapsed="false">
      <c r="B81" s="84" t="n">
        <v>21</v>
      </c>
      <c r="C81" s="129" t="n">
        <v>7.38</v>
      </c>
      <c r="D81" s="129" t="n">
        <v>5.16</v>
      </c>
      <c r="E81" s="129" t="n">
        <v>133.8</v>
      </c>
      <c r="F81" s="129" t="n">
        <v>160.8</v>
      </c>
      <c r="G81" s="129" t="n">
        <v>44.92</v>
      </c>
      <c r="H81" s="129" t="n">
        <v>1.48</v>
      </c>
      <c r="I81" s="129" t="n">
        <v>0.85</v>
      </c>
      <c r="J81" s="129" t="n">
        <v>83.1</v>
      </c>
      <c r="K81" s="129" t="n">
        <v>1.82</v>
      </c>
      <c r="L81" s="129" t="n">
        <v>0.63</v>
      </c>
      <c r="M81" s="129" t="n">
        <v>0.67</v>
      </c>
      <c r="N81" s="129" t="n">
        <v>0.79</v>
      </c>
      <c r="O81" s="129"/>
    </row>
    <row r="82" customFormat="false" ht="21.75" hidden="false" customHeight="false" outlineLevel="0" collapsed="false">
      <c r="B82" s="84" t="n">
        <v>22</v>
      </c>
      <c r="C82" s="129" t="n">
        <v>7.62</v>
      </c>
      <c r="D82" s="129" t="n">
        <v>5.79</v>
      </c>
      <c r="E82" s="129" t="n">
        <v>153.6</v>
      </c>
      <c r="F82" s="129" t="n">
        <v>96.6</v>
      </c>
      <c r="G82" s="129" t="n">
        <v>17.39</v>
      </c>
      <c r="H82" s="129" t="n">
        <v>26.24</v>
      </c>
      <c r="I82" s="129" t="n">
        <v>7.56</v>
      </c>
      <c r="J82" s="129" t="n">
        <v>126</v>
      </c>
      <c r="K82" s="129" t="n">
        <v>1.57</v>
      </c>
      <c r="L82" s="129" t="n">
        <v>0.55</v>
      </c>
      <c r="M82" s="129" t="n">
        <v>0.58</v>
      </c>
      <c r="N82" s="129" t="n">
        <v>0.79</v>
      </c>
      <c r="O82" s="129"/>
    </row>
    <row r="83" customFormat="false" ht="21.75" hidden="false" customHeight="false" outlineLevel="0" collapsed="false">
      <c r="B83" s="84" t="n">
        <v>23</v>
      </c>
      <c r="C83" s="129" t="n">
        <v>7.44</v>
      </c>
      <c r="D83" s="129" t="n">
        <v>5.13</v>
      </c>
      <c r="E83" s="129" t="n">
        <v>83.1</v>
      </c>
      <c r="F83" s="129" t="n">
        <v>14.31</v>
      </c>
      <c r="G83" s="129" t="n">
        <v>117</v>
      </c>
      <c r="H83" s="129" t="n">
        <v>2.65</v>
      </c>
      <c r="I83" s="129" t="n">
        <v>18.57</v>
      </c>
      <c r="J83" s="129" t="n">
        <v>83.1</v>
      </c>
      <c r="K83" s="129" t="n">
        <v>1.2</v>
      </c>
      <c r="L83" s="129" t="n">
        <v>0.57</v>
      </c>
      <c r="M83" s="129" t="n">
        <v>0.69</v>
      </c>
      <c r="N83" s="129" t="n">
        <v>0.82</v>
      </c>
      <c r="O83" s="129"/>
    </row>
    <row r="84" customFormat="false" ht="21.75" hidden="false" customHeight="false" outlineLevel="0" collapsed="false">
      <c r="B84" s="84" t="n">
        <v>24</v>
      </c>
      <c r="C84" s="129" t="n">
        <v>6.9</v>
      </c>
      <c r="D84" s="129" t="n">
        <v>7.92</v>
      </c>
      <c r="E84" s="129" t="n">
        <v>181.65</v>
      </c>
      <c r="F84" s="129" t="n">
        <v>3.34</v>
      </c>
      <c r="G84" s="129" t="n">
        <v>2.53</v>
      </c>
      <c r="H84" s="129" t="n">
        <v>46.96</v>
      </c>
      <c r="I84" s="129" t="n">
        <v>233.4</v>
      </c>
      <c r="J84" s="129" t="n">
        <v>6.39</v>
      </c>
      <c r="K84" s="129" t="n">
        <v>0.59</v>
      </c>
      <c r="L84" s="129" t="n">
        <v>0.75</v>
      </c>
      <c r="M84" s="129" t="n">
        <v>0.7</v>
      </c>
      <c r="N84" s="129" t="n">
        <v>0.89</v>
      </c>
      <c r="O84" s="129"/>
    </row>
    <row r="85" customFormat="false" ht="21.75" hidden="false" customHeight="false" outlineLevel="0" collapsed="false">
      <c r="B85" s="84" t="n">
        <v>25</v>
      </c>
      <c r="C85" s="129" t="n">
        <v>6.96</v>
      </c>
      <c r="D85" s="129" t="n">
        <v>8.64</v>
      </c>
      <c r="E85" s="129" t="n">
        <v>93.9</v>
      </c>
      <c r="F85" s="129" t="n">
        <v>0.9</v>
      </c>
      <c r="G85" s="129" t="n">
        <v>43.9</v>
      </c>
      <c r="H85" s="129" t="n">
        <v>60.7</v>
      </c>
      <c r="I85" s="129" t="n">
        <v>207</v>
      </c>
      <c r="J85" s="129" t="n">
        <v>1.46</v>
      </c>
      <c r="K85" s="129" t="n">
        <v>1.03</v>
      </c>
      <c r="L85" s="129" t="n">
        <v>0.72</v>
      </c>
      <c r="M85" s="129" t="n">
        <v>0.82</v>
      </c>
      <c r="N85" s="129" t="n">
        <v>0.87</v>
      </c>
      <c r="O85" s="129"/>
    </row>
    <row r="86" customFormat="false" ht="21.75" hidden="false" customHeight="false" outlineLevel="0" collapsed="false">
      <c r="B86" s="84" t="n">
        <v>26</v>
      </c>
      <c r="C86" s="129" t="n">
        <v>7.53</v>
      </c>
      <c r="D86" s="129" t="n">
        <v>4.5</v>
      </c>
      <c r="E86" s="129" t="n">
        <v>130.5</v>
      </c>
      <c r="F86" s="129" t="n">
        <v>1.26</v>
      </c>
      <c r="G86" s="129" t="n">
        <v>35.74</v>
      </c>
      <c r="H86" s="129" t="n">
        <v>50.3</v>
      </c>
      <c r="I86" s="129" t="n">
        <v>121.5</v>
      </c>
      <c r="J86" s="129" t="n">
        <v>1.72</v>
      </c>
      <c r="K86" s="129" t="n">
        <v>1.01</v>
      </c>
      <c r="L86" s="129" t="n">
        <v>0.92</v>
      </c>
      <c r="M86" s="129" t="n">
        <v>0.83</v>
      </c>
      <c r="N86" s="129" t="n">
        <v>0.79</v>
      </c>
      <c r="O86" s="129"/>
    </row>
    <row r="87" customFormat="false" ht="21.75" hidden="false" customHeight="false" outlineLevel="0" collapsed="false">
      <c r="B87" s="84" t="n">
        <v>27</v>
      </c>
      <c r="C87" s="129" t="n">
        <v>6.39</v>
      </c>
      <c r="D87" s="129" t="n">
        <v>7.08</v>
      </c>
      <c r="E87" s="129" t="n">
        <v>112.5</v>
      </c>
      <c r="F87" s="129" t="n">
        <v>1.61</v>
      </c>
      <c r="G87" s="129" t="n">
        <v>8.27</v>
      </c>
      <c r="H87" s="129" t="n">
        <v>29.62</v>
      </c>
      <c r="I87" s="129" t="n">
        <v>40.84</v>
      </c>
      <c r="J87" s="129" t="n">
        <v>2.88</v>
      </c>
      <c r="K87" s="129" t="n">
        <v>1.7</v>
      </c>
      <c r="L87" s="129" t="n">
        <v>1.09</v>
      </c>
      <c r="M87" s="129" t="n">
        <v>0.58</v>
      </c>
      <c r="N87" s="129" t="n">
        <v>0.67</v>
      </c>
      <c r="O87" s="129"/>
    </row>
    <row r="88" customFormat="false" ht="21.75" hidden="false" customHeight="false" outlineLevel="0" collapsed="false">
      <c r="B88" s="84" t="n">
        <v>28</v>
      </c>
      <c r="C88" s="129" t="n">
        <v>6.39</v>
      </c>
      <c r="D88" s="129" t="n">
        <v>5.08</v>
      </c>
      <c r="E88" s="129" t="n">
        <v>201.15</v>
      </c>
      <c r="F88" s="129" t="n">
        <v>3.22</v>
      </c>
      <c r="G88" s="129" t="n">
        <v>3.46</v>
      </c>
      <c r="H88" s="129" t="n">
        <v>20.93</v>
      </c>
      <c r="I88" s="129" t="n">
        <v>11.82</v>
      </c>
      <c r="J88" s="129" t="n">
        <v>2.43</v>
      </c>
      <c r="K88" s="129" t="n">
        <v>1.13</v>
      </c>
      <c r="L88" s="129" t="n">
        <v>0.95</v>
      </c>
      <c r="M88" s="129" t="n">
        <v>0.28</v>
      </c>
      <c r="N88" s="129" t="n">
        <v>0.7</v>
      </c>
      <c r="O88" s="129"/>
    </row>
    <row r="89" customFormat="false" ht="21.75" hidden="false" customHeight="false" outlineLevel="0" collapsed="false">
      <c r="B89" s="84" t="n">
        <v>29</v>
      </c>
      <c r="C89" s="129" t="n">
        <v>7.71</v>
      </c>
      <c r="D89" s="129" t="n">
        <v>4.34</v>
      </c>
      <c r="E89" s="129" t="n">
        <v>160.8</v>
      </c>
      <c r="F89" s="129" t="n">
        <v>1.36</v>
      </c>
      <c r="G89" s="129" t="n">
        <v>5.44</v>
      </c>
      <c r="H89" s="129" t="n">
        <v>133.8</v>
      </c>
      <c r="I89" s="129" t="n">
        <v>3.22</v>
      </c>
      <c r="J89" s="129" t="n">
        <v>2.15</v>
      </c>
      <c r="K89" s="129" t="n">
        <v>0.46</v>
      </c>
      <c r="L89" s="129" t="n">
        <v>0.92</v>
      </c>
      <c r="M89" s="129"/>
      <c r="N89" s="129" t="n">
        <v>0.84</v>
      </c>
      <c r="O89" s="129"/>
    </row>
    <row r="90" customFormat="false" ht="21.75" hidden="false" customHeight="false" outlineLevel="0" collapsed="false">
      <c r="B90" s="84" t="n">
        <v>30</v>
      </c>
      <c r="C90" s="129" t="n">
        <v>8.01</v>
      </c>
      <c r="D90" s="129" t="n">
        <v>4.1</v>
      </c>
      <c r="E90" s="129" t="n">
        <v>120</v>
      </c>
      <c r="F90" s="129" t="n">
        <v>4.51</v>
      </c>
      <c r="G90" s="129" t="n">
        <v>3</v>
      </c>
      <c r="H90" s="129" t="n">
        <v>139.2</v>
      </c>
      <c r="I90" s="129" t="n">
        <v>1.28</v>
      </c>
      <c r="J90" s="129" t="n">
        <v>1.9</v>
      </c>
      <c r="K90" s="129" t="n">
        <v>0.74</v>
      </c>
      <c r="L90" s="129" t="n">
        <v>0.94</v>
      </c>
      <c r="M90" s="129"/>
      <c r="N90" s="129" t="n">
        <v>0.98</v>
      </c>
      <c r="O90" s="129"/>
    </row>
    <row r="91" customFormat="false" ht="21.75" hidden="false" customHeight="false" outlineLevel="0" collapsed="false">
      <c r="B91" s="84" t="n">
        <v>31</v>
      </c>
      <c r="C91" s="129"/>
      <c r="D91" s="129" t="n">
        <v>5.16</v>
      </c>
      <c r="E91" s="129"/>
      <c r="F91" s="129" t="n">
        <v>2.88</v>
      </c>
      <c r="G91" s="129" t="n">
        <v>16.8</v>
      </c>
      <c r="H91" s="129"/>
      <c r="I91" s="129" t="n">
        <v>4.51</v>
      </c>
      <c r="J91" s="129"/>
      <c r="K91" s="129" t="n">
        <v>0.82</v>
      </c>
      <c r="L91" s="129" t="n">
        <v>0.9</v>
      </c>
      <c r="M91" s="129"/>
      <c r="N91" s="129" t="n">
        <v>1.38</v>
      </c>
      <c r="O91" s="129"/>
    </row>
    <row r="92" customFormat="false" ht="21.75" hidden="false" customHeight="false" outlineLevel="0" collapsed="false"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</row>
    <row r="93" customFormat="false" ht="21.75" hidden="false" customHeight="false" outlineLevel="0" collapsed="false">
      <c r="B93" s="84" t="s">
        <v>255</v>
      </c>
      <c r="C93" s="129" t="n">
        <v>175</v>
      </c>
      <c r="D93" s="129" t="n">
        <v>185.99</v>
      </c>
      <c r="E93" s="129" t="n">
        <v>4149.75</v>
      </c>
      <c r="F93" s="129" t="n">
        <v>2170.9</v>
      </c>
      <c r="G93" s="129" t="n">
        <v>1108.77</v>
      </c>
      <c r="H93" s="129" t="n">
        <v>1308.63</v>
      </c>
      <c r="I93" s="129" t="n">
        <v>1620.05</v>
      </c>
      <c r="J93" s="129" t="n">
        <v>534.58</v>
      </c>
      <c r="K93" s="129" t="n">
        <v>43.01</v>
      </c>
      <c r="L93" s="129" t="n">
        <v>24.83</v>
      </c>
      <c r="M93" s="129" t="n">
        <v>19.34</v>
      </c>
      <c r="N93" s="129" t="n">
        <v>18.41</v>
      </c>
      <c r="O93" s="129" t="n">
        <v>11359.26</v>
      </c>
      <c r="P93" s="84" t="s">
        <v>155</v>
      </c>
    </row>
    <row r="94" customFormat="false" ht="21.75" hidden="false" customHeight="false" outlineLevel="0" collapsed="false">
      <c r="B94" s="84" t="s">
        <v>243</v>
      </c>
      <c r="C94" s="129" t="n">
        <v>5.83333333333333</v>
      </c>
      <c r="D94" s="129" t="n">
        <v>5.99967741935484</v>
      </c>
      <c r="E94" s="129" t="n">
        <v>138.325</v>
      </c>
      <c r="F94" s="129" t="n">
        <v>70.0290322580645</v>
      </c>
      <c r="G94" s="129" t="n">
        <v>35.7667741935484</v>
      </c>
      <c r="H94" s="129" t="n">
        <v>43.621</v>
      </c>
      <c r="I94" s="129" t="n">
        <v>52.2596774193548</v>
      </c>
      <c r="J94" s="129" t="n">
        <v>17.8193333333333</v>
      </c>
      <c r="K94" s="129" t="n">
        <v>1.38741935483871</v>
      </c>
      <c r="L94" s="129" t="n">
        <v>0.800967741935484</v>
      </c>
      <c r="M94" s="129" t="n">
        <v>0.690714285714286</v>
      </c>
      <c r="N94" s="129" t="n">
        <v>0.593870967741936</v>
      </c>
      <c r="O94" s="129" t="n">
        <v>31.0939000256016</v>
      </c>
      <c r="P94" s="84" t="s">
        <v>256</v>
      </c>
    </row>
    <row r="95" customFormat="false" ht="21.75" hidden="false" customHeight="false" outlineLevel="0" collapsed="false">
      <c r="B95" s="84" t="s">
        <v>244</v>
      </c>
      <c r="C95" s="129" t="n">
        <v>8.01</v>
      </c>
      <c r="D95" s="129" t="n">
        <v>9.14</v>
      </c>
      <c r="E95" s="129" t="n">
        <v>285</v>
      </c>
      <c r="F95" s="129" t="n">
        <v>160.8</v>
      </c>
      <c r="G95" s="129" t="n">
        <v>142.8</v>
      </c>
      <c r="H95" s="129" t="n">
        <v>139.2</v>
      </c>
      <c r="I95" s="129" t="n">
        <v>307.65</v>
      </c>
      <c r="J95" s="129" t="n">
        <v>126</v>
      </c>
      <c r="K95" s="129" t="n">
        <v>3.2</v>
      </c>
      <c r="L95" s="129" t="n">
        <v>1.77</v>
      </c>
      <c r="M95" s="129" t="n">
        <v>0.95</v>
      </c>
      <c r="N95" s="129" t="n">
        <v>1.38</v>
      </c>
      <c r="O95" s="129" t="n">
        <v>307.65</v>
      </c>
      <c r="P95" s="84" t="s">
        <v>256</v>
      </c>
    </row>
    <row r="96" customFormat="false" ht="21.75" hidden="false" customHeight="false" outlineLevel="0" collapsed="false">
      <c r="B96" s="84" t="s">
        <v>245</v>
      </c>
      <c r="C96" s="129" t="n">
        <v>1.56</v>
      </c>
      <c r="D96" s="129" t="n">
        <v>4.1</v>
      </c>
      <c r="E96" s="129" t="n">
        <v>3.5</v>
      </c>
      <c r="F96" s="129" t="n">
        <v>0.9</v>
      </c>
      <c r="G96" s="129" t="n">
        <v>1.22</v>
      </c>
      <c r="H96" s="129" t="n">
        <v>1.38</v>
      </c>
      <c r="I96" s="129" t="n">
        <v>0.39</v>
      </c>
      <c r="J96" s="129" t="n">
        <v>0.86</v>
      </c>
      <c r="K96" s="129" t="n">
        <v>0.46</v>
      </c>
      <c r="L96" s="129" t="n">
        <v>0.19</v>
      </c>
      <c r="M96" s="129" t="n">
        <v>0.28</v>
      </c>
      <c r="N96" s="129" t="n">
        <v>0.14</v>
      </c>
      <c r="O96" s="129" t="n">
        <v>0.14</v>
      </c>
      <c r="P96" s="84" t="s">
        <v>256</v>
      </c>
    </row>
    <row r="97" customFormat="false" ht="21.75" hidden="false" customHeight="false" outlineLevel="0" collapsed="false">
      <c r="B97" s="84" t="s">
        <v>257</v>
      </c>
      <c r="C97" s="129" t="n">
        <v>15.12</v>
      </c>
      <c r="D97" s="129" t="n">
        <v>16.069536</v>
      </c>
      <c r="E97" s="129" t="n">
        <v>358.5384</v>
      </c>
      <c r="F97" s="129" t="n">
        <v>187.56576</v>
      </c>
      <c r="G97" s="129" t="n">
        <v>95.797728</v>
      </c>
      <c r="H97" s="129" t="n">
        <v>113.065632</v>
      </c>
      <c r="I97" s="129" t="n">
        <v>139.97232</v>
      </c>
      <c r="J97" s="129" t="n">
        <v>46.187712</v>
      </c>
      <c r="K97" s="129" t="n">
        <v>3.716064</v>
      </c>
      <c r="L97" s="129" t="n">
        <v>2.145312</v>
      </c>
      <c r="M97" s="129" t="n">
        <v>1.670976</v>
      </c>
      <c r="N97" s="129" t="n">
        <v>1.590624</v>
      </c>
      <c r="O97" s="129" t="n">
        <v>981.440064</v>
      </c>
      <c r="P97" s="84" t="s">
        <v>258</v>
      </c>
    </row>
    <row r="98" customFormat="false" ht="21.75" hidden="false" customHeight="false" outlineLevel="0" collapsed="false">
      <c r="B98" s="84" t="s">
        <v>259</v>
      </c>
      <c r="D98" s="84" t="n">
        <v>698.949999999997</v>
      </c>
      <c r="E98" s="84" t="s">
        <v>260</v>
      </c>
      <c r="F98" s="84" t="s">
        <v>345</v>
      </c>
      <c r="G98" s="84" t="s">
        <v>262</v>
      </c>
      <c r="H98" s="84" t="s">
        <v>263</v>
      </c>
      <c r="I98" s="84" t="s">
        <v>264</v>
      </c>
      <c r="J98" s="84" t="s">
        <v>346</v>
      </c>
      <c r="K98" s="84" t="s">
        <v>266</v>
      </c>
      <c r="L98" s="84" t="s">
        <v>347</v>
      </c>
    </row>
    <row r="99" customFormat="false" ht="21.75" hidden="false" customHeight="false" outlineLevel="0" collapsed="false">
      <c r="B99" s="84" t="s">
        <v>268</v>
      </c>
      <c r="D99" s="84" t="n">
        <v>2.10080061252684</v>
      </c>
      <c r="E99" s="84" t="s">
        <v>269</v>
      </c>
      <c r="J99" s="84" t="n">
        <v>47.1817199945995</v>
      </c>
      <c r="K99" s="84" t="s">
        <v>27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E98" activeCellId="0" sqref="AE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16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16]c-form'!AG3</f>
        <v>Mae  Nam  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16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16]c-form'!AI3</f>
        <v>Ping</v>
      </c>
      <c r="D4" s="90"/>
      <c r="E4" s="90"/>
      <c r="F4" s="90"/>
      <c r="G4" s="90"/>
      <c r="H4" s="80" t="str">
        <f aca="false">IF(TRIM('[16]c-form'!AJ3)&lt;&gt;"","Water  Year   "&amp;'[16]c-form'!AJ3,"Water  Year   ")</f>
        <v>Water  Year   2019</v>
      </c>
      <c r="I4" s="80"/>
      <c r="J4" s="91"/>
      <c r="K4" s="82"/>
      <c r="L4" s="83"/>
      <c r="M4" s="92" t="str">
        <f aca="false">"Rating  Curve"&amp;"  "&amp;R5</f>
        <v>Rating  Curve  HC.1/3220</v>
      </c>
      <c r="N4" s="92"/>
      <c r="O4" s="92"/>
      <c r="P4" s="92"/>
      <c r="R4" s="84" t="str">
        <f aca="false">IF(TRIM('[16]c-form'!E15)="","",'[16]c-form'!E15)</f>
        <v>MSL.</v>
      </c>
      <c r="S4" s="84" t="n">
        <f aca="false">IF(TRIM('[16]c-form'!U15)="","",'[16]c-form'!U15)</f>
        <v>264.08</v>
      </c>
      <c r="T4" s="84" t="str">
        <f aca="false">IF(TRIM('[16]c-form'!W15)="","","0"&amp;'[16]c-form'!W15&amp;":00")</f>
        <v>012:00</v>
      </c>
      <c r="U4" s="84" t="str">
        <f aca="false">IF(TRIM('[16]c-form'!Z15)="","",'[16]c-form'!Z15)</f>
        <v>MAY</v>
      </c>
      <c r="V4" s="84" t="n">
        <f aca="false">IF(TRIM('[16]c-form'!AA15)="","",'[16]c-form'!AA15)</f>
        <v>16</v>
      </c>
      <c r="W4" s="84" t="n">
        <f aca="false">IF(TRIM('[16]c-form'!C7)="","",'[16]c-form'!C7)</f>
        <v>2019</v>
      </c>
    </row>
    <row r="5" customFormat="false" ht="21.75" hidden="false" customHeight="false" outlineLevel="0" collapsed="false">
      <c r="A5" s="83"/>
      <c r="B5" s="93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9 to March 31,  2020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83"/>
      <c r="R5" s="84" t="str">
        <f aca="false">IF(TRIM('[16]c-form'!C18)="","",'[16]c-form'!C18)</f>
        <v>HC.1/3220</v>
      </c>
      <c r="T5" s="84" t="n">
        <f aca="false">IF(TRIM('[16]c-form'!C15)="","",'[16]c-form'!C15)</f>
        <v>261.75</v>
      </c>
      <c r="U5" s="84" t="n">
        <f aca="false">IF(TRIM('[16]c-form'!O15)="","",'[16]c-form'!O15)</f>
        <v>258.07</v>
      </c>
      <c r="V5" s="84" t="n">
        <f aca="false">IF(TRIM('[16]c-form'!J15)="","",'[16]c-form'!J15)</f>
        <v>267.73</v>
      </c>
      <c r="W5" s="84" t="n">
        <f aca="false">IF(TRIM('[16]c-form'!M15)="","",'[16]c-form'!M15)</f>
        <v>268.026</v>
      </c>
    </row>
    <row r="6" customFormat="false" ht="21.75" hidden="false" customHeight="false" outlineLevel="0" collapsed="false">
      <c r="A6" s="83"/>
      <c r="B6" s="94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16]c-form'!G15)="","",'[16]c-form'!G15)</f>
        <v>14814</v>
      </c>
    </row>
    <row r="7" customFormat="false" ht="23.25" hidden="false" customHeight="false" outlineLevel="0" collapsed="false">
      <c r="A7" s="95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95"/>
    </row>
    <row r="8" customFormat="false" ht="5.25" hidden="false" customHeight="true" outlineLevel="0" collapsed="false">
      <c r="A8" s="83"/>
      <c r="B8" s="94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98" t="n">
        <v>1</v>
      </c>
      <c r="C9" s="99" t="n">
        <f aca="false">IF(COUNT('[16]HourGH-APR'!AB11)=0,"",ROUND('[16]HourGH-APR'!AB11,2))</f>
        <v>262.02</v>
      </c>
      <c r="D9" s="99" t="n">
        <f aca="false">IF(COUNT('[16]HourGH-MAY'!AB11)=0,"",ROUND('[16]HourGH-MAY'!AB11,2))</f>
        <v>261.25</v>
      </c>
      <c r="E9" s="99" t="n">
        <f aca="false">IF(COUNT('[16]HourGH-JUN'!AB11)=0,"",ROUND('[16]HourGH-JUN'!AB11,2))</f>
        <v>261.63</v>
      </c>
      <c r="F9" s="99" t="n">
        <f aca="false">IF(COUNT('[16]HourGH-JUL'!AB11)=0,"",ROUND('[16]HourGH-JUL'!AB11,2))</f>
        <v>260.83</v>
      </c>
      <c r="G9" s="99" t="n">
        <f aca="false">IF(COUNT('[16]HourGH-AUG'!AB11)=0,"",ROUND('[16]HourGH-AUG'!AB11,2))</f>
        <v>263.82</v>
      </c>
      <c r="H9" s="99" t="n">
        <f aca="false">IF(COUNT('[16]HourGH-SEP'!AB11)=0,"",ROUND('[16]HourGH-SEP'!AB11,2))</f>
        <v>262.81</v>
      </c>
      <c r="I9" s="99" t="n">
        <f aca="false">IF(COUNT('[16]HourGH-OCT'!AB11)=0,"",ROUND('[16]HourGH-OCT'!AB11,2))</f>
        <v>261.24</v>
      </c>
      <c r="J9" s="99" t="n">
        <f aca="false">IF(COUNT('[16]HourGH-NOV'!AB11)=0,"",ROUND('[16]HourGH-NOV'!AB11,2))</f>
        <v>262.27</v>
      </c>
      <c r="K9" s="99" t="n">
        <f aca="false">IF(COUNT('[16]HourGH-DEC'!AB11)=0,"",ROUND('[16]HourGH-DEC'!AB11,2))</f>
        <v>262.21</v>
      </c>
      <c r="L9" s="99" t="n">
        <f aca="false">IF(COUNT('[16]HourGH-JAN'!AB11)=0,"",ROUND('[16]HourGH-JAN'!AB11,2))</f>
        <v>262.44</v>
      </c>
      <c r="M9" s="99" t="n">
        <f aca="false">IF(COUNT('[16]HourGH-FEB'!AB11)=0,"",ROUND('[16]HourGH-FEB'!AB11,2))</f>
        <v>262.41</v>
      </c>
      <c r="N9" s="99" t="n">
        <f aca="false">IF(COUNT('[16]HourGH-MAR'!AB11)=0,"",ROUND('[16]HourGH-MAR'!AB11,2))</f>
        <v>261.52</v>
      </c>
      <c r="O9" s="99"/>
      <c r="P9" s="83"/>
    </row>
    <row r="10" customFormat="false" ht="21.75" hidden="false" customHeight="false" outlineLevel="0" collapsed="false">
      <c r="A10" s="83"/>
      <c r="B10" s="98" t="n">
        <v>2</v>
      </c>
      <c r="C10" s="99" t="n">
        <f aca="false">IF(COUNT('[16]HourGH-APR'!AB12)=0,"",ROUND('[16]HourGH-APR'!AB12,2))</f>
        <v>262.19</v>
      </c>
      <c r="D10" s="99" t="n">
        <f aca="false">IF(COUNT('[16]HourGH-MAY'!AB12)=0,"",ROUND('[16]HourGH-MAY'!AB12,2))</f>
        <v>261.33</v>
      </c>
      <c r="E10" s="99" t="n">
        <f aca="false">IF(COUNT('[16]HourGH-JUN'!AB12)=0,"",ROUND('[16]HourGH-JUN'!AB12,2))</f>
        <v>261.72</v>
      </c>
      <c r="F10" s="99" t="n">
        <f aca="false">IF(COUNT('[16]HourGH-JUL'!AB12)=0,"",ROUND('[16]HourGH-JUL'!AB12,2))</f>
        <v>260.75</v>
      </c>
      <c r="G10" s="99" t="n">
        <f aca="false">IF(COUNT('[16]HourGH-AUG'!AB12)=0,"",ROUND('[16]HourGH-AUG'!AB12,2))</f>
        <v>263.73</v>
      </c>
      <c r="H10" s="99" t="n">
        <f aca="false">IF(COUNT('[16]HourGH-SEP'!AB12)=0,"",ROUND('[16]HourGH-SEP'!AB12,2))</f>
        <v>262.71</v>
      </c>
      <c r="I10" s="99" t="n">
        <f aca="false">IF(COUNT('[16]HourGH-OCT'!AB12)=0,"",ROUND('[16]HourGH-OCT'!AB12,2))</f>
        <v>262.21</v>
      </c>
      <c r="J10" s="99" t="n">
        <f aca="false">IF(COUNT('[16]HourGH-NOV'!AB12)=0,"",ROUND('[16]HourGH-NOV'!AB12,2))</f>
        <v>261.71</v>
      </c>
      <c r="K10" s="99" t="n">
        <f aca="false">IF(COUNT('[16]HourGH-DEC'!AB12)=0,"",ROUND('[16]HourGH-DEC'!AB12,2))</f>
        <v>262.66</v>
      </c>
      <c r="L10" s="99" t="n">
        <f aca="false">IF(COUNT('[16]HourGH-JAN'!AB12)=0,"",ROUND('[16]HourGH-JAN'!AB12,2))</f>
        <v>262.43</v>
      </c>
      <c r="M10" s="99" t="n">
        <f aca="false">IF(COUNT('[16]HourGH-FEB'!AB12)=0,"",ROUND('[16]HourGH-FEB'!AB12,2))</f>
        <v>262.5</v>
      </c>
      <c r="N10" s="99" t="n">
        <f aca="false">IF(COUNT('[16]HourGH-MAR'!AB12)=0,"",ROUND('[16]HourGH-MAR'!AB12,2))</f>
        <v>261.45</v>
      </c>
      <c r="O10" s="99"/>
      <c r="P10" s="83"/>
    </row>
    <row r="11" customFormat="false" ht="21.75" hidden="false" customHeight="false" outlineLevel="0" collapsed="false">
      <c r="A11" s="83"/>
      <c r="B11" s="98" t="n">
        <v>3</v>
      </c>
      <c r="C11" s="99" t="n">
        <f aca="false">IF(COUNT('[16]HourGH-APR'!AB13)=0,"",ROUND('[16]HourGH-APR'!AB13,2))</f>
        <v>261.99</v>
      </c>
      <c r="D11" s="99" t="n">
        <f aca="false">IF(COUNT('[16]HourGH-MAY'!AB13)=0,"",ROUND('[16]HourGH-MAY'!AB13,2))</f>
        <v>261.37</v>
      </c>
      <c r="E11" s="99" t="n">
        <f aca="false">IF(COUNT('[16]HourGH-JUN'!AB13)=0,"",ROUND('[16]HourGH-JUN'!AB13,2))</f>
        <v>261.94</v>
      </c>
      <c r="F11" s="99" t="n">
        <f aca="false">IF(COUNT('[16]HourGH-JUL'!AB13)=0,"",ROUND('[16]HourGH-JUL'!AB13,2))</f>
        <v>260.75</v>
      </c>
      <c r="G11" s="99" t="n">
        <f aca="false">IF(COUNT('[16]HourGH-AUG'!AB13)=0,"",ROUND('[16]HourGH-AUG'!AB13,2))</f>
        <v>263.8</v>
      </c>
      <c r="H11" s="99" t="n">
        <f aca="false">IF(COUNT('[16]HourGH-SEP'!AB13)=0,"",ROUND('[16]HourGH-SEP'!AB13,2))</f>
        <v>262.9</v>
      </c>
      <c r="I11" s="99" t="n">
        <f aca="false">IF(COUNT('[16]HourGH-OCT'!AB13)=0,"",ROUND('[16]HourGH-OCT'!AB13,2))</f>
        <v>262.01</v>
      </c>
      <c r="J11" s="99" t="n">
        <f aca="false">IF(COUNT('[16]HourGH-NOV'!AB13)=0,"",ROUND('[16]HourGH-NOV'!AB13,2))</f>
        <v>261.94</v>
      </c>
      <c r="K11" s="99" t="n">
        <f aca="false">IF(COUNT('[16]HourGH-DEC'!AB13)=0,"",ROUND('[16]HourGH-DEC'!AB13,2))</f>
        <v>262.74</v>
      </c>
      <c r="L11" s="99" t="n">
        <f aca="false">IF(COUNT('[16]HourGH-JAN'!AB13)=0,"",ROUND('[16]HourGH-JAN'!AB13,2))</f>
        <v>262.73</v>
      </c>
      <c r="M11" s="99" t="n">
        <f aca="false">IF(COUNT('[16]HourGH-FEB'!AB13)=0,"",ROUND('[16]HourGH-FEB'!AB13,2))</f>
        <v>262.47</v>
      </c>
      <c r="N11" s="99" t="n">
        <f aca="false">IF(COUNT('[16]HourGH-MAR'!AB13)=0,"",ROUND('[16]HourGH-MAR'!AB13,2))</f>
        <v>261.45</v>
      </c>
      <c r="O11" s="99"/>
      <c r="P11" s="83"/>
    </row>
    <row r="12" customFormat="false" ht="21.75" hidden="false" customHeight="false" outlineLevel="0" collapsed="false">
      <c r="A12" s="83"/>
      <c r="B12" s="98" t="n">
        <v>4</v>
      </c>
      <c r="C12" s="99" t="n">
        <f aca="false">IF(COUNT('[16]HourGH-APR'!AB14)=0,"",ROUND('[16]HourGH-APR'!AB14,2))</f>
        <v>261.88</v>
      </c>
      <c r="D12" s="99" t="n">
        <f aca="false">IF(COUNT('[16]HourGH-MAY'!AB14)=0,"",ROUND('[16]HourGH-MAY'!AB14,2))</f>
        <v>261.52</v>
      </c>
      <c r="E12" s="99" t="n">
        <f aca="false">IF(COUNT('[16]HourGH-JUN'!AB14)=0,"",ROUND('[16]HourGH-JUN'!AB14,2))</f>
        <v>261.68</v>
      </c>
      <c r="F12" s="99" t="n">
        <f aca="false">IF(COUNT('[16]HourGH-JUL'!AB14)=0,"",ROUND('[16]HourGH-JUL'!AB14,2))</f>
        <v>260.76</v>
      </c>
      <c r="G12" s="99" t="n">
        <f aca="false">IF(COUNT('[16]HourGH-AUG'!AB14)=0,"",ROUND('[16]HourGH-AUG'!AB14,2))</f>
        <v>263.62</v>
      </c>
      <c r="H12" s="99" t="n">
        <f aca="false">IF(COUNT('[16]HourGH-SEP'!AB14)=0,"",ROUND('[16]HourGH-SEP'!AB14,2))</f>
        <v>262.73</v>
      </c>
      <c r="I12" s="99" t="n">
        <f aca="false">IF(COUNT('[16]HourGH-OCT'!AB14)=0,"",ROUND('[16]HourGH-OCT'!AB14,2))</f>
        <v>261.43</v>
      </c>
      <c r="J12" s="99" t="n">
        <f aca="false">IF(COUNT('[16]HourGH-NOV'!AB14)=0,"",ROUND('[16]HourGH-NOV'!AB14,2))</f>
        <v>261.53</v>
      </c>
      <c r="K12" s="99" t="n">
        <f aca="false">IF(COUNT('[16]HourGH-DEC'!AB14)=0,"",ROUND('[16]HourGH-DEC'!AB14,2))</f>
        <v>262.94</v>
      </c>
      <c r="L12" s="99" t="n">
        <f aca="false">IF(COUNT('[16]HourGH-JAN'!AB14)=0,"",ROUND('[16]HourGH-JAN'!AB14,2))</f>
        <v>262.7</v>
      </c>
      <c r="M12" s="99" t="n">
        <f aca="false">IF(COUNT('[16]HourGH-FEB'!AB14)=0,"",ROUND('[16]HourGH-FEB'!AB14,2))</f>
        <v>262.46</v>
      </c>
      <c r="N12" s="99" t="n">
        <f aca="false">IF(COUNT('[16]HourGH-MAR'!AB14)=0,"",ROUND('[16]HourGH-MAR'!AB14,2))</f>
        <v>261.41</v>
      </c>
      <c r="O12" s="99"/>
      <c r="P12" s="83"/>
    </row>
    <row r="13" customFormat="false" ht="21.75" hidden="false" customHeight="false" outlineLevel="0" collapsed="false">
      <c r="A13" s="83"/>
      <c r="B13" s="98" t="n">
        <v>5</v>
      </c>
      <c r="C13" s="99" t="n">
        <f aca="false">IF(COUNT('[16]HourGH-APR'!AB15)=0,"",ROUND('[16]HourGH-APR'!AB15,2))</f>
        <v>261.85</v>
      </c>
      <c r="D13" s="99" t="n">
        <f aca="false">IF(COUNT('[16]HourGH-MAY'!AB15)=0,"",ROUND('[16]HourGH-MAY'!AB15,2))</f>
        <v>261.46</v>
      </c>
      <c r="E13" s="99" t="n">
        <f aca="false">IF(COUNT('[16]HourGH-JUN'!AB15)=0,"",ROUND('[16]HourGH-JUN'!AB15,2))</f>
        <v>261.35</v>
      </c>
      <c r="F13" s="99" t="n">
        <f aca="false">IF(COUNT('[16]HourGH-JUL'!AB15)=0,"",ROUND('[16]HourGH-JUL'!AB15,2))</f>
        <v>260.83</v>
      </c>
      <c r="G13" s="99" t="n">
        <f aca="false">IF(COUNT('[16]HourGH-AUG'!AB15)=0,"",ROUND('[16]HourGH-AUG'!AB15,2))</f>
        <v>263.62</v>
      </c>
      <c r="H13" s="99" t="n">
        <f aca="false">IF(COUNT('[16]HourGH-SEP'!AB15)=0,"",ROUND('[16]HourGH-SEP'!AB15,2))</f>
        <v>262.61</v>
      </c>
      <c r="I13" s="99" t="n">
        <f aca="false">IF(COUNT('[16]HourGH-OCT'!AB15)=0,"",ROUND('[16]HourGH-OCT'!AB15,2))</f>
        <v>261.78</v>
      </c>
      <c r="J13" s="99" t="n">
        <f aca="false">IF(COUNT('[16]HourGH-NOV'!AB15)=0,"",ROUND('[16]HourGH-NOV'!AB15,2))</f>
        <v>262.32</v>
      </c>
      <c r="K13" s="99" t="n">
        <f aca="false">IF(COUNT('[16]HourGH-DEC'!AB15)=0,"",ROUND('[16]HourGH-DEC'!AB15,2))</f>
        <v>262.64</v>
      </c>
      <c r="L13" s="99" t="n">
        <f aca="false">IF(COUNT('[16]HourGH-JAN'!AB15)=0,"",ROUND('[16]HourGH-JAN'!AB15,2))</f>
        <v>262.92</v>
      </c>
      <c r="M13" s="99" t="n">
        <f aca="false">IF(COUNT('[16]HourGH-FEB'!AB15)=0,"",ROUND('[16]HourGH-FEB'!AB15,2))</f>
        <v>262.45</v>
      </c>
      <c r="N13" s="99" t="n">
        <f aca="false">IF(COUNT('[16]HourGH-MAR'!AB15)=0,"",ROUND('[16]HourGH-MAR'!AB15,2))</f>
        <v>261.21</v>
      </c>
      <c r="O13" s="99"/>
      <c r="P13" s="83"/>
    </row>
    <row r="14" customFormat="false" ht="21.75" hidden="false" customHeight="false" outlineLevel="0" collapsed="false">
      <c r="A14" s="83"/>
      <c r="B14" s="98" t="n">
        <v>6</v>
      </c>
      <c r="C14" s="99" t="n">
        <f aca="false">IF(COUNT('[16]HourGH-APR'!AB16)=0,"",ROUND('[16]HourGH-APR'!AB16,2))</f>
        <v>261.78</v>
      </c>
      <c r="D14" s="99" t="n">
        <f aca="false">IF(COUNT('[16]HourGH-MAY'!AB16)=0,"",ROUND('[16]HourGH-MAY'!AB16,2))</f>
        <v>261.43</v>
      </c>
      <c r="E14" s="99" t="n">
        <f aca="false">IF(COUNT('[16]HourGH-JUN'!AB16)=0,"",ROUND('[16]HourGH-JUN'!AB16,2))</f>
        <v>261.5</v>
      </c>
      <c r="F14" s="99" t="n">
        <f aca="false">IF(COUNT('[16]HourGH-JUL'!AB16)=0,"",ROUND('[16]HourGH-JUL'!AB16,2))</f>
        <v>260.8</v>
      </c>
      <c r="G14" s="99" t="n">
        <f aca="false">IF(COUNT('[16]HourGH-AUG'!AB16)=0,"",ROUND('[16]HourGH-AUG'!AB16,2))</f>
        <v>263.62</v>
      </c>
      <c r="H14" s="99" t="n">
        <f aca="false">IF(COUNT('[16]HourGH-SEP'!AB16)=0,"",ROUND('[16]HourGH-SEP'!AB16,2))</f>
        <v>262.99</v>
      </c>
      <c r="I14" s="99" t="n">
        <f aca="false">IF(COUNT('[16]HourGH-OCT'!AB16)=0,"",ROUND('[16]HourGH-OCT'!AB16,2))</f>
        <v>261.61</v>
      </c>
      <c r="J14" s="99" t="n">
        <f aca="false">IF(COUNT('[16]HourGH-NOV'!AB16)=0,"",ROUND('[16]HourGH-NOV'!AB16,2))</f>
        <v>262.42</v>
      </c>
      <c r="K14" s="99" t="n">
        <f aca="false">IF(COUNT('[16]HourGH-DEC'!AB16)=0,"",ROUND('[16]HourGH-DEC'!AB16,2))</f>
        <v>262.55</v>
      </c>
      <c r="L14" s="99" t="n">
        <f aca="false">IF(COUNT('[16]HourGH-JAN'!AB16)=0,"",ROUND('[16]HourGH-JAN'!AB16,2))</f>
        <v>262.89</v>
      </c>
      <c r="M14" s="99" t="n">
        <f aca="false">IF(COUNT('[16]HourGH-FEB'!AB16)=0,"",ROUND('[16]HourGH-FEB'!AB16,2))</f>
        <v>262.43</v>
      </c>
      <c r="N14" s="99" t="n">
        <f aca="false">IF(COUNT('[16]HourGH-MAR'!AB16)=0,"",ROUND('[16]HourGH-MAR'!AB16,2))</f>
        <v>260.99</v>
      </c>
      <c r="O14" s="99"/>
      <c r="P14" s="83"/>
    </row>
    <row r="15" customFormat="false" ht="21.75" hidden="false" customHeight="false" outlineLevel="0" collapsed="false">
      <c r="A15" s="83"/>
      <c r="B15" s="98" t="n">
        <v>7</v>
      </c>
      <c r="C15" s="99" t="n">
        <f aca="false">IF(COUNT('[16]HourGH-APR'!AB17)=0,"",ROUND('[16]HourGH-APR'!AB17,2))</f>
        <v>261.74</v>
      </c>
      <c r="D15" s="99" t="n">
        <f aca="false">IF(COUNT('[16]HourGH-MAY'!AB17)=0,"",ROUND('[16]HourGH-MAY'!AB17,2))</f>
        <v>261.29</v>
      </c>
      <c r="E15" s="99" t="n">
        <f aca="false">IF(COUNT('[16]HourGH-JUN'!AB17)=0,"",ROUND('[16]HourGH-JUN'!AB17,2))</f>
        <v>261.61</v>
      </c>
      <c r="F15" s="99" t="n">
        <f aca="false">IF(COUNT('[16]HourGH-JUL'!AB17)=0,"",ROUND('[16]HourGH-JUL'!AB17,2))</f>
        <v>260.72</v>
      </c>
      <c r="G15" s="99" t="n">
        <f aca="false">IF(COUNT('[16]HourGH-AUG'!AB17)=0,"",ROUND('[16]HourGH-AUG'!AB17,2))</f>
        <v>263.25</v>
      </c>
      <c r="H15" s="99" t="n">
        <f aca="false">IF(COUNT('[16]HourGH-SEP'!AB17)=0,"",ROUND('[16]HourGH-SEP'!AB17,2))</f>
        <v>262.19</v>
      </c>
      <c r="I15" s="99" t="n">
        <f aca="false">IF(COUNT('[16]HourGH-OCT'!AB17)=0,"",ROUND('[16]HourGH-OCT'!AB17,2))</f>
        <v>261.52</v>
      </c>
      <c r="J15" s="99" t="n">
        <f aca="false">IF(COUNT('[16]HourGH-NOV'!AB17)=0,"",ROUND('[16]HourGH-NOV'!AB17,2))</f>
        <v>262.81</v>
      </c>
      <c r="K15" s="99" t="n">
        <f aca="false">IF(COUNT('[16]HourGH-DEC'!AB17)=0,"",ROUND('[16]HourGH-DEC'!AB17,2))</f>
        <v>262.54</v>
      </c>
      <c r="L15" s="99" t="n">
        <f aca="false">IF(COUNT('[16]HourGH-JAN'!AB17)=0,"",ROUND('[16]HourGH-JAN'!AB17,2))</f>
        <v>262.88</v>
      </c>
      <c r="M15" s="99" t="n">
        <f aca="false">IF(COUNT('[16]HourGH-FEB'!AB17)=0,"",ROUND('[16]HourGH-FEB'!AB17,2))</f>
        <v>262.49</v>
      </c>
      <c r="N15" s="99" t="n">
        <f aca="false">IF(COUNT('[16]HourGH-MAR'!AB17)=0,"",ROUND('[16]HourGH-MAR'!AB17,2))</f>
        <v>260.89</v>
      </c>
      <c r="O15" s="99"/>
      <c r="P15" s="83"/>
    </row>
    <row r="16" customFormat="false" ht="21.75" hidden="false" customHeight="false" outlineLevel="0" collapsed="false">
      <c r="A16" s="83"/>
      <c r="B16" s="98" t="n">
        <v>8</v>
      </c>
      <c r="C16" s="99" t="n">
        <f aca="false">IF(COUNT('[16]HourGH-APR'!AB18)=0,"",ROUND('[16]HourGH-APR'!AB18,2))</f>
        <v>261.86</v>
      </c>
      <c r="D16" s="99" t="n">
        <f aca="false">IF(COUNT('[16]HourGH-MAY'!AB18)=0,"",ROUND('[16]HourGH-MAY'!AB18,2))</f>
        <v>261.3</v>
      </c>
      <c r="E16" s="99" t="n">
        <f aca="false">IF(COUNT('[16]HourGH-JUN'!AB18)=0,"",ROUND('[16]HourGH-JUN'!AB18,2))</f>
        <v>261.61</v>
      </c>
      <c r="F16" s="99" t="n">
        <f aca="false">IF(COUNT('[16]HourGH-JUL'!AB18)=0,"",ROUND('[16]HourGH-JUL'!AB18,2))</f>
        <v>260.69</v>
      </c>
      <c r="G16" s="99" t="n">
        <f aca="false">IF(COUNT('[16]HourGH-AUG'!AB18)=0,"",ROUND('[16]HourGH-AUG'!AB18,2))</f>
        <v>263.11</v>
      </c>
      <c r="H16" s="99" t="n">
        <f aca="false">IF(COUNT('[16]HourGH-SEP'!AB18)=0,"",ROUND('[16]HourGH-SEP'!AB18,2))</f>
        <v>261.73</v>
      </c>
      <c r="I16" s="99" t="n">
        <f aca="false">IF(COUNT('[16]HourGH-OCT'!AB18)=0,"",ROUND('[16]HourGH-OCT'!AB18,2))</f>
        <v>261.37</v>
      </c>
      <c r="J16" s="99" t="n">
        <f aca="false">IF(COUNT('[16]HourGH-NOV'!AB18)=0,"",ROUND('[16]HourGH-NOV'!AB18,2))</f>
        <v>263.32</v>
      </c>
      <c r="K16" s="99" t="n">
        <f aca="false">IF(COUNT('[16]HourGH-DEC'!AB18)=0,"",ROUND('[16]HourGH-DEC'!AB18,2))</f>
        <v>262.43</v>
      </c>
      <c r="L16" s="99" t="n">
        <f aca="false">IF(COUNT('[16]HourGH-JAN'!AB18)=0,"",ROUND('[16]HourGH-JAN'!AB18,2))</f>
        <v>262.87</v>
      </c>
      <c r="M16" s="99" t="n">
        <f aca="false">IF(COUNT('[16]HourGH-FEB'!AB18)=0,"",ROUND('[16]HourGH-FEB'!AB18,2))</f>
        <v>262.48</v>
      </c>
      <c r="N16" s="99" t="n">
        <f aca="false">IF(COUNT('[16]HourGH-MAR'!AB18)=0,"",ROUND('[16]HourGH-MAR'!AB18,2))</f>
        <v>260.89</v>
      </c>
      <c r="O16" s="99"/>
      <c r="P16" s="83"/>
    </row>
    <row r="17" customFormat="false" ht="21.75" hidden="false" customHeight="false" outlineLevel="0" collapsed="false">
      <c r="A17" s="83"/>
      <c r="B17" s="98" t="n">
        <v>9</v>
      </c>
      <c r="C17" s="99" t="n">
        <f aca="false">IF(COUNT('[16]HourGH-APR'!AB19)=0,"",ROUND('[16]HourGH-APR'!AB19,2))</f>
        <v>261.58</v>
      </c>
      <c r="D17" s="99" t="n">
        <f aca="false">IF(COUNT('[16]HourGH-MAY'!AB19)=0,"",ROUND('[16]HourGH-MAY'!AB19,2))</f>
        <v>261.3</v>
      </c>
      <c r="E17" s="99" t="n">
        <f aca="false">IF(COUNT('[16]HourGH-JUN'!AB19)=0,"",ROUND('[16]HourGH-JUN'!AB19,2))</f>
        <v>261.42</v>
      </c>
      <c r="F17" s="99" t="n">
        <f aca="false">IF(COUNT('[16]HourGH-JUL'!AB19)=0,"",ROUND('[16]HourGH-JUL'!AB19,2))</f>
        <v>260.44</v>
      </c>
      <c r="G17" s="99" t="n">
        <f aca="false">IF(COUNT('[16]HourGH-AUG'!AB19)=0,"",ROUND('[16]HourGH-AUG'!AB19,2))</f>
        <v>262.88</v>
      </c>
      <c r="H17" s="99" t="n">
        <f aca="false">IF(COUNT('[16]HourGH-SEP'!AB19)=0,"",ROUND('[16]HourGH-SEP'!AB19,2))</f>
        <v>262.13</v>
      </c>
      <c r="I17" s="99" t="n">
        <f aca="false">IF(COUNT('[16]HourGH-OCT'!AB19)=0,"",ROUND('[16]HourGH-OCT'!AB19,2))</f>
        <v>261.66</v>
      </c>
      <c r="J17" s="99" t="n">
        <f aca="false">IF(COUNT('[16]HourGH-NOV'!AB19)=0,"",ROUND('[16]HourGH-NOV'!AB19,2))</f>
        <v>263.25</v>
      </c>
      <c r="K17" s="99" t="n">
        <f aca="false">IF(COUNT('[16]HourGH-DEC'!AB19)=0,"",ROUND('[16]HourGH-DEC'!AB19,2))</f>
        <v>262.71</v>
      </c>
      <c r="L17" s="99" t="n">
        <f aca="false">IF(COUNT('[16]HourGH-JAN'!AB19)=0,"",ROUND('[16]HourGH-JAN'!AB19,2))</f>
        <v>262.88</v>
      </c>
      <c r="M17" s="99" t="n">
        <f aca="false">IF(COUNT('[16]HourGH-FEB'!AB19)=0,"",ROUND('[16]HourGH-FEB'!AB19,2))</f>
        <v>262.64</v>
      </c>
      <c r="N17" s="99" t="n">
        <f aca="false">IF(COUNT('[16]HourGH-MAR'!AB19)=0,"",ROUND('[16]HourGH-MAR'!AB19,2))</f>
        <v>260.88</v>
      </c>
      <c r="O17" s="99"/>
      <c r="P17" s="83"/>
    </row>
    <row r="18" customFormat="false" ht="21.75" hidden="false" customHeight="false" outlineLevel="0" collapsed="false">
      <c r="A18" s="83"/>
      <c r="B18" s="98" t="n">
        <v>10</v>
      </c>
      <c r="C18" s="99" t="n">
        <f aca="false">IF(COUNT('[16]HourGH-APR'!AB20)=0,"",ROUND('[16]HourGH-APR'!AB20,2))</f>
        <v>261.47</v>
      </c>
      <c r="D18" s="99" t="n">
        <f aca="false">IF(COUNT('[16]HourGH-MAY'!AB20)=0,"",ROUND('[16]HourGH-MAY'!AB20,2))</f>
        <v>261.11</v>
      </c>
      <c r="E18" s="99" t="n">
        <f aca="false">IF(COUNT('[16]HourGH-JUN'!AB20)=0,"",ROUND('[16]HourGH-JUN'!AB20,2))</f>
        <v>261.25</v>
      </c>
      <c r="F18" s="99" t="n">
        <f aca="false">IF(COUNT('[16]HourGH-JUL'!AB20)=0,"",ROUND('[16]HourGH-JUL'!AB20,2))</f>
        <v>260.36</v>
      </c>
      <c r="G18" s="99" t="n">
        <f aca="false">IF(COUNT('[16]HourGH-AUG'!AB20)=0,"",ROUND('[16]HourGH-AUG'!AB20,2))</f>
        <v>262.81</v>
      </c>
      <c r="H18" s="99" t="n">
        <f aca="false">IF(COUNT('[16]HourGH-SEP'!AB20)=0,"",ROUND('[16]HourGH-SEP'!AB20,2))</f>
        <v>261.92</v>
      </c>
      <c r="I18" s="99" t="n">
        <f aca="false">IF(COUNT('[16]HourGH-OCT'!AB20)=0,"",ROUND('[16]HourGH-OCT'!AB20,2))</f>
        <v>261.61</v>
      </c>
      <c r="J18" s="99" t="n">
        <f aca="false">IF(COUNT('[16]HourGH-NOV'!AB20)=0,"",ROUND('[16]HourGH-NOV'!AB20,2))</f>
        <v>262.96</v>
      </c>
      <c r="K18" s="99" t="n">
        <f aca="false">IF(COUNT('[16]HourGH-DEC'!AB20)=0,"",ROUND('[16]HourGH-DEC'!AB20,2))</f>
        <v>262.8</v>
      </c>
      <c r="L18" s="99" t="n">
        <f aca="false">IF(COUNT('[16]HourGH-JAN'!AB20)=0,"",ROUND('[16]HourGH-JAN'!AB20,2))</f>
        <v>262.77</v>
      </c>
      <c r="M18" s="99" t="n">
        <f aca="false">IF(COUNT('[16]HourGH-FEB'!AB20)=0,"",ROUND('[16]HourGH-FEB'!AB20,2))</f>
        <v>262.72</v>
      </c>
      <c r="N18" s="99" t="n">
        <f aca="false">IF(COUNT('[16]HourGH-MAR'!AB20)=0,"",ROUND('[16]HourGH-MAR'!AB20,2))</f>
        <v>260.83</v>
      </c>
      <c r="O18" s="99"/>
      <c r="P18" s="83"/>
    </row>
    <row r="19" customFormat="false" ht="3.75" hidden="false" customHeight="true" outlineLevel="0" collapsed="false">
      <c r="A19" s="83"/>
      <c r="B19" s="98"/>
      <c r="C19" s="99" t="str">
        <f aca="false">IF(COUNT('[16]HourGH-APR'!AB21)=0,"",ROUND('[16]HourGH-APR'!AB21,2))</f>
        <v/>
      </c>
      <c r="D19" s="99" t="str">
        <f aca="false">IF(COUNT('[16]HourGH-MAY'!AB21)=0,"",ROUND('[16]HourGH-MAY'!AB21,2))</f>
        <v/>
      </c>
      <c r="E19" s="99" t="str">
        <f aca="false">IF(COUNT('[16]HourGH-JUN'!AB21)=0,"",ROUND('[16]HourGH-JUN'!AB21,2))</f>
        <v/>
      </c>
      <c r="F19" s="99" t="str">
        <f aca="false">IF(COUNT('[16]HourGH-JUL'!AB21)=0,"",ROUND('[16]HourGH-JUL'!AB21,2))</f>
        <v/>
      </c>
      <c r="G19" s="99" t="str">
        <f aca="false">IF(COUNT('[16]HourGH-AUG'!AB21)=0,"",ROUND('[16]HourGH-AUG'!AB21,2))</f>
        <v/>
      </c>
      <c r="H19" s="99" t="str">
        <f aca="false">IF(COUNT('[16]HourGH-SEP'!AB21)=0,"",ROUND('[16]HourGH-SEP'!AB21,2))</f>
        <v/>
      </c>
      <c r="I19" s="99" t="str">
        <f aca="false">IF(COUNT('[16]HourGH-OCT'!AB21)=0,"",ROUND('[16]HourGH-OCT'!AB21,2))</f>
        <v/>
      </c>
      <c r="J19" s="99" t="str">
        <f aca="false">IF(COUNT('[16]HourGH-NOV'!AB21)=0,"",ROUND('[16]HourGH-NOV'!AB21,2))</f>
        <v/>
      </c>
      <c r="K19" s="99" t="str">
        <f aca="false">IF(COUNT('[16]HourGH-DEC'!AB21)=0,"",ROUND('[16]HourGH-DEC'!AB21,2))</f>
        <v/>
      </c>
      <c r="L19" s="99" t="str">
        <f aca="false">IF(COUNT('[16]HourGH-JAN'!AB21)=0,"",ROUND('[16]HourGH-JAN'!AB21,2))</f>
        <v/>
      </c>
      <c r="M19" s="99" t="str">
        <f aca="false">IF(COUNT('[16]HourGH-FEB'!AB21)=0,"",ROUND('[16]HourGH-FEB'!AB21,2))</f>
        <v/>
      </c>
      <c r="N19" s="99" t="str">
        <f aca="false">IF(COUNT('[16]HourGH-MAR'!AB21)=0,"",ROUND('[16]HourGH-MAR'!AB21,2))</f>
        <v/>
      </c>
      <c r="O19" s="99"/>
      <c r="P19" s="83"/>
    </row>
    <row r="20" customFormat="false" ht="21.75" hidden="false" customHeight="false" outlineLevel="0" collapsed="false">
      <c r="A20" s="83"/>
      <c r="B20" s="98" t="n">
        <v>11</v>
      </c>
      <c r="C20" s="99" t="n">
        <f aca="false">IF(COUNT('[16]HourGH-APR'!AB22)=0,"",ROUND('[16]HourGH-APR'!AB22,2))</f>
        <v>261.6</v>
      </c>
      <c r="D20" s="99" t="n">
        <f aca="false">IF(COUNT('[16]HourGH-MAY'!AB22)=0,"",ROUND('[16]HourGH-MAY'!AB22,2))</f>
        <v>261.06</v>
      </c>
      <c r="E20" s="99" t="n">
        <f aca="false">IF(COUNT('[16]HourGH-JUN'!AB22)=0,"",ROUND('[16]HourGH-JUN'!AB22,2))</f>
        <v>261.29</v>
      </c>
      <c r="F20" s="99" t="n">
        <f aca="false">IF(COUNT('[16]HourGH-JUL'!AB22)=0,"",ROUND('[16]HourGH-JUL'!AB22,2))</f>
        <v>260.43</v>
      </c>
      <c r="G20" s="99" t="n">
        <f aca="false">IF(COUNT('[16]HourGH-AUG'!AB22)=0,"",ROUND('[16]HourGH-AUG'!AB22,2))</f>
        <v>262.56</v>
      </c>
      <c r="H20" s="99" t="n">
        <f aca="false">IF(COUNT('[16]HourGH-SEP'!AB22)=0,"",ROUND('[16]HourGH-SEP'!AB22,2))</f>
        <v>262.26</v>
      </c>
      <c r="I20" s="99" t="n">
        <f aca="false">IF(COUNT('[16]HourGH-OCT'!AB22)=0,"",ROUND('[16]HourGH-OCT'!AB22,2))</f>
        <v>261.97</v>
      </c>
      <c r="J20" s="99" t="n">
        <f aca="false">IF(COUNT('[16]HourGH-NOV'!AB22)=0,"",ROUND('[16]HourGH-NOV'!AB22,2))</f>
        <v>263.01</v>
      </c>
      <c r="K20" s="99" t="n">
        <f aca="false">IF(COUNT('[16]HourGH-DEC'!AB22)=0,"",ROUND('[16]HourGH-DEC'!AB22,2))</f>
        <v>262.87</v>
      </c>
      <c r="L20" s="99" t="n">
        <f aca="false">IF(COUNT('[16]HourGH-JAN'!AB22)=0,"",ROUND('[16]HourGH-JAN'!AB22,2))</f>
        <v>262.82</v>
      </c>
      <c r="M20" s="99" t="n">
        <f aca="false">IF(COUNT('[16]HourGH-FEB'!AB22)=0,"",ROUND('[16]HourGH-FEB'!AB22,2))</f>
        <v>262.81</v>
      </c>
      <c r="N20" s="99" t="n">
        <f aca="false">IF(COUNT('[16]HourGH-MAR'!AB22)=0,"",ROUND('[16]HourGH-MAR'!AB22,2))</f>
        <v>260.77</v>
      </c>
      <c r="O20" s="99"/>
      <c r="P20" s="83"/>
    </row>
    <row r="21" customFormat="false" ht="21.75" hidden="false" customHeight="false" outlineLevel="0" collapsed="false">
      <c r="A21" s="83"/>
      <c r="B21" s="98" t="n">
        <v>12</v>
      </c>
      <c r="C21" s="99" t="n">
        <f aca="false">IF(COUNT('[16]HourGH-APR'!AB23)=0,"",ROUND('[16]HourGH-APR'!AB23,2))</f>
        <v>261.69</v>
      </c>
      <c r="D21" s="99" t="n">
        <f aca="false">IF(COUNT('[16]HourGH-MAY'!AB23)=0,"",ROUND('[16]HourGH-MAY'!AB23,2))</f>
        <v>261.29</v>
      </c>
      <c r="E21" s="99" t="n">
        <f aca="false">IF(COUNT('[16]HourGH-JUN'!AB23)=0,"",ROUND('[16]HourGH-JUN'!AB23,2))</f>
        <v>261.19</v>
      </c>
      <c r="F21" s="99" t="n">
        <f aca="false">IF(COUNT('[16]HourGH-JUL'!AB23)=0,"",ROUND('[16]HourGH-JUL'!AB23,2))</f>
        <v>260.26</v>
      </c>
      <c r="G21" s="99" t="n">
        <f aca="false">IF(COUNT('[16]HourGH-AUG'!AB23)=0,"",ROUND('[16]HourGH-AUG'!AB23,2))</f>
        <v>262.12</v>
      </c>
      <c r="H21" s="99" t="n">
        <f aca="false">IF(COUNT('[16]HourGH-SEP'!AB23)=0,"",ROUND('[16]HourGH-SEP'!AB23,2))</f>
        <v>262.48</v>
      </c>
      <c r="I21" s="99" t="n">
        <f aca="false">IF(COUNT('[16]HourGH-OCT'!AB23)=0,"",ROUND('[16]HourGH-OCT'!AB23,2))</f>
        <v>261.81</v>
      </c>
      <c r="J21" s="99" t="n">
        <f aca="false">IF(COUNT('[16]HourGH-NOV'!AB23)=0,"",ROUND('[16]HourGH-NOV'!AB23,2))</f>
        <v>262.19</v>
      </c>
      <c r="K21" s="99" t="n">
        <f aca="false">IF(COUNT('[16]HourGH-DEC'!AB23)=0,"",ROUND('[16]HourGH-DEC'!AB23,2))</f>
        <v>262.9</v>
      </c>
      <c r="L21" s="99" t="n">
        <f aca="false">IF(COUNT('[16]HourGH-JAN'!AB23)=0,"",ROUND('[16]HourGH-JAN'!AB23,2))</f>
        <v>262.87</v>
      </c>
      <c r="M21" s="99" t="n">
        <f aca="false">IF(COUNT('[16]HourGH-FEB'!AB23)=0,"",ROUND('[16]HourGH-FEB'!AB23,2))</f>
        <v>262.66</v>
      </c>
      <c r="N21" s="99" t="n">
        <f aca="false">IF(COUNT('[16]HourGH-MAR'!AB23)=0,"",ROUND('[16]HourGH-MAR'!AB23,2))</f>
        <v>260.76</v>
      </c>
      <c r="O21" s="99"/>
      <c r="P21" s="83"/>
    </row>
    <row r="22" customFormat="false" ht="21.75" hidden="false" customHeight="false" outlineLevel="0" collapsed="false">
      <c r="A22" s="83"/>
      <c r="B22" s="98" t="n">
        <v>13</v>
      </c>
      <c r="C22" s="99" t="n">
        <f aca="false">IF(COUNT('[16]HourGH-APR'!AB24)=0,"",ROUND('[16]HourGH-APR'!AB24,2))</f>
        <v>262.04</v>
      </c>
      <c r="D22" s="99" t="n">
        <f aca="false">IF(COUNT('[16]HourGH-MAY'!AB24)=0,"",ROUND('[16]HourGH-MAY'!AB24,2))</f>
        <v>261.79</v>
      </c>
      <c r="E22" s="99" t="n">
        <f aca="false">IF(COUNT('[16]HourGH-JUN'!AB24)=0,"",ROUND('[16]HourGH-JUN'!AB24,2))</f>
        <v>261.15</v>
      </c>
      <c r="F22" s="99" t="n">
        <f aca="false">IF(COUNT('[16]HourGH-JUL'!AB24)=0,"",ROUND('[16]HourGH-JUL'!AB24,2))</f>
        <v>260.24</v>
      </c>
      <c r="G22" s="99" t="n">
        <f aca="false">IF(COUNT('[16]HourGH-AUG'!AB24)=0,"",ROUND('[16]HourGH-AUG'!AB24,2))</f>
        <v>262.21</v>
      </c>
      <c r="H22" s="99" t="n">
        <f aca="false">IF(COUNT('[16]HourGH-SEP'!AB24)=0,"",ROUND('[16]HourGH-SEP'!AB24,2))</f>
        <v>262.41</v>
      </c>
      <c r="I22" s="99" t="n">
        <f aca="false">IF(COUNT('[16]HourGH-OCT'!AB24)=0,"",ROUND('[16]HourGH-OCT'!AB24,2))</f>
        <v>261.65</v>
      </c>
      <c r="J22" s="99" t="n">
        <f aca="false">IF(COUNT('[16]HourGH-NOV'!AB24)=0,"",ROUND('[16]HourGH-NOV'!AB24,2))</f>
        <v>261.42</v>
      </c>
      <c r="K22" s="99" t="n">
        <f aca="false">IF(COUNT('[16]HourGH-DEC'!AB24)=0,"",ROUND('[16]HourGH-DEC'!AB24,2))</f>
        <v>262.96</v>
      </c>
      <c r="L22" s="99" t="n">
        <f aca="false">IF(COUNT('[16]HourGH-JAN'!AB24)=0,"",ROUND('[16]HourGH-JAN'!AB24,2))</f>
        <v>262.95</v>
      </c>
      <c r="M22" s="99" t="n">
        <f aca="false">IF(COUNT('[16]HourGH-FEB'!AB24)=0,"",ROUND('[16]HourGH-FEB'!AB24,2))</f>
        <v>262.61</v>
      </c>
      <c r="N22" s="99" t="n">
        <f aca="false">IF(COUNT('[16]HourGH-MAR'!AB24)=0,"",ROUND('[16]HourGH-MAR'!AB24,2))</f>
        <v>260.75</v>
      </c>
      <c r="O22" s="99"/>
      <c r="P22" s="83"/>
    </row>
    <row r="23" customFormat="false" ht="21.75" hidden="false" customHeight="false" outlineLevel="0" collapsed="false">
      <c r="A23" s="83"/>
      <c r="B23" s="98" t="n">
        <v>14</v>
      </c>
      <c r="C23" s="99" t="n">
        <f aca="false">IF(COUNT('[16]HourGH-APR'!AB25)=0,"",ROUND('[16]HourGH-APR'!AB25,2))</f>
        <v>262.66</v>
      </c>
      <c r="D23" s="99" t="n">
        <f aca="false">IF(COUNT('[16]HourGH-MAY'!AB25)=0,"",ROUND('[16]HourGH-MAY'!AB25,2))</f>
        <v>262.15</v>
      </c>
      <c r="E23" s="99" t="n">
        <f aca="false">IF(COUNT('[16]HourGH-JUN'!AB25)=0,"",ROUND('[16]HourGH-JUN'!AB25,2))</f>
        <v>261.19</v>
      </c>
      <c r="F23" s="99" t="n">
        <f aca="false">IF(COUNT('[16]HourGH-JUL'!AB25)=0,"",ROUND('[16]HourGH-JUL'!AB25,2))</f>
        <v>260.16</v>
      </c>
      <c r="G23" s="99" t="n">
        <f aca="false">IF(COUNT('[16]HourGH-AUG'!AB25)=0,"",ROUND('[16]HourGH-AUG'!AB25,2))</f>
        <v>262.13</v>
      </c>
      <c r="H23" s="99" t="n">
        <f aca="false">IF(COUNT('[16]HourGH-SEP'!AB25)=0,"",ROUND('[16]HourGH-SEP'!AB25,2))</f>
        <v>262.88</v>
      </c>
      <c r="I23" s="99" t="n">
        <f aca="false">IF(COUNT('[16]HourGH-OCT'!AB25)=0,"",ROUND('[16]HourGH-OCT'!AB25,2))</f>
        <v>261.4</v>
      </c>
      <c r="J23" s="99" t="n">
        <f aca="false">IF(COUNT('[16]HourGH-NOV'!AB25)=0,"",ROUND('[16]HourGH-NOV'!AB25,2))</f>
        <v>261.44</v>
      </c>
      <c r="K23" s="99" t="n">
        <f aca="false">IF(COUNT('[16]HourGH-DEC'!AB25)=0,"",ROUND('[16]HourGH-DEC'!AB25,2))</f>
        <v>262.66</v>
      </c>
      <c r="L23" s="99" t="n">
        <f aca="false">IF(COUNT('[16]HourGH-JAN'!AB25)=0,"",ROUND('[16]HourGH-JAN'!AB25,2))</f>
        <v>263.01</v>
      </c>
      <c r="M23" s="99" t="n">
        <f aca="false">IF(COUNT('[16]HourGH-FEB'!AB25)=0,"",ROUND('[16]HourGH-FEB'!AB25,2))</f>
        <v>262.5</v>
      </c>
      <c r="N23" s="99" t="n">
        <f aca="false">IF(COUNT('[16]HourGH-MAR'!AB25)=0,"",ROUND('[16]HourGH-MAR'!AB25,2))</f>
        <v>260.74</v>
      </c>
      <c r="O23" s="99"/>
      <c r="P23" s="83"/>
    </row>
    <row r="24" customFormat="false" ht="21.75" hidden="false" customHeight="false" outlineLevel="0" collapsed="false">
      <c r="A24" s="83"/>
      <c r="B24" s="98" t="n">
        <v>15</v>
      </c>
      <c r="C24" s="99" t="n">
        <f aca="false">IF(COUNT('[16]HourGH-APR'!AB26)=0,"",ROUND('[16]HourGH-APR'!AB26,2))</f>
        <v>262.47</v>
      </c>
      <c r="D24" s="99" t="n">
        <f aca="false">IF(COUNT('[16]HourGH-MAY'!AB26)=0,"",ROUND('[16]HourGH-MAY'!AB26,2))</f>
        <v>262.48</v>
      </c>
      <c r="E24" s="99" t="n">
        <f aca="false">IF(COUNT('[16]HourGH-JUN'!AB26)=0,"",ROUND('[16]HourGH-JUN'!AB26,2))</f>
        <v>261.23</v>
      </c>
      <c r="F24" s="99" t="n">
        <f aca="false">IF(COUNT('[16]HourGH-JUL'!AB26)=0,"",ROUND('[16]HourGH-JUL'!AB26,2))</f>
        <v>260.32</v>
      </c>
      <c r="G24" s="99" t="n">
        <f aca="false">IF(COUNT('[16]HourGH-AUG'!AB26)=0,"",ROUND('[16]HourGH-AUG'!AB26,2))</f>
        <v>262.5</v>
      </c>
      <c r="H24" s="99" t="n">
        <f aca="false">IF(COUNT('[16]HourGH-SEP'!AB26)=0,"",ROUND('[16]HourGH-SEP'!AB26,2))</f>
        <v>262.77</v>
      </c>
      <c r="I24" s="99" t="n">
        <f aca="false">IF(COUNT('[16]HourGH-OCT'!AB26)=0,"",ROUND('[16]HourGH-OCT'!AB26,2))</f>
        <v>261.52</v>
      </c>
      <c r="J24" s="99" t="n">
        <f aca="false">IF(COUNT('[16]HourGH-NOV'!AB26)=0,"",ROUND('[16]HourGH-NOV'!AB26,2))</f>
        <v>261.25</v>
      </c>
      <c r="K24" s="99" t="n">
        <f aca="false">IF(COUNT('[16]HourGH-DEC'!AB26)=0,"",ROUND('[16]HourGH-DEC'!AB26,2))</f>
        <v>262.55</v>
      </c>
      <c r="L24" s="99" t="n">
        <f aca="false">IF(COUNT('[16]HourGH-JAN'!AB26)=0,"",ROUND('[16]HourGH-JAN'!AB26,2))</f>
        <v>263.06</v>
      </c>
      <c r="M24" s="99" t="n">
        <f aca="false">IF(COUNT('[16]HourGH-FEB'!AB26)=0,"",ROUND('[16]HourGH-FEB'!AB26,2))</f>
        <v>262.46</v>
      </c>
      <c r="N24" s="99" t="n">
        <f aca="false">IF(COUNT('[16]HourGH-MAR'!AB26)=0,"",ROUND('[16]HourGH-MAR'!AB26,2))</f>
        <v>260.74</v>
      </c>
      <c r="O24" s="99"/>
      <c r="P24" s="83"/>
    </row>
    <row r="25" customFormat="false" ht="21.75" hidden="false" customHeight="false" outlineLevel="0" collapsed="false">
      <c r="A25" s="83"/>
      <c r="B25" s="98" t="n">
        <v>16</v>
      </c>
      <c r="C25" s="99" t="n">
        <f aca="false">IF(COUNT('[16]HourGH-APR'!AB27)=0,"",ROUND('[16]HourGH-APR'!AB27,2))</f>
        <v>262.75</v>
      </c>
      <c r="D25" s="99" t="n">
        <f aca="false">IF(COUNT('[16]HourGH-MAY'!AB27)=0,"",ROUND('[16]HourGH-MAY'!AB27,2))</f>
        <v>263.67</v>
      </c>
      <c r="E25" s="99" t="n">
        <f aca="false">IF(COUNT('[16]HourGH-JUN'!AB27)=0,"",ROUND('[16]HourGH-JUN'!AB27,2))</f>
        <v>261.56</v>
      </c>
      <c r="F25" s="99" t="n">
        <f aca="false">IF(COUNT('[16]HourGH-JUL'!AB27)=0,"",ROUND('[16]HourGH-JUL'!AB27,2))</f>
        <v>260.66</v>
      </c>
      <c r="G25" s="99" t="n">
        <f aca="false">IF(COUNT('[16]HourGH-AUG'!AB27)=0,"",ROUND('[16]HourGH-AUG'!AB27,2))</f>
        <v>261.96</v>
      </c>
      <c r="H25" s="99" t="n">
        <f aca="false">IF(COUNT('[16]HourGH-SEP'!AB27)=0,"",ROUND('[16]HourGH-SEP'!AB27,2))</f>
        <v>262.35</v>
      </c>
      <c r="I25" s="99" t="n">
        <f aca="false">IF(COUNT('[16]HourGH-OCT'!AB27)=0,"",ROUND('[16]HourGH-OCT'!AB27,2))</f>
        <v>261.95</v>
      </c>
      <c r="J25" s="99" t="n">
        <f aca="false">IF(COUNT('[16]HourGH-NOV'!AB27)=0,"",ROUND('[16]HourGH-NOV'!AB27,2))</f>
        <v>262.13</v>
      </c>
      <c r="K25" s="99" t="n">
        <f aca="false">IF(COUNT('[16]HourGH-DEC'!AB27)=0,"",ROUND('[16]HourGH-DEC'!AB27,2))</f>
        <v>262.44</v>
      </c>
      <c r="L25" s="99" t="n">
        <f aca="false">IF(COUNT('[16]HourGH-JAN'!AB27)=0,"",ROUND('[16]HourGH-JAN'!AB27,2))</f>
        <v>262.86</v>
      </c>
      <c r="M25" s="99" t="n">
        <f aca="false">IF(COUNT('[16]HourGH-FEB'!AB27)=0,"",ROUND('[16]HourGH-FEB'!AB27,2))</f>
        <v>262.43</v>
      </c>
      <c r="N25" s="99" t="n">
        <f aca="false">IF(COUNT('[16]HourGH-MAR'!AB27)=0,"",ROUND('[16]HourGH-MAR'!AB27,2))</f>
        <v>260.74</v>
      </c>
      <c r="O25" s="99"/>
      <c r="P25" s="83"/>
    </row>
    <row r="26" customFormat="false" ht="21.75" hidden="false" customHeight="false" outlineLevel="0" collapsed="false">
      <c r="A26" s="83"/>
      <c r="B26" s="98" t="n">
        <v>17</v>
      </c>
      <c r="C26" s="99" t="n">
        <f aca="false">IF(COUNT('[16]HourGH-APR'!AB28)=0,"",ROUND('[16]HourGH-APR'!AB28,2))</f>
        <v>262.48</v>
      </c>
      <c r="D26" s="99" t="n">
        <f aca="false">IF(COUNT('[16]HourGH-MAY'!AB28)=0,"",ROUND('[16]HourGH-MAY'!AB28,2))</f>
        <v>261.93</v>
      </c>
      <c r="E26" s="99" t="n">
        <f aca="false">IF(COUNT('[16]HourGH-JUN'!AB28)=0,"",ROUND('[16]HourGH-JUN'!AB28,2))</f>
        <v>261.34</v>
      </c>
      <c r="F26" s="99" t="n">
        <f aca="false">IF(COUNT('[16]HourGH-JUL'!AB28)=0,"",ROUND('[16]HourGH-JUL'!AB28,2))</f>
        <v>260.86</v>
      </c>
      <c r="G26" s="99" t="n">
        <f aca="false">IF(COUNT('[16]HourGH-AUG'!AB28)=0,"",ROUND('[16]HourGH-AUG'!AB28,2))</f>
        <v>262.87</v>
      </c>
      <c r="H26" s="99" t="n">
        <f aca="false">IF(COUNT('[16]HourGH-SEP'!AB28)=0,"",ROUND('[16]HourGH-SEP'!AB28,2))</f>
        <v>261.89</v>
      </c>
      <c r="I26" s="99" t="n">
        <f aca="false">IF(COUNT('[16]HourGH-OCT'!AB28)=0,"",ROUND('[16]HourGH-OCT'!AB28,2))</f>
        <v>261.95</v>
      </c>
      <c r="J26" s="99" t="n">
        <f aca="false">IF(COUNT('[16]HourGH-NOV'!AB28)=0,"",ROUND('[16]HourGH-NOV'!AB28,2))</f>
        <v>262</v>
      </c>
      <c r="K26" s="99" t="n">
        <f aca="false">IF(COUNT('[16]HourGH-DEC'!AB28)=0,"",ROUND('[16]HourGH-DEC'!AB28,2))</f>
        <v>262.54</v>
      </c>
      <c r="L26" s="99" t="n">
        <f aca="false">IF(COUNT('[16]HourGH-JAN'!AB28)=0,"",ROUND('[16]HourGH-JAN'!AB28,2))</f>
        <v>262.84</v>
      </c>
      <c r="M26" s="99" t="n">
        <f aca="false">IF(COUNT('[16]HourGH-FEB'!AB28)=0,"",ROUND('[16]HourGH-FEB'!AB28,2))</f>
        <v>262.35</v>
      </c>
      <c r="N26" s="99" t="n">
        <f aca="false">IF(COUNT('[16]HourGH-MAR'!AB28)=0,"",ROUND('[16]HourGH-MAR'!AB28,2))</f>
        <v>260.73</v>
      </c>
      <c r="O26" s="99"/>
      <c r="P26" s="83"/>
    </row>
    <row r="27" customFormat="false" ht="21.75" hidden="false" customHeight="false" outlineLevel="0" collapsed="false">
      <c r="A27" s="83"/>
      <c r="B27" s="98" t="n">
        <v>18</v>
      </c>
      <c r="C27" s="99" t="n">
        <f aca="false">IF(COUNT('[16]HourGH-APR'!AB29)=0,"",ROUND('[16]HourGH-APR'!AB29,2))</f>
        <v>262.34</v>
      </c>
      <c r="D27" s="99" t="n">
        <f aca="false">IF(COUNT('[16]HourGH-MAY'!AB29)=0,"",ROUND('[16]HourGH-MAY'!AB29,2))</f>
        <v>261.93</v>
      </c>
      <c r="E27" s="99" t="n">
        <f aca="false">IF(COUNT('[16]HourGH-JUN'!AB29)=0,"",ROUND('[16]HourGH-JUN'!AB29,2))</f>
        <v>261.34</v>
      </c>
      <c r="F27" s="99" t="n">
        <f aca="false">IF(COUNT('[16]HourGH-JUL'!AB29)=0,"",ROUND('[16]HourGH-JUL'!AB29,2))</f>
        <v>260.8</v>
      </c>
      <c r="G27" s="99" t="n">
        <f aca="false">IF(COUNT('[16]HourGH-AUG'!AB29)=0,"",ROUND('[16]HourGH-AUG'!AB29,2))</f>
        <v>262.36</v>
      </c>
      <c r="H27" s="99" t="n">
        <f aca="false">IF(COUNT('[16]HourGH-SEP'!AB29)=0,"",ROUND('[16]HourGH-SEP'!AB29,2))</f>
        <v>261.87</v>
      </c>
      <c r="I27" s="99" t="n">
        <f aca="false">IF(COUNT('[16]HourGH-OCT'!AB29)=0,"",ROUND('[16]HourGH-OCT'!AB29,2))</f>
        <v>261.86</v>
      </c>
      <c r="J27" s="99" t="n">
        <f aca="false">IF(COUNT('[16]HourGH-NOV'!AB29)=0,"",ROUND('[16]HourGH-NOV'!AB29,2))</f>
        <v>262.06</v>
      </c>
      <c r="K27" s="99" t="n">
        <f aca="false">IF(COUNT('[16]HourGH-DEC'!AB29)=0,"",ROUND('[16]HourGH-DEC'!AB29,2))</f>
        <v>262.31</v>
      </c>
      <c r="L27" s="99" t="n">
        <f aca="false">IF(COUNT('[16]HourGH-JAN'!AB29)=0,"",ROUND('[16]HourGH-JAN'!AB29,2))</f>
        <v>262.79</v>
      </c>
      <c r="M27" s="99" t="n">
        <f aca="false">IF(COUNT('[16]HourGH-FEB'!AB29)=0,"",ROUND('[16]HourGH-FEB'!AB29,2))</f>
        <v>262.25</v>
      </c>
      <c r="N27" s="99" t="n">
        <f aca="false">IF(COUNT('[16]HourGH-MAR'!AB29)=0,"",ROUND('[16]HourGH-MAR'!AB29,2))</f>
        <v>260.71</v>
      </c>
      <c r="O27" s="99"/>
      <c r="P27" s="83"/>
    </row>
    <row r="28" customFormat="false" ht="21.75" hidden="false" customHeight="false" outlineLevel="0" collapsed="false">
      <c r="A28" s="83"/>
      <c r="B28" s="98" t="n">
        <v>19</v>
      </c>
      <c r="C28" s="99" t="n">
        <f aca="false">IF(COUNT('[16]HourGH-APR'!AB30)=0,"",ROUND('[16]HourGH-APR'!AB30,2))</f>
        <v>262.2</v>
      </c>
      <c r="D28" s="99" t="n">
        <f aca="false">IF(COUNT('[16]HourGH-MAY'!AB30)=0,"",ROUND('[16]HourGH-MAY'!AB30,2))</f>
        <v>262.04</v>
      </c>
      <c r="E28" s="99" t="n">
        <f aca="false">IF(COUNT('[16]HourGH-JUN'!AB30)=0,"",ROUND('[16]HourGH-JUN'!AB30,2))</f>
        <v>261.44</v>
      </c>
      <c r="F28" s="99" t="n">
        <f aca="false">IF(COUNT('[16]HourGH-JUL'!AB30)=0,"",ROUND('[16]HourGH-JUL'!AB30,2))</f>
        <v>260.73</v>
      </c>
      <c r="G28" s="99" t="n">
        <f aca="false">IF(COUNT('[16]HourGH-AUG'!AB30)=0,"",ROUND('[16]HourGH-AUG'!AB30,2))</f>
        <v>263.08</v>
      </c>
      <c r="H28" s="99" t="n">
        <f aca="false">IF(COUNT('[16]HourGH-SEP'!AB30)=0,"",ROUND('[16]HourGH-SEP'!AB30,2))</f>
        <v>261.98</v>
      </c>
      <c r="I28" s="99" t="n">
        <f aca="false">IF(COUNT('[16]HourGH-OCT'!AB30)=0,"",ROUND('[16]HourGH-OCT'!AB30,2))</f>
        <v>261.98</v>
      </c>
      <c r="J28" s="99" t="n">
        <f aca="false">IF(COUNT('[16]HourGH-NOV'!AB30)=0,"",ROUND('[16]HourGH-NOV'!AB30,2))</f>
        <v>262.01</v>
      </c>
      <c r="K28" s="99" t="n">
        <f aca="false">IF(COUNT('[16]HourGH-DEC'!AB30)=0,"",ROUND('[16]HourGH-DEC'!AB30,2))</f>
        <v>262.39</v>
      </c>
      <c r="L28" s="99" t="n">
        <f aca="false">IF(COUNT('[16]HourGH-JAN'!AB30)=0,"",ROUND('[16]HourGH-JAN'!AB30,2))</f>
        <v>262.74</v>
      </c>
      <c r="M28" s="99" t="n">
        <f aca="false">IF(COUNT('[16]HourGH-FEB'!AB30)=0,"",ROUND('[16]HourGH-FEB'!AB30,2))</f>
        <v>262.17</v>
      </c>
      <c r="N28" s="99" t="n">
        <f aca="false">IF(COUNT('[16]HourGH-MAR'!AB30)=0,"",ROUND('[16]HourGH-MAR'!AB30,2))</f>
        <v>260.61</v>
      </c>
      <c r="O28" s="99"/>
      <c r="P28" s="83"/>
    </row>
    <row r="29" customFormat="false" ht="21.75" hidden="false" customHeight="false" outlineLevel="0" collapsed="false">
      <c r="A29" s="83"/>
      <c r="B29" s="98" t="n">
        <v>20</v>
      </c>
      <c r="C29" s="99" t="n">
        <f aca="false">IF(COUNT('[16]HourGH-APR'!AB31)=0,"",ROUND('[16]HourGH-APR'!AB31,2))</f>
        <v>261.79</v>
      </c>
      <c r="D29" s="99" t="n">
        <f aca="false">IF(COUNT('[16]HourGH-MAY'!AB31)=0,"",ROUND('[16]HourGH-MAY'!AB31,2))</f>
        <v>262.12</v>
      </c>
      <c r="E29" s="99" t="n">
        <f aca="false">IF(COUNT('[16]HourGH-JUN'!AB31)=0,"",ROUND('[16]HourGH-JUN'!AB31,2))</f>
        <v>261.45</v>
      </c>
      <c r="F29" s="99" t="n">
        <f aca="false">IF(COUNT('[16]HourGH-JUL'!AB31)=0,"",ROUND('[16]HourGH-JUL'!AB31,2))</f>
        <v>260.56</v>
      </c>
      <c r="G29" s="99" t="n">
        <f aca="false">IF(COUNT('[16]HourGH-AUG'!AB31)=0,"",ROUND('[16]HourGH-AUG'!AB31,2))</f>
        <v>262.03</v>
      </c>
      <c r="H29" s="99" t="n">
        <f aca="false">IF(COUNT('[16]HourGH-SEP'!AB31)=0,"",ROUND('[16]HourGH-SEP'!AB31,2))</f>
        <v>262.82</v>
      </c>
      <c r="I29" s="99" t="n">
        <f aca="false">IF(COUNT('[16]HourGH-OCT'!AB31)=0,"",ROUND('[16]HourGH-OCT'!AB31,2))</f>
        <v>261.88</v>
      </c>
      <c r="J29" s="99" t="n">
        <f aca="false">IF(COUNT('[16]HourGH-NOV'!AB31)=0,"",ROUND('[16]HourGH-NOV'!AB31,2))</f>
        <v>262.16</v>
      </c>
      <c r="K29" s="99" t="n">
        <f aca="false">IF(COUNT('[16]HourGH-DEC'!AB31)=0,"",ROUND('[16]HourGH-DEC'!AB31,2))</f>
        <v>262.57</v>
      </c>
      <c r="L29" s="99" t="n">
        <f aca="false">IF(COUNT('[16]HourGH-JAN'!AB31)=0,"",ROUND('[16]HourGH-JAN'!AB31,2))</f>
        <v>262.81</v>
      </c>
      <c r="M29" s="99" t="n">
        <f aca="false">IF(COUNT('[16]HourGH-FEB'!AB31)=0,"",ROUND('[16]HourGH-FEB'!AB31,2))</f>
        <v>262.18</v>
      </c>
      <c r="N29" s="99" t="n">
        <f aca="false">IF(COUNT('[16]HourGH-MAR'!AB31)=0,"",ROUND('[16]HourGH-MAR'!AB31,2))</f>
        <v>260.41</v>
      </c>
      <c r="O29" s="99"/>
      <c r="P29" s="83"/>
    </row>
    <row r="30" customFormat="false" ht="3.75" hidden="false" customHeight="true" outlineLevel="0" collapsed="false">
      <c r="A30" s="83"/>
      <c r="B30" s="98"/>
      <c r="C30" s="99" t="str">
        <f aca="false">IF(COUNT('[16]HourGH-APR'!AB32)=0,"",ROUND('[16]HourGH-APR'!AB32,2))</f>
        <v/>
      </c>
      <c r="D30" s="99" t="str">
        <f aca="false">IF(COUNT('[16]HourGH-MAY'!AB32)=0,"",ROUND('[16]HourGH-MAY'!AB32,2))</f>
        <v/>
      </c>
      <c r="E30" s="99" t="str">
        <f aca="false">IF(COUNT('[16]HourGH-JUN'!AB32)=0,"",ROUND('[16]HourGH-JUN'!AB32,2))</f>
        <v/>
      </c>
      <c r="F30" s="99" t="str">
        <f aca="false">IF(COUNT('[16]HourGH-JUL'!AB32)=0,"",ROUND('[16]HourGH-JUL'!AB32,2))</f>
        <v/>
      </c>
      <c r="G30" s="99" t="str">
        <f aca="false">IF(COUNT('[16]HourGH-AUG'!AB32)=0,"",ROUND('[16]HourGH-AUG'!AB32,2))</f>
        <v/>
      </c>
      <c r="H30" s="99" t="str">
        <f aca="false">IF(COUNT('[16]HourGH-SEP'!AB32)=0,"",ROUND('[16]HourGH-SEP'!AB32,2))</f>
        <v/>
      </c>
      <c r="I30" s="99" t="str">
        <f aca="false">IF(COUNT('[16]HourGH-OCT'!AB32)=0,"",ROUND('[16]HourGH-OCT'!AB32,2))</f>
        <v/>
      </c>
      <c r="J30" s="99" t="str">
        <f aca="false">IF(COUNT('[16]HourGH-NOV'!AB32)=0,"",ROUND('[16]HourGH-NOV'!AB32,2))</f>
        <v/>
      </c>
      <c r="K30" s="99" t="str">
        <f aca="false">IF(COUNT('[16]HourGH-DEC'!AB32)=0,"",ROUND('[16]HourGH-DEC'!AB32,2))</f>
        <v/>
      </c>
      <c r="L30" s="99" t="str">
        <f aca="false">IF(COUNT('[16]HourGH-JAN'!AB32)=0,"",ROUND('[16]HourGH-JAN'!AB32,2))</f>
        <v/>
      </c>
      <c r="M30" s="99" t="str">
        <f aca="false">IF(COUNT('[16]HourGH-FEB'!AB32)=0,"",ROUND('[16]HourGH-FEB'!AB32,2))</f>
        <v/>
      </c>
      <c r="N30" s="99" t="str">
        <f aca="false">IF(COUNT('[16]HourGH-MAR'!AB32)=0,"",ROUND('[16]HourGH-MAR'!AB32,2))</f>
        <v/>
      </c>
      <c r="O30" s="99"/>
      <c r="P30" s="83"/>
    </row>
    <row r="31" customFormat="false" ht="21.75" hidden="false" customHeight="false" outlineLevel="0" collapsed="false">
      <c r="A31" s="83"/>
      <c r="B31" s="98" t="n">
        <v>21</v>
      </c>
      <c r="C31" s="99" t="n">
        <f aca="false">IF(COUNT('[16]HourGH-APR'!AB33)=0,"",ROUND('[16]HourGH-APR'!AB33,2))</f>
        <v>261.62</v>
      </c>
      <c r="D31" s="99" t="n">
        <f aca="false">IF(COUNT('[16]HourGH-MAY'!AB33)=0,"",ROUND('[16]HourGH-MAY'!AB33,2))</f>
        <v>261.89</v>
      </c>
      <c r="E31" s="99" t="n">
        <f aca="false">IF(COUNT('[16]HourGH-JUN'!AB33)=0,"",ROUND('[16]HourGH-JUN'!AB33,2))</f>
        <v>261.63</v>
      </c>
      <c r="F31" s="99" t="n">
        <f aca="false">IF(COUNT('[16]HourGH-JUL'!AB33)=0,"",ROUND('[16]HourGH-JUL'!AB33,2))</f>
        <v>260.54</v>
      </c>
      <c r="G31" s="99" t="n">
        <f aca="false">IF(COUNT('[16]HourGH-AUG'!AB33)=0,"",ROUND('[16]HourGH-AUG'!AB33,2))</f>
        <v>262.45</v>
      </c>
      <c r="H31" s="99" t="n">
        <f aca="false">IF(COUNT('[16]HourGH-SEP'!AB33)=0,"",ROUND('[16]HourGH-SEP'!AB33,2))</f>
        <v>262.14</v>
      </c>
      <c r="I31" s="99" t="n">
        <f aca="false">IF(COUNT('[16]HourGH-OCT'!AB33)=0,"",ROUND('[16]HourGH-OCT'!AB33,2))</f>
        <v>262.24</v>
      </c>
      <c r="J31" s="99" t="n">
        <f aca="false">IF(COUNT('[16]HourGH-NOV'!AB33)=0,"",ROUND('[16]HourGH-NOV'!AB33,2))</f>
        <v>262.53</v>
      </c>
      <c r="K31" s="99" t="n">
        <f aca="false">IF(COUNT('[16]HourGH-DEC'!AB33)=0,"",ROUND('[16]HourGH-DEC'!AB33,2))</f>
        <v>262.53</v>
      </c>
      <c r="L31" s="99" t="n">
        <f aca="false">IF(COUNT('[16]HourGH-JAN'!AB33)=0,"",ROUND('[16]HourGH-JAN'!AB33,2))</f>
        <v>262.78</v>
      </c>
      <c r="M31" s="99" t="n">
        <f aca="false">IF(COUNT('[16]HourGH-FEB'!AB33)=0,"",ROUND('[16]HourGH-FEB'!AB33,2))</f>
        <v>261.99</v>
      </c>
      <c r="N31" s="99" t="n">
        <f aca="false">IF(COUNT('[16]HourGH-MAR'!AB33)=0,"",ROUND('[16]HourGH-MAR'!AB33,2))</f>
        <v>260.22</v>
      </c>
      <c r="O31" s="99"/>
      <c r="P31" s="83"/>
    </row>
    <row r="32" customFormat="false" ht="21.75" hidden="false" customHeight="false" outlineLevel="0" collapsed="false">
      <c r="A32" s="83"/>
      <c r="B32" s="98" t="n">
        <v>22</v>
      </c>
      <c r="C32" s="99" t="n">
        <f aca="false">IF(COUNT('[16]HourGH-APR'!AB34)=0,"",ROUND('[16]HourGH-APR'!AB34,2))</f>
        <v>261.63</v>
      </c>
      <c r="D32" s="99" t="n">
        <f aca="false">IF(COUNT('[16]HourGH-MAY'!AB34)=0,"",ROUND('[16]HourGH-MAY'!AB34,2))</f>
        <v>261.84</v>
      </c>
      <c r="E32" s="99" t="n">
        <f aca="false">IF(COUNT('[16]HourGH-JUN'!AB34)=0,"",ROUND('[16]HourGH-JUN'!AB34,2))</f>
        <v>261.53</v>
      </c>
      <c r="F32" s="99" t="n">
        <f aca="false">IF(COUNT('[16]HourGH-JUL'!AB34)=0,"",ROUND('[16]HourGH-JUL'!AB34,2))</f>
        <v>260.45</v>
      </c>
      <c r="G32" s="99" t="n">
        <f aca="false">IF(COUNT('[16]HourGH-AUG'!AB34)=0,"",ROUND('[16]HourGH-AUG'!AB34,2))</f>
        <v>262.42</v>
      </c>
      <c r="H32" s="99" t="n">
        <f aca="false">IF(COUNT('[16]HourGH-SEP'!AB34)=0,"",ROUND('[16]HourGH-SEP'!AB34,2))</f>
        <v>262.28</v>
      </c>
      <c r="I32" s="99" t="n">
        <f aca="false">IF(COUNT('[16]HourGH-OCT'!AB34)=0,"",ROUND('[16]HourGH-OCT'!AB34,2))</f>
        <v>262.31</v>
      </c>
      <c r="J32" s="99" t="n">
        <f aca="false">IF(COUNT('[16]HourGH-NOV'!AB34)=0,"",ROUND('[16]HourGH-NOV'!AB34,2))</f>
        <v>262.46</v>
      </c>
      <c r="K32" s="99" t="n">
        <f aca="false">IF(COUNT('[16]HourGH-DEC'!AB34)=0,"",ROUND('[16]HourGH-DEC'!AB34,2))</f>
        <v>262.22</v>
      </c>
      <c r="L32" s="99" t="n">
        <f aca="false">IF(COUNT('[16]HourGH-JAN'!AB34)=0,"",ROUND('[16]HourGH-JAN'!AB34,2))</f>
        <v>262.66</v>
      </c>
      <c r="M32" s="99" t="n">
        <f aca="false">IF(COUNT('[16]HourGH-FEB'!AB34)=0,"",ROUND('[16]HourGH-FEB'!AB34,2))</f>
        <v>261.94</v>
      </c>
      <c r="N32" s="99" t="n">
        <f aca="false">IF(COUNT('[16]HourGH-MAR'!AB34)=0,"",ROUND('[16]HourGH-MAR'!AB34,2))</f>
        <v>260.14</v>
      </c>
      <c r="O32" s="99"/>
      <c r="P32" s="83"/>
    </row>
    <row r="33" customFormat="false" ht="21.75" hidden="false" customHeight="false" outlineLevel="0" collapsed="false">
      <c r="A33" s="83"/>
      <c r="B33" s="98" t="n">
        <v>23</v>
      </c>
      <c r="C33" s="99" t="n">
        <f aca="false">IF(COUNT('[16]HourGH-APR'!AB35)=0,"",ROUND('[16]HourGH-APR'!AB35,2))</f>
        <v>262.01</v>
      </c>
      <c r="D33" s="99" t="n">
        <f aca="false">IF(COUNT('[16]HourGH-MAY'!AB35)=0,"",ROUND('[16]HourGH-MAY'!AB35,2))</f>
        <v>262.08</v>
      </c>
      <c r="E33" s="99" t="n">
        <f aca="false">IF(COUNT('[16]HourGH-JUN'!AB35)=0,"",ROUND('[16]HourGH-JUN'!AB35,2))</f>
        <v>261.4</v>
      </c>
      <c r="F33" s="99" t="n">
        <f aca="false">IF(COUNT('[16]HourGH-JUL'!AB35)=0,"",ROUND('[16]HourGH-JUL'!AB35,2))</f>
        <v>260.45</v>
      </c>
      <c r="G33" s="99" t="n">
        <f aca="false">IF(COUNT('[16]HourGH-AUG'!AB35)=0,"",ROUND('[16]HourGH-AUG'!AB35,2))</f>
        <v>262.29</v>
      </c>
      <c r="H33" s="99" t="n">
        <f aca="false">IF(COUNT('[16]HourGH-SEP'!AB35)=0,"",ROUND('[16]HourGH-SEP'!AB35,2))</f>
        <v>261.94</v>
      </c>
      <c r="I33" s="99" t="n">
        <f aca="false">IF(COUNT('[16]HourGH-OCT'!AB35)=0,"",ROUND('[16]HourGH-OCT'!AB35,2))</f>
        <v>262.06</v>
      </c>
      <c r="J33" s="99" t="n">
        <f aca="false">IF(COUNT('[16]HourGH-NOV'!AB35)=0,"",ROUND('[16]HourGH-NOV'!AB35,2))</f>
        <v>262.61</v>
      </c>
      <c r="K33" s="99" t="n">
        <f aca="false">IF(COUNT('[16]HourGH-DEC'!AB35)=0,"",ROUND('[16]HourGH-DEC'!AB35,2))</f>
        <v>261.88</v>
      </c>
      <c r="L33" s="99" t="n">
        <f aca="false">IF(COUNT('[16]HourGH-JAN'!AB35)=0,"",ROUND('[16]HourGH-JAN'!AB35,2))</f>
        <v>262.57</v>
      </c>
      <c r="M33" s="99" t="n">
        <f aca="false">IF(COUNT('[16]HourGH-FEB'!AB35)=0,"",ROUND('[16]HourGH-FEB'!AB35,2))</f>
        <v>262.01</v>
      </c>
      <c r="N33" s="99" t="n">
        <f aca="false">IF(COUNT('[16]HourGH-MAR'!AB35)=0,"",ROUND('[16]HourGH-MAR'!AB35,2))</f>
        <v>260.08</v>
      </c>
      <c r="O33" s="99"/>
      <c r="P33" s="83"/>
    </row>
    <row r="34" customFormat="false" ht="21.75" hidden="false" customHeight="false" outlineLevel="0" collapsed="false">
      <c r="A34" s="83"/>
      <c r="B34" s="98" t="n">
        <v>24</v>
      </c>
      <c r="C34" s="99" t="n">
        <f aca="false">IF(COUNT('[16]HourGH-APR'!AB36)=0,"",ROUND('[16]HourGH-APR'!AB36,2))</f>
        <v>261.96</v>
      </c>
      <c r="D34" s="99" t="n">
        <f aca="false">IF(COUNT('[16]HourGH-MAY'!AB36)=0,"",ROUND('[16]HourGH-MAY'!AB36,2))</f>
        <v>261.97</v>
      </c>
      <c r="E34" s="99" t="n">
        <f aca="false">IF(COUNT('[16]HourGH-JUN'!AB36)=0,"",ROUND('[16]HourGH-JUN'!AB36,2))</f>
        <v>261.35</v>
      </c>
      <c r="F34" s="99" t="n">
        <f aca="false">IF(COUNT('[16]HourGH-JUL'!AB36)=0,"",ROUND('[16]HourGH-JUL'!AB36,2))</f>
        <v>260.4</v>
      </c>
      <c r="G34" s="99" t="n">
        <f aca="false">IF(COUNT('[16]HourGH-AUG'!AB36)=0,"",ROUND('[16]HourGH-AUG'!AB36,2))</f>
        <v>263.12</v>
      </c>
      <c r="H34" s="99" t="n">
        <f aca="false">IF(COUNT('[16]HourGH-SEP'!AB36)=0,"",ROUND('[16]HourGH-SEP'!AB36,2))</f>
        <v>262.27</v>
      </c>
      <c r="I34" s="99" t="n">
        <f aca="false">IF(COUNT('[16]HourGH-OCT'!AB36)=0,"",ROUND('[16]HourGH-OCT'!AB36,2))</f>
        <v>262.1</v>
      </c>
      <c r="J34" s="99" t="n">
        <f aca="false">IF(COUNT('[16]HourGH-NOV'!AB36)=0,"",ROUND('[16]HourGH-NOV'!AB36,2))</f>
        <v>262.44</v>
      </c>
      <c r="K34" s="99" t="n">
        <f aca="false">IF(COUNT('[16]HourGH-DEC'!AB36)=0,"",ROUND('[16]HourGH-DEC'!AB36,2))</f>
        <v>261.81</v>
      </c>
      <c r="L34" s="99" t="n">
        <f aca="false">IF(COUNT('[16]HourGH-JAN'!AB36)=0,"",ROUND('[16]HourGH-JAN'!AB36,2))</f>
        <v>262.53</v>
      </c>
      <c r="M34" s="99" t="n">
        <f aca="false">IF(COUNT('[16]HourGH-FEB'!AB36)=0,"",ROUND('[16]HourGH-FEB'!AB36,2))</f>
        <v>261.95</v>
      </c>
      <c r="N34" s="99" t="n">
        <f aca="false">IF(COUNT('[16]HourGH-MAR'!AB36)=0,"",ROUND('[16]HourGH-MAR'!AB36,2))</f>
        <v>260.03</v>
      </c>
      <c r="O34" s="99"/>
      <c r="P34" s="83"/>
    </row>
    <row r="35" customFormat="false" ht="21.75" hidden="false" customHeight="false" outlineLevel="0" collapsed="false">
      <c r="A35" s="83"/>
      <c r="B35" s="98" t="n">
        <v>25</v>
      </c>
      <c r="C35" s="99" t="n">
        <f aca="false">IF(COUNT('[16]HourGH-APR'!AB37)=0,"",ROUND('[16]HourGH-APR'!AB37,2))</f>
        <v>261.96</v>
      </c>
      <c r="D35" s="99" t="n">
        <f aca="false">IF(COUNT('[16]HourGH-MAY'!AB37)=0,"",ROUND('[16]HourGH-MAY'!AB37,2))</f>
        <v>261.6</v>
      </c>
      <c r="E35" s="99" t="n">
        <f aca="false">IF(COUNT('[16]HourGH-JUN'!AB37)=0,"",ROUND('[16]HourGH-JUN'!AB37,2))</f>
        <v>261.3</v>
      </c>
      <c r="F35" s="99" t="n">
        <f aca="false">IF(COUNT('[16]HourGH-JUL'!AB37)=0,"",ROUND('[16]HourGH-JUL'!AB37,2))</f>
        <v>260.25</v>
      </c>
      <c r="G35" s="99" t="n">
        <f aca="false">IF(COUNT('[16]HourGH-AUG'!AB37)=0,"",ROUND('[16]HourGH-AUG'!AB37,2))</f>
        <v>262.69</v>
      </c>
      <c r="H35" s="99" t="n">
        <f aca="false">IF(COUNT('[16]HourGH-SEP'!AB37)=0,"",ROUND('[16]HourGH-SEP'!AB37,2))</f>
        <v>261.68</v>
      </c>
      <c r="I35" s="99" t="n">
        <f aca="false">IF(COUNT('[16]HourGH-OCT'!AB37)=0,"",ROUND('[16]HourGH-OCT'!AB37,2))</f>
        <v>262.38</v>
      </c>
      <c r="J35" s="99" t="n">
        <f aca="false">IF(COUNT('[16]HourGH-NOV'!AB37)=0,"",ROUND('[16]HourGH-NOV'!AB37,2))</f>
        <v>262.49</v>
      </c>
      <c r="K35" s="99" t="n">
        <f aca="false">IF(COUNT('[16]HourGH-DEC'!AB37)=0,"",ROUND('[16]HourGH-DEC'!AB37,2))</f>
        <v>261.7</v>
      </c>
      <c r="L35" s="99" t="n">
        <f aca="false">IF(COUNT('[16]HourGH-JAN'!AB37)=0,"",ROUND('[16]HourGH-JAN'!AB37,2))</f>
        <v>262.46</v>
      </c>
      <c r="M35" s="99" t="n">
        <f aca="false">IF(COUNT('[16]HourGH-FEB'!AB37)=0,"",ROUND('[16]HourGH-FEB'!AB37,2))</f>
        <v>261.91</v>
      </c>
      <c r="N35" s="99" t="n">
        <f aca="false">IF(COUNT('[16]HourGH-MAR'!AB37)=0,"",ROUND('[16]HourGH-MAR'!AB37,2))</f>
        <v>259.94</v>
      </c>
      <c r="O35" s="99"/>
      <c r="P35" s="83"/>
    </row>
    <row r="36" customFormat="false" ht="21.75" hidden="false" customHeight="false" outlineLevel="0" collapsed="false">
      <c r="A36" s="83"/>
      <c r="B36" s="98" t="n">
        <v>26</v>
      </c>
      <c r="C36" s="99" t="n">
        <f aca="false">IF(COUNT('[16]HourGH-APR'!AB38)=0,"",ROUND('[16]HourGH-APR'!AB38,2))</f>
        <v>261.84</v>
      </c>
      <c r="D36" s="99" t="n">
        <f aca="false">IF(COUNT('[16]HourGH-MAY'!AB38)=0,"",ROUND('[16]HourGH-MAY'!AB38,2))</f>
        <v>261.55</v>
      </c>
      <c r="E36" s="99" t="n">
        <f aca="false">IF(COUNT('[16]HourGH-JUN'!AB38)=0,"",ROUND('[16]HourGH-JUN'!AB38,2))</f>
        <v>261.18</v>
      </c>
      <c r="F36" s="99" t="n">
        <f aca="false">IF(COUNT('[16]HourGH-JUL'!AB38)=0,"",ROUND('[16]HourGH-JUL'!AB38,2))</f>
        <v>260.28</v>
      </c>
      <c r="G36" s="99" t="n">
        <f aca="false">IF(COUNT('[16]HourGH-AUG'!AB38)=0,"",ROUND('[16]HourGH-AUG'!AB38,2))</f>
        <v>262.66</v>
      </c>
      <c r="H36" s="99" t="n">
        <f aca="false">IF(COUNT('[16]HourGH-SEP'!AB38)=0,"",ROUND('[16]HourGH-SEP'!AB38,2))</f>
        <v>261.71</v>
      </c>
      <c r="I36" s="99" t="n">
        <f aca="false">IF(COUNT('[16]HourGH-OCT'!AB38)=0,"",ROUND('[16]HourGH-OCT'!AB38,2))</f>
        <v>262.26</v>
      </c>
      <c r="J36" s="99" t="n">
        <f aca="false">IF(COUNT('[16]HourGH-NOV'!AB38)=0,"",ROUND('[16]HourGH-NOV'!AB38,2))</f>
        <v>262.24</v>
      </c>
      <c r="K36" s="99" t="n">
        <f aca="false">IF(COUNT('[16]HourGH-DEC'!AB38)=0,"",ROUND('[16]HourGH-DEC'!AB38,2))</f>
        <v>261.71</v>
      </c>
      <c r="L36" s="99" t="n">
        <f aca="false">IF(COUNT('[16]HourGH-JAN'!AB38)=0,"",ROUND('[16]HourGH-JAN'!AB38,2))</f>
        <v>262.47</v>
      </c>
      <c r="M36" s="99" t="n">
        <f aca="false">IF(COUNT('[16]HourGH-FEB'!AB38)=0,"",ROUND('[16]HourGH-FEB'!AB38,2))</f>
        <v>261.69</v>
      </c>
      <c r="N36" s="99" t="n">
        <f aca="false">IF(COUNT('[16]HourGH-MAR'!AB38)=0,"",ROUND('[16]HourGH-MAR'!AB38,2))</f>
        <v>259.87</v>
      </c>
      <c r="O36" s="99"/>
      <c r="P36" s="83"/>
    </row>
    <row r="37" customFormat="false" ht="21.75" hidden="false" customHeight="false" outlineLevel="0" collapsed="false">
      <c r="A37" s="83"/>
      <c r="B37" s="98" t="n">
        <v>27</v>
      </c>
      <c r="C37" s="99" t="n">
        <f aca="false">IF(COUNT('[16]HourGH-APR'!AB39)=0,"",ROUND('[16]HourGH-APR'!AB39,2))</f>
        <v>261.53</v>
      </c>
      <c r="D37" s="99" t="n">
        <f aca="false">IF(COUNT('[16]HourGH-MAY'!AB39)=0,"",ROUND('[16]HourGH-MAY'!AB39,2))</f>
        <v>261.94</v>
      </c>
      <c r="E37" s="99" t="n">
        <f aca="false">IF(COUNT('[16]HourGH-JUN'!AB39)=0,"",ROUND('[16]HourGH-JUN'!AB39,2))</f>
        <v>261.09</v>
      </c>
      <c r="F37" s="99" t="n">
        <f aca="false">IF(COUNT('[16]HourGH-JUL'!AB39)=0,"",ROUND('[16]HourGH-JUL'!AB39,2))</f>
        <v>260.61</v>
      </c>
      <c r="G37" s="99" t="n">
        <f aca="false">IF(COUNT('[16]HourGH-AUG'!AB39)=0,"",ROUND('[16]HourGH-AUG'!AB39,2))</f>
        <v>262.36</v>
      </c>
      <c r="H37" s="99" t="n">
        <f aca="false">IF(COUNT('[16]HourGH-SEP'!AB39)=0,"",ROUND('[16]HourGH-SEP'!AB39,2))</f>
        <v>261.84</v>
      </c>
      <c r="I37" s="99" t="n">
        <f aca="false">IF(COUNT('[16]HourGH-OCT'!AB39)=0,"",ROUND('[16]HourGH-OCT'!AB39,2))</f>
        <v>262.29</v>
      </c>
      <c r="J37" s="99" t="n">
        <f aca="false">IF(COUNT('[16]HourGH-NOV'!AB39)=0,"",ROUND('[16]HourGH-NOV'!AB39,2))</f>
        <v>262.25</v>
      </c>
      <c r="K37" s="99" t="n">
        <f aca="false">IF(COUNT('[16]HourGH-DEC'!AB39)=0,"",ROUND('[16]HourGH-DEC'!AB39,2))</f>
        <v>261.7</v>
      </c>
      <c r="L37" s="99" t="n">
        <f aca="false">IF(COUNT('[16]HourGH-JAN'!AB39)=0,"",ROUND('[16]HourGH-JAN'!AB39,2))</f>
        <v>262.46</v>
      </c>
      <c r="M37" s="99" t="n">
        <f aca="false">IF(COUNT('[16]HourGH-FEB'!AB39)=0,"",ROUND('[16]HourGH-FEB'!AB39,2))</f>
        <v>261.62</v>
      </c>
      <c r="N37" s="99" t="n">
        <f aca="false">IF(COUNT('[16]HourGH-MAR'!AB39)=0,"",ROUND('[16]HourGH-MAR'!AB39,2))</f>
        <v>259.84</v>
      </c>
      <c r="O37" s="99"/>
      <c r="P37" s="83"/>
    </row>
    <row r="38" customFormat="false" ht="21.75" hidden="false" customHeight="false" outlineLevel="0" collapsed="false">
      <c r="A38" s="83"/>
      <c r="B38" s="98" t="n">
        <v>28</v>
      </c>
      <c r="C38" s="99" t="n">
        <f aca="false">IF(COUNT('[16]HourGH-APR'!AB40)=0,"",ROUND('[16]HourGH-APR'!AB40,2))</f>
        <v>261.34</v>
      </c>
      <c r="D38" s="99" t="n">
        <f aca="false">IF(COUNT('[16]HourGH-MAY'!AB40)=0,"",ROUND('[16]HourGH-MAY'!AB40,2))</f>
        <v>261.77</v>
      </c>
      <c r="E38" s="99" t="n">
        <f aca="false">IF(COUNT('[16]HourGH-JUN'!AB40)=0,"",ROUND('[16]HourGH-JUN'!AB40,2))</f>
        <v>260.91</v>
      </c>
      <c r="F38" s="99" t="n">
        <f aca="false">IF(COUNT('[16]HourGH-JUL'!AB40)=0,"",ROUND('[16]HourGH-JUL'!AB40,2))</f>
        <v>261.62</v>
      </c>
      <c r="G38" s="99" t="n">
        <f aca="false">IF(COUNT('[16]HourGH-AUG'!AB40)=0,"",ROUND('[16]HourGH-AUG'!AB40,2))</f>
        <v>262.93</v>
      </c>
      <c r="H38" s="99" t="n">
        <f aca="false">IF(COUNT('[16]HourGH-SEP'!AB40)=0,"",ROUND('[16]HourGH-SEP'!AB40,2))</f>
        <v>261.57</v>
      </c>
      <c r="I38" s="99" t="n">
        <f aca="false">IF(COUNT('[16]HourGH-OCT'!AB40)=0,"",ROUND('[16]HourGH-OCT'!AB40,2))</f>
        <v>262.23</v>
      </c>
      <c r="J38" s="99" t="n">
        <f aca="false">IF(COUNT('[16]HourGH-NOV'!AB40)=0,"",ROUND('[16]HourGH-NOV'!AB40,2))</f>
        <v>262.27</v>
      </c>
      <c r="K38" s="99" t="n">
        <f aca="false">IF(COUNT('[16]HourGH-DEC'!AB40)=0,"",ROUND('[16]HourGH-DEC'!AB40,2))</f>
        <v>261.79</v>
      </c>
      <c r="L38" s="99" t="n">
        <f aca="false">IF(COUNT('[16]HourGH-JAN'!AB40)=0,"",ROUND('[16]HourGH-JAN'!AB40,2))</f>
        <v>262.37</v>
      </c>
      <c r="M38" s="99" t="n">
        <f aca="false">IF(COUNT('[16]HourGH-FEB'!AB40)=0,"",ROUND('[16]HourGH-FEB'!AB40,2))</f>
        <v>261.58</v>
      </c>
      <c r="N38" s="99" t="n">
        <f aca="false">IF(COUNT('[16]HourGH-MAR'!AB40)=0,"",ROUND('[16]HourGH-MAR'!AB40,2))</f>
        <v>259.85</v>
      </c>
      <c r="O38" s="99"/>
      <c r="P38" s="83"/>
    </row>
    <row r="39" customFormat="false" ht="21.75" hidden="false" customHeight="false" outlineLevel="0" collapsed="false">
      <c r="A39" s="83"/>
      <c r="B39" s="98" t="n">
        <v>29</v>
      </c>
      <c r="C39" s="99" t="n">
        <f aca="false">IF(COUNT('[16]HourGH-APR'!AB41)=0,"",ROUND('[16]HourGH-APR'!AB41,2))</f>
        <v>261.32</v>
      </c>
      <c r="D39" s="99" t="n">
        <f aca="false">IF(COUNT('[16]HourGH-MAY'!AB41)=0,"",ROUND('[16]HourGH-MAY'!AB41,2))</f>
        <v>261.82</v>
      </c>
      <c r="E39" s="99" t="n">
        <f aca="false">IF(COUNT('[16]HourGH-JUN'!AB41)=0,"",ROUND('[16]HourGH-JUN'!AB41,2))</f>
        <v>260.78</v>
      </c>
      <c r="F39" s="99" t="n">
        <f aca="false">IF(COUNT('[16]HourGH-JUL'!AB41)=0,"",ROUND('[16]HourGH-JUL'!AB41,2))</f>
        <v>262.75</v>
      </c>
      <c r="G39" s="99" t="n">
        <f aca="false">IF(COUNT('[16]HourGH-AUG'!AB41)=0,"",ROUND('[16]HourGH-AUG'!AB41,2))</f>
        <v>262.38</v>
      </c>
      <c r="H39" s="99" t="n">
        <f aca="false">IF(COUNT('[16]HourGH-SEP'!AB41)=0,"",ROUND('[16]HourGH-SEP'!AB41,2))</f>
        <v>261.41</v>
      </c>
      <c r="I39" s="99" t="n">
        <f aca="false">IF(COUNT('[16]HourGH-OCT'!AB41)=0,"",ROUND('[16]HourGH-OCT'!AB41,2))</f>
        <v>262.3</v>
      </c>
      <c r="J39" s="99" t="n">
        <f aca="false">IF(COUNT('[16]HourGH-NOV'!AB41)=0,"",ROUND('[16]HourGH-NOV'!AB41,2))</f>
        <v>262.32</v>
      </c>
      <c r="K39" s="99" t="n">
        <f aca="false">IF(COUNT('[16]HourGH-DEC'!AB41)=0,"",ROUND('[16]HourGH-DEC'!AB41,2))</f>
        <v>261.83</v>
      </c>
      <c r="L39" s="99" t="n">
        <f aca="false">IF(COUNT('[16]HourGH-JAN'!AB41)=0,"",ROUND('[16]HourGH-JAN'!AB41,2))</f>
        <v>262.16</v>
      </c>
      <c r="M39" s="99" t="n">
        <f aca="false">IF(COUNT('[16]HourGH-FEB'!AB41)=0,"",ROUND('[16]HourGH-FEB'!AB41,2))</f>
        <v>261.57</v>
      </c>
      <c r="N39" s="99" t="n">
        <f aca="false">IF(COUNT('[16]HourGH-MAR'!AB41)=0,"",ROUND('[16]HourGH-MAR'!AB41,2))</f>
        <v>259.83</v>
      </c>
      <c r="O39" s="99"/>
      <c r="P39" s="83"/>
    </row>
    <row r="40" customFormat="false" ht="21.75" hidden="false" customHeight="false" outlineLevel="0" collapsed="false">
      <c r="A40" s="83"/>
      <c r="B40" s="98" t="n">
        <v>30</v>
      </c>
      <c r="C40" s="99" t="n">
        <f aca="false">IF(COUNT('[16]HourGH-APR'!AB42)=0,"",ROUND('[16]HourGH-APR'!AB42,2))</f>
        <v>261.23</v>
      </c>
      <c r="D40" s="99" t="n">
        <f aca="false">IF(COUNT('[16]HourGH-MAY'!AB42)=0,"",ROUND('[16]HourGH-MAY'!AB42,2))</f>
        <v>261.95</v>
      </c>
      <c r="E40" s="99" t="n">
        <f aca="false">IF(COUNT('[16]HourGH-JUN'!AB42)=0,"",ROUND('[16]HourGH-JUN'!AB42,2))</f>
        <v>260.8</v>
      </c>
      <c r="F40" s="99" t="n">
        <f aca="false">IF(COUNT('[16]HourGH-JUL'!AB42)=0,"",ROUND('[16]HourGH-JUL'!AB42,2))</f>
        <v>262.7</v>
      </c>
      <c r="G40" s="99" t="n">
        <f aca="false">IF(COUNT('[16]HourGH-AUG'!AB42)=0,"",ROUND('[16]HourGH-AUG'!AB42,2))</f>
        <v>262.45</v>
      </c>
      <c r="H40" s="99" t="n">
        <f aca="false">IF(COUNT('[16]HourGH-SEP'!AB42)=0,"",ROUND('[16]HourGH-SEP'!AB42,2))</f>
        <v>261.41</v>
      </c>
      <c r="I40" s="99" t="n">
        <f aca="false">IF(COUNT('[16]HourGH-OCT'!AB42)=0,"",ROUND('[16]HourGH-OCT'!AB42,2))</f>
        <v>261.76</v>
      </c>
      <c r="J40" s="99" t="n">
        <f aca="false">IF(COUNT('[16]HourGH-NOV'!AB42)=0,"",ROUND('[16]HourGH-NOV'!AB42,2))</f>
        <v>262.25</v>
      </c>
      <c r="K40" s="99" t="n">
        <f aca="false">IF(COUNT('[16]HourGH-DEC'!AB42)=0,"",ROUND('[16]HourGH-DEC'!AB42,2))</f>
        <v>262.18</v>
      </c>
      <c r="L40" s="99" t="n">
        <f aca="false">IF(COUNT('[16]HourGH-JAN'!AB42)=0,"",ROUND('[16]HourGH-JAN'!AB42,2))</f>
        <v>262.21</v>
      </c>
      <c r="M40" s="99"/>
      <c r="N40" s="99" t="n">
        <f aca="false">IF(COUNT('[16]HourGH-MAR'!AB42)=0,"",ROUND('[16]HourGH-MAR'!AB42,2))</f>
        <v>260.05</v>
      </c>
      <c r="O40" s="99"/>
      <c r="P40" s="83"/>
    </row>
    <row r="41" customFormat="false" ht="21.75" hidden="false" customHeight="false" outlineLevel="0" collapsed="false">
      <c r="A41" s="100"/>
      <c r="B41" s="98" t="n">
        <v>31</v>
      </c>
      <c r="C41" s="99"/>
      <c r="D41" s="99" t="n">
        <f aca="false">IF(COUNT('[16]HourGH-MAY'!AB43)=0,"",ROUND('[16]HourGH-MAY'!AB43,2))</f>
        <v>261.56</v>
      </c>
      <c r="E41" s="99"/>
      <c r="F41" s="99" t="n">
        <f aca="false">IF(COUNT('[16]HourGH-JUL'!AB43)=0,"",ROUND('[16]HourGH-JUL'!AB43,2))</f>
        <v>263.15</v>
      </c>
      <c r="G41" s="99" t="n">
        <f aca="false">IF(COUNT('[16]HourGH-AUG'!AB43)=0,"",ROUND('[16]HourGH-AUG'!AB43,2))</f>
        <v>262.54</v>
      </c>
      <c r="H41" s="99"/>
      <c r="I41" s="99" t="n">
        <f aca="false">IF(COUNT('[16]HourGH-OCT'!AB43)=0,"",ROUND('[16]HourGH-OCT'!AB43,2))</f>
        <v>261.84</v>
      </c>
      <c r="J41" s="99"/>
      <c r="K41" s="99" t="n">
        <f aca="false">IF(COUNT('[16]HourGH-DEC'!AB43)=0,"",ROUND('[16]HourGH-DEC'!AB43,2))</f>
        <v>262.39</v>
      </c>
      <c r="L41" s="99" t="n">
        <f aca="false">IF(COUNT('[16]HourGH-JAN'!AB43)=0,"",ROUND('[16]HourGH-JAN'!AB43,2))</f>
        <v>262.35</v>
      </c>
      <c r="M41" s="99"/>
      <c r="N41" s="99" t="n">
        <f aca="false">IF(COUNT('[16]HourGH-MAR'!AB43)=0,"",ROUND('[16]HourGH-MAR'!AB43,2))</f>
        <v>260.97</v>
      </c>
      <c r="O41" s="101"/>
      <c r="P41" s="100"/>
    </row>
    <row r="42" customFormat="false" ht="6.75" hidden="false" customHeight="true" outlineLevel="0" collapsed="false">
      <c r="A42" s="100"/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04" t="s">
        <v>243</v>
      </c>
      <c r="C43" s="99" t="n">
        <f aca="false">IF(COUNT(C9:C41)&gt;0,AVERAGE(C9:C41),"")</f>
        <v>261.894</v>
      </c>
      <c r="D43" s="99" t="n">
        <f aca="false">IF(COUNT(D9:D41)&gt;0,AVERAGE(D9:D41),"")</f>
        <v>261.735161290323</v>
      </c>
      <c r="E43" s="99" t="n">
        <f aca="false">IF(COUNT(E9:E41)&gt;0,AVERAGE(E9:E41),"")</f>
        <v>261.362</v>
      </c>
      <c r="F43" s="99" t="n">
        <f aca="false">IF(COUNT(F9:F41)&gt;0,AVERAGE(F9:F41),"")</f>
        <v>260.811290322581</v>
      </c>
      <c r="G43" s="99" t="n">
        <f aca="false">IF(COUNT(G9:G41)&gt;0,AVERAGE(G9:G41),"")</f>
        <v>262.786129032258</v>
      </c>
      <c r="H43" s="99" t="n">
        <f aca="false">IF(COUNT(H9:H41)&gt;0,AVERAGE(H9:H41),"")</f>
        <v>262.222666666667</v>
      </c>
      <c r="I43" s="99" t="n">
        <f aca="false">IF(COUNT(I9:I41)&gt;0,AVERAGE(I9:I41),"")</f>
        <v>261.876774193548</v>
      </c>
      <c r="J43" s="99" t="n">
        <f aca="false">IF(COUNT(J9:J41)&gt;0,AVERAGE(J9:J41),"")</f>
        <v>262.268666666667</v>
      </c>
      <c r="K43" s="99" t="n">
        <f aca="false">IF(COUNT(K9:K41)&gt;0,AVERAGE(K9:K41),"")</f>
        <v>262.391935483871</v>
      </c>
      <c r="L43" s="99" t="n">
        <f aca="false">IF(COUNT(L9:L41)&gt;0,AVERAGE(L9:L41),"")</f>
        <v>262.686451612903</v>
      </c>
      <c r="M43" s="99" t="n">
        <f aca="false">IF(COUNT(M9:M41)&gt;0,AVERAGE(M9:M41),"")</f>
        <v>262.266551724138</v>
      </c>
      <c r="N43" s="99" t="n">
        <f aca="false">IF(COUNT(N9:N41)&gt;0,AVERAGE(N9:N41),"")</f>
        <v>260.622580645161</v>
      </c>
      <c r="O43" s="99"/>
      <c r="P43" s="105"/>
    </row>
    <row r="44" customFormat="false" ht="14.25" hidden="false" customHeight="true" outlineLevel="0" collapsed="false">
      <c r="A44" s="83"/>
      <c r="B44" s="104" t="s">
        <v>244</v>
      </c>
      <c r="C44" s="99" t="n">
        <f aca="false">IF(COUNT(C9:C41)&gt;0,MAX(C9:C41),"")</f>
        <v>262.75</v>
      </c>
      <c r="D44" s="99" t="n">
        <f aca="false">IF(COUNT(D9:D41)&gt;0,MAX(D9:D41),"")</f>
        <v>263.67</v>
      </c>
      <c r="E44" s="99" t="n">
        <f aca="false">IF(COUNT(E9:E41)&gt;0,MAX(E9:E41),"")</f>
        <v>261.94</v>
      </c>
      <c r="F44" s="99" t="n">
        <f aca="false">IF(COUNT(F9:F41)&gt;0,MAX(F9:F41),"")</f>
        <v>263.15</v>
      </c>
      <c r="G44" s="99" t="n">
        <f aca="false">IF(COUNT(G9:G41)&gt;0,MAX(G9:G41),"")</f>
        <v>263.82</v>
      </c>
      <c r="H44" s="99" t="n">
        <f aca="false">IF(COUNT(H9:H41)&gt;0,MAX(H9:H41),"")</f>
        <v>262.99</v>
      </c>
      <c r="I44" s="99" t="n">
        <f aca="false">IF(COUNT(I9:I41)&gt;0,MAX(I9:I41),"")</f>
        <v>262.38</v>
      </c>
      <c r="J44" s="99" t="n">
        <f aca="false">IF(COUNT(J9:J41)&gt;0,MAX(J9:J41),"")</f>
        <v>263.32</v>
      </c>
      <c r="K44" s="99" t="n">
        <f aca="false">IF(COUNT(K9:K41)&gt;0,MAX(K9:K41),"")</f>
        <v>262.96</v>
      </c>
      <c r="L44" s="99" t="n">
        <f aca="false">IF(COUNT(L9:L41)&gt;0,MAX(L9:L41),"")</f>
        <v>263.06</v>
      </c>
      <c r="M44" s="99" t="n">
        <f aca="false">IF(COUNT(M9:M41)&gt;0,MAX(M9:M41),"")</f>
        <v>262.81</v>
      </c>
      <c r="N44" s="99" t="n">
        <f aca="false">IF(COUNT(N9:N41)&gt;0,MAX(N9:N41),"")</f>
        <v>261.52</v>
      </c>
      <c r="O44" s="99" t="n">
        <f aca="false">IF(COUNT(C44:N44)&gt;0,MAX(C44:N44),"")</f>
        <v>263.82</v>
      </c>
      <c r="P44" s="105"/>
    </row>
    <row r="45" customFormat="false" ht="14.25" hidden="false" customHeight="true" outlineLevel="0" collapsed="false">
      <c r="A45" s="83"/>
      <c r="B45" s="104" t="s">
        <v>245</v>
      </c>
      <c r="C45" s="99" t="n">
        <f aca="false">IF(COUNT(C9:C41)&gt;0,MIN(C9:C41),"")</f>
        <v>261.23</v>
      </c>
      <c r="D45" s="99" t="n">
        <f aca="false">IF(COUNT(D9:D41)&gt;0,MIN(D9:D41),"")</f>
        <v>261.06</v>
      </c>
      <c r="E45" s="99" t="n">
        <f aca="false">IF(COUNT(E9:E41)&gt;0,MIN(E9:E41),"")</f>
        <v>260.78</v>
      </c>
      <c r="F45" s="99" t="n">
        <f aca="false">IF(COUNT(F9:F41)&gt;0,MIN(F9:F41),"")</f>
        <v>260.16</v>
      </c>
      <c r="G45" s="99" t="n">
        <f aca="false">IF(COUNT(G9:G41)&gt;0,MIN(G9:G41),"")</f>
        <v>261.96</v>
      </c>
      <c r="H45" s="99" t="n">
        <f aca="false">IF(COUNT(H9:H41)&gt;0,MIN(H9:H41),"")</f>
        <v>261.41</v>
      </c>
      <c r="I45" s="99" t="n">
        <f aca="false">IF(COUNT(I9:I41)&gt;0,MIN(I9:I41),"")</f>
        <v>261.24</v>
      </c>
      <c r="J45" s="99" t="n">
        <f aca="false">IF(COUNT(J9:J41)&gt;0,MIN(J9:J41),"")</f>
        <v>261.25</v>
      </c>
      <c r="K45" s="99" t="n">
        <f aca="false">IF(COUNT(K9:K41)&gt;0,MIN(K9:K41),"")</f>
        <v>261.7</v>
      </c>
      <c r="L45" s="99" t="n">
        <f aca="false">IF(COUNT(L9:L41)&gt;0,MIN(L9:L41),"")</f>
        <v>262.16</v>
      </c>
      <c r="M45" s="99" t="n">
        <f aca="false">IF(COUNT(M9:M41)&gt;0,MIN(M9:M41),"")</f>
        <v>261.57</v>
      </c>
      <c r="N45" s="99" t="n">
        <f aca="false">IF(COUNT(N9:N41)&gt;0,MIN(N9:N41),"")</f>
        <v>259.83</v>
      </c>
      <c r="O45" s="99" t="n">
        <f aca="false">IF(COUNT(C45:N45)&gt;0,MIN(C45:N45),"")</f>
        <v>259.83</v>
      </c>
      <c r="P45" s="105"/>
    </row>
    <row r="46" customFormat="false" ht="14.25" hidden="false" customHeight="true" outlineLevel="0" collapsed="false">
      <c r="A46" s="83"/>
      <c r="B46" s="92" t="s">
        <v>246</v>
      </c>
      <c r="C46" s="92"/>
      <c r="D46" s="92"/>
      <c r="E46" s="92"/>
      <c r="F46" s="106" t="str">
        <f aca="false">S4&amp;"  M ( "&amp;R4&amp;" ),  AT  "&amp;T4&amp;"  Hours, On  "&amp;U4&amp;"  "&amp;V4&amp;",  "&amp;W4</f>
        <v>264.08  M ( MSL. ),  AT  012:00  Hours, On  MAY  16,  2019</v>
      </c>
      <c r="G46" s="106"/>
      <c r="H46" s="106"/>
      <c r="I46" s="106"/>
      <c r="J46" s="106"/>
      <c r="K46" s="106"/>
      <c r="L46" s="106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92" t="s">
        <v>248</v>
      </c>
      <c r="C47" s="92"/>
      <c r="D47" s="92"/>
      <c r="E47" s="92"/>
      <c r="F47" s="81" t="str">
        <f aca="false">T5&amp;"  M  ( "&amp;R4&amp;" ),  River Bed   "&amp;U5&amp;"  M  ( "&amp;R4&amp;" )"</f>
        <v>261.75  M  ( MSL. ),  River Bed   258.07  M  ( MSL. )</v>
      </c>
      <c r="G47" s="81"/>
      <c r="H47" s="81"/>
      <c r="I47" s="81"/>
      <c r="J47" s="81"/>
      <c r="K47" s="81"/>
      <c r="L47" s="81"/>
      <c r="M47" s="108"/>
      <c r="N47" s="83"/>
      <c r="O47" s="83"/>
      <c r="P47" s="83"/>
    </row>
    <row r="48" customFormat="false" ht="14.25" hidden="false" customHeight="true" outlineLevel="0" collapsed="false">
      <c r="A48" s="83"/>
      <c r="B48" s="109" t="s">
        <v>250</v>
      </c>
      <c r="C48" s="109"/>
      <c r="D48" s="109"/>
      <c r="E48" s="109"/>
      <c r="F48" s="85" t="str">
        <f aca="false">V5&amp;"  M  ( "&amp;R4&amp;") "</f>
        <v>267.73  M  ( MSL.) </v>
      </c>
      <c r="G48" s="85"/>
      <c r="H48" s="85"/>
      <c r="I48" s="110"/>
      <c r="J48" s="111"/>
      <c r="K48" s="110"/>
      <c r="L48" s="110"/>
      <c r="M48" s="110"/>
      <c r="N48" s="110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85" t="str">
        <f aca="false">W5&amp;"  M  ( "&amp;R4&amp;"),     Drainage Area    "&amp;R6&amp;"  Square Kilometers"</f>
        <v>268.026  M  ( MSL.),     Drainage Area    14814  Square Kilometers</v>
      </c>
      <c r="G49" s="85"/>
      <c r="H49" s="85"/>
      <c r="I49" s="85"/>
      <c r="J49" s="85"/>
      <c r="K49" s="85"/>
      <c r="L49" s="85"/>
      <c r="M49" s="85"/>
    </row>
    <row r="51" customFormat="false" ht="21.75" hidden="false" customHeight="false" outlineLevel="0" collapsed="false">
      <c r="A51" s="84" t="s">
        <v>218</v>
      </c>
      <c r="C51" s="84" t="s">
        <v>219</v>
      </c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32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48</v>
      </c>
      <c r="M54" s="84" t="s">
        <v>349</v>
      </c>
    </row>
    <row r="55" customFormat="false" ht="21.75" hidden="false" customHeight="false" outlineLevel="0" collapsed="false">
      <c r="B55" s="146" t="s">
        <v>350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</row>
    <row r="57" customFormat="false" ht="21.75" hidden="false" customHeight="false" outlineLevel="0" collapsed="false">
      <c r="B57" s="147" t="s">
        <v>195</v>
      </c>
      <c r="C57" s="147" t="s">
        <v>230</v>
      </c>
      <c r="D57" s="147" t="s">
        <v>231</v>
      </c>
      <c r="E57" s="147" t="s">
        <v>232</v>
      </c>
      <c r="F57" s="147" t="s">
        <v>233</v>
      </c>
      <c r="G57" s="147" t="s">
        <v>234</v>
      </c>
      <c r="H57" s="147" t="s">
        <v>235</v>
      </c>
      <c r="I57" s="147" t="s">
        <v>236</v>
      </c>
      <c r="J57" s="147" t="s">
        <v>237</v>
      </c>
      <c r="K57" s="147" t="s">
        <v>238</v>
      </c>
      <c r="L57" s="147" t="s">
        <v>239</v>
      </c>
      <c r="M57" s="147" t="s">
        <v>240</v>
      </c>
      <c r="N57" s="147" t="s">
        <v>241</v>
      </c>
      <c r="O57" s="147" t="s">
        <v>242</v>
      </c>
    </row>
    <row r="59" customFormat="false" ht="21.75" hidden="false" customHeight="false" outlineLevel="0" collapsed="false">
      <c r="B59" s="84" t="n">
        <v>1</v>
      </c>
      <c r="C59" s="129" t="n">
        <v>5.26</v>
      </c>
      <c r="D59" s="129" t="n">
        <v>1.65</v>
      </c>
      <c r="E59" s="129" t="n">
        <v>2.8</v>
      </c>
      <c r="F59" s="129" t="n">
        <v>0.73</v>
      </c>
      <c r="G59" s="129" t="n">
        <v>161.5</v>
      </c>
      <c r="H59" s="129" t="n">
        <v>55.1</v>
      </c>
      <c r="I59" s="129" t="n">
        <v>11.42</v>
      </c>
      <c r="J59" s="129" t="n">
        <v>30.05</v>
      </c>
      <c r="K59" s="129" t="n">
        <v>8.2</v>
      </c>
      <c r="L59" s="129" t="n">
        <v>13.2</v>
      </c>
      <c r="M59" s="129" t="n">
        <v>12.3</v>
      </c>
      <c r="N59" s="129" t="n">
        <v>2.45</v>
      </c>
      <c r="O59" s="129"/>
    </row>
    <row r="60" customFormat="false" ht="21.75" hidden="false" customHeight="false" outlineLevel="0" collapsed="false">
      <c r="B60" s="84" t="n">
        <v>2</v>
      </c>
      <c r="C60" s="129" t="n">
        <v>7.83</v>
      </c>
      <c r="D60" s="129" t="n">
        <v>1.88</v>
      </c>
      <c r="E60" s="129" t="n">
        <v>3.12</v>
      </c>
      <c r="F60" s="129" t="n">
        <v>0.62</v>
      </c>
      <c r="G60" s="129" t="n">
        <v>148.2</v>
      </c>
      <c r="H60" s="129" t="n">
        <v>49.05</v>
      </c>
      <c r="I60" s="129" t="n">
        <v>28.25</v>
      </c>
      <c r="J60" s="129" t="n">
        <v>18.22</v>
      </c>
      <c r="K60" s="129" t="n">
        <v>19.8</v>
      </c>
      <c r="L60" s="129" t="n">
        <v>12.9</v>
      </c>
      <c r="M60" s="129" t="n">
        <v>15</v>
      </c>
      <c r="N60" s="129" t="n">
        <v>2.24</v>
      </c>
      <c r="O60" s="129"/>
    </row>
    <row r="61" customFormat="false" ht="21.75" hidden="false" customHeight="false" outlineLevel="0" collapsed="false">
      <c r="B61" s="84" t="n">
        <v>3</v>
      </c>
      <c r="C61" s="129" t="n">
        <v>4.9</v>
      </c>
      <c r="D61" s="129" t="n">
        <v>1.99</v>
      </c>
      <c r="E61" s="129" t="n">
        <v>4.4</v>
      </c>
      <c r="F61" s="129" t="n">
        <v>0.62</v>
      </c>
      <c r="G61" s="129" t="n">
        <v>158</v>
      </c>
      <c r="H61" s="129" t="n">
        <v>60.95</v>
      </c>
      <c r="I61" s="129" t="n">
        <v>23.65</v>
      </c>
      <c r="J61" s="129" t="n">
        <v>22.31</v>
      </c>
      <c r="K61" s="129" t="n">
        <v>22.2</v>
      </c>
      <c r="L61" s="129" t="n">
        <v>21.9</v>
      </c>
      <c r="M61" s="129" t="n">
        <v>14.1</v>
      </c>
      <c r="N61" s="129" t="n">
        <v>2.24</v>
      </c>
      <c r="O61" s="129"/>
    </row>
    <row r="62" customFormat="false" ht="21.75" hidden="false" customHeight="false" outlineLevel="0" collapsed="false">
      <c r="B62" s="84" t="n">
        <v>4</v>
      </c>
      <c r="C62" s="129" t="n">
        <v>3.88</v>
      </c>
      <c r="D62" s="129" t="n">
        <v>2.45</v>
      </c>
      <c r="E62" s="129" t="n">
        <v>2.98</v>
      </c>
      <c r="F62" s="129" t="n">
        <v>0.63</v>
      </c>
      <c r="G62" s="129" t="n">
        <v>132.8</v>
      </c>
      <c r="H62" s="129" t="n">
        <v>50.25</v>
      </c>
      <c r="I62" s="129" t="n">
        <v>13.97</v>
      </c>
      <c r="J62" s="129" t="n">
        <v>15.4</v>
      </c>
      <c r="K62" s="129" t="n">
        <v>28.2</v>
      </c>
      <c r="L62" s="129" t="n">
        <v>21</v>
      </c>
      <c r="M62" s="129" t="n">
        <v>13.8</v>
      </c>
      <c r="N62" s="129" t="n">
        <v>2.11</v>
      </c>
      <c r="O62" s="129"/>
    </row>
    <row r="63" customFormat="false" ht="21.75" hidden="false" customHeight="false" outlineLevel="0" collapsed="false">
      <c r="B63" s="84" t="n">
        <v>5</v>
      </c>
      <c r="C63" s="129" t="n">
        <v>3.7</v>
      </c>
      <c r="D63" s="129" t="n">
        <v>2.27</v>
      </c>
      <c r="E63" s="129" t="n">
        <v>1.94</v>
      </c>
      <c r="F63" s="129" t="n">
        <v>0.73</v>
      </c>
      <c r="G63" s="129" t="n">
        <v>132.8</v>
      </c>
      <c r="H63" s="129" t="n">
        <v>43.5</v>
      </c>
      <c r="I63" s="129" t="n">
        <v>19.41</v>
      </c>
      <c r="J63" s="129" t="n">
        <v>10.4</v>
      </c>
      <c r="K63" s="129" t="n">
        <v>19.2</v>
      </c>
      <c r="L63" s="129" t="n">
        <v>27.6</v>
      </c>
      <c r="M63" s="129" t="n">
        <v>13.5</v>
      </c>
      <c r="N63" s="129" t="n">
        <v>1.53</v>
      </c>
      <c r="O63" s="129"/>
    </row>
    <row r="64" customFormat="false" ht="21.75" hidden="false" customHeight="false" outlineLevel="0" collapsed="false">
      <c r="B64" s="84" t="n">
        <v>6</v>
      </c>
      <c r="C64" s="129" t="n">
        <v>3.33</v>
      </c>
      <c r="D64" s="129" t="n">
        <v>2.17</v>
      </c>
      <c r="E64" s="129" t="n">
        <v>2.39</v>
      </c>
      <c r="F64" s="129" t="n">
        <v>0.69</v>
      </c>
      <c r="G64" s="129" t="n">
        <v>132.8</v>
      </c>
      <c r="H64" s="129" t="n">
        <v>67.25</v>
      </c>
      <c r="I64" s="129" t="n">
        <v>16.61</v>
      </c>
      <c r="J64" s="129" t="n">
        <v>12.6</v>
      </c>
      <c r="K64" s="129" t="n">
        <v>16.5</v>
      </c>
      <c r="L64" s="129" t="n">
        <v>26.7</v>
      </c>
      <c r="M64" s="129" t="n">
        <v>12.9</v>
      </c>
      <c r="N64" s="129" t="n">
        <v>0.98</v>
      </c>
      <c r="O64" s="129"/>
    </row>
    <row r="65" customFormat="false" ht="21.75" hidden="false" customHeight="false" outlineLevel="0" collapsed="false">
      <c r="B65" s="84" t="n">
        <v>7</v>
      </c>
      <c r="C65" s="129" t="n">
        <v>3.19</v>
      </c>
      <c r="D65" s="129" t="n">
        <v>1.76</v>
      </c>
      <c r="E65" s="129" t="n">
        <v>2.73</v>
      </c>
      <c r="F65" s="129" t="n">
        <v>0.57</v>
      </c>
      <c r="G65" s="129" t="n">
        <v>90.5</v>
      </c>
      <c r="H65" s="129" t="n">
        <v>27.7</v>
      </c>
      <c r="I65" s="129" t="n">
        <v>15.25</v>
      </c>
      <c r="J65" s="129" t="n">
        <v>24.3</v>
      </c>
      <c r="K65" s="129" t="n">
        <v>16.2</v>
      </c>
      <c r="L65" s="129" t="n">
        <v>26.4</v>
      </c>
      <c r="M65" s="129" t="n">
        <v>14.7</v>
      </c>
      <c r="N65" s="129" t="n">
        <v>0.83</v>
      </c>
      <c r="O65" s="129"/>
    </row>
    <row r="66" customFormat="false" ht="21.75" hidden="false" customHeight="false" outlineLevel="0" collapsed="false">
      <c r="B66" s="84" t="n">
        <v>8</v>
      </c>
      <c r="C66" s="129" t="n">
        <v>3.76</v>
      </c>
      <c r="D66" s="129" t="n">
        <v>1.79</v>
      </c>
      <c r="E66" s="129" t="n">
        <v>2.73</v>
      </c>
      <c r="F66" s="129" t="n">
        <v>0.53</v>
      </c>
      <c r="G66" s="129" t="n">
        <v>76.9</v>
      </c>
      <c r="H66" s="129" t="n">
        <v>18.56</v>
      </c>
      <c r="I66" s="129" t="n">
        <v>13.15</v>
      </c>
      <c r="J66" s="129" t="n">
        <v>40.2</v>
      </c>
      <c r="K66" s="129" t="n">
        <v>12.9</v>
      </c>
      <c r="L66" s="129" t="n">
        <v>26.1</v>
      </c>
      <c r="M66" s="129" t="n">
        <v>14.4</v>
      </c>
      <c r="N66" s="129" t="n">
        <v>0.83</v>
      </c>
      <c r="O66" s="129"/>
    </row>
    <row r="67" customFormat="false" ht="21.75" hidden="false" customHeight="false" outlineLevel="0" collapsed="false">
      <c r="B67" s="84" t="n">
        <v>9</v>
      </c>
      <c r="C67" s="129" t="n">
        <v>2.64</v>
      </c>
      <c r="D67" s="129" t="n">
        <v>1.79</v>
      </c>
      <c r="E67" s="129" t="n">
        <v>2.14</v>
      </c>
      <c r="F67" s="129" t="n">
        <v>0.3</v>
      </c>
      <c r="G67" s="129" t="n">
        <v>59.65</v>
      </c>
      <c r="H67" s="129" t="n">
        <v>26.2</v>
      </c>
      <c r="I67" s="129" t="n">
        <v>17.41</v>
      </c>
      <c r="J67" s="129" t="n">
        <v>37.75</v>
      </c>
      <c r="K67" s="129" t="n">
        <v>21.3</v>
      </c>
      <c r="L67" s="129" t="n">
        <v>26.4</v>
      </c>
      <c r="M67" s="129" t="n">
        <v>19.2</v>
      </c>
      <c r="N67" s="129" t="n">
        <v>0.81</v>
      </c>
      <c r="O67" s="129"/>
    </row>
    <row r="68" customFormat="false" ht="21.75" hidden="false" customHeight="false" outlineLevel="0" collapsed="false">
      <c r="B68" s="84" t="n">
        <v>10</v>
      </c>
      <c r="C68" s="129" t="n">
        <v>2.3</v>
      </c>
      <c r="D68" s="129" t="n">
        <v>1.28</v>
      </c>
      <c r="E68" s="129" t="n">
        <v>1.65</v>
      </c>
      <c r="F68" s="129" t="n">
        <v>0.24</v>
      </c>
      <c r="G68" s="129" t="n">
        <v>55.1</v>
      </c>
      <c r="H68" s="129" t="n">
        <v>21.93</v>
      </c>
      <c r="I68" s="129" t="n">
        <v>16.61</v>
      </c>
      <c r="J68" s="129" t="n">
        <v>28.8</v>
      </c>
      <c r="K68" s="129" t="n">
        <v>24</v>
      </c>
      <c r="L68" s="129" t="n">
        <v>23.1</v>
      </c>
      <c r="M68" s="129" t="n">
        <v>21.6</v>
      </c>
      <c r="N68" s="129" t="n">
        <v>0.73</v>
      </c>
      <c r="O68" s="129"/>
    </row>
    <row r="69" customFormat="false" ht="21.7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</row>
    <row r="70" customFormat="false" ht="21.75" hidden="false" customHeight="false" outlineLevel="0" collapsed="false">
      <c r="B70" s="84" t="n">
        <v>11</v>
      </c>
      <c r="C70" s="129" t="n">
        <v>2.7</v>
      </c>
      <c r="D70" s="129" t="n">
        <v>1.15</v>
      </c>
      <c r="E70" s="129" t="n">
        <v>1.76</v>
      </c>
      <c r="F70" s="129" t="n">
        <v>0.29</v>
      </c>
      <c r="G70" s="129" t="n">
        <v>41.15</v>
      </c>
      <c r="H70" s="129" t="n">
        <v>29.75</v>
      </c>
      <c r="I70" s="129" t="n">
        <v>22.88</v>
      </c>
      <c r="J70" s="129" t="n">
        <v>30.3</v>
      </c>
      <c r="K70" s="129" t="n">
        <v>26.1</v>
      </c>
      <c r="L70" s="129" t="n">
        <v>24.6</v>
      </c>
      <c r="M70" s="129" t="n">
        <v>24.3</v>
      </c>
      <c r="N70" s="129" t="n">
        <v>0.64</v>
      </c>
      <c r="O70" s="129"/>
    </row>
    <row r="71" customFormat="false" ht="21.75" hidden="false" customHeight="false" outlineLevel="0" collapsed="false">
      <c r="B71" s="84" t="n">
        <v>12</v>
      </c>
      <c r="C71" s="129" t="n">
        <v>3.01</v>
      </c>
      <c r="D71" s="129" t="n">
        <v>1.76</v>
      </c>
      <c r="E71" s="129" t="n">
        <v>1.48</v>
      </c>
      <c r="F71" s="129" t="n">
        <v>0.18</v>
      </c>
      <c r="G71" s="129" t="n">
        <v>25.95</v>
      </c>
      <c r="H71" s="129" t="n">
        <v>37.65</v>
      </c>
      <c r="I71" s="129" t="n">
        <v>19.93</v>
      </c>
      <c r="J71" s="129" t="n">
        <v>7.83</v>
      </c>
      <c r="K71" s="129" t="n">
        <v>27</v>
      </c>
      <c r="L71" s="129" t="n">
        <v>26.1</v>
      </c>
      <c r="M71" s="129" t="n">
        <v>19.8</v>
      </c>
      <c r="N71" s="129" t="n">
        <v>0.63</v>
      </c>
      <c r="O71" s="129"/>
    </row>
    <row r="72" customFormat="false" ht="21.75" hidden="false" customHeight="false" outlineLevel="0" collapsed="false">
      <c r="B72" s="84" t="n">
        <v>13</v>
      </c>
      <c r="C72" s="129" t="n">
        <v>5.52</v>
      </c>
      <c r="D72" s="129" t="n">
        <v>3.37</v>
      </c>
      <c r="E72" s="129" t="n">
        <v>1.37</v>
      </c>
      <c r="F72" s="129" t="n">
        <v>0.16</v>
      </c>
      <c r="G72" s="129" t="n">
        <v>28.25</v>
      </c>
      <c r="H72" s="129" t="n">
        <v>34.85</v>
      </c>
      <c r="I72" s="129" t="n">
        <v>17.25</v>
      </c>
      <c r="J72" s="129" t="n">
        <v>2.14</v>
      </c>
      <c r="K72" s="129" t="n">
        <v>28.8</v>
      </c>
      <c r="L72" s="129" t="n">
        <v>28.5</v>
      </c>
      <c r="M72" s="129" t="n">
        <v>18.3</v>
      </c>
      <c r="N72" s="129" t="n">
        <v>0.62</v>
      </c>
      <c r="O72" s="129"/>
    </row>
    <row r="73" customFormat="false" ht="21.75" hidden="false" customHeight="false" outlineLevel="0" collapsed="false">
      <c r="B73" s="84" t="n">
        <v>14</v>
      </c>
      <c r="C73" s="129" t="n">
        <v>19.8</v>
      </c>
      <c r="D73" s="129" t="n">
        <v>7.15</v>
      </c>
      <c r="E73" s="129" t="n">
        <v>1.48</v>
      </c>
      <c r="F73" s="129" t="n">
        <v>0.12</v>
      </c>
      <c r="G73" s="129" t="n">
        <v>26.2</v>
      </c>
      <c r="H73" s="129" t="n">
        <v>59.65</v>
      </c>
      <c r="I73" s="129" t="n">
        <v>13.55</v>
      </c>
      <c r="J73" s="129" t="n">
        <v>2.2</v>
      </c>
      <c r="K73" s="129" t="n">
        <v>19.8</v>
      </c>
      <c r="L73" s="129" t="n">
        <v>30.3</v>
      </c>
      <c r="M73" s="129" t="n">
        <v>15</v>
      </c>
      <c r="N73" s="129" t="n">
        <v>0.6</v>
      </c>
      <c r="O73" s="129"/>
    </row>
    <row r="74" customFormat="false" ht="21.75" hidden="false" customHeight="false" outlineLevel="0" collapsed="false">
      <c r="B74" s="84" t="n">
        <v>15</v>
      </c>
      <c r="C74" s="129" t="n">
        <v>14.1</v>
      </c>
      <c r="D74" s="129" t="n">
        <v>14.4</v>
      </c>
      <c r="E74" s="129" t="n">
        <v>1.59</v>
      </c>
      <c r="F74" s="129" t="n">
        <v>0.21</v>
      </c>
      <c r="G74" s="129" t="n">
        <v>38.45</v>
      </c>
      <c r="H74" s="129" t="n">
        <v>52.65</v>
      </c>
      <c r="I74" s="129" t="n">
        <v>15.25</v>
      </c>
      <c r="J74" s="129" t="n">
        <v>1.65</v>
      </c>
      <c r="K74" s="129" t="n">
        <v>16.5</v>
      </c>
      <c r="L74" s="129" t="n">
        <v>31.8</v>
      </c>
      <c r="M74" s="129" t="n">
        <v>13.8</v>
      </c>
      <c r="N74" s="129" t="n">
        <v>0.6</v>
      </c>
      <c r="O74" s="129"/>
    </row>
    <row r="75" customFormat="false" ht="21.75" hidden="false" customHeight="false" outlineLevel="0" collapsed="false">
      <c r="B75" s="84" t="n">
        <v>16</v>
      </c>
      <c r="C75" s="129" t="n">
        <v>22.5</v>
      </c>
      <c r="D75" s="129" t="n">
        <v>52.8</v>
      </c>
      <c r="E75" s="129" t="n">
        <v>2.58</v>
      </c>
      <c r="F75" s="129" t="n">
        <v>0.5</v>
      </c>
      <c r="G75" s="129" t="n">
        <v>22.69</v>
      </c>
      <c r="H75" s="129" t="n">
        <v>32.7</v>
      </c>
      <c r="I75" s="129" t="n">
        <v>22.5</v>
      </c>
      <c r="J75" s="129" t="n">
        <v>6.81</v>
      </c>
      <c r="K75" s="129" t="n">
        <v>13.2</v>
      </c>
      <c r="L75" s="129" t="n">
        <v>25.8</v>
      </c>
      <c r="M75" s="129" t="n">
        <v>12.9</v>
      </c>
      <c r="N75" s="129" t="n">
        <v>0.6</v>
      </c>
      <c r="O75" s="129"/>
    </row>
    <row r="76" customFormat="false" ht="21.75" hidden="false" customHeight="false" outlineLevel="0" collapsed="false">
      <c r="B76" s="84" t="n">
        <v>17</v>
      </c>
      <c r="C76" s="129" t="n">
        <v>14.4</v>
      </c>
      <c r="D76" s="129" t="n">
        <v>4.3</v>
      </c>
      <c r="E76" s="129" t="n">
        <v>1.91</v>
      </c>
      <c r="F76" s="129" t="n">
        <v>0.78</v>
      </c>
      <c r="G76" s="129" t="n">
        <v>59</v>
      </c>
      <c r="H76" s="129" t="n">
        <v>21.37</v>
      </c>
      <c r="I76" s="129" t="n">
        <v>22.5</v>
      </c>
      <c r="J76" s="129" t="n">
        <v>5</v>
      </c>
      <c r="K76" s="129" t="n">
        <v>16.2</v>
      </c>
      <c r="L76" s="129" t="n">
        <v>25.2</v>
      </c>
      <c r="M76" s="129" t="n">
        <v>11</v>
      </c>
      <c r="N76" s="129" t="n">
        <v>0.59</v>
      </c>
      <c r="O76" s="129"/>
    </row>
    <row r="77" customFormat="false" ht="21.75" hidden="false" customHeight="false" outlineLevel="0" collapsed="false">
      <c r="B77" s="84" t="n">
        <v>18</v>
      </c>
      <c r="C77" s="129" t="n">
        <v>10.8</v>
      </c>
      <c r="D77" s="129" t="n">
        <v>4.3</v>
      </c>
      <c r="E77" s="129" t="n">
        <v>1.91</v>
      </c>
      <c r="F77" s="129" t="n">
        <v>0.69</v>
      </c>
      <c r="G77" s="129" t="n">
        <v>33.05</v>
      </c>
      <c r="H77" s="129" t="n">
        <v>21.01</v>
      </c>
      <c r="I77" s="129" t="n">
        <v>20.83</v>
      </c>
      <c r="J77" s="129" t="n">
        <v>5.78</v>
      </c>
      <c r="K77" s="129" t="n">
        <v>10.2</v>
      </c>
      <c r="L77" s="129" t="n">
        <v>23.7</v>
      </c>
      <c r="M77" s="129" t="n">
        <v>9</v>
      </c>
      <c r="N77" s="129" t="n">
        <v>0.55</v>
      </c>
      <c r="O77" s="129"/>
    </row>
    <row r="78" customFormat="false" ht="21.75" hidden="false" customHeight="false" outlineLevel="0" collapsed="false">
      <c r="B78" s="84" t="n">
        <v>19</v>
      </c>
      <c r="C78" s="129" t="n">
        <v>8</v>
      </c>
      <c r="D78" s="129" t="n">
        <v>5.52</v>
      </c>
      <c r="E78" s="129" t="n">
        <v>2.2</v>
      </c>
      <c r="F78" s="129" t="n">
        <v>0.59</v>
      </c>
      <c r="G78" s="129" t="n">
        <v>74.39</v>
      </c>
      <c r="H78" s="129" t="n">
        <v>23.07</v>
      </c>
      <c r="I78" s="129" t="n">
        <v>23.07</v>
      </c>
      <c r="J78" s="129" t="n">
        <v>5.13</v>
      </c>
      <c r="K78" s="129" t="n">
        <v>11.8</v>
      </c>
      <c r="L78" s="129" t="n">
        <v>22.2</v>
      </c>
      <c r="M78" s="129" t="n">
        <v>7.49</v>
      </c>
      <c r="N78" s="129" t="n">
        <v>0.45</v>
      </c>
      <c r="O78" s="129"/>
    </row>
    <row r="79" customFormat="false" ht="21.75" hidden="false" customHeight="false" outlineLevel="0" collapsed="false">
      <c r="B79" s="84" t="n">
        <v>20</v>
      </c>
      <c r="C79" s="129" t="n">
        <v>3.37</v>
      </c>
      <c r="D79" s="129" t="n">
        <v>6.64</v>
      </c>
      <c r="E79" s="129" t="n">
        <v>2.24</v>
      </c>
      <c r="F79" s="129" t="n">
        <v>0.4</v>
      </c>
      <c r="G79" s="129" t="n">
        <v>24.05</v>
      </c>
      <c r="H79" s="129" t="n">
        <v>55.75</v>
      </c>
      <c r="I79" s="129" t="n">
        <v>21.19</v>
      </c>
      <c r="J79" s="129" t="n">
        <v>7.32</v>
      </c>
      <c r="K79" s="129" t="n">
        <v>17.1</v>
      </c>
      <c r="L79" s="129" t="n">
        <v>24.3</v>
      </c>
      <c r="M79" s="129" t="n">
        <v>7.66</v>
      </c>
      <c r="N79" s="129" t="n">
        <v>0.28</v>
      </c>
      <c r="O79" s="129"/>
    </row>
    <row r="80" customFormat="false" ht="21.75" hidden="false" customHeight="false" outlineLevel="0" collapsed="false"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</row>
    <row r="81" customFormat="false" ht="21.75" hidden="false" customHeight="false" outlineLevel="0" collapsed="false">
      <c r="B81" s="84" t="n">
        <v>21</v>
      </c>
      <c r="C81" s="129" t="n">
        <v>2.77</v>
      </c>
      <c r="D81" s="129" t="n">
        <v>3.94</v>
      </c>
      <c r="E81" s="129" t="n">
        <v>2.8</v>
      </c>
      <c r="F81" s="129" t="n">
        <v>0.39</v>
      </c>
      <c r="G81" s="129" t="n">
        <v>36.45</v>
      </c>
      <c r="H81" s="129" t="n">
        <v>26.45</v>
      </c>
      <c r="I81" s="129" t="n">
        <v>29.15</v>
      </c>
      <c r="J81" s="129" t="n">
        <v>15.9</v>
      </c>
      <c r="K81" s="129" t="n">
        <v>15.9</v>
      </c>
      <c r="L81" s="129" t="n">
        <v>23.4</v>
      </c>
      <c r="M81" s="129" t="n">
        <v>4.9</v>
      </c>
      <c r="N81" s="129" t="n">
        <v>0.15</v>
      </c>
      <c r="O81" s="129"/>
    </row>
    <row r="82" customFormat="false" ht="21.75" hidden="false" customHeight="false" outlineLevel="0" collapsed="false">
      <c r="B82" s="84" t="n">
        <v>22</v>
      </c>
      <c r="C82" s="129" t="n">
        <v>2.8</v>
      </c>
      <c r="D82" s="129" t="n">
        <v>3.64</v>
      </c>
      <c r="E82" s="129" t="n">
        <v>2.48</v>
      </c>
      <c r="F82" s="129" t="n">
        <v>0.31</v>
      </c>
      <c r="G82" s="129" t="n">
        <v>35.25</v>
      </c>
      <c r="H82" s="129" t="n">
        <v>30.35</v>
      </c>
      <c r="I82" s="129" t="n">
        <v>31.3</v>
      </c>
      <c r="J82" s="129" t="n">
        <v>13.8</v>
      </c>
      <c r="K82" s="129" t="n">
        <v>8.4</v>
      </c>
      <c r="L82" s="129" t="n">
        <v>19.8</v>
      </c>
      <c r="M82" s="129" t="n">
        <v>4.4</v>
      </c>
      <c r="N82" s="129" t="n">
        <v>0.11</v>
      </c>
      <c r="O82" s="129"/>
    </row>
    <row r="83" customFormat="false" ht="21.75" hidden="false" customHeight="false" outlineLevel="0" collapsed="false">
      <c r="B83" s="84" t="n">
        <v>23</v>
      </c>
      <c r="C83" s="129" t="n">
        <v>5.13</v>
      </c>
      <c r="D83" s="129" t="n">
        <v>6.04</v>
      </c>
      <c r="E83" s="129" t="n">
        <v>2.08</v>
      </c>
      <c r="F83" s="129" t="n">
        <v>0.31</v>
      </c>
      <c r="G83" s="129" t="n">
        <v>30.65</v>
      </c>
      <c r="H83" s="129" t="n">
        <v>22.31</v>
      </c>
      <c r="I83" s="129" t="n">
        <v>24.65</v>
      </c>
      <c r="J83" s="129" t="n">
        <v>18.3</v>
      </c>
      <c r="K83" s="129" t="n">
        <v>3.88</v>
      </c>
      <c r="L83" s="129" t="n">
        <v>17.1</v>
      </c>
      <c r="M83" s="129" t="n">
        <v>5.13</v>
      </c>
      <c r="N83" s="129" t="n">
        <v>0.08</v>
      </c>
      <c r="O83" s="129"/>
    </row>
    <row r="84" customFormat="false" ht="21.75" hidden="false" customHeight="false" outlineLevel="0" collapsed="false">
      <c r="B84" s="84" t="n">
        <v>24</v>
      </c>
      <c r="C84" s="129" t="n">
        <v>4.6</v>
      </c>
      <c r="D84" s="129" t="n">
        <v>4.7</v>
      </c>
      <c r="E84" s="129" t="n">
        <v>1.94</v>
      </c>
      <c r="F84" s="129" t="n">
        <v>0.27</v>
      </c>
      <c r="G84" s="129" t="n">
        <v>77.8</v>
      </c>
      <c r="H84" s="129" t="n">
        <v>30.05</v>
      </c>
      <c r="I84" s="129" t="n">
        <v>25.45</v>
      </c>
      <c r="J84" s="129" t="n">
        <v>13.2</v>
      </c>
      <c r="K84" s="129" t="n">
        <v>3.46</v>
      </c>
      <c r="L84" s="129" t="n">
        <v>15.9</v>
      </c>
      <c r="M84" s="129" t="n">
        <v>4.5</v>
      </c>
      <c r="N84" s="129" t="n">
        <v>0.06</v>
      </c>
      <c r="O84" s="129"/>
    </row>
    <row r="85" customFormat="false" ht="21.75" hidden="false" customHeight="false" outlineLevel="0" collapsed="false">
      <c r="B85" s="84" t="n">
        <v>25</v>
      </c>
      <c r="C85" s="129" t="n">
        <v>4.6</v>
      </c>
      <c r="D85" s="129" t="n">
        <v>2.7</v>
      </c>
      <c r="E85" s="129" t="n">
        <v>1.79</v>
      </c>
      <c r="F85" s="129" t="n">
        <v>0.17</v>
      </c>
      <c r="G85" s="129" t="n">
        <v>47.9</v>
      </c>
      <c r="H85" s="129" t="n">
        <v>17.73</v>
      </c>
      <c r="I85" s="129" t="n">
        <v>33.75</v>
      </c>
      <c r="J85" s="129" t="n">
        <v>14.7</v>
      </c>
      <c r="K85" s="129" t="n">
        <v>3.05</v>
      </c>
      <c r="L85" s="129" t="n">
        <v>13.8</v>
      </c>
      <c r="M85" s="129" t="n">
        <v>4.1</v>
      </c>
      <c r="N85" s="129" t="n">
        <v>0.03</v>
      </c>
      <c r="O85" s="129"/>
    </row>
    <row r="86" customFormat="false" ht="21.75" hidden="false" customHeight="false" outlineLevel="0" collapsed="false">
      <c r="B86" s="84" t="n">
        <v>26</v>
      </c>
      <c r="C86" s="129" t="n">
        <v>3.64</v>
      </c>
      <c r="D86" s="129" t="n">
        <v>2.55</v>
      </c>
      <c r="E86" s="129" t="n">
        <v>1.45</v>
      </c>
      <c r="F86" s="129" t="n">
        <v>1.36</v>
      </c>
      <c r="G86" s="129" t="n">
        <v>46.25</v>
      </c>
      <c r="H86" s="129" t="n">
        <v>18.22</v>
      </c>
      <c r="I86" s="129" t="n">
        <v>29.75</v>
      </c>
      <c r="J86" s="129" t="n">
        <v>8.8</v>
      </c>
      <c r="K86" s="129" t="n">
        <v>3.08</v>
      </c>
      <c r="L86" s="129" t="n">
        <v>14.1</v>
      </c>
      <c r="M86" s="129" t="n">
        <v>3.01</v>
      </c>
      <c r="N86" s="129" t="n">
        <v>0.01</v>
      </c>
      <c r="O86" s="129"/>
    </row>
    <row r="87" customFormat="false" ht="21.75" hidden="false" customHeight="false" outlineLevel="0" collapsed="false">
      <c r="B87" s="84" t="n">
        <v>27</v>
      </c>
      <c r="C87" s="129" t="n">
        <v>2.48</v>
      </c>
      <c r="D87" s="129" t="n">
        <v>4.4</v>
      </c>
      <c r="E87" s="129" t="n">
        <v>1.22</v>
      </c>
      <c r="F87" s="129" t="n">
        <v>4.25</v>
      </c>
      <c r="G87" s="129" t="n">
        <v>33.05</v>
      </c>
      <c r="H87" s="129" t="n">
        <v>20.47</v>
      </c>
      <c r="I87" s="129" t="n">
        <v>30.65</v>
      </c>
      <c r="J87" s="129" t="n">
        <v>9</v>
      </c>
      <c r="K87" s="129" t="n">
        <v>3.05</v>
      </c>
      <c r="L87" s="129" t="n">
        <v>13.8</v>
      </c>
      <c r="M87" s="129" t="n">
        <v>2.77</v>
      </c>
      <c r="N87" s="129" t="n">
        <v>0.01</v>
      </c>
      <c r="O87" s="129"/>
    </row>
    <row r="88" customFormat="false" ht="21.75" hidden="false" customHeight="false" outlineLevel="0" collapsed="false">
      <c r="B88" s="84" t="n">
        <v>28</v>
      </c>
      <c r="C88" s="129" t="n">
        <v>1.91</v>
      </c>
      <c r="D88" s="129" t="n">
        <v>3.29</v>
      </c>
      <c r="E88" s="129" t="n">
        <v>0.86</v>
      </c>
      <c r="F88" s="129" t="n">
        <v>16.77</v>
      </c>
      <c r="G88" s="129" t="n">
        <v>63.05</v>
      </c>
      <c r="H88" s="129" t="n">
        <v>16</v>
      </c>
      <c r="I88" s="129" t="n">
        <v>28.85</v>
      </c>
      <c r="J88" s="129" t="n">
        <v>9.4</v>
      </c>
      <c r="K88" s="129" t="n">
        <v>3.37</v>
      </c>
      <c r="L88" s="129" t="n">
        <v>11.4</v>
      </c>
      <c r="M88" s="129" t="n">
        <v>2.64</v>
      </c>
      <c r="N88" s="129" t="n">
        <v>0.01</v>
      </c>
      <c r="O88" s="129"/>
    </row>
    <row r="89" customFormat="false" ht="21.75" hidden="false" customHeight="false" outlineLevel="0" collapsed="false">
      <c r="B89" s="84" t="n">
        <v>29</v>
      </c>
      <c r="C89" s="129" t="n">
        <v>1.85</v>
      </c>
      <c r="D89" s="129" t="n">
        <v>3.52</v>
      </c>
      <c r="E89" s="129" t="n">
        <v>0.66</v>
      </c>
      <c r="F89" s="129" t="n">
        <v>51.45</v>
      </c>
      <c r="G89" s="129" t="n">
        <v>33.75</v>
      </c>
      <c r="H89" s="129" t="n">
        <v>13.69</v>
      </c>
      <c r="I89" s="129" t="n">
        <v>30.95</v>
      </c>
      <c r="J89" s="129" t="n">
        <v>10.4</v>
      </c>
      <c r="K89" s="129" t="n">
        <v>3.58</v>
      </c>
      <c r="L89" s="129" t="n">
        <v>7.32</v>
      </c>
      <c r="M89" s="129" t="n">
        <v>2.60699999999993</v>
      </c>
      <c r="N89" s="129" t="n">
        <v>0.01</v>
      </c>
      <c r="O89" s="129"/>
    </row>
    <row r="90" customFormat="false" ht="21.75" hidden="false" customHeight="false" outlineLevel="0" collapsed="false">
      <c r="B90" s="84" t="n">
        <v>30</v>
      </c>
      <c r="C90" s="129" t="n">
        <v>1.59</v>
      </c>
      <c r="D90" s="129" t="n">
        <v>4.5</v>
      </c>
      <c r="E90" s="129" t="n">
        <v>0.69</v>
      </c>
      <c r="F90" s="129" t="n">
        <v>48.45</v>
      </c>
      <c r="G90" s="129" t="n">
        <v>36.45</v>
      </c>
      <c r="H90" s="129" t="n">
        <v>13.69</v>
      </c>
      <c r="I90" s="129" t="n">
        <v>19.07</v>
      </c>
      <c r="J90" s="129" t="n">
        <v>9</v>
      </c>
      <c r="K90" s="129" t="n">
        <v>7.66</v>
      </c>
      <c r="L90" s="129" t="n">
        <v>8.2</v>
      </c>
      <c r="M90" s="129"/>
      <c r="N90" s="129" t="n">
        <v>0.07</v>
      </c>
      <c r="O90" s="129"/>
    </row>
    <row r="91" customFormat="false" ht="21.75" hidden="false" customHeight="false" outlineLevel="0" collapsed="false">
      <c r="B91" s="84" t="n">
        <v>31</v>
      </c>
      <c r="C91" s="129"/>
      <c r="D91" s="129" t="n">
        <v>2.58</v>
      </c>
      <c r="E91" s="129"/>
      <c r="F91" s="129" t="n">
        <v>80.5</v>
      </c>
      <c r="G91" s="129" t="n">
        <v>40.25</v>
      </c>
      <c r="H91" s="129"/>
      <c r="I91" s="129" t="n">
        <v>20.47</v>
      </c>
      <c r="J91" s="129"/>
      <c r="K91" s="129" t="n">
        <v>11.8</v>
      </c>
      <c r="L91" s="129" t="n">
        <v>11</v>
      </c>
      <c r="M91" s="129"/>
      <c r="N91" s="129" t="n">
        <v>0.95</v>
      </c>
      <c r="O91" s="129"/>
    </row>
    <row r="92" customFormat="false" ht="21.75" hidden="false" customHeight="false" outlineLevel="0" collapsed="false"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</row>
    <row r="93" customFormat="false" ht="21.75" hidden="false" customHeight="false" outlineLevel="0" collapsed="false">
      <c r="B93" s="147" t="s">
        <v>255</v>
      </c>
      <c r="C93" s="129" t="n">
        <v>176.36</v>
      </c>
      <c r="D93" s="129" t="n">
        <v>162.28</v>
      </c>
      <c r="E93" s="129" t="n">
        <v>61.37</v>
      </c>
      <c r="F93" s="129" t="n">
        <v>213.81</v>
      </c>
      <c r="G93" s="129" t="n">
        <v>2002.28</v>
      </c>
      <c r="H93" s="129" t="n">
        <v>997.9</v>
      </c>
      <c r="I93" s="129" t="n">
        <v>678.72</v>
      </c>
      <c r="J93" s="129" t="n">
        <v>436.69</v>
      </c>
      <c r="K93" s="129" t="n">
        <v>442.43</v>
      </c>
      <c r="L93" s="129" t="n">
        <v>643.62</v>
      </c>
      <c r="M93" s="129" t="n">
        <v>324.807</v>
      </c>
      <c r="N93" s="129" t="n">
        <v>21.8</v>
      </c>
      <c r="O93" s="129" t="n">
        <v>6162.067</v>
      </c>
      <c r="P93" s="84" t="s">
        <v>155</v>
      </c>
    </row>
    <row r="94" customFormat="false" ht="21.75" hidden="false" customHeight="false" outlineLevel="0" collapsed="false">
      <c r="B94" s="147" t="s">
        <v>243</v>
      </c>
      <c r="C94" s="129" t="n">
        <v>5.87866666666667</v>
      </c>
      <c r="D94" s="129" t="n">
        <v>5.23483870967742</v>
      </c>
      <c r="E94" s="129" t="n">
        <v>2.04566666666667</v>
      </c>
      <c r="F94" s="129" t="n">
        <v>6.89709677419355</v>
      </c>
      <c r="G94" s="129" t="n">
        <v>64.5896774193549</v>
      </c>
      <c r="H94" s="129" t="n">
        <v>33.2633333333333</v>
      </c>
      <c r="I94" s="129" t="n">
        <v>21.8941935483871</v>
      </c>
      <c r="J94" s="129" t="n">
        <v>14.5563333333333</v>
      </c>
      <c r="K94" s="129" t="n">
        <v>14.271935483871</v>
      </c>
      <c r="L94" s="129" t="n">
        <v>20.761935483871</v>
      </c>
      <c r="M94" s="129" t="n">
        <v>11.2002413793103</v>
      </c>
      <c r="N94" s="129" t="n">
        <v>0.703225806451613</v>
      </c>
      <c r="O94" s="129" t="n">
        <v>16.7747620504264</v>
      </c>
      <c r="P94" s="84" t="s">
        <v>256</v>
      </c>
    </row>
    <row r="95" customFormat="false" ht="21.75" hidden="false" customHeight="false" outlineLevel="0" collapsed="false">
      <c r="B95" s="147" t="s">
        <v>244</v>
      </c>
      <c r="C95" s="129" t="n">
        <v>22.5</v>
      </c>
      <c r="D95" s="129" t="n">
        <v>52.8</v>
      </c>
      <c r="E95" s="129" t="n">
        <v>4.4</v>
      </c>
      <c r="F95" s="129" t="n">
        <v>80.5</v>
      </c>
      <c r="G95" s="129" t="n">
        <v>161.5</v>
      </c>
      <c r="H95" s="129" t="n">
        <v>67.25</v>
      </c>
      <c r="I95" s="129" t="n">
        <v>33.75</v>
      </c>
      <c r="J95" s="129" t="n">
        <v>40.2</v>
      </c>
      <c r="K95" s="129" t="n">
        <v>28.8</v>
      </c>
      <c r="L95" s="129" t="n">
        <v>31.8</v>
      </c>
      <c r="M95" s="129" t="n">
        <v>24.3</v>
      </c>
      <c r="N95" s="129" t="n">
        <v>2.45</v>
      </c>
      <c r="O95" s="129" t="n">
        <v>161.5</v>
      </c>
      <c r="P95" s="84" t="s">
        <v>256</v>
      </c>
    </row>
    <row r="96" customFormat="false" ht="21.75" hidden="false" customHeight="false" outlineLevel="0" collapsed="false">
      <c r="B96" s="147" t="s">
        <v>245</v>
      </c>
      <c r="C96" s="129" t="n">
        <v>1.59</v>
      </c>
      <c r="D96" s="129" t="n">
        <v>1.15</v>
      </c>
      <c r="E96" s="129" t="n">
        <v>0.66</v>
      </c>
      <c r="F96" s="129" t="n">
        <v>0.12</v>
      </c>
      <c r="G96" s="129" t="n">
        <v>22.69</v>
      </c>
      <c r="H96" s="129" t="n">
        <v>13.69</v>
      </c>
      <c r="I96" s="129" t="n">
        <v>11.42</v>
      </c>
      <c r="J96" s="129" t="n">
        <v>1.65</v>
      </c>
      <c r="K96" s="129" t="n">
        <v>3.05</v>
      </c>
      <c r="L96" s="129" t="n">
        <v>7.32</v>
      </c>
      <c r="M96" s="129" t="n">
        <v>2.60699999999993</v>
      </c>
      <c r="N96" s="129" t="n">
        <v>0.01</v>
      </c>
      <c r="O96" s="129" t="n">
        <v>0.01</v>
      </c>
      <c r="P96" s="84" t="s">
        <v>256</v>
      </c>
    </row>
    <row r="97" customFormat="false" ht="21.75" hidden="false" customHeight="false" outlineLevel="0" collapsed="false">
      <c r="B97" s="147" t="s">
        <v>257</v>
      </c>
      <c r="C97" s="129" t="n">
        <v>15.237504</v>
      </c>
      <c r="D97" s="129" t="n">
        <v>14.020992</v>
      </c>
      <c r="E97" s="129" t="n">
        <v>5.302368</v>
      </c>
      <c r="F97" s="129" t="n">
        <v>18.473184</v>
      </c>
      <c r="G97" s="129" t="n">
        <v>172.996992</v>
      </c>
      <c r="H97" s="129" t="n">
        <v>86.21856</v>
      </c>
      <c r="I97" s="129" t="n">
        <v>58.641408</v>
      </c>
      <c r="J97" s="129" t="n">
        <v>37.730016</v>
      </c>
      <c r="K97" s="129" t="n">
        <v>38.225952</v>
      </c>
      <c r="L97" s="129" t="n">
        <v>55.608768</v>
      </c>
      <c r="M97" s="129" t="n">
        <v>28.0633248</v>
      </c>
      <c r="N97" s="129" t="n">
        <v>1.88352</v>
      </c>
      <c r="O97" s="129" t="n">
        <v>532.4025888</v>
      </c>
      <c r="P97" s="84" t="s">
        <v>258</v>
      </c>
    </row>
    <row r="98" customFormat="false" ht="21.75" hidden="false" customHeight="false" outlineLevel="0" collapsed="false">
      <c r="B98" s="84" t="s">
        <v>259</v>
      </c>
      <c r="D98" s="129" t="n">
        <v>209.399999999998</v>
      </c>
      <c r="E98" s="84" t="s">
        <v>260</v>
      </c>
      <c r="F98" s="84" t="s">
        <v>351</v>
      </c>
      <c r="G98" s="84" t="s">
        <v>262</v>
      </c>
      <c r="H98" s="84" t="s">
        <v>263</v>
      </c>
      <c r="I98" s="84" t="s">
        <v>264</v>
      </c>
      <c r="J98" s="84" t="s">
        <v>352</v>
      </c>
      <c r="K98" s="84" t="s">
        <v>266</v>
      </c>
      <c r="L98" s="84" t="s">
        <v>353</v>
      </c>
    </row>
    <row r="99" customFormat="false" ht="21.75" hidden="false" customHeight="false" outlineLevel="0" collapsed="false">
      <c r="B99" s="84" t="s">
        <v>268</v>
      </c>
      <c r="D99" s="129" t="n">
        <v>1.13962301488226</v>
      </c>
      <c r="E99" s="84" t="s">
        <v>269</v>
      </c>
      <c r="J99" s="129" t="n">
        <v>14.1352774402591</v>
      </c>
      <c r="K99" s="84" t="s">
        <v>27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80" t="s">
        <v>218</v>
      </c>
      <c r="B1" s="80"/>
      <c r="C1" s="81" t="str">
        <f aca="false">'[17]c-form'!AG4</f>
        <v>Ban Sop Soi,  Chom Thong, Chiang Mai,P.73</v>
      </c>
      <c r="D1" s="81"/>
      <c r="E1" s="81"/>
      <c r="F1" s="81"/>
      <c r="G1" s="81"/>
      <c r="H1" s="81"/>
      <c r="I1" s="81"/>
      <c r="J1" s="81"/>
      <c r="K1" s="82"/>
      <c r="L1" s="83"/>
      <c r="M1" s="80" t="s">
        <v>220</v>
      </c>
      <c r="N1" s="80"/>
      <c r="O1" s="80"/>
      <c r="P1" s="83"/>
    </row>
    <row r="2" customFormat="false" ht="21.75" hidden="false" customHeight="false" outlineLevel="0" collapsed="false">
      <c r="A2" s="80" t="s">
        <v>221</v>
      </c>
      <c r="B2" s="80"/>
      <c r="C2" s="85" t="str">
        <f aca="false">'[17]c-form'!AG3</f>
        <v>Mae Nam Ping</v>
      </c>
      <c r="D2" s="85"/>
      <c r="E2" s="85"/>
      <c r="F2" s="85"/>
      <c r="G2" s="85"/>
      <c r="H2" s="86"/>
      <c r="I2" s="86"/>
      <c r="J2" s="86"/>
      <c r="K2" s="82"/>
      <c r="L2" s="83"/>
      <c r="M2" s="87" t="s">
        <v>223</v>
      </c>
      <c r="N2" s="88"/>
      <c r="O2" s="83"/>
      <c r="P2" s="83"/>
    </row>
    <row r="3" customFormat="false" ht="21.75" hidden="false" customHeight="false" outlineLevel="0" collapsed="false">
      <c r="A3" s="87" t="s">
        <v>224</v>
      </c>
      <c r="B3" s="87"/>
      <c r="C3" s="85" t="str">
        <f aca="false">'[17]c-form'!AH3</f>
        <v>Ping</v>
      </c>
      <c r="D3" s="85"/>
      <c r="E3" s="85"/>
      <c r="F3" s="85"/>
      <c r="G3" s="85"/>
      <c r="H3" s="86"/>
      <c r="I3" s="86"/>
      <c r="J3" s="86"/>
      <c r="K3" s="82"/>
      <c r="L3" s="83"/>
      <c r="M3" s="80" t="s">
        <v>225</v>
      </c>
      <c r="N3" s="80"/>
      <c r="O3" s="83"/>
      <c r="P3" s="83"/>
    </row>
    <row r="4" customFormat="false" ht="21.75" hidden="false" customHeight="false" outlineLevel="0" collapsed="false">
      <c r="A4" s="87" t="s">
        <v>226</v>
      </c>
      <c r="B4" s="89"/>
      <c r="C4" s="90" t="str">
        <f aca="false">'[17]c-form'!AI3</f>
        <v>Ping</v>
      </c>
      <c r="D4" s="90"/>
      <c r="E4" s="90"/>
      <c r="F4" s="90"/>
      <c r="G4" s="90"/>
      <c r="H4" s="80" t="str">
        <f aca="false">IF(TRIM('[17]c-form'!AJ3)&lt;&gt;"","Water  Year   "&amp;'[17]c-form'!AJ3,"Water  Year   ")</f>
        <v>Water  Year   2020</v>
      </c>
      <c r="I4" s="80"/>
      <c r="J4" s="91"/>
      <c r="K4" s="82"/>
      <c r="L4" s="83"/>
      <c r="M4" s="92" t="str">
        <f aca="false">"Rating  Curve"&amp;"  "&amp;R5</f>
        <v>Rating  Curve  HC.1/3348</v>
      </c>
      <c r="N4" s="92"/>
      <c r="O4" s="92"/>
      <c r="P4" s="92"/>
      <c r="R4" s="84" t="str">
        <f aca="false">IF(TRIM('[17]c-form'!E15)="","",'[17]c-form'!E15)</f>
        <v>MSL.</v>
      </c>
      <c r="S4" s="84" t="n">
        <f aca="false">IF(TRIM('[17]c-form'!U15)="","",'[17]c-form'!U15)</f>
        <v>266.18</v>
      </c>
      <c r="T4" s="84" t="str">
        <f aca="false">IF(TRIM('[17]c-form'!W15)="","","0"&amp;'[17]c-form'!W15&amp;":00")</f>
        <v>02:00</v>
      </c>
      <c r="U4" s="84" t="str">
        <f aca="false">IF(TRIM('[17]c-form'!Z15)="","",'[17]c-form'!Z15)</f>
        <v>AUG</v>
      </c>
      <c r="V4" s="84" t="n">
        <f aca="false">IF(TRIM('[17]c-form'!AA15)="","",'[17]c-form'!AA15)</f>
        <v>14</v>
      </c>
      <c r="W4" s="84" t="n">
        <f aca="false">IF(TRIM('[17]c-form'!C7)="","",'[17]c-form'!C7)</f>
        <v>2020</v>
      </c>
    </row>
    <row r="5" customFormat="false" ht="21.75" hidden="false" customHeight="false" outlineLevel="0" collapsed="false">
      <c r="A5" s="83"/>
      <c r="B5" s="93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0 to March 31,  2021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83"/>
      <c r="R5" s="84" t="str">
        <f aca="false">IF(TRIM('[17]c-form'!C18)="","",'[17]c-form'!C18)</f>
        <v>HC.1/3348</v>
      </c>
      <c r="T5" s="84" t="n">
        <f aca="false">IF(TRIM('[17]c-form'!C15)="","",'[17]c-form'!C15)</f>
        <v>261.75</v>
      </c>
      <c r="U5" s="84" t="n">
        <f aca="false">IF(TRIM('[17]c-form'!O15)="","",'[17]c-form'!O15)</f>
        <v>258.21</v>
      </c>
      <c r="V5" s="84" t="n">
        <f aca="false">IF(TRIM('[17]c-form'!J15)="","",'[17]c-form'!J15)</f>
        <v>268.86</v>
      </c>
      <c r="W5" s="84" t="n">
        <f aca="false">IF(TRIM('[17]c-form'!M15)="","",'[17]c-form'!M15)</f>
        <v>268.026</v>
      </c>
    </row>
    <row r="6" customFormat="false" ht="21.75" hidden="false" customHeight="false" outlineLevel="0" collapsed="false">
      <c r="A6" s="83"/>
      <c r="B6" s="94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3"/>
      <c r="O6" s="83"/>
      <c r="P6" s="83"/>
      <c r="R6" s="84" t="n">
        <f aca="false">IF(TRIM('[17]c-form'!G15)="","",'[17]c-form'!G15)</f>
        <v>14814</v>
      </c>
    </row>
    <row r="7" customFormat="false" ht="23.25" hidden="false" customHeight="false" outlineLevel="0" collapsed="false">
      <c r="A7" s="95"/>
      <c r="B7" s="96" t="s">
        <v>195</v>
      </c>
      <c r="C7" s="97" t="s">
        <v>230</v>
      </c>
      <c r="D7" s="97" t="s">
        <v>231</v>
      </c>
      <c r="E7" s="97" t="s">
        <v>232</v>
      </c>
      <c r="F7" s="97" t="s">
        <v>233</v>
      </c>
      <c r="G7" s="97" t="s">
        <v>234</v>
      </c>
      <c r="H7" s="97" t="s">
        <v>235</v>
      </c>
      <c r="I7" s="97" t="s">
        <v>236</v>
      </c>
      <c r="J7" s="97" t="s">
        <v>237</v>
      </c>
      <c r="K7" s="97" t="s">
        <v>238</v>
      </c>
      <c r="L7" s="97" t="s">
        <v>239</v>
      </c>
      <c r="M7" s="97" t="s">
        <v>240</v>
      </c>
      <c r="N7" s="97" t="s">
        <v>241</v>
      </c>
      <c r="O7" s="97" t="s">
        <v>242</v>
      </c>
      <c r="P7" s="95"/>
    </row>
    <row r="8" customFormat="false" ht="5.25" hidden="false" customHeight="true" outlineLevel="0" collapsed="false">
      <c r="A8" s="83"/>
      <c r="B8" s="94"/>
      <c r="C8" s="82"/>
      <c r="D8" s="82"/>
      <c r="E8" s="82"/>
      <c r="F8" s="82"/>
      <c r="G8" s="82"/>
      <c r="H8" s="82"/>
      <c r="I8" s="82"/>
      <c r="J8" s="82"/>
      <c r="K8" s="82"/>
      <c r="L8" s="83"/>
      <c r="M8" s="83"/>
      <c r="N8" s="83"/>
      <c r="O8" s="83"/>
      <c r="P8" s="83"/>
    </row>
    <row r="9" customFormat="false" ht="21.75" hidden="false" customHeight="false" outlineLevel="0" collapsed="false">
      <c r="A9" s="83"/>
      <c r="B9" s="98" t="n">
        <v>1</v>
      </c>
      <c r="C9" s="99" t="n">
        <f aca="false">IF(COUNT('[17]HourGH-APR'!AB11)=0,"",ROUND('[17]HourGH-APR'!AB11,2))</f>
        <v>260.94</v>
      </c>
      <c r="D9" s="99" t="n">
        <f aca="false">IF(COUNT('[17]HourGH-MAY'!AB11)=0,"",ROUND('[17]HourGH-MAY'!AB11,2))</f>
        <v>259.98</v>
      </c>
      <c r="E9" s="99" t="n">
        <f aca="false">IF(COUNT('[17]HourGH-JUN'!AB11)=0,"",ROUND('[17]HourGH-JUN'!AB11,2))</f>
        <v>264.28</v>
      </c>
      <c r="F9" s="99" t="n">
        <f aca="false">IF(COUNT('[17]HourGH-JUL'!AB11)=0,"",ROUND('[17]HourGH-JUL'!AB11,2))</f>
        <v>263.53</v>
      </c>
      <c r="G9" s="99" t="n">
        <f aca="false">IF(COUNT('[17]HourGH-AUG'!AB11)=0,"",ROUND('[17]HourGH-AUG'!AB11,2))</f>
        <v>265.01</v>
      </c>
      <c r="H9" s="99" t="n">
        <f aca="false">IF(COUNT('[17]HourGH-SEP'!AB11)=0,"",ROUND('[17]HourGH-SEP'!AB11,2))</f>
        <v>264.38</v>
      </c>
      <c r="I9" s="99" t="n">
        <f aca="false">IF(COUNT('[17]HourGH-OCT'!AB11)=0,"",ROUND('[17]HourGH-OCT'!AB11,2))</f>
        <v>265.74</v>
      </c>
      <c r="J9" s="99" t="n">
        <f aca="false">IF(COUNT('[17]HourGH-NOV'!AB11)=0,"",ROUND('[17]HourGH-NOV'!AB11,2))</f>
        <v>265.31</v>
      </c>
      <c r="K9" s="99" t="n">
        <f aca="false">IF(COUNT('[17]HourGH-DEC'!AB11)=0,"",ROUND('[17]HourGH-DEC'!AB11,2))</f>
        <v>265.49</v>
      </c>
      <c r="L9" s="99" t="n">
        <f aca="false">IF(COUNT('[17]HourGH-JAN'!AB11)=0,"",ROUND('[17]HourGH-JAN'!AB11,2))</f>
        <v>264.83</v>
      </c>
      <c r="M9" s="99" t="n">
        <f aca="false">IF(COUNT('[17]HourGH-FEB'!AB11)=0,"",ROUND('[17]HourGH-FEB'!AB11,2))</f>
        <v>264.95</v>
      </c>
      <c r="N9" s="99" t="n">
        <f aca="false">IF(COUNT('[17]HourGH-MAR'!AB11)=0,"",ROUND('[17]HourGH-MAR'!AB11,2))</f>
        <v>264.55</v>
      </c>
      <c r="O9" s="99"/>
      <c r="P9" s="83"/>
    </row>
    <row r="10" customFormat="false" ht="21.75" hidden="false" customHeight="false" outlineLevel="0" collapsed="false">
      <c r="A10" s="83"/>
      <c r="B10" s="98" t="n">
        <v>2</v>
      </c>
      <c r="C10" s="99" t="n">
        <f aca="false">IF(COUNT('[17]HourGH-APR'!AB12)=0,"",ROUND('[17]HourGH-APR'!AB12,2))</f>
        <v>261.14</v>
      </c>
      <c r="D10" s="99" t="n">
        <f aca="false">IF(COUNT('[17]HourGH-MAY'!AB12)=0,"",ROUND('[17]HourGH-MAY'!AB12,2))</f>
        <v>260.81</v>
      </c>
      <c r="E10" s="99" t="n">
        <f aca="false">IF(COUNT('[17]HourGH-JUN'!AB12)=0,"",ROUND('[17]HourGH-JUN'!AB12,2))</f>
        <v>264.15</v>
      </c>
      <c r="F10" s="99" t="n">
        <f aca="false">IF(COUNT('[17]HourGH-JUL'!AB12)=0,"",ROUND('[17]HourGH-JUL'!AB12,2))</f>
        <v>263.44</v>
      </c>
      <c r="G10" s="99" t="n">
        <f aca="false">IF(COUNT('[17]HourGH-AUG'!AB12)=0,"",ROUND('[17]HourGH-AUG'!AB12,2))</f>
        <v>264.52</v>
      </c>
      <c r="H10" s="99" t="n">
        <f aca="false">IF(COUNT('[17]HourGH-SEP'!AB12)=0,"",ROUND('[17]HourGH-SEP'!AB12,2))</f>
        <v>264.59</v>
      </c>
      <c r="I10" s="99" t="n">
        <f aca="false">IF(COUNT('[17]HourGH-OCT'!AB12)=0,"",ROUND('[17]HourGH-OCT'!AB12,2))</f>
        <v>265.82</v>
      </c>
      <c r="J10" s="99" t="n">
        <f aca="false">IF(COUNT('[17]HourGH-NOV'!AB12)=0,"",ROUND('[17]HourGH-NOV'!AB12,2))</f>
        <v>265.27</v>
      </c>
      <c r="K10" s="99" t="n">
        <f aca="false">IF(COUNT('[17]HourGH-DEC'!AB12)=0,"",ROUND('[17]HourGH-DEC'!AB12,2))</f>
        <v>265.67</v>
      </c>
      <c r="L10" s="99" t="n">
        <f aca="false">IF(COUNT('[17]HourGH-JAN'!AB12)=0,"",ROUND('[17]HourGH-JAN'!AB12,2))</f>
        <v>264.92</v>
      </c>
      <c r="M10" s="99" t="n">
        <f aca="false">IF(COUNT('[17]HourGH-FEB'!AB12)=0,"",ROUND('[17]HourGH-FEB'!AB12,2))</f>
        <v>264.97</v>
      </c>
      <c r="N10" s="99" t="n">
        <f aca="false">IF(COUNT('[17]HourGH-MAR'!AB12)=0,"",ROUND('[17]HourGH-MAR'!AB12,2))</f>
        <v>264.52</v>
      </c>
      <c r="O10" s="99"/>
      <c r="P10" s="83"/>
    </row>
    <row r="11" customFormat="false" ht="21.75" hidden="false" customHeight="false" outlineLevel="0" collapsed="false">
      <c r="A11" s="83"/>
      <c r="B11" s="98" t="n">
        <v>3</v>
      </c>
      <c r="C11" s="99" t="n">
        <f aca="false">IF(COUNT('[17]HourGH-APR'!AB13)=0,"",ROUND('[17]HourGH-APR'!AB13,2))</f>
        <v>260.22</v>
      </c>
      <c r="D11" s="99" t="n">
        <f aca="false">IF(COUNT('[17]HourGH-MAY'!AB13)=0,"",ROUND('[17]HourGH-MAY'!AB13,2))</f>
        <v>261.99</v>
      </c>
      <c r="E11" s="99" t="n">
        <f aca="false">IF(COUNT('[17]HourGH-JUN'!AB13)=0,"",ROUND('[17]HourGH-JUN'!AB13,2))</f>
        <v>264.04</v>
      </c>
      <c r="F11" s="99" t="n">
        <f aca="false">IF(COUNT('[17]HourGH-JUL'!AB13)=0,"",ROUND('[17]HourGH-JUL'!AB13,2))</f>
        <v>263.38</v>
      </c>
      <c r="G11" s="99" t="n">
        <f aca="false">IF(COUNT('[17]HourGH-AUG'!AB13)=0,"",ROUND('[17]HourGH-AUG'!AB13,2))</f>
        <v>264.62</v>
      </c>
      <c r="H11" s="99" t="n">
        <f aca="false">IF(COUNT('[17]HourGH-SEP'!AB13)=0,"",ROUND('[17]HourGH-SEP'!AB13,2))</f>
        <v>264.28</v>
      </c>
      <c r="I11" s="99" t="n">
        <f aca="false">IF(COUNT('[17]HourGH-OCT'!AB13)=0,"",ROUND('[17]HourGH-OCT'!AB13,2))</f>
        <v>264.62</v>
      </c>
      <c r="J11" s="99" t="n">
        <f aca="false">IF(COUNT('[17]HourGH-NOV'!AB13)=0,"",ROUND('[17]HourGH-NOV'!AB13,2))</f>
        <v>264.96</v>
      </c>
      <c r="K11" s="99" t="n">
        <f aca="false">IF(COUNT('[17]HourGH-DEC'!AB13)=0,"",ROUND('[17]HourGH-DEC'!AB13,2))</f>
        <v>265.7</v>
      </c>
      <c r="L11" s="99" t="n">
        <f aca="false">IF(COUNT('[17]HourGH-JAN'!AB13)=0,"",ROUND('[17]HourGH-JAN'!AB13,2))</f>
        <v>264.97</v>
      </c>
      <c r="M11" s="99" t="n">
        <f aca="false">IF(COUNT('[17]HourGH-FEB'!AB13)=0,"",ROUND('[17]HourGH-FEB'!AB13,2))</f>
        <v>264.95</v>
      </c>
      <c r="N11" s="99" t="n">
        <f aca="false">IF(COUNT('[17]HourGH-MAR'!AB13)=0,"",ROUND('[17]HourGH-MAR'!AB13,2))</f>
        <v>264.44</v>
      </c>
      <c r="O11" s="99"/>
      <c r="P11" s="83"/>
    </row>
    <row r="12" customFormat="false" ht="21.75" hidden="false" customHeight="false" outlineLevel="0" collapsed="false">
      <c r="A12" s="83"/>
      <c r="B12" s="98" t="n">
        <v>4</v>
      </c>
      <c r="C12" s="99" t="n">
        <f aca="false">IF(COUNT('[17]HourGH-APR'!AB14)=0,"",ROUND('[17]HourGH-APR'!AB14,2))</f>
        <v>259.92</v>
      </c>
      <c r="D12" s="99" t="n">
        <f aca="false">IF(COUNT('[17]HourGH-MAY'!AB14)=0,"",ROUND('[17]HourGH-MAY'!AB14,2))</f>
        <v>262.62</v>
      </c>
      <c r="E12" s="99" t="n">
        <f aca="false">IF(COUNT('[17]HourGH-JUN'!AB14)=0,"",ROUND('[17]HourGH-JUN'!AB14,2))</f>
        <v>263.94</v>
      </c>
      <c r="F12" s="99" t="n">
        <f aca="false">IF(COUNT('[17]HourGH-JUL'!AB14)=0,"",ROUND('[17]HourGH-JUL'!AB14,2))</f>
        <v>263.32</v>
      </c>
      <c r="G12" s="99" t="n">
        <f aca="false">IF(COUNT('[17]HourGH-AUG'!AB14)=0,"",ROUND('[17]HourGH-AUG'!AB14,2))</f>
        <v>265.35</v>
      </c>
      <c r="H12" s="99" t="n">
        <f aca="false">IF(COUNT('[17]HourGH-SEP'!AB14)=0,"",ROUND('[17]HourGH-SEP'!AB14,2))</f>
        <v>264.9</v>
      </c>
      <c r="I12" s="99" t="n">
        <f aca="false">IF(COUNT('[17]HourGH-OCT'!AB14)=0,"",ROUND('[17]HourGH-OCT'!AB14,2))</f>
        <v>264.99</v>
      </c>
      <c r="J12" s="99" t="n">
        <f aca="false">IF(COUNT('[17]HourGH-NOV'!AB14)=0,"",ROUND('[17]HourGH-NOV'!AB14,2))</f>
        <v>264.92</v>
      </c>
      <c r="K12" s="99" t="n">
        <f aca="false">IF(COUNT('[17]HourGH-DEC'!AB14)=0,"",ROUND('[17]HourGH-DEC'!AB14,2))</f>
        <v>265.83</v>
      </c>
      <c r="L12" s="99" t="n">
        <f aca="false">IF(COUNT('[17]HourGH-JAN'!AB14)=0,"",ROUND('[17]HourGH-JAN'!AB14,2))</f>
        <v>265.01</v>
      </c>
      <c r="M12" s="99" t="n">
        <f aca="false">IF(COUNT('[17]HourGH-FEB'!AB14)=0,"",ROUND('[17]HourGH-FEB'!AB14,2))</f>
        <v>264.94</v>
      </c>
      <c r="N12" s="99" t="n">
        <f aca="false">IF(COUNT('[17]HourGH-MAR'!AB14)=0,"",ROUND('[17]HourGH-MAR'!AB14,2))</f>
        <v>264.26</v>
      </c>
      <c r="O12" s="99"/>
      <c r="P12" s="83"/>
    </row>
    <row r="13" customFormat="false" ht="21.75" hidden="false" customHeight="false" outlineLevel="0" collapsed="false">
      <c r="A13" s="83"/>
      <c r="B13" s="98" t="n">
        <v>5</v>
      </c>
      <c r="C13" s="99" t="n">
        <f aca="false">IF(COUNT('[17]HourGH-APR'!AB15)=0,"",ROUND('[17]HourGH-APR'!AB15,2))</f>
        <v>259.82</v>
      </c>
      <c r="D13" s="99" t="n">
        <f aca="false">IF(COUNT('[17]HourGH-MAY'!AB15)=0,"",ROUND('[17]HourGH-MAY'!AB15,2))</f>
        <v>263.47</v>
      </c>
      <c r="E13" s="99" t="n">
        <f aca="false">IF(COUNT('[17]HourGH-JUN'!AB15)=0,"",ROUND('[17]HourGH-JUN'!AB15,2))</f>
        <v>263.9</v>
      </c>
      <c r="F13" s="99" t="n">
        <f aca="false">IF(COUNT('[17]HourGH-JUL'!AB15)=0,"",ROUND('[17]HourGH-JUL'!AB15,2))</f>
        <v>263.27</v>
      </c>
      <c r="G13" s="99" t="n">
        <f aca="false">IF(COUNT('[17]HourGH-AUG'!AB15)=0,"",ROUND('[17]HourGH-AUG'!AB15,2))</f>
        <v>264.78</v>
      </c>
      <c r="H13" s="99" t="n">
        <f aca="false">IF(COUNT('[17]HourGH-SEP'!AB15)=0,"",ROUND('[17]HourGH-SEP'!AB15,2))</f>
        <v>264.43</v>
      </c>
      <c r="I13" s="99" t="n">
        <f aca="false">IF(COUNT('[17]HourGH-OCT'!AB15)=0,"",ROUND('[17]HourGH-OCT'!AB15,2))</f>
        <v>264.81</v>
      </c>
      <c r="J13" s="99" t="n">
        <f aca="false">IF(COUNT('[17]HourGH-NOV'!AB15)=0,"",ROUND('[17]HourGH-NOV'!AB15,2))</f>
        <v>265.63</v>
      </c>
      <c r="K13" s="99" t="n">
        <f aca="false">IF(COUNT('[17]HourGH-DEC'!AB15)=0,"",ROUND('[17]HourGH-DEC'!AB15,2))</f>
        <v>265.7</v>
      </c>
      <c r="L13" s="99" t="n">
        <f aca="false">IF(COUNT('[17]HourGH-JAN'!AB15)=0,"",ROUND('[17]HourGH-JAN'!AB15,2))</f>
        <v>265.03</v>
      </c>
      <c r="M13" s="99" t="n">
        <f aca="false">IF(COUNT('[17]HourGH-FEB'!AB15)=0,"",ROUND('[17]HourGH-FEB'!AB15,2))</f>
        <v>264.83</v>
      </c>
      <c r="N13" s="99" t="n">
        <f aca="false">IF(COUNT('[17]HourGH-MAR'!AB15)=0,"",ROUND('[17]HourGH-MAR'!AB15,2))</f>
        <v>264.24</v>
      </c>
      <c r="O13" s="99"/>
      <c r="P13" s="83"/>
    </row>
    <row r="14" customFormat="false" ht="21.75" hidden="false" customHeight="false" outlineLevel="0" collapsed="false">
      <c r="A14" s="83"/>
      <c r="B14" s="98" t="n">
        <v>6</v>
      </c>
      <c r="C14" s="99" t="n">
        <f aca="false">IF(COUNT('[17]HourGH-APR'!AB16)=0,"",ROUND('[17]HourGH-APR'!AB16,2))</f>
        <v>259.8</v>
      </c>
      <c r="D14" s="99" t="n">
        <f aca="false">IF(COUNT('[17]HourGH-MAY'!AB16)=0,"",ROUND('[17]HourGH-MAY'!AB16,2))</f>
        <v>264.11</v>
      </c>
      <c r="E14" s="99" t="n">
        <f aca="false">IF(COUNT('[17]HourGH-JUN'!AB16)=0,"",ROUND('[17]HourGH-JUN'!AB16,2))</f>
        <v>263.86</v>
      </c>
      <c r="F14" s="99" t="n">
        <f aca="false">IF(COUNT('[17]HourGH-JUL'!AB16)=0,"",ROUND('[17]HourGH-JUL'!AB16,2))</f>
        <v>263.21</v>
      </c>
      <c r="G14" s="99" t="n">
        <f aca="false">IF(COUNT('[17]HourGH-AUG'!AB16)=0,"",ROUND('[17]HourGH-AUG'!AB16,2))</f>
        <v>264.45</v>
      </c>
      <c r="H14" s="99" t="n">
        <f aca="false">IF(COUNT('[17]HourGH-SEP'!AB16)=0,"",ROUND('[17]HourGH-SEP'!AB16,2))</f>
        <v>264.81</v>
      </c>
      <c r="I14" s="99" t="n">
        <f aca="false">IF(COUNT('[17]HourGH-OCT'!AB16)=0,"",ROUND('[17]HourGH-OCT'!AB16,2))</f>
        <v>264.78</v>
      </c>
      <c r="J14" s="99" t="n">
        <f aca="false">IF(COUNT('[17]HourGH-NOV'!AB16)=0,"",ROUND('[17]HourGH-NOV'!AB16,2))</f>
        <v>265.23</v>
      </c>
      <c r="K14" s="99" t="n">
        <f aca="false">IF(COUNT('[17]HourGH-DEC'!AB16)=0,"",ROUND('[17]HourGH-DEC'!AB16,2))</f>
        <v>265.49</v>
      </c>
      <c r="L14" s="99" t="n">
        <f aca="false">IF(COUNT('[17]HourGH-JAN'!AB16)=0,"",ROUND('[17]HourGH-JAN'!AB16,2))</f>
        <v>265.01</v>
      </c>
      <c r="M14" s="99" t="n">
        <f aca="false">IF(COUNT('[17]HourGH-FEB'!AB16)=0,"",ROUND('[17]HourGH-FEB'!AB16,2))</f>
        <v>264.71</v>
      </c>
      <c r="N14" s="99" t="n">
        <f aca="false">IF(COUNT('[17]HourGH-MAR'!AB16)=0,"",ROUND('[17]HourGH-MAR'!AB16,2))</f>
        <v>264.2</v>
      </c>
      <c r="O14" s="99"/>
      <c r="P14" s="83"/>
    </row>
    <row r="15" customFormat="false" ht="21.75" hidden="false" customHeight="false" outlineLevel="0" collapsed="false">
      <c r="A15" s="83"/>
      <c r="B15" s="98" t="n">
        <v>7</v>
      </c>
      <c r="C15" s="99" t="n">
        <f aca="false">IF(COUNT('[17]HourGH-APR'!AB17)=0,"",ROUND('[17]HourGH-APR'!AB17,2))</f>
        <v>259.85</v>
      </c>
      <c r="D15" s="99" t="n">
        <f aca="false">IF(COUNT('[17]HourGH-MAY'!AB17)=0,"",ROUND('[17]HourGH-MAY'!AB17,2))</f>
        <v>264.28</v>
      </c>
      <c r="E15" s="99" t="n">
        <f aca="false">IF(COUNT('[17]HourGH-JUN'!AB17)=0,"",ROUND('[17]HourGH-JUN'!AB17,2))</f>
        <v>263.85</v>
      </c>
      <c r="F15" s="99" t="n">
        <f aca="false">IF(COUNT('[17]HourGH-JUL'!AB17)=0,"",ROUND('[17]HourGH-JUL'!AB17,2))</f>
        <v>263.15</v>
      </c>
      <c r="G15" s="99" t="n">
        <f aca="false">IF(COUNT('[17]HourGH-AUG'!AB17)=0,"",ROUND('[17]HourGH-AUG'!AB17,2))</f>
        <v>264.56</v>
      </c>
      <c r="H15" s="99" t="n">
        <f aca="false">IF(COUNT('[17]HourGH-SEP'!AB17)=0,"",ROUND('[17]HourGH-SEP'!AB17,2))</f>
        <v>264.62</v>
      </c>
      <c r="I15" s="99" t="n">
        <f aca="false">IF(COUNT('[17]HourGH-OCT'!AB17)=0,"",ROUND('[17]HourGH-OCT'!AB17,2))</f>
        <v>264.9</v>
      </c>
      <c r="J15" s="99" t="n">
        <f aca="false">IF(COUNT('[17]HourGH-NOV'!AB17)=0,"",ROUND('[17]HourGH-NOV'!AB17,2))</f>
        <v>265.6</v>
      </c>
      <c r="K15" s="99" t="n">
        <f aca="false">IF(COUNT('[17]HourGH-DEC'!AB17)=0,"",ROUND('[17]HourGH-DEC'!AB17,2))</f>
        <v>265.42</v>
      </c>
      <c r="L15" s="99" t="n">
        <f aca="false">IF(COUNT('[17]HourGH-JAN'!AB17)=0,"",ROUND('[17]HourGH-JAN'!AB17,2))</f>
        <v>264.98</v>
      </c>
      <c r="M15" s="99" t="n">
        <f aca="false">IF(COUNT('[17]HourGH-FEB'!AB17)=0,"",ROUND('[17]HourGH-FEB'!AB17,2))</f>
        <v>264.78</v>
      </c>
      <c r="N15" s="99" t="n">
        <f aca="false">IF(COUNT('[17]HourGH-MAR'!AB17)=0,"",ROUND('[17]HourGH-MAR'!AB17,2))</f>
        <v>264.33</v>
      </c>
      <c r="O15" s="99"/>
      <c r="P15" s="83"/>
    </row>
    <row r="16" customFormat="false" ht="21.75" hidden="false" customHeight="false" outlineLevel="0" collapsed="false">
      <c r="A16" s="83"/>
      <c r="B16" s="98" t="n">
        <v>8</v>
      </c>
      <c r="C16" s="99" t="n">
        <f aca="false">IF(COUNT('[17]HourGH-APR'!AB18)=0,"",ROUND('[17]HourGH-APR'!AB18,2))</f>
        <v>259.85</v>
      </c>
      <c r="D16" s="99" t="n">
        <f aca="false">IF(COUNT('[17]HourGH-MAY'!AB18)=0,"",ROUND('[17]HourGH-MAY'!AB18,2))</f>
        <v>264.36</v>
      </c>
      <c r="E16" s="99" t="n">
        <f aca="false">IF(COUNT('[17]HourGH-JUN'!AB18)=0,"",ROUND('[17]HourGH-JUN'!AB18,2))</f>
        <v>263.84</v>
      </c>
      <c r="F16" s="99" t="n">
        <f aca="false">IF(COUNT('[17]HourGH-JUL'!AB18)=0,"",ROUND('[17]HourGH-JUL'!AB18,2))</f>
        <v>263.13</v>
      </c>
      <c r="G16" s="99" t="n">
        <f aca="false">IF(COUNT('[17]HourGH-AUG'!AB18)=0,"",ROUND('[17]HourGH-AUG'!AB18,2))</f>
        <v>263.93</v>
      </c>
      <c r="H16" s="99" t="n">
        <f aca="false">IF(COUNT('[17]HourGH-SEP'!AB18)=0,"",ROUND('[17]HourGH-SEP'!AB18,2))</f>
        <v>264.67</v>
      </c>
      <c r="I16" s="99" t="n">
        <f aca="false">IF(COUNT('[17]HourGH-OCT'!AB18)=0,"",ROUND('[17]HourGH-OCT'!AB18,2))</f>
        <v>264.81</v>
      </c>
      <c r="J16" s="99" t="n">
        <f aca="false">IF(COUNT('[17]HourGH-NOV'!AB18)=0,"",ROUND('[17]HourGH-NOV'!AB18,2))</f>
        <v>265.03</v>
      </c>
      <c r="K16" s="99" t="n">
        <f aca="false">IF(COUNT('[17]HourGH-DEC'!AB18)=0,"",ROUND('[17]HourGH-DEC'!AB18,2))</f>
        <v>265.27</v>
      </c>
      <c r="L16" s="99" t="n">
        <f aca="false">IF(COUNT('[17]HourGH-JAN'!AB18)=0,"",ROUND('[17]HourGH-JAN'!AB18,2))</f>
        <v>264.97</v>
      </c>
      <c r="M16" s="99" t="n">
        <f aca="false">IF(COUNT('[17]HourGH-FEB'!AB18)=0,"",ROUND('[17]HourGH-FEB'!AB18,2))</f>
        <v>264.96</v>
      </c>
      <c r="N16" s="99" t="n">
        <f aca="false">IF(COUNT('[17]HourGH-MAR'!AB18)=0,"",ROUND('[17]HourGH-MAR'!AB18,2))</f>
        <v>264.27</v>
      </c>
      <c r="O16" s="99"/>
      <c r="P16" s="83"/>
    </row>
    <row r="17" customFormat="false" ht="21.75" hidden="false" customHeight="false" outlineLevel="0" collapsed="false">
      <c r="A17" s="83"/>
      <c r="B17" s="98" t="n">
        <v>9</v>
      </c>
      <c r="C17" s="99" t="n">
        <f aca="false">IF(COUNT('[17]HourGH-APR'!AB19)=0,"",ROUND('[17]HourGH-APR'!AB19,2))</f>
        <v>259.81</v>
      </c>
      <c r="D17" s="99" t="n">
        <f aca="false">IF(COUNT('[17]HourGH-MAY'!AB19)=0,"",ROUND('[17]HourGH-MAY'!AB19,2))</f>
        <v>264.44</v>
      </c>
      <c r="E17" s="99" t="n">
        <f aca="false">IF(COUNT('[17]HourGH-JUN'!AB19)=0,"",ROUND('[17]HourGH-JUN'!AB19,2))</f>
        <v>263.79</v>
      </c>
      <c r="F17" s="99" t="n">
        <f aca="false">IF(COUNT('[17]HourGH-JUL'!AB19)=0,"",ROUND('[17]HourGH-JUL'!AB19,2))</f>
        <v>263.15</v>
      </c>
      <c r="G17" s="99" t="n">
        <f aca="false">IF(COUNT('[17]HourGH-AUG'!AB19)=0,"",ROUND('[17]HourGH-AUG'!AB19,2))</f>
        <v>263.23</v>
      </c>
      <c r="H17" s="99" t="n">
        <f aca="false">IF(COUNT('[17]HourGH-SEP'!AB19)=0,"",ROUND('[17]HourGH-SEP'!AB19,2))</f>
        <v>264.76</v>
      </c>
      <c r="I17" s="99" t="n">
        <f aca="false">IF(COUNT('[17]HourGH-OCT'!AB19)=0,"",ROUND('[17]HourGH-OCT'!AB19,2))</f>
        <v>264.59</v>
      </c>
      <c r="J17" s="99" t="n">
        <f aca="false">IF(COUNT('[17]HourGH-NOV'!AB19)=0,"",ROUND('[17]HourGH-NOV'!AB19,2))</f>
        <v>264.95</v>
      </c>
      <c r="K17" s="99" t="n">
        <f aca="false">IF(COUNT('[17]HourGH-DEC'!AB19)=0,"",ROUND('[17]HourGH-DEC'!AB19,2))</f>
        <v>264.9</v>
      </c>
      <c r="L17" s="99" t="n">
        <f aca="false">IF(COUNT('[17]HourGH-JAN'!AB19)=0,"",ROUND('[17]HourGH-JAN'!AB19,2))</f>
        <v>264.98</v>
      </c>
      <c r="M17" s="99" t="n">
        <f aca="false">IF(COUNT('[17]HourGH-FEB'!AB19)=0,"",ROUND('[17]HourGH-FEB'!AB19,2))</f>
        <v>264.99</v>
      </c>
      <c r="N17" s="99" t="n">
        <f aca="false">IF(COUNT('[17]HourGH-MAR'!AB19)=0,"",ROUND('[17]HourGH-MAR'!AB19,2))</f>
        <v>264.22</v>
      </c>
      <c r="O17" s="99"/>
      <c r="P17" s="83"/>
    </row>
    <row r="18" customFormat="false" ht="21.75" hidden="false" customHeight="false" outlineLevel="0" collapsed="false">
      <c r="A18" s="83"/>
      <c r="B18" s="98" t="n">
        <v>10</v>
      </c>
      <c r="C18" s="99" t="n">
        <f aca="false">IF(COUNT('[17]HourGH-APR'!AB20)=0,"",ROUND('[17]HourGH-APR'!AB20,2))</f>
        <v>259.69</v>
      </c>
      <c r="D18" s="99" t="n">
        <f aca="false">IF(COUNT('[17]HourGH-MAY'!AB20)=0,"",ROUND('[17]HourGH-MAY'!AB20,2))</f>
        <v>264.49</v>
      </c>
      <c r="E18" s="99" t="n">
        <f aca="false">IF(COUNT('[17]HourGH-JUN'!AB20)=0,"",ROUND('[17]HourGH-JUN'!AB20,2))</f>
        <v>263.78</v>
      </c>
      <c r="F18" s="99" t="n">
        <f aca="false">IF(COUNT('[17]HourGH-JUL'!AB20)=0,"",ROUND('[17]HourGH-JUL'!AB20,2))</f>
        <v>263.13</v>
      </c>
      <c r="G18" s="99" t="n">
        <f aca="false">IF(COUNT('[17]HourGH-AUG'!AB20)=0,"",ROUND('[17]HourGH-AUG'!AB20,2))</f>
        <v>262.51</v>
      </c>
      <c r="H18" s="99" t="n">
        <f aca="false">IF(COUNT('[17]HourGH-SEP'!AB20)=0,"",ROUND('[17]HourGH-SEP'!AB20,2))</f>
        <v>264.34</v>
      </c>
      <c r="I18" s="99" t="n">
        <f aca="false">IF(COUNT('[17]HourGH-OCT'!AB20)=0,"",ROUND('[17]HourGH-OCT'!AB20,2))</f>
        <v>264.88</v>
      </c>
      <c r="J18" s="99" t="n">
        <f aca="false">IF(COUNT('[17]HourGH-NOV'!AB20)=0,"",ROUND('[17]HourGH-NOV'!AB20,2))</f>
        <v>265.02</v>
      </c>
      <c r="K18" s="99" t="n">
        <f aca="false">IF(COUNT('[17]HourGH-DEC'!AB20)=0,"",ROUND('[17]HourGH-DEC'!AB20,2))</f>
        <v>264.81</v>
      </c>
      <c r="L18" s="99" t="n">
        <f aca="false">IF(COUNT('[17]HourGH-JAN'!AB20)=0,"",ROUND('[17]HourGH-JAN'!AB20,2))</f>
        <v>264.97</v>
      </c>
      <c r="M18" s="99" t="n">
        <f aca="false">IF(COUNT('[17]HourGH-FEB'!AB20)=0,"",ROUND('[17]HourGH-FEB'!AB20,2))</f>
        <v>264.95</v>
      </c>
      <c r="N18" s="99" t="n">
        <f aca="false">IF(COUNT('[17]HourGH-MAR'!AB20)=0,"",ROUND('[17]HourGH-MAR'!AB20,2))</f>
        <v>264.13</v>
      </c>
      <c r="O18" s="99"/>
      <c r="P18" s="83"/>
    </row>
    <row r="19" customFormat="false" ht="3.75" hidden="false" customHeight="true" outlineLevel="0" collapsed="false">
      <c r="A19" s="83"/>
      <c r="B19" s="98"/>
      <c r="C19" s="99" t="str">
        <f aca="false">IF(COUNT('[17]HourGH-APR'!AB21)=0,"",ROUND('[17]HourGH-APR'!AB21,2))</f>
        <v/>
      </c>
      <c r="D19" s="99" t="str">
        <f aca="false">IF(COUNT('[17]HourGH-MAY'!AB21)=0,"",ROUND('[17]HourGH-MAY'!AB21,2))</f>
        <v/>
      </c>
      <c r="E19" s="99" t="str">
        <f aca="false">IF(COUNT('[17]HourGH-JUN'!AB21)=0,"",ROUND('[17]HourGH-JUN'!AB21,2))</f>
        <v/>
      </c>
      <c r="F19" s="99" t="str">
        <f aca="false">IF(COUNT('[17]HourGH-JUL'!AB21)=0,"",ROUND('[17]HourGH-JUL'!AB21,2))</f>
        <v/>
      </c>
      <c r="G19" s="99" t="str">
        <f aca="false">IF(COUNT('[17]HourGH-AUG'!AB21)=0,"",ROUND('[17]HourGH-AUG'!AB21,2))</f>
        <v/>
      </c>
      <c r="H19" s="99" t="str">
        <f aca="false">IF(COUNT('[17]HourGH-SEP'!AB21)=0,"",ROUND('[17]HourGH-SEP'!AB21,2))</f>
        <v/>
      </c>
      <c r="I19" s="99" t="str">
        <f aca="false">IF(COUNT('[17]HourGH-OCT'!AB21)=0,"",ROUND('[17]HourGH-OCT'!AB21,2))</f>
        <v/>
      </c>
      <c r="J19" s="99" t="str">
        <f aca="false">IF(COUNT('[17]HourGH-NOV'!AB21)=0,"",ROUND('[17]HourGH-NOV'!AB21,2))</f>
        <v/>
      </c>
      <c r="K19" s="99" t="str">
        <f aca="false">IF(COUNT('[17]HourGH-DEC'!AB21)=0,"",ROUND('[17]HourGH-DEC'!AB21,2))</f>
        <v/>
      </c>
      <c r="L19" s="99" t="str">
        <f aca="false">IF(COUNT('[17]HourGH-JAN'!AB21)=0,"",ROUND('[17]HourGH-JAN'!AB21,2))</f>
        <v/>
      </c>
      <c r="M19" s="99" t="str">
        <f aca="false">IF(COUNT('[17]HourGH-FEB'!AB21)=0,"",ROUND('[17]HourGH-FEB'!AB21,2))</f>
        <v/>
      </c>
      <c r="N19" s="99" t="str">
        <f aca="false">IF(COUNT('[17]HourGH-MAR'!AB21)=0,"",ROUND('[17]HourGH-MAR'!AB21,2))</f>
        <v/>
      </c>
      <c r="O19" s="99"/>
      <c r="P19" s="83"/>
    </row>
    <row r="20" customFormat="false" ht="21.75" hidden="false" customHeight="false" outlineLevel="0" collapsed="false">
      <c r="A20" s="83"/>
      <c r="B20" s="98" t="n">
        <v>11</v>
      </c>
      <c r="C20" s="99" t="n">
        <f aca="false">IF(COUNT('[17]HourGH-APR'!AB22)=0,"",ROUND('[17]HourGH-APR'!AB22,2))</f>
        <v>259.55</v>
      </c>
      <c r="D20" s="99" t="n">
        <f aca="false">IF(COUNT('[17]HourGH-MAY'!AB22)=0,"",ROUND('[17]HourGH-MAY'!AB22,2))</f>
        <v>264.68</v>
      </c>
      <c r="E20" s="99" t="n">
        <f aca="false">IF(COUNT('[17]HourGH-JUN'!AB22)=0,"",ROUND('[17]HourGH-JUN'!AB22,2))</f>
        <v>263.75</v>
      </c>
      <c r="F20" s="99" t="n">
        <f aca="false">IF(COUNT('[17]HourGH-JUL'!AB22)=0,"",ROUND('[17]HourGH-JUL'!AB22,2))</f>
        <v>263.09</v>
      </c>
      <c r="G20" s="99" t="n">
        <f aca="false">IF(COUNT('[17]HourGH-AUG'!AB22)=0,"",ROUND('[17]HourGH-AUG'!AB22,2))</f>
        <v>262.61</v>
      </c>
      <c r="H20" s="99" t="n">
        <f aca="false">IF(COUNT('[17]HourGH-SEP'!AB22)=0,"",ROUND('[17]HourGH-SEP'!AB22,2))</f>
        <v>264.99</v>
      </c>
      <c r="I20" s="99" t="n">
        <f aca="false">IF(COUNT('[17]HourGH-OCT'!AB22)=0,"",ROUND('[17]HourGH-OCT'!AB22,2))</f>
        <v>264.99</v>
      </c>
      <c r="J20" s="99" t="n">
        <f aca="false">IF(COUNT('[17]HourGH-NOV'!AB22)=0,"",ROUND('[17]HourGH-NOV'!AB22,2))</f>
        <v>265.04</v>
      </c>
      <c r="K20" s="99" t="n">
        <f aca="false">IF(COUNT('[17]HourGH-DEC'!AB22)=0,"",ROUND('[17]HourGH-DEC'!AB22,2))</f>
        <v>264.84</v>
      </c>
      <c r="L20" s="99" t="n">
        <f aca="false">IF(COUNT('[17]HourGH-JAN'!AB22)=0,"",ROUND('[17]HourGH-JAN'!AB22,2))</f>
        <v>264.97</v>
      </c>
      <c r="M20" s="99" t="n">
        <f aca="false">IF(COUNT('[17]HourGH-FEB'!AB22)=0,"",ROUND('[17]HourGH-FEB'!AB22,2))</f>
        <v>264.93</v>
      </c>
      <c r="N20" s="99" t="n">
        <f aca="false">IF(COUNT('[17]HourGH-MAR'!AB22)=0,"",ROUND('[17]HourGH-MAR'!AB22,2))</f>
        <v>264</v>
      </c>
      <c r="O20" s="99"/>
      <c r="P20" s="83"/>
    </row>
    <row r="21" customFormat="false" ht="21.75" hidden="false" customHeight="false" outlineLevel="0" collapsed="false">
      <c r="A21" s="83"/>
      <c r="B21" s="98" t="n">
        <v>12</v>
      </c>
      <c r="C21" s="99" t="n">
        <f aca="false">IF(COUNT('[17]HourGH-APR'!AB23)=0,"",ROUND('[17]HourGH-APR'!AB23,2))</f>
        <v>259.55</v>
      </c>
      <c r="D21" s="99" t="n">
        <f aca="false">IF(COUNT('[17]HourGH-MAY'!AB23)=0,"",ROUND('[17]HourGH-MAY'!AB23,2))</f>
        <v>264.78</v>
      </c>
      <c r="E21" s="99" t="n">
        <f aca="false">IF(COUNT('[17]HourGH-JUN'!AB23)=0,"",ROUND('[17]HourGH-JUN'!AB23,2))</f>
        <v>263.63</v>
      </c>
      <c r="F21" s="99" t="n">
        <f aca="false">IF(COUNT('[17]HourGH-JUL'!AB23)=0,"",ROUND('[17]HourGH-JUL'!AB23,2))</f>
        <v>263.04</v>
      </c>
      <c r="G21" s="99" t="n">
        <f aca="false">IF(COUNT('[17]HourGH-AUG'!AB23)=0,"",ROUND('[17]HourGH-AUG'!AB23,2))</f>
        <v>263.16</v>
      </c>
      <c r="H21" s="99" t="n">
        <f aca="false">IF(COUNT('[17]HourGH-SEP'!AB23)=0,"",ROUND('[17]HourGH-SEP'!AB23,2))</f>
        <v>264.93</v>
      </c>
      <c r="I21" s="99" t="n">
        <f aca="false">IF(COUNT('[17]HourGH-OCT'!AB23)=0,"",ROUND('[17]HourGH-OCT'!AB23,2))</f>
        <v>264.82</v>
      </c>
      <c r="J21" s="99" t="n">
        <f aca="false">IF(COUNT('[17]HourGH-NOV'!AB23)=0,"",ROUND('[17]HourGH-NOV'!AB23,2))</f>
        <v>264.86</v>
      </c>
      <c r="K21" s="99" t="n">
        <f aca="false">IF(COUNT('[17]HourGH-DEC'!AB23)=0,"",ROUND('[17]HourGH-DEC'!AB23,2))</f>
        <v>264.99</v>
      </c>
      <c r="L21" s="99" t="n">
        <f aca="false">IF(COUNT('[17]HourGH-JAN'!AB23)=0,"",ROUND('[17]HourGH-JAN'!AB23,2))</f>
        <v>264.94</v>
      </c>
      <c r="M21" s="99" t="n">
        <f aca="false">IF(COUNT('[17]HourGH-FEB'!AB23)=0,"",ROUND('[17]HourGH-FEB'!AB23,2))</f>
        <v>264.95</v>
      </c>
      <c r="N21" s="99" t="n">
        <f aca="false">IF(COUNT('[17]HourGH-MAR'!AB23)=0,"",ROUND('[17]HourGH-MAR'!AB23,2))</f>
        <v>263.99</v>
      </c>
      <c r="O21" s="99"/>
      <c r="P21" s="83"/>
    </row>
    <row r="22" customFormat="false" ht="21.75" hidden="false" customHeight="false" outlineLevel="0" collapsed="false">
      <c r="A22" s="83"/>
      <c r="B22" s="98" t="n">
        <v>13</v>
      </c>
      <c r="C22" s="99" t="n">
        <f aca="false">IF(COUNT('[17]HourGH-APR'!AB24)=0,"",ROUND('[17]HourGH-APR'!AB24,2))</f>
        <v>259.52</v>
      </c>
      <c r="D22" s="99" t="n">
        <f aca="false">IF(COUNT('[17]HourGH-MAY'!AB24)=0,"",ROUND('[17]HourGH-MAY'!AB24,2))</f>
        <v>264.88</v>
      </c>
      <c r="E22" s="99" t="n">
        <f aca="false">IF(COUNT('[17]HourGH-JUN'!AB24)=0,"",ROUND('[17]HourGH-JUN'!AB24,2))</f>
        <v>263.56</v>
      </c>
      <c r="F22" s="99" t="n">
        <f aca="false">IF(COUNT('[17]HourGH-JUL'!AB24)=0,"",ROUND('[17]HourGH-JUL'!AB24,2))</f>
        <v>263.08</v>
      </c>
      <c r="G22" s="99" t="n">
        <f aca="false">IF(COUNT('[17]HourGH-AUG'!AB24)=0,"",ROUND('[17]HourGH-AUG'!AB24,2))</f>
        <v>264.92</v>
      </c>
      <c r="H22" s="99" t="n">
        <f aca="false">IF(COUNT('[17]HourGH-SEP'!AB24)=0,"",ROUND('[17]HourGH-SEP'!AB24,2))</f>
        <v>264.81</v>
      </c>
      <c r="I22" s="99" t="n">
        <f aca="false">IF(COUNT('[17]HourGH-OCT'!AB24)=0,"",ROUND('[17]HourGH-OCT'!AB24,2))</f>
        <v>264.63</v>
      </c>
      <c r="J22" s="99" t="n">
        <f aca="false">IF(COUNT('[17]HourGH-NOV'!AB24)=0,"",ROUND('[17]HourGH-NOV'!AB24,2))</f>
        <v>264.85</v>
      </c>
      <c r="K22" s="99" t="n">
        <f aca="false">IF(COUNT('[17]HourGH-DEC'!AB24)=0,"",ROUND('[17]HourGH-DEC'!AB24,2))</f>
        <v>264.96</v>
      </c>
      <c r="L22" s="99" t="n">
        <f aca="false">IF(COUNT('[17]HourGH-JAN'!AB24)=0,"",ROUND('[17]HourGH-JAN'!AB24,2))</f>
        <v>264.95</v>
      </c>
      <c r="M22" s="99" t="n">
        <f aca="false">IF(COUNT('[17]HourGH-FEB'!AB24)=0,"",ROUND('[17]HourGH-FEB'!AB24,2))</f>
        <v>264.94</v>
      </c>
      <c r="N22" s="99" t="n">
        <f aca="false">IF(COUNT('[17]HourGH-MAR'!AB24)=0,"",ROUND('[17]HourGH-MAR'!AB24,2))</f>
        <v>263.97</v>
      </c>
      <c r="O22" s="99"/>
      <c r="P22" s="83"/>
    </row>
    <row r="23" customFormat="false" ht="21.75" hidden="false" customHeight="false" outlineLevel="0" collapsed="false">
      <c r="A23" s="83"/>
      <c r="B23" s="98" t="n">
        <v>14</v>
      </c>
      <c r="C23" s="99" t="n">
        <f aca="false">IF(COUNT('[17]HourGH-APR'!AB25)=0,"",ROUND('[17]HourGH-APR'!AB25,2))</f>
        <v>259.47</v>
      </c>
      <c r="D23" s="99" t="n">
        <f aca="false">IF(COUNT('[17]HourGH-MAY'!AB25)=0,"",ROUND('[17]HourGH-MAY'!AB25,2))</f>
        <v>264.96</v>
      </c>
      <c r="E23" s="99" t="n">
        <f aca="false">IF(COUNT('[17]HourGH-JUN'!AB25)=0,"",ROUND('[17]HourGH-JUN'!AB25,2))</f>
        <v>263.48</v>
      </c>
      <c r="F23" s="99" t="n">
        <f aca="false">IF(COUNT('[17]HourGH-JUL'!AB25)=0,"",ROUND('[17]HourGH-JUL'!AB25,2))</f>
        <v>263.04</v>
      </c>
      <c r="G23" s="99" t="n">
        <f aca="false">IF(COUNT('[17]HourGH-AUG'!AB25)=0,"",ROUND('[17]HourGH-AUG'!AB25,2))</f>
        <v>265.98</v>
      </c>
      <c r="H23" s="99" t="n">
        <f aca="false">IF(COUNT('[17]HourGH-SEP'!AB25)=0,"",ROUND('[17]HourGH-SEP'!AB25,2))</f>
        <v>264.56</v>
      </c>
      <c r="I23" s="99" t="n">
        <f aca="false">IF(COUNT('[17]HourGH-OCT'!AB25)=0,"",ROUND('[17]HourGH-OCT'!AB25,2))</f>
        <v>264.95</v>
      </c>
      <c r="J23" s="99" t="n">
        <f aca="false">IF(COUNT('[17]HourGH-NOV'!AB25)=0,"",ROUND('[17]HourGH-NOV'!AB25,2))</f>
        <v>264.85</v>
      </c>
      <c r="K23" s="99" t="n">
        <f aca="false">IF(COUNT('[17]HourGH-DEC'!AB25)=0,"",ROUND('[17]HourGH-DEC'!AB25,2))</f>
        <v>264.99</v>
      </c>
      <c r="L23" s="99" t="n">
        <f aca="false">IF(COUNT('[17]HourGH-JAN'!AB25)=0,"",ROUND('[17]HourGH-JAN'!AB25,2))</f>
        <v>264.87</v>
      </c>
      <c r="M23" s="99" t="n">
        <f aca="false">IF(COUNT('[17]HourGH-FEB'!AB25)=0,"",ROUND('[17]HourGH-FEB'!AB25,2))</f>
        <v>264.94</v>
      </c>
      <c r="N23" s="99" t="n">
        <f aca="false">IF(COUNT('[17]HourGH-MAR'!AB25)=0,"",ROUND('[17]HourGH-MAR'!AB25,2))</f>
        <v>263.92</v>
      </c>
      <c r="O23" s="99"/>
      <c r="P23" s="83"/>
    </row>
    <row r="24" customFormat="false" ht="21.75" hidden="false" customHeight="false" outlineLevel="0" collapsed="false">
      <c r="A24" s="83"/>
      <c r="B24" s="98" t="n">
        <v>15</v>
      </c>
      <c r="C24" s="99" t="n">
        <f aca="false">IF(COUNT('[17]HourGH-APR'!AB26)=0,"",ROUND('[17]HourGH-APR'!AB26,2))</f>
        <v>259.55</v>
      </c>
      <c r="D24" s="99" t="n">
        <f aca="false">IF(COUNT('[17]HourGH-MAY'!AB26)=0,"",ROUND('[17]HourGH-MAY'!AB26,2))</f>
        <v>265.03</v>
      </c>
      <c r="E24" s="99" t="n">
        <f aca="false">IF(COUNT('[17]HourGH-JUN'!AB26)=0,"",ROUND('[17]HourGH-JUN'!AB26,2))</f>
        <v>263.36</v>
      </c>
      <c r="F24" s="99" t="n">
        <f aca="false">IF(COUNT('[17]HourGH-JUL'!AB26)=0,"",ROUND('[17]HourGH-JUL'!AB26,2))</f>
        <v>263.25</v>
      </c>
      <c r="G24" s="99" t="n">
        <f aca="false">IF(COUNT('[17]HourGH-AUG'!AB26)=0,"",ROUND('[17]HourGH-AUG'!AB26,2))</f>
        <v>265.58</v>
      </c>
      <c r="H24" s="99" t="n">
        <f aca="false">IF(COUNT('[17]HourGH-SEP'!AB26)=0,"",ROUND('[17]HourGH-SEP'!AB26,2))</f>
        <v>264.94</v>
      </c>
      <c r="I24" s="99" t="n">
        <f aca="false">IF(COUNT('[17]HourGH-OCT'!AB26)=0,"",ROUND('[17]HourGH-OCT'!AB26,2))</f>
        <v>264.77</v>
      </c>
      <c r="J24" s="99" t="n">
        <f aca="false">IF(COUNT('[17]HourGH-NOV'!AB26)=0,"",ROUND('[17]HourGH-NOV'!AB26,2))</f>
        <v>264.87</v>
      </c>
      <c r="K24" s="99" t="n">
        <f aca="false">IF(COUNT('[17]HourGH-DEC'!AB26)=0,"",ROUND('[17]HourGH-DEC'!AB26,2))</f>
        <v>265.01</v>
      </c>
      <c r="L24" s="99" t="n">
        <f aca="false">IF(COUNT('[17]HourGH-JAN'!AB26)=0,"",ROUND('[17]HourGH-JAN'!AB26,2))</f>
        <v>264.85</v>
      </c>
      <c r="M24" s="99" t="n">
        <f aca="false">IF(COUNT('[17]HourGH-FEB'!AB26)=0,"",ROUND('[17]HourGH-FEB'!AB26,2))</f>
        <v>264.99</v>
      </c>
      <c r="N24" s="99" t="n">
        <f aca="false">IF(COUNT('[17]HourGH-MAR'!AB26)=0,"",ROUND('[17]HourGH-MAR'!AB26,2))</f>
        <v>263.89</v>
      </c>
      <c r="O24" s="99"/>
      <c r="P24" s="83"/>
    </row>
    <row r="25" customFormat="false" ht="21.75" hidden="false" customHeight="false" outlineLevel="0" collapsed="false">
      <c r="A25" s="83"/>
      <c r="B25" s="98" t="n">
        <v>16</v>
      </c>
      <c r="C25" s="99" t="n">
        <f aca="false">IF(COUNT('[17]HourGH-APR'!AB27)=0,"",ROUND('[17]HourGH-APR'!AB27,2))</f>
        <v>259.55</v>
      </c>
      <c r="D25" s="99" t="n">
        <f aca="false">IF(COUNT('[17]HourGH-MAY'!AB27)=0,"",ROUND('[17]HourGH-MAY'!AB27,2))</f>
        <v>265.11</v>
      </c>
      <c r="E25" s="99" t="n">
        <f aca="false">IF(COUNT('[17]HourGH-JUN'!AB27)=0,"",ROUND('[17]HourGH-JUN'!AB27,2))</f>
        <v>263.2</v>
      </c>
      <c r="F25" s="99" t="n">
        <f aca="false">IF(COUNT('[17]HourGH-JUL'!AB27)=0,"",ROUND('[17]HourGH-JUL'!AB27,2))</f>
        <v>263.76</v>
      </c>
      <c r="G25" s="99" t="n">
        <f aca="false">IF(COUNT('[17]HourGH-AUG'!AB27)=0,"",ROUND('[17]HourGH-AUG'!AB27,2))</f>
        <v>265.08</v>
      </c>
      <c r="H25" s="99" t="n">
        <f aca="false">IF(COUNT('[17]HourGH-SEP'!AB27)=0,"",ROUND('[17]HourGH-SEP'!AB27,2))</f>
        <v>264.6</v>
      </c>
      <c r="I25" s="99" t="n">
        <f aca="false">IF(COUNT('[17]HourGH-OCT'!AB27)=0,"",ROUND('[17]HourGH-OCT'!AB27,2))</f>
        <v>265.13</v>
      </c>
      <c r="J25" s="99" t="n">
        <f aca="false">IF(COUNT('[17]HourGH-NOV'!AB27)=0,"",ROUND('[17]HourGH-NOV'!AB27,2))</f>
        <v>265.12</v>
      </c>
      <c r="K25" s="99" t="n">
        <f aca="false">IF(COUNT('[17]HourGH-DEC'!AB27)=0,"",ROUND('[17]HourGH-DEC'!AB27,2))</f>
        <v>265</v>
      </c>
      <c r="L25" s="99" t="n">
        <f aca="false">IF(COUNT('[17]HourGH-JAN'!AB27)=0,"",ROUND('[17]HourGH-JAN'!AB27,2))</f>
        <v>264.87</v>
      </c>
      <c r="M25" s="99" t="n">
        <f aca="false">IF(COUNT('[17]HourGH-FEB'!AB27)=0,"",ROUND('[17]HourGH-FEB'!AB27,2))</f>
        <v>265</v>
      </c>
      <c r="N25" s="99" t="n">
        <f aca="false">IF(COUNT('[17]HourGH-MAR'!AB27)=0,"",ROUND('[17]HourGH-MAR'!AB27,2))</f>
        <v>264.05</v>
      </c>
      <c r="O25" s="99"/>
      <c r="P25" s="83"/>
    </row>
    <row r="26" customFormat="false" ht="21.75" hidden="false" customHeight="false" outlineLevel="0" collapsed="false">
      <c r="A26" s="83"/>
      <c r="B26" s="98" t="n">
        <v>17</v>
      </c>
      <c r="C26" s="99" t="n">
        <f aca="false">IF(COUNT('[17]HourGH-APR'!AB28)=0,"",ROUND('[17]HourGH-APR'!AB28,2))</f>
        <v>259.59</v>
      </c>
      <c r="D26" s="99" t="n">
        <f aca="false">IF(COUNT('[17]HourGH-MAY'!AB28)=0,"",ROUND('[17]HourGH-MAY'!AB28,2))</f>
        <v>265.13</v>
      </c>
      <c r="E26" s="99" t="n">
        <f aca="false">IF(COUNT('[17]HourGH-JUN'!AB28)=0,"",ROUND('[17]HourGH-JUN'!AB28,2))</f>
        <v>263.2</v>
      </c>
      <c r="F26" s="99" t="n">
        <f aca="false">IF(COUNT('[17]HourGH-JUL'!AB28)=0,"",ROUND('[17]HourGH-JUL'!AB28,2))</f>
        <v>264.35</v>
      </c>
      <c r="G26" s="99" t="n">
        <f aca="false">IF(COUNT('[17]HourGH-AUG'!AB28)=0,"",ROUND('[17]HourGH-AUG'!AB28,2))</f>
        <v>265.04</v>
      </c>
      <c r="H26" s="99" t="n">
        <f aca="false">IF(COUNT('[17]HourGH-SEP'!AB28)=0,"",ROUND('[17]HourGH-SEP'!AB28,2))</f>
        <v>264.4</v>
      </c>
      <c r="I26" s="99" t="n">
        <f aca="false">IF(COUNT('[17]HourGH-OCT'!AB28)=0,"",ROUND('[17]HourGH-OCT'!AB28,2))</f>
        <v>265.16</v>
      </c>
      <c r="J26" s="99" t="n">
        <f aca="false">IF(COUNT('[17]HourGH-NOV'!AB28)=0,"",ROUND('[17]HourGH-NOV'!AB28,2))</f>
        <v>265.41</v>
      </c>
      <c r="K26" s="99" t="n">
        <f aca="false">IF(COUNT('[17]HourGH-DEC'!AB28)=0,"",ROUND('[17]HourGH-DEC'!AB28,2))</f>
        <v>265.06</v>
      </c>
      <c r="L26" s="99" t="n">
        <f aca="false">IF(COUNT('[17]HourGH-JAN'!AB28)=0,"",ROUND('[17]HourGH-JAN'!AB28,2))</f>
        <v>264.94</v>
      </c>
      <c r="M26" s="99" t="n">
        <f aca="false">IF(COUNT('[17]HourGH-FEB'!AB28)=0,"",ROUND('[17]HourGH-FEB'!AB28,2))</f>
        <v>264.99</v>
      </c>
      <c r="N26" s="99" t="n">
        <f aca="false">IF(COUNT('[17]HourGH-MAR'!AB28)=0,"",ROUND('[17]HourGH-MAR'!AB28,2))</f>
        <v>263.76</v>
      </c>
      <c r="O26" s="99"/>
      <c r="P26" s="83"/>
    </row>
    <row r="27" customFormat="false" ht="21.75" hidden="false" customHeight="false" outlineLevel="0" collapsed="false">
      <c r="A27" s="83"/>
      <c r="B27" s="98" t="n">
        <v>18</v>
      </c>
      <c r="C27" s="99" t="n">
        <f aca="false">IF(COUNT('[17]HourGH-APR'!AB29)=0,"",ROUND('[17]HourGH-APR'!AB29,2))</f>
        <v>259.73</v>
      </c>
      <c r="D27" s="99" t="n">
        <f aca="false">IF(COUNT('[17]HourGH-MAY'!AB29)=0,"",ROUND('[17]HourGH-MAY'!AB29,2))</f>
        <v>265.16</v>
      </c>
      <c r="E27" s="99" t="n">
        <f aca="false">IF(COUNT('[17]HourGH-JUN'!AB29)=0,"",ROUND('[17]HourGH-JUN'!AB29,2))</f>
        <v>263.17</v>
      </c>
      <c r="F27" s="99" t="n">
        <f aca="false">IF(COUNT('[17]HourGH-JUL'!AB29)=0,"",ROUND('[17]HourGH-JUL'!AB29,2))</f>
        <v>264.89</v>
      </c>
      <c r="G27" s="99" t="n">
        <f aca="false">IF(COUNT('[17]HourGH-AUG'!AB29)=0,"",ROUND('[17]HourGH-AUG'!AB29,2))</f>
        <v>264.84</v>
      </c>
      <c r="H27" s="99" t="n">
        <f aca="false">IF(COUNT('[17]HourGH-SEP'!AB29)=0,"",ROUND('[17]HourGH-SEP'!AB29,2))</f>
        <v>263.36</v>
      </c>
      <c r="I27" s="99" t="n">
        <f aca="false">IF(COUNT('[17]HourGH-OCT'!AB29)=0,"",ROUND('[17]HourGH-OCT'!AB29,2))</f>
        <v>265.13</v>
      </c>
      <c r="J27" s="99" t="n">
        <f aca="false">IF(COUNT('[17]HourGH-NOV'!AB29)=0,"",ROUND('[17]HourGH-NOV'!AB29,2))</f>
        <v>265.72</v>
      </c>
      <c r="K27" s="99" t="n">
        <f aca="false">IF(COUNT('[17]HourGH-DEC'!AB29)=0,"",ROUND('[17]HourGH-DEC'!AB29,2))</f>
        <v>265.06</v>
      </c>
      <c r="L27" s="99" t="n">
        <f aca="false">IF(COUNT('[17]HourGH-JAN'!AB29)=0,"",ROUND('[17]HourGH-JAN'!AB29,2))</f>
        <v>264.91</v>
      </c>
      <c r="M27" s="99" t="n">
        <f aca="false">IF(COUNT('[17]HourGH-FEB'!AB29)=0,"",ROUND('[17]HourGH-FEB'!AB29,2))</f>
        <v>264.96</v>
      </c>
      <c r="N27" s="99" t="n">
        <f aca="false">IF(COUNT('[17]HourGH-MAR'!AB29)=0,"",ROUND('[17]HourGH-MAR'!AB29,2))</f>
        <v>263.72</v>
      </c>
      <c r="O27" s="99"/>
      <c r="P27" s="83"/>
    </row>
    <row r="28" customFormat="false" ht="21.75" hidden="false" customHeight="false" outlineLevel="0" collapsed="false">
      <c r="A28" s="83"/>
      <c r="B28" s="98" t="n">
        <v>19</v>
      </c>
      <c r="C28" s="99" t="n">
        <f aca="false">IF(COUNT('[17]HourGH-APR'!AB30)=0,"",ROUND('[17]HourGH-APR'!AB30,2))</f>
        <v>259.74</v>
      </c>
      <c r="D28" s="99" t="n">
        <f aca="false">IF(COUNT('[17]HourGH-MAY'!AB30)=0,"",ROUND('[17]HourGH-MAY'!AB30,2))</f>
        <v>265.16</v>
      </c>
      <c r="E28" s="99" t="n">
        <f aca="false">IF(COUNT('[17]HourGH-JUN'!AB30)=0,"",ROUND('[17]HourGH-JUN'!AB30,2))</f>
        <v>263.2</v>
      </c>
      <c r="F28" s="99" t="n">
        <f aca="false">IF(COUNT('[17]HourGH-JUL'!AB30)=0,"",ROUND('[17]HourGH-JUL'!AB30,2))</f>
        <v>265.41</v>
      </c>
      <c r="G28" s="99" t="n">
        <f aca="false">IF(COUNT('[17]HourGH-AUG'!AB30)=0,"",ROUND('[17]HourGH-AUG'!AB30,2))</f>
        <v>264.92</v>
      </c>
      <c r="H28" s="99" t="n">
        <f aca="false">IF(COUNT('[17]HourGH-SEP'!AB30)=0,"",ROUND('[17]HourGH-SEP'!AB30,2))</f>
        <v>263</v>
      </c>
      <c r="I28" s="99" t="n">
        <f aca="false">IF(COUNT('[17]HourGH-OCT'!AB30)=0,"",ROUND('[17]HourGH-OCT'!AB30,2))</f>
        <v>265.27</v>
      </c>
      <c r="J28" s="99" t="n">
        <f aca="false">IF(COUNT('[17]HourGH-NOV'!AB30)=0,"",ROUND('[17]HourGH-NOV'!AB30,2))</f>
        <v>266.02</v>
      </c>
      <c r="K28" s="99" t="n">
        <f aca="false">IF(COUNT('[17]HourGH-DEC'!AB30)=0,"",ROUND('[17]HourGH-DEC'!AB30,2))</f>
        <v>264.95</v>
      </c>
      <c r="L28" s="99" t="n">
        <f aca="false">IF(COUNT('[17]HourGH-JAN'!AB30)=0,"",ROUND('[17]HourGH-JAN'!AB30,2))</f>
        <v>264.87</v>
      </c>
      <c r="M28" s="99" t="n">
        <f aca="false">IF(COUNT('[17]HourGH-FEB'!AB30)=0,"",ROUND('[17]HourGH-FEB'!AB30,2))</f>
        <v>264.95</v>
      </c>
      <c r="N28" s="99" t="n">
        <f aca="false">IF(COUNT('[17]HourGH-MAR'!AB30)=0,"",ROUND('[17]HourGH-MAR'!AB30,2))</f>
        <v>263.65</v>
      </c>
      <c r="O28" s="99"/>
      <c r="P28" s="83"/>
    </row>
    <row r="29" customFormat="false" ht="21.75" hidden="false" customHeight="false" outlineLevel="0" collapsed="false">
      <c r="A29" s="83"/>
      <c r="B29" s="98" t="n">
        <v>20</v>
      </c>
      <c r="C29" s="99" t="n">
        <f aca="false">IF(COUNT('[17]HourGH-APR'!AB31)=0,"",ROUND('[17]HourGH-APR'!AB31,2))</f>
        <v>259.9</v>
      </c>
      <c r="D29" s="99" t="n">
        <f aca="false">IF(COUNT('[17]HourGH-MAY'!AB31)=0,"",ROUND('[17]HourGH-MAY'!AB31,2))</f>
        <v>265.1</v>
      </c>
      <c r="E29" s="99" t="n">
        <f aca="false">IF(COUNT('[17]HourGH-JUN'!AB31)=0,"",ROUND('[17]HourGH-JUN'!AB31,2))</f>
        <v>263.22</v>
      </c>
      <c r="F29" s="99" t="n">
        <f aca="false">IF(COUNT('[17]HourGH-JUL'!AB31)=0,"",ROUND('[17]HourGH-JUL'!AB31,2))</f>
        <v>265.81</v>
      </c>
      <c r="G29" s="99" t="n">
        <f aca="false">IF(COUNT('[17]HourGH-AUG'!AB31)=0,"",ROUND('[17]HourGH-AUG'!AB31,2))</f>
        <v>265.02</v>
      </c>
      <c r="H29" s="99" t="n">
        <f aca="false">IF(COUNT('[17]HourGH-SEP'!AB31)=0,"",ROUND('[17]HourGH-SEP'!AB31,2))</f>
        <v>264.44</v>
      </c>
      <c r="I29" s="99" t="n">
        <f aca="false">IF(COUNT('[17]HourGH-OCT'!AB31)=0,"",ROUND('[17]HourGH-OCT'!AB31,2))</f>
        <v>265.14</v>
      </c>
      <c r="J29" s="99" t="n">
        <f aca="false">IF(COUNT('[17]HourGH-NOV'!AB31)=0,"",ROUND('[17]HourGH-NOV'!AB31,2))</f>
        <v>266.09</v>
      </c>
      <c r="K29" s="99" t="n">
        <f aca="false">IF(COUNT('[17]HourGH-DEC'!AB31)=0,"",ROUND('[17]HourGH-DEC'!AB31,2))</f>
        <v>264.94</v>
      </c>
      <c r="L29" s="99" t="n">
        <f aca="false">IF(COUNT('[17]HourGH-JAN'!AB31)=0,"",ROUND('[17]HourGH-JAN'!AB31,2))</f>
        <v>264.85</v>
      </c>
      <c r="M29" s="99" t="n">
        <f aca="false">IF(COUNT('[17]HourGH-FEB'!AB31)=0,"",ROUND('[17]HourGH-FEB'!AB31,2))</f>
        <v>264.95</v>
      </c>
      <c r="N29" s="99" t="n">
        <f aca="false">IF(COUNT('[17]HourGH-MAR'!AB31)=0,"",ROUND('[17]HourGH-MAR'!AB31,2))</f>
        <v>263.65</v>
      </c>
      <c r="O29" s="99"/>
      <c r="P29" s="83"/>
    </row>
    <row r="30" customFormat="false" ht="3.75" hidden="false" customHeight="true" outlineLevel="0" collapsed="false">
      <c r="A30" s="83"/>
      <c r="B30" s="98"/>
      <c r="C30" s="99" t="str">
        <f aca="false">IF(COUNT('[17]HourGH-APR'!AB32)=0,"",ROUND('[17]HourGH-APR'!AB32,2))</f>
        <v/>
      </c>
      <c r="D30" s="99" t="str">
        <f aca="false">IF(COUNT('[17]HourGH-MAY'!AB32)=0,"",ROUND('[17]HourGH-MAY'!AB32,2))</f>
        <v/>
      </c>
      <c r="E30" s="99" t="str">
        <f aca="false">IF(COUNT('[17]HourGH-JUN'!AB32)=0,"",ROUND('[17]HourGH-JUN'!AB32,2))</f>
        <v/>
      </c>
      <c r="F30" s="99" t="str">
        <f aca="false">IF(COUNT('[17]HourGH-JUL'!AB32)=0,"",ROUND('[17]HourGH-JUL'!AB32,2))</f>
        <v/>
      </c>
      <c r="G30" s="99" t="str">
        <f aca="false">IF(COUNT('[17]HourGH-AUG'!AB32)=0,"",ROUND('[17]HourGH-AUG'!AB32,2))</f>
        <v/>
      </c>
      <c r="H30" s="99" t="str">
        <f aca="false">IF(COUNT('[17]HourGH-SEP'!AB32)=0,"",ROUND('[17]HourGH-SEP'!AB32,2))</f>
        <v/>
      </c>
      <c r="I30" s="99" t="str">
        <f aca="false">IF(COUNT('[17]HourGH-OCT'!AB32)=0,"",ROUND('[17]HourGH-OCT'!AB32,2))</f>
        <v/>
      </c>
      <c r="J30" s="99" t="str">
        <f aca="false">IF(COUNT('[17]HourGH-NOV'!AB32)=0,"",ROUND('[17]HourGH-NOV'!AB32,2))</f>
        <v/>
      </c>
      <c r="K30" s="99" t="str">
        <f aca="false">IF(COUNT('[17]HourGH-DEC'!AB32)=0,"",ROUND('[17]HourGH-DEC'!AB32,2))</f>
        <v/>
      </c>
      <c r="L30" s="99" t="str">
        <f aca="false">IF(COUNT('[17]HourGH-JAN'!AB32)=0,"",ROUND('[17]HourGH-JAN'!AB32,2))</f>
        <v/>
      </c>
      <c r="M30" s="99" t="str">
        <f aca="false">IF(COUNT('[17]HourGH-FEB'!AB32)=0,"",ROUND('[17]HourGH-FEB'!AB32,2))</f>
        <v/>
      </c>
      <c r="N30" s="99" t="str">
        <f aca="false">IF(COUNT('[17]HourGH-MAR'!AB32)=0,"",ROUND('[17]HourGH-MAR'!AB32,2))</f>
        <v/>
      </c>
      <c r="O30" s="99"/>
      <c r="P30" s="83"/>
    </row>
    <row r="31" customFormat="false" ht="21.75" hidden="false" customHeight="false" outlineLevel="0" collapsed="false">
      <c r="A31" s="83"/>
      <c r="B31" s="98" t="n">
        <v>21</v>
      </c>
      <c r="C31" s="99" t="n">
        <f aca="false">IF(COUNT('[17]HourGH-APR'!AB33)=0,"",ROUND('[17]HourGH-APR'!AB33,2))</f>
        <v>260.63</v>
      </c>
      <c r="D31" s="99" t="n">
        <f aca="false">IF(COUNT('[17]HourGH-MAY'!AB33)=0,"",ROUND('[17]HourGH-MAY'!AB33,2))</f>
        <v>265.05</v>
      </c>
      <c r="E31" s="99" t="n">
        <f aca="false">IF(COUNT('[17]HourGH-JUN'!AB33)=0,"",ROUND('[17]HourGH-JUN'!AB33,2))</f>
        <v>263.15</v>
      </c>
      <c r="F31" s="99" t="n">
        <f aca="false">IF(COUNT('[17]HourGH-JUL'!AB33)=0,"",ROUND('[17]HourGH-JUL'!AB33,2))</f>
        <v>265.21</v>
      </c>
      <c r="G31" s="99" t="n">
        <f aca="false">IF(COUNT('[17]HourGH-AUG'!AB33)=0,"",ROUND('[17]HourGH-AUG'!AB33,2))</f>
        <v>264.94</v>
      </c>
      <c r="H31" s="99" t="n">
        <f aca="false">IF(COUNT('[17]HourGH-SEP'!AB33)=0,"",ROUND('[17]HourGH-SEP'!AB33,2))</f>
        <v>263.65</v>
      </c>
      <c r="I31" s="99" t="n">
        <f aca="false">IF(COUNT('[17]HourGH-OCT'!AB33)=0,"",ROUND('[17]HourGH-OCT'!AB33,2))</f>
        <v>265</v>
      </c>
      <c r="J31" s="99" t="n">
        <f aca="false">IF(COUNT('[17]HourGH-NOV'!AB33)=0,"",ROUND('[17]HourGH-NOV'!AB33,2))</f>
        <v>266.03</v>
      </c>
      <c r="K31" s="99" t="n">
        <f aca="false">IF(COUNT('[17]HourGH-DEC'!AB33)=0,"",ROUND('[17]HourGH-DEC'!AB33,2))</f>
        <v>264.98</v>
      </c>
      <c r="L31" s="99" t="n">
        <f aca="false">IF(COUNT('[17]HourGH-JAN'!AB33)=0,"",ROUND('[17]HourGH-JAN'!AB33,2))</f>
        <v>264.85</v>
      </c>
      <c r="M31" s="99" t="n">
        <f aca="false">IF(COUNT('[17]HourGH-FEB'!AB33)=0,"",ROUND('[17]HourGH-FEB'!AB33,2))</f>
        <v>264.94</v>
      </c>
      <c r="N31" s="99" t="n">
        <f aca="false">IF(COUNT('[17]HourGH-MAR'!AB33)=0,"",ROUND('[17]HourGH-MAR'!AB33,2))</f>
        <v>263.63</v>
      </c>
      <c r="O31" s="99"/>
      <c r="P31" s="83"/>
    </row>
    <row r="32" customFormat="false" ht="21.75" hidden="false" customHeight="false" outlineLevel="0" collapsed="false">
      <c r="A32" s="83"/>
      <c r="B32" s="98" t="n">
        <v>22</v>
      </c>
      <c r="C32" s="99" t="n">
        <f aca="false">IF(COUNT('[17]HourGH-APR'!AB34)=0,"",ROUND('[17]HourGH-APR'!AB34,2))</f>
        <v>260.58</v>
      </c>
      <c r="D32" s="99" t="n">
        <f aca="false">IF(COUNT('[17]HourGH-MAY'!AB34)=0,"",ROUND('[17]HourGH-MAY'!AB34,2))</f>
        <v>265</v>
      </c>
      <c r="E32" s="99" t="n">
        <f aca="false">IF(COUNT('[17]HourGH-JUN'!AB34)=0,"",ROUND('[17]HourGH-JUN'!AB34,2))</f>
        <v>263.11</v>
      </c>
      <c r="F32" s="99" t="n">
        <f aca="false">IF(COUNT('[17]HourGH-JUL'!AB34)=0,"",ROUND('[17]HourGH-JUL'!AB34,2))</f>
        <v>265.17</v>
      </c>
      <c r="G32" s="99" t="n">
        <f aca="false">IF(COUNT('[17]HourGH-AUG'!AB34)=0,"",ROUND('[17]HourGH-AUG'!AB34,2))</f>
        <v>264.51</v>
      </c>
      <c r="H32" s="99" t="n">
        <f aca="false">IF(COUNT('[17]HourGH-SEP'!AB34)=0,"",ROUND('[17]HourGH-SEP'!AB34,2))</f>
        <v>262.57</v>
      </c>
      <c r="I32" s="99" t="n">
        <f aca="false">IF(COUNT('[17]HourGH-OCT'!AB34)=0,"",ROUND('[17]HourGH-OCT'!AB34,2))</f>
        <v>264.71</v>
      </c>
      <c r="J32" s="99" t="n">
        <f aca="false">IF(COUNT('[17]HourGH-NOV'!AB34)=0,"",ROUND('[17]HourGH-NOV'!AB34,2))</f>
        <v>265.92</v>
      </c>
      <c r="K32" s="99" t="n">
        <f aca="false">IF(COUNT('[17]HourGH-DEC'!AB34)=0,"",ROUND('[17]HourGH-DEC'!AB34,2))</f>
        <v>264.98</v>
      </c>
      <c r="L32" s="99" t="n">
        <f aca="false">IF(COUNT('[17]HourGH-JAN'!AB34)=0,"",ROUND('[17]HourGH-JAN'!AB34,2))</f>
        <v>264.86</v>
      </c>
      <c r="M32" s="99" t="n">
        <f aca="false">IF(COUNT('[17]HourGH-FEB'!AB34)=0,"",ROUND('[17]HourGH-FEB'!AB34,2))</f>
        <v>264.93</v>
      </c>
      <c r="N32" s="99" t="n">
        <f aca="false">IF(COUNT('[17]HourGH-MAR'!AB34)=0,"",ROUND('[17]HourGH-MAR'!AB34,2))</f>
        <v>263.55</v>
      </c>
      <c r="O32" s="99"/>
      <c r="P32" s="83"/>
    </row>
    <row r="33" customFormat="false" ht="21.75" hidden="false" customHeight="false" outlineLevel="0" collapsed="false">
      <c r="A33" s="83"/>
      <c r="B33" s="98" t="n">
        <v>23</v>
      </c>
      <c r="C33" s="99" t="n">
        <f aca="false">IF(COUNT('[17]HourGH-APR'!AB35)=0,"",ROUND('[17]HourGH-APR'!AB35,2))</f>
        <v>260.59</v>
      </c>
      <c r="D33" s="99" t="n">
        <f aca="false">IF(COUNT('[17]HourGH-MAY'!AB35)=0,"",ROUND('[17]HourGH-MAY'!AB35,2))</f>
        <v>264.99</v>
      </c>
      <c r="E33" s="99" t="n">
        <f aca="false">IF(COUNT('[17]HourGH-JUN'!AB35)=0,"",ROUND('[17]HourGH-JUN'!AB35,2))</f>
        <v>263.01</v>
      </c>
      <c r="F33" s="99" t="n">
        <f aca="false">IF(COUNT('[17]HourGH-JUL'!AB35)=0,"",ROUND('[17]HourGH-JUL'!AB35,2))</f>
        <v>265.12</v>
      </c>
      <c r="G33" s="99" t="n">
        <f aca="false">IF(COUNT('[17]HourGH-AUG'!AB35)=0,"",ROUND('[17]HourGH-AUG'!AB35,2))</f>
        <v>263.96</v>
      </c>
      <c r="H33" s="99" t="n">
        <f aca="false">IF(COUNT('[17]HourGH-SEP'!AB35)=0,"",ROUND('[17]HourGH-SEP'!AB35,2))</f>
        <v>262.95</v>
      </c>
      <c r="I33" s="99" t="n">
        <f aca="false">IF(COUNT('[17]HourGH-OCT'!AB35)=0,"",ROUND('[17]HourGH-OCT'!AB35,2))</f>
        <v>264.98</v>
      </c>
      <c r="J33" s="99" t="n">
        <f aca="false">IF(COUNT('[17]HourGH-NOV'!AB35)=0,"",ROUND('[17]HourGH-NOV'!AB35,2))</f>
        <v>265.83</v>
      </c>
      <c r="K33" s="99" t="n">
        <f aca="false">IF(COUNT('[17]HourGH-DEC'!AB35)=0,"",ROUND('[17]HourGH-DEC'!AB35,2))</f>
        <v>264.95</v>
      </c>
      <c r="L33" s="99" t="n">
        <f aca="false">IF(COUNT('[17]HourGH-JAN'!AB35)=0,"",ROUND('[17]HourGH-JAN'!AB35,2))</f>
        <v>264.86</v>
      </c>
      <c r="M33" s="99" t="n">
        <f aca="false">IF(COUNT('[17]HourGH-FEB'!AB35)=0,"",ROUND('[17]HourGH-FEB'!AB35,2))</f>
        <v>264.93</v>
      </c>
      <c r="N33" s="99" t="n">
        <f aca="false">IF(COUNT('[17]HourGH-MAR'!AB35)=0,"",ROUND('[17]HourGH-MAR'!AB35,2))</f>
        <v>263.55</v>
      </c>
      <c r="O33" s="99"/>
      <c r="P33" s="83"/>
    </row>
    <row r="34" customFormat="false" ht="21.75" hidden="false" customHeight="false" outlineLevel="0" collapsed="false">
      <c r="A34" s="83"/>
      <c r="B34" s="98" t="n">
        <v>24</v>
      </c>
      <c r="C34" s="99" t="n">
        <f aca="false">IF(COUNT('[17]HourGH-APR'!AB36)=0,"",ROUND('[17]HourGH-APR'!AB36,2))</f>
        <v>260.34</v>
      </c>
      <c r="D34" s="99" t="n">
        <f aca="false">IF(COUNT('[17]HourGH-MAY'!AB36)=0,"",ROUND('[17]HourGH-MAY'!AB36,2))</f>
        <v>264.84</v>
      </c>
      <c r="E34" s="99" t="n">
        <f aca="false">IF(COUNT('[17]HourGH-JUN'!AB36)=0,"",ROUND('[17]HourGH-JUN'!AB36,2))</f>
        <v>262.95</v>
      </c>
      <c r="F34" s="99" t="n">
        <f aca="false">IF(COUNT('[17]HourGH-JUL'!AB36)=0,"",ROUND('[17]HourGH-JUL'!AB36,2))</f>
        <v>264.94</v>
      </c>
      <c r="G34" s="99" t="n">
        <f aca="false">IF(COUNT('[17]HourGH-AUG'!AB36)=0,"",ROUND('[17]HourGH-AUG'!AB36,2))</f>
        <v>264.44</v>
      </c>
      <c r="H34" s="99" t="n">
        <f aca="false">IF(COUNT('[17]HourGH-SEP'!AB36)=0,"",ROUND('[17]HourGH-SEP'!AB36,2))</f>
        <v>263.07</v>
      </c>
      <c r="I34" s="99" t="n">
        <f aca="false">IF(COUNT('[17]HourGH-OCT'!AB36)=0,"",ROUND('[17]HourGH-OCT'!AB36,2))</f>
        <v>264.68</v>
      </c>
      <c r="J34" s="99" t="n">
        <f aca="false">IF(COUNT('[17]HourGH-NOV'!AB36)=0,"",ROUND('[17]HourGH-NOV'!AB36,2))</f>
        <v>265.71</v>
      </c>
      <c r="K34" s="99" t="n">
        <f aca="false">IF(COUNT('[17]HourGH-DEC'!AB36)=0,"",ROUND('[17]HourGH-DEC'!AB36,2))</f>
        <v>264.94</v>
      </c>
      <c r="L34" s="99" t="n">
        <f aca="false">IF(COUNT('[17]HourGH-JAN'!AB36)=0,"",ROUND('[17]HourGH-JAN'!AB36,2))</f>
        <v>264.89</v>
      </c>
      <c r="M34" s="99" t="n">
        <f aca="false">IF(COUNT('[17]HourGH-FEB'!AB36)=0,"",ROUND('[17]HourGH-FEB'!AB36,2))</f>
        <v>264.89</v>
      </c>
      <c r="N34" s="99" t="n">
        <f aca="false">IF(COUNT('[17]HourGH-MAR'!AB36)=0,"",ROUND('[17]HourGH-MAR'!AB36,2))</f>
        <v>263.53</v>
      </c>
      <c r="O34" s="99"/>
      <c r="P34" s="83"/>
    </row>
    <row r="35" customFormat="false" ht="21.75" hidden="false" customHeight="false" outlineLevel="0" collapsed="false">
      <c r="A35" s="83"/>
      <c r="B35" s="98" t="n">
        <v>25</v>
      </c>
      <c r="C35" s="99" t="n">
        <f aca="false">IF(COUNT('[17]HourGH-APR'!AB37)=0,"",ROUND('[17]HourGH-APR'!AB37,2))</f>
        <v>260.2</v>
      </c>
      <c r="D35" s="99" t="n">
        <f aca="false">IF(COUNT('[17]HourGH-MAY'!AB37)=0,"",ROUND('[17]HourGH-MAY'!AB37,2))</f>
        <v>264.79</v>
      </c>
      <c r="E35" s="99" t="n">
        <f aca="false">IF(COUNT('[17]HourGH-JUN'!AB37)=0,"",ROUND('[17]HourGH-JUN'!AB37,2))</f>
        <v>262.97</v>
      </c>
      <c r="F35" s="99" t="n">
        <f aca="false">IF(COUNT('[17]HourGH-JUL'!AB37)=0,"",ROUND('[17]HourGH-JUL'!AB37,2))</f>
        <v>265.23</v>
      </c>
      <c r="G35" s="99" t="n">
        <f aca="false">IF(COUNT('[17]HourGH-AUG'!AB37)=0,"",ROUND('[17]HourGH-AUG'!AB37,2))</f>
        <v>264.44</v>
      </c>
      <c r="H35" s="99" t="n">
        <f aca="false">IF(COUNT('[17]HourGH-SEP'!AB37)=0,"",ROUND('[17]HourGH-SEP'!AB37,2))</f>
        <v>263.28</v>
      </c>
      <c r="I35" s="99" t="n">
        <f aca="false">IF(COUNT('[17]HourGH-OCT'!AB37)=0,"",ROUND('[17]HourGH-OCT'!AB37,2))</f>
        <v>264.87</v>
      </c>
      <c r="J35" s="99" t="n">
        <f aca="false">IF(COUNT('[17]HourGH-NOV'!AB37)=0,"",ROUND('[17]HourGH-NOV'!AB37,2))</f>
        <v>265.76</v>
      </c>
      <c r="K35" s="99" t="n">
        <f aca="false">IF(COUNT('[17]HourGH-DEC'!AB37)=0,"",ROUND('[17]HourGH-DEC'!AB37,2))</f>
        <v>264.91</v>
      </c>
      <c r="L35" s="99" t="n">
        <f aca="false">IF(COUNT('[17]HourGH-JAN'!AB37)=0,"",ROUND('[17]HourGH-JAN'!AB37,2))</f>
        <v>264.96</v>
      </c>
      <c r="M35" s="99" t="n">
        <f aca="false">IF(COUNT('[17]HourGH-FEB'!AB37)=0,"",ROUND('[17]HourGH-FEB'!AB37,2))</f>
        <v>264.84</v>
      </c>
      <c r="N35" s="99" t="n">
        <f aca="false">IF(COUNT('[17]HourGH-MAR'!AB37)=0,"",ROUND('[17]HourGH-MAR'!AB37,2))</f>
        <v>263.45</v>
      </c>
      <c r="O35" s="99"/>
      <c r="P35" s="83"/>
    </row>
    <row r="36" customFormat="false" ht="21.75" hidden="false" customHeight="false" outlineLevel="0" collapsed="false">
      <c r="A36" s="83"/>
      <c r="B36" s="98" t="n">
        <v>26</v>
      </c>
      <c r="C36" s="99" t="n">
        <f aca="false">IF(COUNT('[17]HourGH-APR'!AB38)=0,"",ROUND('[17]HourGH-APR'!AB38,2))</f>
        <v>259.87</v>
      </c>
      <c r="D36" s="99" t="n">
        <f aca="false">IF(COUNT('[17]HourGH-MAY'!AB38)=0,"",ROUND('[17]HourGH-MAY'!AB38,2))</f>
        <v>264.73</v>
      </c>
      <c r="E36" s="99" t="n">
        <f aca="false">IF(COUNT('[17]HourGH-JUN'!AB38)=0,"",ROUND('[17]HourGH-JUN'!AB38,2))</f>
        <v>263.05</v>
      </c>
      <c r="F36" s="99" t="n">
        <f aca="false">IF(COUNT('[17]HourGH-JUL'!AB38)=0,"",ROUND('[17]HourGH-JUL'!AB38,2))</f>
        <v>265.09</v>
      </c>
      <c r="G36" s="99" t="n">
        <f aca="false">IF(COUNT('[17]HourGH-AUG'!AB38)=0,"",ROUND('[17]HourGH-AUG'!AB38,2))</f>
        <v>264.42</v>
      </c>
      <c r="H36" s="99" t="n">
        <f aca="false">IF(COUNT('[17]HourGH-SEP'!AB38)=0,"",ROUND('[17]HourGH-SEP'!AB38,2))</f>
        <v>262.93</v>
      </c>
      <c r="I36" s="99" t="n">
        <f aca="false">IF(COUNT('[17]HourGH-OCT'!AB38)=0,"",ROUND('[17]HourGH-OCT'!AB38,2))</f>
        <v>264.9</v>
      </c>
      <c r="J36" s="99" t="n">
        <f aca="false">IF(COUNT('[17]HourGH-NOV'!AB38)=0,"",ROUND('[17]HourGH-NOV'!AB38,2))</f>
        <v>265.73</v>
      </c>
      <c r="K36" s="99" t="n">
        <f aca="false">IF(COUNT('[17]HourGH-DEC'!AB38)=0,"",ROUND('[17]HourGH-DEC'!AB38,2))</f>
        <v>264.87</v>
      </c>
      <c r="L36" s="99" t="n">
        <f aca="false">IF(COUNT('[17]HourGH-JAN'!AB38)=0,"",ROUND('[17]HourGH-JAN'!AB38,2))</f>
        <v>264.93</v>
      </c>
      <c r="M36" s="99" t="n">
        <f aca="false">IF(COUNT('[17]HourGH-FEB'!AB38)=0,"",ROUND('[17]HourGH-FEB'!AB38,2))</f>
        <v>264.84</v>
      </c>
      <c r="N36" s="99" t="n">
        <f aca="false">IF(COUNT('[17]HourGH-MAR'!AB38)=0,"",ROUND('[17]HourGH-MAR'!AB38,2))</f>
        <v>263.45</v>
      </c>
      <c r="O36" s="99"/>
      <c r="P36" s="83"/>
    </row>
    <row r="37" customFormat="false" ht="21.75" hidden="false" customHeight="false" outlineLevel="0" collapsed="false">
      <c r="A37" s="83"/>
      <c r="B37" s="98" t="n">
        <v>27</v>
      </c>
      <c r="C37" s="99" t="n">
        <f aca="false">IF(COUNT('[17]HourGH-APR'!AB39)=0,"",ROUND('[17]HourGH-APR'!AB39,2))</f>
        <v>259.93</v>
      </c>
      <c r="D37" s="99" t="n">
        <f aca="false">IF(COUNT('[17]HourGH-MAY'!AB39)=0,"",ROUND('[17]HourGH-MAY'!AB39,2))</f>
        <v>264.63</v>
      </c>
      <c r="E37" s="99" t="n">
        <f aca="false">IF(COUNT('[17]HourGH-JUN'!AB39)=0,"",ROUND('[17]HourGH-JUN'!AB39,2))</f>
        <v>263.17</v>
      </c>
      <c r="F37" s="99" t="n">
        <f aca="false">IF(COUNT('[17]HourGH-JUL'!AB39)=0,"",ROUND('[17]HourGH-JUL'!AB39,2))</f>
        <v>265.26</v>
      </c>
      <c r="G37" s="99" t="n">
        <f aca="false">IF(COUNT('[17]HourGH-AUG'!AB39)=0,"",ROUND('[17]HourGH-AUG'!AB39,2))</f>
        <v>264.75</v>
      </c>
      <c r="H37" s="99" t="n">
        <f aca="false">IF(COUNT('[17]HourGH-SEP'!AB39)=0,"",ROUND('[17]HourGH-SEP'!AB39,2))</f>
        <v>262.47</v>
      </c>
      <c r="I37" s="99" t="n">
        <f aca="false">IF(COUNT('[17]HourGH-OCT'!AB39)=0,"",ROUND('[17]HourGH-OCT'!AB39,2))</f>
        <v>265.03</v>
      </c>
      <c r="J37" s="99" t="n">
        <f aca="false">IF(COUNT('[17]HourGH-NOV'!AB39)=0,"",ROUND('[17]HourGH-NOV'!AB39,2))</f>
        <v>265.68</v>
      </c>
      <c r="K37" s="99" t="n">
        <f aca="false">IF(COUNT('[17]HourGH-DEC'!AB39)=0,"",ROUND('[17]HourGH-DEC'!AB39,2))</f>
        <v>264.77</v>
      </c>
      <c r="L37" s="99" t="n">
        <f aca="false">IF(COUNT('[17]HourGH-JAN'!AB39)=0,"",ROUND('[17]HourGH-JAN'!AB39,2))</f>
        <v>264.95</v>
      </c>
      <c r="M37" s="99" t="n">
        <f aca="false">IF(COUNT('[17]HourGH-FEB'!AB39)=0,"",ROUND('[17]HourGH-FEB'!AB39,2))</f>
        <v>264.6</v>
      </c>
      <c r="N37" s="99" t="n">
        <f aca="false">IF(COUNT('[17]HourGH-MAR'!AB39)=0,"",ROUND('[17]HourGH-MAR'!AB39,2))</f>
        <v>263.44</v>
      </c>
      <c r="O37" s="99"/>
      <c r="P37" s="83"/>
    </row>
    <row r="38" customFormat="false" ht="21.75" hidden="false" customHeight="false" outlineLevel="0" collapsed="false">
      <c r="A38" s="83"/>
      <c r="B38" s="98" t="n">
        <v>28</v>
      </c>
      <c r="C38" s="99" t="n">
        <f aca="false">IF(COUNT('[17]HourGH-APR'!AB40)=0,"",ROUND('[17]HourGH-APR'!AB40,2))</f>
        <v>259.81</v>
      </c>
      <c r="D38" s="99" t="n">
        <f aca="false">IF(COUNT('[17]HourGH-MAY'!AB40)=0,"",ROUND('[17]HourGH-MAY'!AB40,2))</f>
        <v>264.56</v>
      </c>
      <c r="E38" s="99" t="n">
        <f aca="false">IF(COUNT('[17]HourGH-JUN'!AB40)=0,"",ROUND('[17]HourGH-JUN'!AB40,2))</f>
        <v>263.53</v>
      </c>
      <c r="F38" s="99" t="n">
        <f aca="false">IF(COUNT('[17]HourGH-JUL'!AB40)=0,"",ROUND('[17]HourGH-JUL'!AB40,2))</f>
        <v>265.34</v>
      </c>
      <c r="G38" s="99" t="n">
        <f aca="false">IF(COUNT('[17]HourGH-AUG'!AB40)=0,"",ROUND('[17]HourGH-AUG'!AB40,2))</f>
        <v>264.3</v>
      </c>
      <c r="H38" s="99" t="n">
        <f aca="false">IF(COUNT('[17]HourGH-SEP'!AB40)=0,"",ROUND('[17]HourGH-SEP'!AB40,2))</f>
        <v>262.84</v>
      </c>
      <c r="I38" s="99" t="n">
        <f aca="false">IF(COUNT('[17]HourGH-OCT'!AB40)=0,"",ROUND('[17]HourGH-OCT'!AB40,2))</f>
        <v>264.83</v>
      </c>
      <c r="J38" s="99" t="n">
        <f aca="false">IF(COUNT('[17]HourGH-NOV'!AB40)=0,"",ROUND('[17]HourGH-NOV'!AB40,2))</f>
        <v>265.61</v>
      </c>
      <c r="K38" s="99" t="n">
        <f aca="false">IF(COUNT('[17]HourGH-DEC'!AB40)=0,"",ROUND('[17]HourGH-DEC'!AB40,2))</f>
        <v>264.76</v>
      </c>
      <c r="L38" s="99" t="n">
        <f aca="false">IF(COUNT('[17]HourGH-JAN'!AB40)=0,"",ROUND('[17]HourGH-JAN'!AB40,2))</f>
        <v>264.96</v>
      </c>
      <c r="M38" s="99" t="n">
        <f aca="false">IF(COUNT('[17]HourGH-FEB'!AB40)=0,"",ROUND('[17]HourGH-FEB'!AB40,2))</f>
        <v>264.55</v>
      </c>
      <c r="N38" s="99" t="n">
        <f aca="false">IF(COUNT('[17]HourGH-MAR'!AB40)=0,"",ROUND('[17]HourGH-MAR'!AB40,2))</f>
        <v>263.38</v>
      </c>
      <c r="O38" s="99"/>
      <c r="P38" s="83"/>
    </row>
    <row r="39" customFormat="false" ht="21.75" hidden="false" customHeight="false" outlineLevel="0" collapsed="false">
      <c r="A39" s="83"/>
      <c r="B39" s="98" t="n">
        <v>29</v>
      </c>
      <c r="C39" s="99" t="n">
        <f aca="false">IF(COUNT('[17]HourGH-APR'!AB41)=0,"",ROUND('[17]HourGH-APR'!AB41,2))</f>
        <v>259.6</v>
      </c>
      <c r="D39" s="99" t="n">
        <f aca="false">IF(COUNT('[17]HourGH-MAY'!AB41)=0,"",ROUND('[17]HourGH-MAY'!AB41,2))</f>
        <v>264.5</v>
      </c>
      <c r="E39" s="99" t="n">
        <f aca="false">IF(COUNT('[17]HourGH-JUN'!AB41)=0,"",ROUND('[17]HourGH-JUN'!AB41,2))</f>
        <v>263.65</v>
      </c>
      <c r="F39" s="99" t="n">
        <f aca="false">IF(COUNT('[17]HourGH-JUL'!AB41)=0,"",ROUND('[17]HourGH-JUL'!AB41,2))</f>
        <v>265.5</v>
      </c>
      <c r="G39" s="99" t="n">
        <f aca="false">IF(COUNT('[17]HourGH-AUG'!AB41)=0,"",ROUND('[17]HourGH-AUG'!AB41,2))</f>
        <v>264.96</v>
      </c>
      <c r="H39" s="99" t="n">
        <f aca="false">IF(COUNT('[17]HourGH-SEP'!AB41)=0,"",ROUND('[17]HourGH-SEP'!AB41,2))</f>
        <v>262.86</v>
      </c>
      <c r="I39" s="99" t="n">
        <f aca="false">IF(COUNT('[17]HourGH-OCT'!AB41)=0,"",ROUND('[17]HourGH-OCT'!AB41,2))</f>
        <v>264.72</v>
      </c>
      <c r="J39" s="99" t="n">
        <f aca="false">IF(COUNT('[17]HourGH-NOV'!AB41)=0,"",ROUND('[17]HourGH-NOV'!AB41,2))</f>
        <v>265.51</v>
      </c>
      <c r="K39" s="99" t="n">
        <f aca="false">IF(COUNT('[17]HourGH-DEC'!AB41)=0,"",ROUND('[17]HourGH-DEC'!AB41,2))</f>
        <v>264.8</v>
      </c>
      <c r="L39" s="99" t="n">
        <f aca="false">IF(COUNT('[17]HourGH-JAN'!AB41)=0,"",ROUND('[17]HourGH-JAN'!AB41,2))</f>
        <v>264.97</v>
      </c>
      <c r="M39" s="99" t="str">
        <f aca="false">IF(COUNT('[17]HourGH-FEB'!AB41)=0,"",ROUND('[17]HourGH-FEB'!AB41,2))</f>
        <v/>
      </c>
      <c r="N39" s="99" t="n">
        <f aca="false">IF(COUNT('[17]HourGH-MAR'!AB41)=0,"",ROUND('[17]HourGH-MAR'!AB41,2))</f>
        <v>263.33</v>
      </c>
      <c r="O39" s="99"/>
      <c r="P39" s="83"/>
    </row>
    <row r="40" customFormat="false" ht="21.75" hidden="false" customHeight="false" outlineLevel="0" collapsed="false">
      <c r="A40" s="83"/>
      <c r="B40" s="98" t="n">
        <v>30</v>
      </c>
      <c r="C40" s="99" t="n">
        <f aca="false">IF(COUNT('[17]HourGH-APR'!AB42)=0,"",ROUND('[17]HourGH-APR'!AB42,2))</f>
        <v>259.78</v>
      </c>
      <c r="D40" s="99" t="n">
        <f aca="false">IF(COUNT('[17]HourGH-MAY'!AB42)=0,"",ROUND('[17]HourGH-MAY'!AB42,2))</f>
        <v>264.43</v>
      </c>
      <c r="E40" s="99" t="n">
        <f aca="false">IF(COUNT('[17]HourGH-JUN'!AB42)=0,"",ROUND('[17]HourGH-JUN'!AB42,2))</f>
        <v>263.61</v>
      </c>
      <c r="F40" s="99" t="n">
        <f aca="false">IF(COUNT('[17]HourGH-JUL'!AB42)=0,"",ROUND('[17]HourGH-JUL'!AB42,2))</f>
        <v>265.06</v>
      </c>
      <c r="G40" s="99" t="n">
        <f aca="false">IF(COUNT('[17]HourGH-AUG'!AB42)=0,"",ROUND('[17]HourGH-AUG'!AB42,2))</f>
        <v>264.49</v>
      </c>
      <c r="H40" s="99" t="n">
        <f aca="false">IF(COUNT('[17]HourGH-SEP'!AB42)=0,"",ROUND('[17]HourGH-SEP'!AB42,2))</f>
        <v>264.45</v>
      </c>
      <c r="I40" s="99" t="n">
        <f aca="false">IF(COUNT('[17]HourGH-OCT'!AB42)=0,"",ROUND('[17]HourGH-OCT'!AB42,2))</f>
        <v>265.34</v>
      </c>
      <c r="J40" s="99" t="n">
        <f aca="false">IF(COUNT('[17]HourGH-NOV'!AB42)=0,"",ROUND('[17]HourGH-NOV'!AB42,2))</f>
        <v>265.53</v>
      </c>
      <c r="K40" s="99" t="n">
        <f aca="false">IF(COUNT('[17]HourGH-DEC'!AB42)=0,"",ROUND('[17]HourGH-DEC'!AB42,2))</f>
        <v>264.85</v>
      </c>
      <c r="L40" s="99" t="n">
        <f aca="false">IF(COUNT('[17]HourGH-JAN'!AB42)=0,"",ROUND('[17]HourGH-JAN'!AB42,2))</f>
        <v>264.95</v>
      </c>
      <c r="M40" s="99"/>
      <c r="N40" s="99" t="n">
        <f aca="false">IF(COUNT('[17]HourGH-MAR'!AB42)=0,"",ROUND('[17]HourGH-MAR'!AB42,2))</f>
        <v>263.27</v>
      </c>
      <c r="O40" s="99"/>
      <c r="P40" s="83"/>
    </row>
    <row r="41" customFormat="false" ht="21.75" hidden="false" customHeight="false" outlineLevel="0" collapsed="false">
      <c r="A41" s="100"/>
      <c r="B41" s="98" t="n">
        <v>31</v>
      </c>
      <c r="C41" s="99"/>
      <c r="D41" s="99" t="n">
        <f aca="false">IF(COUNT('[17]HourGH-MAY'!AB43)=0,"",ROUND('[17]HourGH-MAY'!AB43,2))</f>
        <v>264.34</v>
      </c>
      <c r="E41" s="99"/>
      <c r="F41" s="99" t="n">
        <f aca="false">IF(COUNT('[17]HourGH-JUL'!AB43)=0,"",ROUND('[17]HourGH-JUL'!AB43,2))</f>
        <v>264.74</v>
      </c>
      <c r="G41" s="99" t="n">
        <f aca="false">IF(COUNT('[17]HourGH-AUG'!AB43)=0,"",ROUND('[17]HourGH-AUG'!AB43,2))</f>
        <v>264.49</v>
      </c>
      <c r="H41" s="99"/>
      <c r="I41" s="99" t="n">
        <f aca="false">IF(COUNT('[17]HourGH-OCT'!AB43)=0,"",ROUND('[17]HourGH-OCT'!AB43,2))</f>
        <v>265.04</v>
      </c>
      <c r="J41" s="99"/>
      <c r="K41" s="99" t="n">
        <f aca="false">IF(COUNT('[17]HourGH-DEC'!AB43)=0,"",ROUND('[17]HourGH-DEC'!AB43,2))</f>
        <v>264.79</v>
      </c>
      <c r="L41" s="99" t="n">
        <f aca="false">IF(COUNT('[17]HourGH-JAN'!AB43)=0,"",ROUND('[17]HourGH-JAN'!AB43,2))</f>
        <v>264.93</v>
      </c>
      <c r="M41" s="99"/>
      <c r="N41" s="99" t="n">
        <f aca="false">IF(COUNT('[17]HourGH-MAR'!AB43)=0,"",ROUND('[17]HourGH-MAR'!AB43,2))</f>
        <v>263.35</v>
      </c>
      <c r="O41" s="101"/>
      <c r="P41" s="100"/>
    </row>
    <row r="42" customFormat="false" ht="6.75" hidden="false" customHeight="true" outlineLevel="0" collapsed="false">
      <c r="A42" s="100"/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0"/>
    </row>
    <row r="43" customFormat="false" ht="14.25" hidden="false" customHeight="true" outlineLevel="0" collapsed="false">
      <c r="A43" s="83"/>
      <c r="B43" s="104" t="s">
        <v>243</v>
      </c>
      <c r="C43" s="99" t="n">
        <f aca="false">IF(COUNT(C9:C41)&gt;0,AVERAGE(C9:C41),"")</f>
        <v>259.950666666667</v>
      </c>
      <c r="D43" s="99" t="n">
        <f aca="false">IF(COUNT(D9:D41)&gt;0,AVERAGE(D9:D41),"")</f>
        <v>264.270967741935</v>
      </c>
      <c r="E43" s="99" t="n">
        <f aca="false">IF(COUNT(E9:E41)&gt;0,AVERAGE(E9:E41),"")</f>
        <v>263.513333333333</v>
      </c>
      <c r="F43" s="99" t="n">
        <f aca="false">IF(COUNT(F9:F41)&gt;0,AVERAGE(F9:F41),"")</f>
        <v>264.164193548387</v>
      </c>
      <c r="G43" s="99" t="n">
        <f aca="false">IF(COUNT(G9:G41)&gt;0,AVERAGE(G9:G41),"")</f>
        <v>264.51</v>
      </c>
      <c r="H43" s="99" t="n">
        <f aca="false">IF(COUNT(H9:H41)&gt;0,AVERAGE(H9:H41),"")</f>
        <v>264.029333333333</v>
      </c>
      <c r="I43" s="99" t="n">
        <f aca="false">IF(COUNT(I9:I41)&gt;0,AVERAGE(I9:I41),"")</f>
        <v>264.968709677419</v>
      </c>
      <c r="J43" s="99" t="n">
        <f aca="false">IF(COUNT(J9:J41)&gt;0,AVERAGE(J9:J41),"")</f>
        <v>265.402</v>
      </c>
      <c r="K43" s="99" t="n">
        <f aca="false">IF(COUNT(K9:K41)&gt;0,AVERAGE(K9:K41),"")</f>
        <v>265.086451612903</v>
      </c>
      <c r="L43" s="99" t="n">
        <f aca="false">IF(COUNT(L9:L41)&gt;0,AVERAGE(L9:L41),"")</f>
        <v>264.929032258064</v>
      </c>
      <c r="M43" s="99" t="n">
        <f aca="false">IF(COUNT(M9:M41)&gt;0,AVERAGE(M9:M41),"")</f>
        <v>264.898214285714</v>
      </c>
      <c r="N43" s="99" t="n">
        <f aca="false">IF(COUNT(N9:N41)&gt;0,AVERAGE(N9:N41),"")</f>
        <v>263.860967741936</v>
      </c>
      <c r="O43" s="99"/>
      <c r="P43" s="105"/>
    </row>
    <row r="44" customFormat="false" ht="14.25" hidden="false" customHeight="true" outlineLevel="0" collapsed="false">
      <c r="A44" s="83"/>
      <c r="B44" s="104" t="s">
        <v>244</v>
      </c>
      <c r="C44" s="99" t="n">
        <f aca="false">IF(COUNT(C9:C41)&gt;0,MAX(C9:C41),"")</f>
        <v>261.14</v>
      </c>
      <c r="D44" s="99" t="n">
        <f aca="false">IF(COUNT(D9:D41)&gt;0,MAX(D9:D41),"")</f>
        <v>265.16</v>
      </c>
      <c r="E44" s="99" t="n">
        <f aca="false">IF(COUNT(E9:E41)&gt;0,MAX(E9:E41),"")</f>
        <v>264.28</v>
      </c>
      <c r="F44" s="99" t="n">
        <f aca="false">IF(COUNT(F9:F41)&gt;0,MAX(F9:F41),"")</f>
        <v>265.81</v>
      </c>
      <c r="G44" s="99" t="n">
        <f aca="false">IF(COUNT(G9:G41)&gt;0,MAX(G9:G41),"")</f>
        <v>265.98</v>
      </c>
      <c r="H44" s="99" t="n">
        <f aca="false">IF(COUNT(H9:H41)&gt;0,MAX(H9:H41),"")</f>
        <v>264.99</v>
      </c>
      <c r="I44" s="99" t="n">
        <f aca="false">IF(COUNT(I9:I41)&gt;0,MAX(I9:I41),"")</f>
        <v>265.82</v>
      </c>
      <c r="J44" s="99" t="n">
        <f aca="false">IF(COUNT(J9:J41)&gt;0,MAX(J9:J41),"")</f>
        <v>266.09</v>
      </c>
      <c r="K44" s="99" t="n">
        <f aca="false">IF(COUNT(K9:K41)&gt;0,MAX(K9:K41),"")</f>
        <v>265.83</v>
      </c>
      <c r="L44" s="99" t="n">
        <f aca="false">IF(COUNT(L9:L41)&gt;0,MAX(L9:L41),"")</f>
        <v>265.03</v>
      </c>
      <c r="M44" s="99" t="n">
        <f aca="false">IF(COUNT(M9:M41)&gt;0,MAX(M9:M41),"")</f>
        <v>265</v>
      </c>
      <c r="N44" s="99" t="n">
        <f aca="false">IF(COUNT(N9:N41)&gt;0,MAX(N9:N41),"")</f>
        <v>264.55</v>
      </c>
      <c r="O44" s="99" t="n">
        <f aca="false">IF(COUNT(C44:N44)&gt;0,MAX(C44:N44),"")</f>
        <v>266.09</v>
      </c>
      <c r="P44" s="105"/>
    </row>
    <row r="45" customFormat="false" ht="14.25" hidden="false" customHeight="true" outlineLevel="0" collapsed="false">
      <c r="A45" s="83"/>
      <c r="B45" s="104" t="s">
        <v>245</v>
      </c>
      <c r="C45" s="99" t="n">
        <f aca="false">IF(COUNT(C9:C41)&gt;0,MIN(C9:C41),"")</f>
        <v>259.47</v>
      </c>
      <c r="D45" s="99" t="n">
        <f aca="false">IF(COUNT(D9:D41)&gt;0,MIN(D9:D41),"")</f>
        <v>259.98</v>
      </c>
      <c r="E45" s="99" t="n">
        <f aca="false">IF(COUNT(E9:E41)&gt;0,MIN(E9:E41),"")</f>
        <v>262.95</v>
      </c>
      <c r="F45" s="99" t="n">
        <f aca="false">IF(COUNT(F9:F41)&gt;0,MIN(F9:F41),"")</f>
        <v>263.04</v>
      </c>
      <c r="G45" s="99" t="n">
        <f aca="false">IF(COUNT(G9:G41)&gt;0,MIN(G9:G41),"")</f>
        <v>262.51</v>
      </c>
      <c r="H45" s="99" t="n">
        <f aca="false">IF(COUNT(H9:H41)&gt;0,MIN(H9:H41),"")</f>
        <v>262.47</v>
      </c>
      <c r="I45" s="99" t="n">
        <f aca="false">IF(COUNT(I9:I41)&gt;0,MIN(I9:I41),"")</f>
        <v>264.59</v>
      </c>
      <c r="J45" s="99" t="n">
        <f aca="false">IF(COUNT(J9:J41)&gt;0,MIN(J9:J41),"")</f>
        <v>264.85</v>
      </c>
      <c r="K45" s="99" t="n">
        <f aca="false">IF(COUNT(K9:K41)&gt;0,MIN(K9:K41),"")</f>
        <v>264.76</v>
      </c>
      <c r="L45" s="99" t="n">
        <f aca="false">IF(COUNT(L9:L41)&gt;0,MIN(L9:L41),"")</f>
        <v>264.83</v>
      </c>
      <c r="M45" s="99" t="n">
        <f aca="false">IF(COUNT(M9:M41)&gt;0,MIN(M9:M41),"")</f>
        <v>264.55</v>
      </c>
      <c r="N45" s="99" t="n">
        <f aca="false">IF(COUNT(N9:N41)&gt;0,MIN(N9:N41),"")</f>
        <v>263.27</v>
      </c>
      <c r="O45" s="99" t="n">
        <f aca="false">IF(COUNT(C45:N45)&gt;0,MIN(C45:N45),"")</f>
        <v>259.47</v>
      </c>
      <c r="P45" s="105"/>
    </row>
    <row r="46" customFormat="false" ht="14.25" hidden="false" customHeight="true" outlineLevel="0" collapsed="false">
      <c r="A46" s="83"/>
      <c r="B46" s="92" t="s">
        <v>246</v>
      </c>
      <c r="C46" s="92"/>
      <c r="D46" s="92"/>
      <c r="E46" s="92"/>
      <c r="F46" s="106" t="str">
        <f aca="false">S4&amp;"  M ( "&amp;R4&amp;" ),  AT  "&amp;T4&amp;"  Hours, On  "&amp;U4&amp;"  "&amp;V4&amp;",  "&amp;W4</f>
        <v>266.18  M ( MSL. ),  AT  02:00  Hours, On  AUG  14,  2020</v>
      </c>
      <c r="G46" s="106"/>
      <c r="H46" s="106"/>
      <c r="I46" s="106"/>
      <c r="J46" s="106"/>
      <c r="K46" s="106"/>
      <c r="L46" s="106"/>
      <c r="M46" s="99"/>
      <c r="N46" s="99"/>
      <c r="O46" s="99"/>
      <c r="P46" s="107"/>
    </row>
    <row r="47" customFormat="false" ht="14.25" hidden="false" customHeight="true" outlineLevel="0" collapsed="false">
      <c r="A47" s="83"/>
      <c r="B47" s="92" t="s">
        <v>248</v>
      </c>
      <c r="C47" s="92"/>
      <c r="D47" s="92"/>
      <c r="E47" s="92"/>
      <c r="F47" s="81" t="str">
        <f aca="false">T5&amp;"  M  ( "&amp;R4&amp;" ),  River Bed   "&amp;U5&amp;"  M  ( "&amp;R4&amp;" )"</f>
        <v>261.75  M  ( MSL. ),  River Bed   258.21  M  ( MSL. )</v>
      </c>
      <c r="G47" s="81"/>
      <c r="H47" s="81"/>
      <c r="I47" s="81"/>
      <c r="J47" s="81"/>
      <c r="K47" s="81"/>
      <c r="L47" s="81"/>
      <c r="M47" s="108"/>
      <c r="N47" s="83"/>
      <c r="O47" s="83"/>
      <c r="P47" s="83"/>
    </row>
    <row r="48" customFormat="false" ht="14.25" hidden="false" customHeight="true" outlineLevel="0" collapsed="false">
      <c r="A48" s="83"/>
      <c r="B48" s="109" t="s">
        <v>250</v>
      </c>
      <c r="C48" s="109"/>
      <c r="D48" s="109"/>
      <c r="E48" s="109"/>
      <c r="F48" s="85" t="str">
        <f aca="false">V5&amp;"  M  ( "&amp;R4&amp;") "</f>
        <v>268.86  M  ( MSL.) </v>
      </c>
      <c r="G48" s="85"/>
      <c r="H48" s="85"/>
      <c r="I48" s="110"/>
      <c r="J48" s="111"/>
      <c r="K48" s="110"/>
      <c r="L48" s="110"/>
      <c r="M48" s="110"/>
      <c r="N48" s="110"/>
      <c r="O48" s="83"/>
      <c r="P48" s="83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85" t="str">
        <f aca="false">W5&amp;"  M  ( "&amp;R4&amp;"),     Drainage Area    "&amp;R6&amp;"  Square Kilometers"</f>
        <v>268.026  M  ( MSL.),     Drainage Area    14814  Square Kilometers</v>
      </c>
      <c r="G49" s="85"/>
      <c r="H49" s="85"/>
      <c r="I49" s="85"/>
      <c r="J49" s="85"/>
      <c r="K49" s="85"/>
      <c r="L49" s="85"/>
      <c r="M49" s="85"/>
    </row>
    <row r="51" customFormat="false" ht="21.75" hidden="false" customHeight="false" outlineLevel="0" collapsed="false">
      <c r="A51" s="84" t="s">
        <v>218</v>
      </c>
      <c r="C51" s="84" t="s">
        <v>219</v>
      </c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54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55</v>
      </c>
      <c r="M54" s="84" t="s">
        <v>356</v>
      </c>
    </row>
    <row r="55" customFormat="false" ht="21.75" hidden="false" customHeight="false" outlineLevel="0" collapsed="false">
      <c r="B55" s="146" t="s">
        <v>357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</row>
    <row r="57" customFormat="false" ht="21.75" hidden="false" customHeight="false" outlineLevel="0" collapsed="false">
      <c r="B57" s="147" t="s">
        <v>195</v>
      </c>
      <c r="C57" s="147" t="s">
        <v>230</v>
      </c>
      <c r="D57" s="147" t="s">
        <v>231</v>
      </c>
      <c r="E57" s="147" t="s">
        <v>232</v>
      </c>
      <c r="F57" s="147" t="s">
        <v>233</v>
      </c>
      <c r="G57" s="147" t="s">
        <v>234</v>
      </c>
      <c r="H57" s="147" t="s">
        <v>235</v>
      </c>
      <c r="I57" s="147" t="s">
        <v>236</v>
      </c>
      <c r="J57" s="147" t="s">
        <v>237</v>
      </c>
      <c r="K57" s="147" t="s">
        <v>238</v>
      </c>
      <c r="L57" s="147" t="s">
        <v>239</v>
      </c>
      <c r="M57" s="147" t="s">
        <v>240</v>
      </c>
      <c r="N57" s="147" t="s">
        <v>241</v>
      </c>
      <c r="O57" s="147" t="s">
        <v>242</v>
      </c>
    </row>
    <row r="59" customFormat="false" ht="21.75" hidden="false" customHeight="false" outlineLevel="0" collapsed="false">
      <c r="B59" s="84" t="n">
        <v>1</v>
      </c>
      <c r="C59" s="129" t="n">
        <v>0</v>
      </c>
      <c r="D59" s="129" t="n">
        <v>0</v>
      </c>
      <c r="E59" s="129" t="n">
        <v>0</v>
      </c>
      <c r="F59" s="129" t="n">
        <v>0</v>
      </c>
      <c r="G59" s="129" t="n">
        <v>148.85</v>
      </c>
      <c r="H59" s="129" t="n">
        <v>98.6</v>
      </c>
      <c r="I59" s="129" t="n">
        <v>42.2</v>
      </c>
      <c r="J59" s="129" t="n">
        <v>30.75</v>
      </c>
      <c r="K59" s="129" t="n">
        <v>35.25</v>
      </c>
      <c r="L59" s="129" t="n">
        <v>19.6</v>
      </c>
      <c r="M59" s="129" t="n">
        <v>22</v>
      </c>
      <c r="N59" s="129" t="n">
        <v>14.25</v>
      </c>
      <c r="O59" s="129"/>
    </row>
    <row r="60" customFormat="false" ht="21.75" hidden="false" customHeight="false" outlineLevel="0" collapsed="false">
      <c r="B60" s="84" t="n">
        <v>2</v>
      </c>
      <c r="C60" s="129" t="n">
        <v>0</v>
      </c>
      <c r="D60" s="129" t="n">
        <v>0</v>
      </c>
      <c r="E60" s="129" t="n">
        <v>0</v>
      </c>
      <c r="F60" s="129" t="n">
        <v>0</v>
      </c>
      <c r="G60" s="129" t="n">
        <v>109</v>
      </c>
      <c r="H60" s="129" t="n">
        <v>114.25</v>
      </c>
      <c r="I60" s="129" t="n">
        <v>44.6</v>
      </c>
      <c r="J60" s="129" t="n">
        <v>29.75</v>
      </c>
      <c r="K60" s="129" t="n">
        <v>40.1</v>
      </c>
      <c r="L60" s="129" t="n">
        <v>21.4</v>
      </c>
      <c r="M60" s="129" t="n">
        <v>22.4</v>
      </c>
      <c r="N60" s="129" t="n">
        <v>13.8</v>
      </c>
      <c r="O60" s="129"/>
    </row>
    <row r="61" customFormat="false" ht="21.75" hidden="false" customHeight="false" outlineLevel="0" collapsed="false">
      <c r="B61" s="84" t="n">
        <v>3</v>
      </c>
      <c r="C61" s="129" t="n">
        <v>0</v>
      </c>
      <c r="D61" s="129" t="n">
        <v>0</v>
      </c>
      <c r="E61" s="129" t="n">
        <v>0</v>
      </c>
      <c r="F61" s="129" t="n">
        <v>0</v>
      </c>
      <c r="G61" s="129" t="n">
        <v>116.6</v>
      </c>
      <c r="H61" s="129" t="n">
        <v>91.6</v>
      </c>
      <c r="I61" s="129" t="n">
        <v>15.4</v>
      </c>
      <c r="J61" s="129" t="n">
        <v>22.2</v>
      </c>
      <c r="K61" s="129" t="n">
        <v>41</v>
      </c>
      <c r="L61" s="129" t="n">
        <v>22.4</v>
      </c>
      <c r="M61" s="129" t="n">
        <v>22</v>
      </c>
      <c r="N61" s="129" t="n">
        <v>12.6</v>
      </c>
      <c r="O61" s="129"/>
    </row>
    <row r="62" customFormat="false" ht="21.75" hidden="false" customHeight="false" outlineLevel="0" collapsed="false">
      <c r="B62" s="84" t="n">
        <v>4</v>
      </c>
      <c r="C62" s="129" t="n">
        <v>0</v>
      </c>
      <c r="D62" s="129" t="n">
        <v>0</v>
      </c>
      <c r="E62" s="129" t="n">
        <v>0</v>
      </c>
      <c r="F62" s="129" t="n">
        <v>0</v>
      </c>
      <c r="G62" s="129" t="n">
        <v>177.75</v>
      </c>
      <c r="H62" s="129" t="n">
        <v>139.5</v>
      </c>
      <c r="I62" s="129" t="n">
        <v>22.8</v>
      </c>
      <c r="J62" s="129" t="n">
        <v>21.4</v>
      </c>
      <c r="K62" s="129" t="n">
        <v>44.9</v>
      </c>
      <c r="L62" s="129" t="n">
        <v>23.25</v>
      </c>
      <c r="M62" s="129" t="n">
        <v>21.8</v>
      </c>
      <c r="N62" s="129" t="n">
        <v>9.9</v>
      </c>
      <c r="O62" s="129"/>
    </row>
    <row r="63" customFormat="false" ht="21.75" hidden="false" customHeight="false" outlineLevel="0" collapsed="false">
      <c r="B63" s="84" t="n">
        <v>5</v>
      </c>
      <c r="C63" s="129" t="n">
        <v>0</v>
      </c>
      <c r="D63" s="129" t="n">
        <v>0</v>
      </c>
      <c r="E63" s="129" t="n">
        <v>0</v>
      </c>
      <c r="F63" s="129" t="n">
        <v>0</v>
      </c>
      <c r="G63" s="129" t="n">
        <v>129.4</v>
      </c>
      <c r="H63" s="129" t="n">
        <v>102.25</v>
      </c>
      <c r="I63" s="129" t="n">
        <v>19.2</v>
      </c>
      <c r="J63" s="129" t="n">
        <v>38.9</v>
      </c>
      <c r="K63" s="129" t="n">
        <v>41</v>
      </c>
      <c r="L63" s="129" t="n">
        <v>23.75</v>
      </c>
      <c r="M63" s="129" t="n">
        <v>19.6</v>
      </c>
      <c r="N63" s="129" t="n">
        <v>9.6</v>
      </c>
      <c r="O63" s="129"/>
    </row>
    <row r="64" customFormat="false" ht="21.75" hidden="false" customHeight="false" outlineLevel="0" collapsed="false">
      <c r="B64" s="84" t="n">
        <v>6</v>
      </c>
      <c r="C64" s="129" t="n">
        <v>0</v>
      </c>
      <c r="D64" s="129" t="n">
        <v>0</v>
      </c>
      <c r="E64" s="129" t="n">
        <v>0</v>
      </c>
      <c r="F64" s="129" t="n">
        <v>0</v>
      </c>
      <c r="G64" s="129" t="n">
        <v>103.75</v>
      </c>
      <c r="H64" s="129" t="n">
        <v>131.85</v>
      </c>
      <c r="I64" s="129" t="n">
        <v>18.6</v>
      </c>
      <c r="J64" s="129" t="n">
        <v>28.75</v>
      </c>
      <c r="K64" s="129" t="n">
        <v>35.25</v>
      </c>
      <c r="L64" s="129" t="n">
        <v>23.25</v>
      </c>
      <c r="M64" s="129" t="n">
        <v>17.2</v>
      </c>
      <c r="N64" s="129" t="n">
        <v>9</v>
      </c>
      <c r="O64" s="129"/>
    </row>
    <row r="65" customFormat="false" ht="21.75" hidden="false" customHeight="false" outlineLevel="0" collapsed="false">
      <c r="B65" s="84" t="n">
        <v>7</v>
      </c>
      <c r="C65" s="129" t="n">
        <v>0</v>
      </c>
      <c r="D65" s="129" t="n">
        <v>0</v>
      </c>
      <c r="E65" s="129" t="n">
        <v>0</v>
      </c>
      <c r="F65" s="129" t="n">
        <v>0</v>
      </c>
      <c r="G65" s="129" t="n">
        <v>112</v>
      </c>
      <c r="H65" s="129" t="n">
        <v>116.6</v>
      </c>
      <c r="I65" s="129" t="n">
        <v>21</v>
      </c>
      <c r="J65" s="129" t="n">
        <v>38</v>
      </c>
      <c r="K65" s="129" t="n">
        <v>33.5</v>
      </c>
      <c r="L65" s="129" t="n">
        <v>22.6</v>
      </c>
      <c r="M65" s="129" t="n">
        <v>18.6</v>
      </c>
      <c r="N65" s="129" t="n">
        <v>10.95</v>
      </c>
      <c r="O65" s="129"/>
    </row>
    <row r="66" customFormat="false" ht="21.75" hidden="false" customHeight="false" outlineLevel="0" collapsed="false">
      <c r="B66" s="84" t="n">
        <v>8</v>
      </c>
      <c r="C66" s="129" t="n">
        <v>0</v>
      </c>
      <c r="D66" s="129" t="n">
        <v>0</v>
      </c>
      <c r="E66" s="129" t="n">
        <v>0</v>
      </c>
      <c r="F66" s="129" t="n">
        <v>0</v>
      </c>
      <c r="G66" s="129" t="n">
        <v>68.8</v>
      </c>
      <c r="H66" s="129" t="n">
        <v>120.6</v>
      </c>
      <c r="I66" s="129" t="n">
        <v>19.2</v>
      </c>
      <c r="J66" s="129" t="n">
        <v>23.75</v>
      </c>
      <c r="K66" s="129" t="n">
        <v>29.75</v>
      </c>
      <c r="L66" s="129" t="n">
        <v>22.4</v>
      </c>
      <c r="M66" s="129" t="n">
        <v>22.2</v>
      </c>
      <c r="N66" s="129" t="n">
        <v>10.05</v>
      </c>
      <c r="O66" s="129"/>
    </row>
    <row r="67" customFormat="false" ht="21.75" hidden="false" customHeight="false" outlineLevel="0" collapsed="false">
      <c r="B67" s="84" t="n">
        <v>9</v>
      </c>
      <c r="C67" s="129" t="n">
        <v>0</v>
      </c>
      <c r="D67" s="129" t="n">
        <v>0</v>
      </c>
      <c r="E67" s="129" t="n">
        <v>0</v>
      </c>
      <c r="F67" s="129" t="n">
        <v>0</v>
      </c>
      <c r="G67" s="129" t="n">
        <v>30.5</v>
      </c>
      <c r="H67" s="129" t="n">
        <v>127.8</v>
      </c>
      <c r="I67" s="129" t="n">
        <v>14.85</v>
      </c>
      <c r="J67" s="129" t="n">
        <v>22</v>
      </c>
      <c r="K67" s="129" t="n">
        <v>21</v>
      </c>
      <c r="L67" s="129" t="n">
        <v>22.6</v>
      </c>
      <c r="M67" s="129" t="n">
        <v>22.8</v>
      </c>
      <c r="N67" s="129" t="n">
        <v>9.3</v>
      </c>
      <c r="O67" s="129"/>
    </row>
    <row r="68" customFormat="false" ht="21.75" hidden="false" customHeight="false" outlineLevel="0" collapsed="false">
      <c r="B68" s="84" t="n">
        <v>10</v>
      </c>
      <c r="C68" s="129" t="n">
        <v>0</v>
      </c>
      <c r="D68" s="129" t="n">
        <v>0</v>
      </c>
      <c r="E68" s="129" t="n">
        <v>0</v>
      </c>
      <c r="F68" s="129" t="n">
        <v>0</v>
      </c>
      <c r="G68" s="129" t="n">
        <v>1.75</v>
      </c>
      <c r="H68" s="129" t="n">
        <v>95.8</v>
      </c>
      <c r="I68" s="129" t="n">
        <v>20.6</v>
      </c>
      <c r="J68" s="129" t="n">
        <v>23.5</v>
      </c>
      <c r="K68" s="129" t="n">
        <v>19.2</v>
      </c>
      <c r="L68" s="129" t="n">
        <v>22.4</v>
      </c>
      <c r="M68" s="129" t="n">
        <v>22</v>
      </c>
      <c r="N68" s="129" t="n">
        <v>8.3</v>
      </c>
      <c r="O68" s="129"/>
    </row>
    <row r="69" customFormat="false" ht="21.7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</row>
    <row r="70" customFormat="false" ht="21.75" hidden="false" customHeight="false" outlineLevel="0" collapsed="false">
      <c r="B70" s="84" t="n">
        <v>11</v>
      </c>
      <c r="C70" s="129" t="n">
        <v>0</v>
      </c>
      <c r="D70" s="129" t="n">
        <v>0</v>
      </c>
      <c r="E70" s="129" t="n">
        <v>0</v>
      </c>
      <c r="F70" s="129" t="n">
        <v>0</v>
      </c>
      <c r="G70" s="129" t="n">
        <v>4.3</v>
      </c>
      <c r="H70" s="129" t="n">
        <v>147.15</v>
      </c>
      <c r="I70" s="129" t="n">
        <v>22.8</v>
      </c>
      <c r="J70" s="129" t="n">
        <v>24</v>
      </c>
      <c r="K70" s="129" t="n">
        <v>19.8</v>
      </c>
      <c r="L70" s="129" t="n">
        <v>22.4</v>
      </c>
      <c r="M70" s="129" t="n">
        <v>21.6</v>
      </c>
      <c r="N70" s="129" t="n">
        <v>7</v>
      </c>
      <c r="O70" s="129"/>
    </row>
    <row r="71" customFormat="false" ht="21.75" hidden="false" customHeight="false" outlineLevel="0" collapsed="false">
      <c r="B71" s="84" t="n">
        <v>12</v>
      </c>
      <c r="C71" s="129" t="n">
        <v>0</v>
      </c>
      <c r="D71" s="129" t="n">
        <v>0</v>
      </c>
      <c r="E71" s="129" t="n">
        <v>0</v>
      </c>
      <c r="F71" s="129" t="n">
        <v>0</v>
      </c>
      <c r="G71" s="129" t="n">
        <v>27</v>
      </c>
      <c r="H71" s="129" t="n">
        <v>142.05</v>
      </c>
      <c r="I71" s="129" t="n">
        <v>19.4</v>
      </c>
      <c r="J71" s="129" t="n">
        <v>20.2</v>
      </c>
      <c r="K71" s="129" t="n">
        <v>22.8</v>
      </c>
      <c r="L71" s="129" t="n">
        <v>21.8</v>
      </c>
      <c r="M71" s="129" t="n">
        <v>22</v>
      </c>
      <c r="N71" s="129" t="n">
        <v>6.9</v>
      </c>
      <c r="O71" s="129"/>
    </row>
    <row r="72" customFormat="false" ht="21.75" hidden="false" customHeight="false" outlineLevel="0" collapsed="false">
      <c r="B72" s="84" t="n">
        <v>13</v>
      </c>
      <c r="C72" s="129" t="n">
        <v>0</v>
      </c>
      <c r="D72" s="129" t="n">
        <v>0</v>
      </c>
      <c r="E72" s="129" t="n">
        <v>0</v>
      </c>
      <c r="F72" s="129" t="n">
        <v>0</v>
      </c>
      <c r="G72" s="129" t="n">
        <v>141.2</v>
      </c>
      <c r="H72" s="129" t="n">
        <v>131.85</v>
      </c>
      <c r="I72" s="129" t="n">
        <v>15.6</v>
      </c>
      <c r="J72" s="129" t="n">
        <v>20</v>
      </c>
      <c r="K72" s="129" t="n">
        <v>22.2</v>
      </c>
      <c r="L72" s="129" t="n">
        <v>22</v>
      </c>
      <c r="M72" s="129" t="n">
        <v>21.8</v>
      </c>
      <c r="N72" s="129" t="n">
        <v>6.7</v>
      </c>
      <c r="O72" s="129"/>
    </row>
    <row r="73" customFormat="false" ht="21.75" hidden="false" customHeight="false" outlineLevel="0" collapsed="false">
      <c r="B73" s="84" t="n">
        <v>14</v>
      </c>
      <c r="C73" s="129" t="n">
        <v>0</v>
      </c>
      <c r="D73" s="129" t="n">
        <v>0</v>
      </c>
      <c r="E73" s="129" t="n">
        <v>0</v>
      </c>
      <c r="F73" s="129" t="n">
        <v>0</v>
      </c>
      <c r="G73" s="129" t="n">
        <v>236</v>
      </c>
      <c r="H73" s="129" t="n">
        <v>112</v>
      </c>
      <c r="I73" s="129" t="n">
        <v>22</v>
      </c>
      <c r="J73" s="129" t="n">
        <v>20</v>
      </c>
      <c r="K73" s="129" t="n">
        <v>22.8</v>
      </c>
      <c r="L73" s="129" t="n">
        <v>20.4</v>
      </c>
      <c r="M73" s="129" t="n">
        <v>21.8</v>
      </c>
      <c r="N73" s="129" t="n">
        <v>6.2</v>
      </c>
      <c r="O73" s="129"/>
    </row>
    <row r="74" customFormat="false" ht="21.75" hidden="false" customHeight="false" outlineLevel="0" collapsed="false">
      <c r="B74" s="84" t="n">
        <v>15</v>
      </c>
      <c r="C74" s="129" t="n">
        <v>0</v>
      </c>
      <c r="D74" s="129" t="n">
        <v>0</v>
      </c>
      <c r="E74" s="129" t="n">
        <v>0</v>
      </c>
      <c r="F74" s="129" t="n">
        <v>31.5</v>
      </c>
      <c r="G74" s="129" t="n">
        <v>198.2</v>
      </c>
      <c r="H74" s="129" t="n">
        <v>142.9</v>
      </c>
      <c r="I74" s="129" t="n">
        <v>18.4</v>
      </c>
      <c r="J74" s="129" t="n">
        <v>20.4</v>
      </c>
      <c r="K74" s="129" t="n">
        <v>23.25</v>
      </c>
      <c r="L74" s="129" t="n">
        <v>20</v>
      </c>
      <c r="M74" s="129" t="n">
        <v>22.8</v>
      </c>
      <c r="N74" s="129" t="n">
        <v>5.9</v>
      </c>
      <c r="O74" s="129"/>
    </row>
    <row r="75" customFormat="false" ht="21.75" hidden="false" customHeight="false" outlineLevel="0" collapsed="false">
      <c r="B75" s="84" t="n">
        <v>16</v>
      </c>
      <c r="C75" s="129" t="n">
        <v>0</v>
      </c>
      <c r="D75" s="129" t="n">
        <v>0</v>
      </c>
      <c r="E75" s="129" t="n">
        <v>0</v>
      </c>
      <c r="F75" s="129" t="n">
        <v>58.6</v>
      </c>
      <c r="G75" s="129" t="n">
        <v>154.8</v>
      </c>
      <c r="H75" s="129" t="n">
        <v>115</v>
      </c>
      <c r="I75" s="129" t="n">
        <v>26.25</v>
      </c>
      <c r="J75" s="129" t="n">
        <v>26</v>
      </c>
      <c r="K75" s="129" t="n">
        <v>23</v>
      </c>
      <c r="L75" s="129" t="n">
        <v>20.4</v>
      </c>
      <c r="M75" s="129" t="n">
        <v>23</v>
      </c>
      <c r="N75" s="129" t="n">
        <v>7.5</v>
      </c>
      <c r="O75" s="129"/>
    </row>
    <row r="76" customFormat="false" ht="21.75" hidden="false" customHeight="false" outlineLevel="0" collapsed="false">
      <c r="B76" s="84" t="n">
        <v>17</v>
      </c>
      <c r="C76" s="129" t="n">
        <v>0</v>
      </c>
      <c r="D76" s="129" t="n">
        <v>0</v>
      </c>
      <c r="E76" s="129" t="n">
        <v>0</v>
      </c>
      <c r="F76" s="129" t="n">
        <v>96.5</v>
      </c>
      <c r="G76" s="129" t="n">
        <v>151.4</v>
      </c>
      <c r="H76" s="129" t="n">
        <v>100</v>
      </c>
      <c r="I76" s="129" t="n">
        <v>27</v>
      </c>
      <c r="J76" s="129" t="n">
        <v>33.25</v>
      </c>
      <c r="K76" s="129" t="n">
        <v>24.5</v>
      </c>
      <c r="L76" s="129" t="n">
        <v>21.8</v>
      </c>
      <c r="M76" s="129" t="n">
        <v>22.8</v>
      </c>
      <c r="N76" s="129" t="n">
        <v>4.6</v>
      </c>
      <c r="O76" s="129"/>
    </row>
    <row r="77" customFormat="false" ht="21.75" hidden="false" customHeight="false" outlineLevel="0" collapsed="false">
      <c r="B77" s="84" t="n">
        <v>18</v>
      </c>
      <c r="C77" s="129" t="n">
        <v>0</v>
      </c>
      <c r="D77" s="129" t="n">
        <v>0</v>
      </c>
      <c r="E77" s="129" t="n">
        <v>0</v>
      </c>
      <c r="F77" s="129" t="n">
        <v>138.65</v>
      </c>
      <c r="G77" s="129" t="n">
        <v>134.4</v>
      </c>
      <c r="H77" s="129" t="n">
        <v>37</v>
      </c>
      <c r="I77" s="129" t="n">
        <v>26.25</v>
      </c>
      <c r="J77" s="129" t="n">
        <v>41.6</v>
      </c>
      <c r="K77" s="129" t="n">
        <v>24.5</v>
      </c>
      <c r="L77" s="129" t="n">
        <v>21.2</v>
      </c>
      <c r="M77" s="129" t="n">
        <v>22.2</v>
      </c>
      <c r="N77" s="129" t="n">
        <v>4.2</v>
      </c>
      <c r="O77" s="129"/>
    </row>
    <row r="78" customFormat="false" ht="21.75" hidden="false" customHeight="false" outlineLevel="0" collapsed="false">
      <c r="B78" s="84" t="n">
        <v>19</v>
      </c>
      <c r="C78" s="129" t="n">
        <v>0</v>
      </c>
      <c r="D78" s="129" t="n">
        <v>0</v>
      </c>
      <c r="E78" s="129" t="n">
        <v>0</v>
      </c>
      <c r="F78" s="129" t="n">
        <v>182.9</v>
      </c>
      <c r="G78" s="129" t="n">
        <v>141.2</v>
      </c>
      <c r="H78" s="129" t="n">
        <v>19</v>
      </c>
      <c r="I78" s="129" t="n">
        <v>29.75</v>
      </c>
      <c r="J78" s="129" t="n">
        <v>50.6</v>
      </c>
      <c r="K78" s="129" t="n">
        <v>22</v>
      </c>
      <c r="L78" s="129" t="n">
        <v>20.4</v>
      </c>
      <c r="M78" s="129" t="n">
        <v>22</v>
      </c>
      <c r="N78" s="129" t="n">
        <v>3.75</v>
      </c>
      <c r="O78" s="129"/>
    </row>
    <row r="79" customFormat="false" ht="21.75" hidden="false" customHeight="false" outlineLevel="0" collapsed="false">
      <c r="B79" s="84" t="n">
        <v>20</v>
      </c>
      <c r="C79" s="129" t="n">
        <v>0</v>
      </c>
      <c r="D79" s="129" t="n">
        <v>0</v>
      </c>
      <c r="E79" s="129" t="n">
        <v>0</v>
      </c>
      <c r="F79" s="129" t="n">
        <v>219</v>
      </c>
      <c r="G79" s="129" t="n">
        <v>149.7</v>
      </c>
      <c r="H79" s="129" t="n">
        <v>103</v>
      </c>
      <c r="I79" s="129" t="n">
        <v>26.5</v>
      </c>
      <c r="J79" s="129" t="n">
        <v>52.7</v>
      </c>
      <c r="K79" s="129" t="n">
        <v>21.8</v>
      </c>
      <c r="L79" s="129" t="n">
        <v>20</v>
      </c>
      <c r="M79" s="129" t="n">
        <v>22</v>
      </c>
      <c r="N79" s="129" t="n">
        <v>3.75</v>
      </c>
      <c r="O79" s="129"/>
    </row>
    <row r="80" customFormat="false" ht="21.75" hidden="false" customHeight="false" outlineLevel="0" collapsed="false"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</row>
    <row r="81" customFormat="false" ht="21.75" hidden="false" customHeight="false" outlineLevel="0" collapsed="false">
      <c r="B81" s="84" t="n">
        <v>21</v>
      </c>
      <c r="C81" s="129" t="n">
        <v>0</v>
      </c>
      <c r="D81" s="129" t="n">
        <v>0</v>
      </c>
      <c r="E81" s="129" t="n">
        <v>0</v>
      </c>
      <c r="F81" s="129" t="n">
        <v>165.85</v>
      </c>
      <c r="G81" s="129" t="n">
        <v>142.9</v>
      </c>
      <c r="H81" s="129" t="n">
        <v>52.25</v>
      </c>
      <c r="I81" s="129" t="n">
        <v>23</v>
      </c>
      <c r="J81" s="129" t="n">
        <v>50.9</v>
      </c>
      <c r="K81" s="129" t="n">
        <v>22.6</v>
      </c>
      <c r="L81" s="129" t="n">
        <v>20</v>
      </c>
      <c r="M81" s="129" t="n">
        <v>21.8</v>
      </c>
      <c r="N81" s="129" t="n">
        <v>3.65</v>
      </c>
      <c r="O81" s="129"/>
    </row>
    <row r="82" customFormat="false" ht="21.75" hidden="false" customHeight="false" outlineLevel="0" collapsed="false">
      <c r="B82" s="84" t="n">
        <v>22</v>
      </c>
      <c r="C82" s="129" t="n">
        <v>0</v>
      </c>
      <c r="D82" s="129" t="n">
        <v>0</v>
      </c>
      <c r="E82" s="129" t="n">
        <v>0</v>
      </c>
      <c r="F82" s="129" t="n">
        <v>162.45</v>
      </c>
      <c r="G82" s="129" t="n">
        <v>108.25</v>
      </c>
      <c r="H82" s="129" t="n">
        <v>3.25</v>
      </c>
      <c r="I82" s="129" t="n">
        <v>17.2</v>
      </c>
      <c r="J82" s="129" t="n">
        <v>47.6</v>
      </c>
      <c r="K82" s="129" t="n">
        <v>22.6</v>
      </c>
      <c r="L82" s="129" t="n">
        <v>20.2</v>
      </c>
      <c r="M82" s="129" t="n">
        <v>21.6</v>
      </c>
      <c r="N82" s="129" t="n">
        <v>3.25</v>
      </c>
      <c r="O82" s="129"/>
    </row>
    <row r="83" customFormat="false" ht="21.75" hidden="false" customHeight="false" outlineLevel="0" collapsed="false">
      <c r="B83" s="84" t="n">
        <v>23</v>
      </c>
      <c r="C83" s="129" t="n">
        <v>0</v>
      </c>
      <c r="D83" s="129" t="n">
        <v>0</v>
      </c>
      <c r="E83" s="129" t="n">
        <v>0</v>
      </c>
      <c r="F83" s="129" t="n">
        <v>158.2</v>
      </c>
      <c r="G83" s="129" t="n">
        <v>70.6</v>
      </c>
      <c r="H83" s="129" t="n">
        <v>16.75</v>
      </c>
      <c r="I83" s="129" t="n">
        <v>22.6</v>
      </c>
      <c r="J83" s="129" t="n">
        <v>44.9</v>
      </c>
      <c r="K83" s="129" t="n">
        <v>22</v>
      </c>
      <c r="L83" s="129" t="n">
        <v>20.2</v>
      </c>
      <c r="M83" s="129" t="n">
        <v>21.6</v>
      </c>
      <c r="N83" s="129" t="n">
        <v>3.25</v>
      </c>
      <c r="O83" s="129"/>
    </row>
    <row r="84" customFormat="false" ht="21.75" hidden="false" customHeight="false" outlineLevel="0" collapsed="false">
      <c r="B84" s="84" t="n">
        <v>24</v>
      </c>
      <c r="C84" s="129" t="n">
        <v>0</v>
      </c>
      <c r="D84" s="129" t="n">
        <v>0</v>
      </c>
      <c r="E84" s="129" t="n">
        <v>0</v>
      </c>
      <c r="F84" s="129" t="n">
        <v>142.9</v>
      </c>
      <c r="G84" s="129" t="n">
        <v>103</v>
      </c>
      <c r="H84" s="129" t="n">
        <v>22.5</v>
      </c>
      <c r="I84" s="129" t="n">
        <v>16.6</v>
      </c>
      <c r="J84" s="129" t="n">
        <v>41.3</v>
      </c>
      <c r="K84" s="129" t="n">
        <v>21.8</v>
      </c>
      <c r="L84" s="129" t="n">
        <v>20.8</v>
      </c>
      <c r="M84" s="129" t="n">
        <v>20.8</v>
      </c>
      <c r="N84" s="129" t="n">
        <v>3.15</v>
      </c>
      <c r="O84" s="129"/>
    </row>
    <row r="85" customFormat="false" ht="21.75" hidden="false" customHeight="false" outlineLevel="0" collapsed="false">
      <c r="B85" s="84" t="n">
        <v>25</v>
      </c>
      <c r="C85" s="129" t="n">
        <v>0</v>
      </c>
      <c r="D85" s="129" t="n">
        <v>0</v>
      </c>
      <c r="E85" s="129" t="n">
        <v>0</v>
      </c>
      <c r="F85" s="129" t="n">
        <v>167.55</v>
      </c>
      <c r="G85" s="129" t="n">
        <v>103</v>
      </c>
      <c r="H85" s="129" t="n">
        <v>33</v>
      </c>
      <c r="I85" s="129" t="n">
        <v>20.4</v>
      </c>
      <c r="J85" s="129" t="n">
        <v>42.8</v>
      </c>
      <c r="K85" s="129" t="n">
        <v>21.2</v>
      </c>
      <c r="L85" s="129" t="n">
        <v>22.2</v>
      </c>
      <c r="M85" s="129" t="n">
        <v>19.8</v>
      </c>
      <c r="N85" s="129" t="n">
        <v>2.75</v>
      </c>
      <c r="O85" s="129"/>
    </row>
    <row r="86" customFormat="false" ht="21.75" hidden="false" customHeight="false" outlineLevel="0" collapsed="false">
      <c r="B86" s="84" t="n">
        <v>26</v>
      </c>
      <c r="C86" s="129" t="n">
        <v>0</v>
      </c>
      <c r="D86" s="129" t="n">
        <v>0</v>
      </c>
      <c r="E86" s="129" t="n">
        <v>0</v>
      </c>
      <c r="F86" s="129" t="n">
        <v>155.65</v>
      </c>
      <c r="G86" s="129" t="n">
        <v>101.5</v>
      </c>
      <c r="H86" s="129" t="n">
        <v>15.85</v>
      </c>
      <c r="I86" s="129" t="n">
        <v>21</v>
      </c>
      <c r="J86" s="129" t="n">
        <v>41.9</v>
      </c>
      <c r="K86" s="129" t="n">
        <v>20.4</v>
      </c>
      <c r="L86" s="129" t="n">
        <v>21.6</v>
      </c>
      <c r="M86" s="129" t="n">
        <v>19.8</v>
      </c>
      <c r="N86" s="129" t="n">
        <v>2.75</v>
      </c>
      <c r="O86" s="129"/>
    </row>
    <row r="87" customFormat="false" ht="21.75" hidden="false" customHeight="false" outlineLevel="0" collapsed="false">
      <c r="B87" s="84" t="n">
        <v>27</v>
      </c>
      <c r="C87" s="129" t="n">
        <v>0</v>
      </c>
      <c r="D87" s="129" t="n">
        <v>0</v>
      </c>
      <c r="E87" s="129" t="n">
        <v>0</v>
      </c>
      <c r="F87" s="129" t="n">
        <v>170.1</v>
      </c>
      <c r="G87" s="129" t="n">
        <v>127</v>
      </c>
      <c r="H87" s="129" t="n">
        <v>1.05</v>
      </c>
      <c r="I87" s="129" t="n">
        <v>23.75</v>
      </c>
      <c r="J87" s="129" t="n">
        <v>40.4</v>
      </c>
      <c r="K87" s="129" t="n">
        <v>18.4</v>
      </c>
      <c r="L87" s="129" t="n">
        <v>22</v>
      </c>
      <c r="M87" s="129" t="n">
        <v>15</v>
      </c>
      <c r="N87" s="129" t="n">
        <v>2.7</v>
      </c>
      <c r="O87" s="129"/>
    </row>
    <row r="88" customFormat="false" ht="21.75" hidden="false" customHeight="false" outlineLevel="0" collapsed="false">
      <c r="B88" s="84" t="n">
        <v>28</v>
      </c>
      <c r="C88" s="129" t="n">
        <v>0</v>
      </c>
      <c r="D88" s="129" t="n">
        <v>0</v>
      </c>
      <c r="E88" s="129" t="n">
        <v>0</v>
      </c>
      <c r="F88" s="129" t="n">
        <v>176.9</v>
      </c>
      <c r="G88" s="129" t="n">
        <v>93</v>
      </c>
      <c r="H88" s="129" t="n">
        <v>0.48</v>
      </c>
      <c r="I88" s="129" t="n">
        <v>19.6</v>
      </c>
      <c r="J88" s="129" t="n">
        <v>38.3</v>
      </c>
      <c r="K88" s="129" t="n">
        <v>18.2</v>
      </c>
      <c r="L88" s="129" t="n">
        <v>22.2</v>
      </c>
      <c r="M88" s="129" t="n">
        <v>14.25</v>
      </c>
      <c r="N88" s="129" t="n">
        <v>2.4</v>
      </c>
      <c r="O88" s="129"/>
    </row>
    <row r="89" customFormat="false" ht="21.75" hidden="false" customHeight="false" outlineLevel="0" collapsed="false">
      <c r="B89" s="84" t="n">
        <v>29</v>
      </c>
      <c r="C89" s="129" t="n">
        <v>0</v>
      </c>
      <c r="D89" s="129" t="n">
        <v>0</v>
      </c>
      <c r="E89" s="129" t="n">
        <v>0</v>
      </c>
      <c r="F89" s="129" t="n">
        <v>191</v>
      </c>
      <c r="G89" s="129" t="n">
        <v>144.6</v>
      </c>
      <c r="H89" s="129" t="n">
        <v>0.52</v>
      </c>
      <c r="I89" s="129" t="n">
        <v>17.4</v>
      </c>
      <c r="J89" s="129" t="n">
        <v>35.75</v>
      </c>
      <c r="K89" s="129" t="n">
        <v>19</v>
      </c>
      <c r="L89" s="129" t="n">
        <v>22.4</v>
      </c>
      <c r="M89" s="129"/>
      <c r="N89" s="129" t="n">
        <v>2.15</v>
      </c>
      <c r="O89" s="129"/>
    </row>
    <row r="90" customFormat="false" ht="21.75" hidden="false" customHeight="false" outlineLevel="0" collapsed="false">
      <c r="B90" s="84" t="n">
        <v>30</v>
      </c>
      <c r="C90" s="129" t="n">
        <v>0</v>
      </c>
      <c r="D90" s="129" t="n">
        <v>0</v>
      </c>
      <c r="E90" s="129" t="n">
        <v>0</v>
      </c>
      <c r="F90" s="129" t="n">
        <v>153.1</v>
      </c>
      <c r="G90" s="129" t="n">
        <v>106.75</v>
      </c>
      <c r="H90" s="129" t="n">
        <v>12.75</v>
      </c>
      <c r="I90" s="129" t="n">
        <v>31.5</v>
      </c>
      <c r="J90" s="129" t="n">
        <v>36.25</v>
      </c>
      <c r="K90" s="129" t="n">
        <v>20</v>
      </c>
      <c r="L90" s="129" t="n">
        <v>22</v>
      </c>
      <c r="M90" s="129"/>
      <c r="N90" s="129" t="n">
        <v>1.85</v>
      </c>
      <c r="O90" s="129"/>
    </row>
    <row r="91" customFormat="false" ht="21.75" hidden="false" customHeight="false" outlineLevel="0" collapsed="false">
      <c r="B91" s="84" t="n">
        <v>31</v>
      </c>
      <c r="C91" s="129"/>
      <c r="D91" s="129" t="n">
        <v>0</v>
      </c>
      <c r="E91" s="129"/>
      <c r="F91" s="129" t="n">
        <v>126.2</v>
      </c>
      <c r="G91" s="129" t="n">
        <v>106.75</v>
      </c>
      <c r="H91" s="129"/>
      <c r="I91" s="129" t="n">
        <v>24</v>
      </c>
      <c r="J91" s="129"/>
      <c r="K91" s="129" t="n">
        <v>18.8</v>
      </c>
      <c r="L91" s="129" t="n">
        <v>21.6</v>
      </c>
      <c r="M91" s="129"/>
      <c r="N91" s="129" t="n">
        <v>2.25</v>
      </c>
      <c r="O91" s="129"/>
    </row>
    <row r="92" customFormat="false" ht="21.75" hidden="false" customHeight="false" outlineLevel="0" collapsed="false"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</row>
    <row r="93" customFormat="false" ht="21.75" hidden="false" customHeight="false" outlineLevel="0" collapsed="false">
      <c r="B93" s="84" t="s">
        <v>255</v>
      </c>
      <c r="C93" s="129" t="n">
        <v>0</v>
      </c>
      <c r="D93" s="129" t="n">
        <v>0</v>
      </c>
      <c r="E93" s="129" t="n">
        <v>0</v>
      </c>
      <c r="F93" s="129" t="n">
        <v>2497.05</v>
      </c>
      <c r="G93" s="129" t="n">
        <v>3543.95</v>
      </c>
      <c r="H93" s="129" t="n">
        <v>2347.2</v>
      </c>
      <c r="I93" s="129" t="n">
        <v>709.45</v>
      </c>
      <c r="J93" s="129" t="n">
        <v>1007.85</v>
      </c>
      <c r="K93" s="129" t="n">
        <v>792.6</v>
      </c>
      <c r="L93" s="129" t="n">
        <v>669.25</v>
      </c>
      <c r="M93" s="129" t="n">
        <v>587.25</v>
      </c>
      <c r="N93" s="129" t="n">
        <v>194.4</v>
      </c>
      <c r="O93" s="129" t="n">
        <v>12349</v>
      </c>
      <c r="P93" s="84" t="s">
        <v>155</v>
      </c>
    </row>
    <row r="94" customFormat="false" ht="21.75" hidden="false" customHeight="false" outlineLevel="0" collapsed="false">
      <c r="B94" s="84" t="s">
        <v>243</v>
      </c>
      <c r="C94" s="129" t="n">
        <v>0</v>
      </c>
      <c r="D94" s="129" t="n">
        <v>0</v>
      </c>
      <c r="E94" s="129" t="n">
        <v>0</v>
      </c>
      <c r="F94" s="129" t="n">
        <v>80.55</v>
      </c>
      <c r="G94" s="129" t="n">
        <v>114.320967741935</v>
      </c>
      <c r="H94" s="129" t="n">
        <v>78.24</v>
      </c>
      <c r="I94" s="129" t="n">
        <v>22.8854838709677</v>
      </c>
      <c r="J94" s="129" t="n">
        <v>33.595</v>
      </c>
      <c r="K94" s="129" t="n">
        <v>25.5677419354839</v>
      </c>
      <c r="L94" s="129" t="n">
        <v>21.5887096774194</v>
      </c>
      <c r="M94" s="129" t="n">
        <v>20.9732142857143</v>
      </c>
      <c r="N94" s="129" t="n">
        <v>6.27096774193548</v>
      </c>
      <c r="O94" s="129" t="n">
        <v>33.6660071044547</v>
      </c>
      <c r="P94" s="84" t="s">
        <v>256</v>
      </c>
    </row>
    <row r="95" customFormat="false" ht="21.75" hidden="false" customHeight="false" outlineLevel="0" collapsed="false">
      <c r="B95" s="84" t="s">
        <v>244</v>
      </c>
      <c r="C95" s="129" t="n">
        <v>0</v>
      </c>
      <c r="D95" s="129" t="n">
        <v>0</v>
      </c>
      <c r="E95" s="129" t="n">
        <v>0</v>
      </c>
      <c r="F95" s="129" t="n">
        <v>219</v>
      </c>
      <c r="G95" s="129" t="n">
        <v>236</v>
      </c>
      <c r="H95" s="129" t="n">
        <v>147.15</v>
      </c>
      <c r="I95" s="129" t="n">
        <v>44.6</v>
      </c>
      <c r="J95" s="129" t="n">
        <v>52.7</v>
      </c>
      <c r="K95" s="129" t="n">
        <v>44.9</v>
      </c>
      <c r="L95" s="129" t="n">
        <v>23.75</v>
      </c>
      <c r="M95" s="129" t="n">
        <v>23</v>
      </c>
      <c r="N95" s="129" t="n">
        <v>14.25</v>
      </c>
      <c r="O95" s="129" t="n">
        <v>236</v>
      </c>
      <c r="P95" s="84" t="s">
        <v>256</v>
      </c>
    </row>
    <row r="96" customFormat="false" ht="21.75" hidden="false" customHeight="false" outlineLevel="0" collapsed="false">
      <c r="B96" s="84" t="s">
        <v>245</v>
      </c>
      <c r="C96" s="129" t="n">
        <v>0</v>
      </c>
      <c r="D96" s="129" t="n">
        <v>0</v>
      </c>
      <c r="E96" s="129" t="n">
        <v>0</v>
      </c>
      <c r="F96" s="129" t="n">
        <v>0</v>
      </c>
      <c r="G96" s="129" t="n">
        <v>1.75</v>
      </c>
      <c r="H96" s="129" t="n">
        <v>0.48</v>
      </c>
      <c r="I96" s="129" t="n">
        <v>14.85</v>
      </c>
      <c r="J96" s="129" t="n">
        <v>20</v>
      </c>
      <c r="K96" s="129" t="n">
        <v>18.2</v>
      </c>
      <c r="L96" s="129" t="n">
        <v>19.6</v>
      </c>
      <c r="M96" s="129" t="n">
        <v>14.25</v>
      </c>
      <c r="N96" s="129" t="n">
        <v>1.85</v>
      </c>
      <c r="O96" s="129" t="n">
        <v>0</v>
      </c>
      <c r="P96" s="84" t="s">
        <v>256</v>
      </c>
    </row>
    <row r="97" customFormat="false" ht="21.75" hidden="false" customHeight="false" outlineLevel="0" collapsed="false">
      <c r="B97" s="84" t="s">
        <v>257</v>
      </c>
      <c r="C97" s="129" t="n">
        <v>0</v>
      </c>
      <c r="D97" s="129" t="n">
        <v>0</v>
      </c>
      <c r="E97" s="129" t="n">
        <v>0</v>
      </c>
      <c r="F97" s="129" t="n">
        <v>215.74512</v>
      </c>
      <c r="G97" s="129" t="n">
        <v>306.19728</v>
      </c>
      <c r="H97" s="129" t="n">
        <v>202.79808</v>
      </c>
      <c r="I97" s="129" t="n">
        <v>61.29648</v>
      </c>
      <c r="J97" s="129" t="n">
        <v>87.07824</v>
      </c>
      <c r="K97" s="129" t="n">
        <v>68.48064</v>
      </c>
      <c r="L97" s="129" t="n">
        <v>57.8232</v>
      </c>
      <c r="M97" s="129" t="n">
        <v>50.7384</v>
      </c>
      <c r="N97" s="129" t="n">
        <v>16.79616</v>
      </c>
      <c r="O97" s="129" t="n">
        <v>1066.9536</v>
      </c>
      <c r="P97" s="84" t="s">
        <v>258</v>
      </c>
    </row>
    <row r="98" customFormat="false" ht="21.75" hidden="false" customHeight="false" outlineLevel="0" collapsed="false">
      <c r="B98" s="84" t="s">
        <v>259</v>
      </c>
      <c r="D98" s="129" t="n">
        <v>257.800000000002</v>
      </c>
      <c r="E98" s="84" t="s">
        <v>260</v>
      </c>
      <c r="F98" s="84" t="s">
        <v>358</v>
      </c>
      <c r="G98" s="84" t="s">
        <v>262</v>
      </c>
      <c r="H98" s="84" t="s">
        <v>263</v>
      </c>
      <c r="I98" s="84" t="s">
        <v>264</v>
      </c>
      <c r="J98" s="84" t="s">
        <v>359</v>
      </c>
      <c r="K98" s="84" t="s">
        <v>266</v>
      </c>
      <c r="L98" s="84" t="s">
        <v>360</v>
      </c>
    </row>
    <row r="99" customFormat="false" ht="21.75" hidden="false" customHeight="false" outlineLevel="0" collapsed="false">
      <c r="B99" s="84" t="s">
        <v>268</v>
      </c>
      <c r="D99" s="131" t="n">
        <v>2.28384478954562</v>
      </c>
      <c r="E99" s="84" t="s">
        <v>269</v>
      </c>
      <c r="J99" s="131" t="n">
        <v>17.4024571351426</v>
      </c>
      <c r="K99" s="84" t="s">
        <v>27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92" activeCellId="0" sqref="AD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112" t="s">
        <v>218</v>
      </c>
      <c r="B1" s="112"/>
      <c r="C1" s="149" t="str">
        <f aca="false">'[18]c-form'!AG4</f>
        <v>Ban Sop Soi,  Chom Thong, Chiang Mai,P.73</v>
      </c>
      <c r="D1" s="149"/>
      <c r="E1" s="149"/>
      <c r="F1" s="149"/>
      <c r="G1" s="149"/>
      <c r="H1" s="149"/>
      <c r="I1" s="149"/>
      <c r="J1" s="149"/>
      <c r="K1" s="150"/>
      <c r="M1" s="112" t="s">
        <v>220</v>
      </c>
      <c r="N1" s="112"/>
      <c r="O1" s="112"/>
    </row>
    <row r="2" customFormat="false" ht="21.75" hidden="false" customHeight="false" outlineLevel="0" collapsed="false">
      <c r="A2" s="112" t="s">
        <v>221</v>
      </c>
      <c r="B2" s="112"/>
      <c r="C2" s="151" t="str">
        <f aca="false">'[18]c-form'!AG3</f>
        <v>Mae  Nam   Ping</v>
      </c>
      <c r="D2" s="151"/>
      <c r="E2" s="151"/>
      <c r="F2" s="151"/>
      <c r="G2" s="151"/>
      <c r="H2" s="152"/>
      <c r="I2" s="152"/>
      <c r="J2" s="152"/>
      <c r="K2" s="150"/>
      <c r="M2" s="113" t="s">
        <v>223</v>
      </c>
      <c r="N2" s="153"/>
    </row>
    <row r="3" customFormat="false" ht="21.75" hidden="false" customHeight="false" outlineLevel="0" collapsed="false">
      <c r="A3" s="113" t="s">
        <v>224</v>
      </c>
      <c r="B3" s="113"/>
      <c r="C3" s="151" t="str">
        <f aca="false">'[18]c-form'!AH3</f>
        <v>Ping</v>
      </c>
      <c r="D3" s="151"/>
      <c r="E3" s="151"/>
      <c r="F3" s="151"/>
      <c r="G3" s="151"/>
      <c r="H3" s="152"/>
      <c r="I3" s="152"/>
      <c r="J3" s="152"/>
      <c r="K3" s="150"/>
      <c r="M3" s="112" t="s">
        <v>225</v>
      </c>
      <c r="N3" s="112"/>
    </row>
    <row r="4" customFormat="false" ht="21.75" hidden="false" customHeight="false" outlineLevel="0" collapsed="false">
      <c r="A4" s="113" t="s">
        <v>226</v>
      </c>
      <c r="B4" s="154"/>
      <c r="C4" s="155" t="str">
        <f aca="false">'[18]c-form'!AI3</f>
        <v>Ping</v>
      </c>
      <c r="D4" s="155"/>
      <c r="E4" s="155"/>
      <c r="F4" s="155"/>
      <c r="G4" s="155"/>
      <c r="H4" s="112" t="str">
        <f aca="false">IF(TRIM('[18]c-form'!AJ3)&lt;&gt;"","Water  Year   "&amp;'[18]c-form'!AJ3,"Water  Year   ")</f>
        <v>Water  Year   2021</v>
      </c>
      <c r="I4" s="112"/>
      <c r="J4" s="156"/>
      <c r="K4" s="150"/>
      <c r="M4" s="112" t="str">
        <f aca="false">"Rating  Curve"&amp;"  "&amp;R5</f>
        <v>Rating  Curve  HC.1/3476</v>
      </c>
      <c r="N4" s="112"/>
      <c r="O4" s="112"/>
      <c r="P4" s="112"/>
      <c r="R4" s="84" t="str">
        <f aca="false">IF(TRIM('[18]c-form'!E15)="","",'[18]c-form'!E15)</f>
        <v>MSL.</v>
      </c>
      <c r="S4" s="84" t="n">
        <f aca="false">IF(TRIM('[18]c-form'!U15)="","",'[18]c-form'!U15)</f>
        <v>266.16</v>
      </c>
      <c r="T4" s="84" t="str">
        <f aca="false">IF(TRIM('[18]c-form'!W15)="","","0"&amp;'[18]c-form'!W15&amp;":00")</f>
        <v>03:00</v>
      </c>
      <c r="U4" s="84" t="str">
        <f aca="false">IF(TRIM('[18]c-form'!Z15)="","",'[18]c-form'!Z15)</f>
        <v>JUL</v>
      </c>
      <c r="V4" s="84" t="n">
        <f aca="false">IF(TRIM('[18]c-form'!AA15)="","",'[18]c-form'!AA15)</f>
        <v>10</v>
      </c>
      <c r="W4" s="84" t="n">
        <f aca="false">IF(TRIM('[18]c-form'!C7)="","",'[18]c-form'!C7)</f>
        <v>2021</v>
      </c>
    </row>
    <row r="5" customFormat="false" ht="21.75" hidden="false" customHeight="false" outlineLevel="0" collapsed="false">
      <c r="B5" s="157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1 to March 31,  2022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R5" s="84" t="str">
        <f aca="false">IF(TRIM('[18]c-form'!C18)="","",'[18]c-form'!C18)</f>
        <v>HC.1/3476</v>
      </c>
      <c r="T5" s="84" t="n">
        <f aca="false">IF(TRIM('[18]c-form'!C15)="","",'[18]c-form'!C15)</f>
        <v>261.75</v>
      </c>
      <c r="U5" s="84" t="n">
        <f aca="false">IF(TRIM('[18]c-form'!O15)="","",'[18]c-form'!O15)</f>
        <v>256.1</v>
      </c>
      <c r="V5" s="84" t="n">
        <f aca="false">IF(TRIM('[18]c-form'!J15)="","",'[18]c-form'!J15)</f>
        <v>268.86</v>
      </c>
      <c r="W5" s="84" t="n">
        <f aca="false">IF(TRIM('[18]c-form'!M15)="","",'[18]c-form'!M15)</f>
        <v>268.026</v>
      </c>
    </row>
    <row r="6" customFormat="false" ht="21.75" hidden="false" customHeight="false" outlineLevel="0" collapsed="false">
      <c r="B6" s="158"/>
      <c r="C6" s="150"/>
      <c r="D6" s="150"/>
      <c r="E6" s="150"/>
      <c r="F6" s="150"/>
      <c r="G6" s="150"/>
      <c r="H6" s="150"/>
      <c r="I6" s="150"/>
      <c r="J6" s="150"/>
      <c r="K6" s="150"/>
      <c r="R6" s="84" t="n">
        <f aca="false">IF(TRIM('[18]c-form'!G15)="","",'[18]c-form'!G15)</f>
        <v>14814</v>
      </c>
    </row>
    <row r="7" customFormat="false" ht="23.25" hidden="false" customHeight="false" outlineLevel="0" collapsed="false">
      <c r="A7" s="159"/>
      <c r="B7" s="160" t="s">
        <v>195</v>
      </c>
      <c r="C7" s="161" t="s">
        <v>230</v>
      </c>
      <c r="D7" s="161" t="s">
        <v>231</v>
      </c>
      <c r="E7" s="161" t="s">
        <v>232</v>
      </c>
      <c r="F7" s="161" t="s">
        <v>233</v>
      </c>
      <c r="G7" s="161" t="s">
        <v>234</v>
      </c>
      <c r="H7" s="161" t="s">
        <v>235</v>
      </c>
      <c r="I7" s="161" t="s">
        <v>236</v>
      </c>
      <c r="J7" s="161" t="s">
        <v>237</v>
      </c>
      <c r="K7" s="161" t="s">
        <v>238</v>
      </c>
      <c r="L7" s="161" t="s">
        <v>239</v>
      </c>
      <c r="M7" s="161" t="s">
        <v>240</v>
      </c>
      <c r="N7" s="161" t="s">
        <v>241</v>
      </c>
      <c r="O7" s="161" t="s">
        <v>242</v>
      </c>
      <c r="P7" s="159"/>
    </row>
    <row r="8" customFormat="false" ht="5.25" hidden="false" customHeight="true" outlineLevel="0" collapsed="false">
      <c r="B8" s="158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21.75" hidden="false" customHeight="false" outlineLevel="0" collapsed="false">
      <c r="B9" s="154" t="n">
        <v>1</v>
      </c>
      <c r="C9" s="129" t="n">
        <f aca="false">IF(COUNT('[18]HourGH-APR'!AB11)=0,"",ROUND('[18]HourGH-APR'!AB11,2))</f>
        <v>263.35</v>
      </c>
      <c r="D9" s="129" t="n">
        <f aca="false">IF(COUNT('[18]HourGH-MAY'!AB11)=0,"",ROUND('[18]HourGH-MAY'!AB11,2))</f>
        <v>265.07</v>
      </c>
      <c r="E9" s="129" t="n">
        <f aca="false">IF(COUNT('[18]HourGH-JUN'!AB11)=0,"",ROUND('[18]HourGH-JUN'!AB11,2))</f>
        <v>263.56</v>
      </c>
      <c r="F9" s="129" t="n">
        <f aca="false">IF(COUNT('[18]HourGH-JUL'!AB11)=0,"",ROUND('[18]HourGH-JUL'!AB11,2))</f>
        <v>264.25</v>
      </c>
      <c r="G9" s="129" t="n">
        <f aca="false">IF(COUNT('[18]HourGH-AUG'!AB11)=0,"",ROUND('[18]HourGH-AUG'!AB11,2))</f>
        <v>264.62</v>
      </c>
      <c r="H9" s="129" t="n">
        <f aca="false">IF(COUNT('[18]HourGH-SEP'!AB11)=0,"",ROUND('[18]HourGH-SEP'!AB11,2))</f>
        <v>264.45</v>
      </c>
      <c r="I9" s="129" t="n">
        <f aca="false">IF(COUNT('[18]HourGH-OCT'!AB11)=0,"",ROUND('[18]HourGH-OCT'!AB11,2))</f>
        <v>264.38</v>
      </c>
      <c r="J9" s="129" t="n">
        <f aca="false">IF(COUNT('[18]HourGH-NOV'!AB11)=0,"",ROUND('[18]HourGH-NOV'!AB11,2))</f>
        <v>264.41</v>
      </c>
      <c r="K9" s="129" t="n">
        <f aca="false">IF(COUNT('[18]HourGH-DEC'!AB11)=0,"",ROUND('[18]HourGH-DEC'!AB11,2))</f>
        <v>264.87</v>
      </c>
      <c r="L9" s="129" t="n">
        <f aca="false">IF(COUNT('[18]HourGH-JAN'!AB11)=0,"",ROUND('[18]HourGH-JAN'!AB11,2))</f>
        <v>265.12</v>
      </c>
      <c r="M9" s="129" t="n">
        <f aca="false">IF(COUNT('[18]HourGH-FEB'!AB11)=0,"",ROUND('[18]HourGH-FEB'!AB11,2))</f>
        <v>265.11</v>
      </c>
      <c r="N9" s="129" t="n">
        <f aca="false">IF(COUNT('[18]HourGH-MAR'!AB11)=0,"",ROUND('[18]HourGH-MAR'!AB11,2))</f>
        <v>265.07</v>
      </c>
      <c r="O9" s="129"/>
    </row>
    <row r="10" customFormat="false" ht="21.75" hidden="false" customHeight="false" outlineLevel="0" collapsed="false">
      <c r="B10" s="154" t="n">
        <v>2</v>
      </c>
      <c r="C10" s="129" t="n">
        <f aca="false">IF(COUNT('[18]HourGH-APR'!AB12)=0,"",ROUND('[18]HourGH-APR'!AB12,2))</f>
        <v>263.31</v>
      </c>
      <c r="D10" s="129" t="n">
        <f aca="false">IF(COUNT('[18]HourGH-MAY'!AB12)=0,"",ROUND('[18]HourGH-MAY'!AB12,2))</f>
        <v>265.02</v>
      </c>
      <c r="E10" s="129" t="n">
        <f aca="false">IF(COUNT('[18]HourGH-JUN'!AB12)=0,"",ROUND('[18]HourGH-JUN'!AB12,2))</f>
        <v>263.57</v>
      </c>
      <c r="F10" s="129" t="n">
        <f aca="false">IF(COUNT('[18]HourGH-JUL'!AB12)=0,"",ROUND('[18]HourGH-JUL'!AB12,2))</f>
        <v>264.24</v>
      </c>
      <c r="G10" s="129" t="n">
        <f aca="false">IF(COUNT('[18]HourGH-AUG'!AB12)=0,"",ROUND('[18]HourGH-AUG'!AB12,2))</f>
        <v>264.53</v>
      </c>
      <c r="H10" s="129" t="n">
        <f aca="false">IF(COUNT('[18]HourGH-SEP'!AB12)=0,"",ROUND('[18]HourGH-SEP'!AB12,2))</f>
        <v>264.58</v>
      </c>
      <c r="I10" s="129" t="n">
        <f aca="false">IF(COUNT('[18]HourGH-OCT'!AB12)=0,"",ROUND('[18]HourGH-OCT'!AB12,2))</f>
        <v>265.13</v>
      </c>
      <c r="J10" s="129" t="n">
        <f aca="false">IF(COUNT('[18]HourGH-NOV'!AB12)=0,"",ROUND('[18]HourGH-NOV'!AB12,2))</f>
        <v>264.72</v>
      </c>
      <c r="K10" s="129" t="n">
        <f aca="false">IF(COUNT('[18]HourGH-DEC'!AB12)=0,"",ROUND('[18]HourGH-DEC'!AB12,2))</f>
        <v>264.97</v>
      </c>
      <c r="L10" s="129" t="n">
        <f aca="false">IF(COUNT('[18]HourGH-JAN'!AB12)=0,"",ROUND('[18]HourGH-JAN'!AB12,2))</f>
        <v>265.08</v>
      </c>
      <c r="M10" s="129" t="n">
        <f aca="false">IF(COUNT('[18]HourGH-FEB'!AB12)=0,"",ROUND('[18]HourGH-FEB'!AB12,2))</f>
        <v>265.09</v>
      </c>
      <c r="N10" s="129" t="n">
        <f aca="false">IF(COUNT('[18]HourGH-MAR'!AB12)=0,"",ROUND('[18]HourGH-MAR'!AB12,2))</f>
        <v>265.06</v>
      </c>
      <c r="O10" s="129"/>
    </row>
    <row r="11" customFormat="false" ht="21.75" hidden="false" customHeight="false" outlineLevel="0" collapsed="false">
      <c r="B11" s="154" t="n">
        <v>3</v>
      </c>
      <c r="C11" s="129" t="n">
        <f aca="false">IF(COUNT('[18]HourGH-APR'!AB13)=0,"",ROUND('[18]HourGH-APR'!AB13,2))</f>
        <v>263.12</v>
      </c>
      <c r="D11" s="129" t="n">
        <f aca="false">IF(COUNT('[18]HourGH-MAY'!AB13)=0,"",ROUND('[18]HourGH-MAY'!AB13,2))</f>
        <v>265.08</v>
      </c>
      <c r="E11" s="129" t="n">
        <f aca="false">IF(COUNT('[18]HourGH-JUN'!AB13)=0,"",ROUND('[18]HourGH-JUN'!AB13,2))</f>
        <v>263.55</v>
      </c>
      <c r="F11" s="129" t="n">
        <f aca="false">IF(COUNT('[18]HourGH-JUL'!AB13)=0,"",ROUND('[18]HourGH-JUL'!AB13,2))</f>
        <v>264.17</v>
      </c>
      <c r="G11" s="129" t="n">
        <f aca="false">IF(COUNT('[18]HourGH-AUG'!AB13)=0,"",ROUND('[18]HourGH-AUG'!AB13,2))</f>
        <v>264.65</v>
      </c>
      <c r="H11" s="129" t="n">
        <f aca="false">IF(COUNT('[18]HourGH-SEP'!AB13)=0,"",ROUND('[18]HourGH-SEP'!AB13,2))</f>
        <v>263.81</v>
      </c>
      <c r="I11" s="129" t="n">
        <f aca="false">IF(COUNT('[18]HourGH-OCT'!AB13)=0,"",ROUND('[18]HourGH-OCT'!AB13,2))</f>
        <v>264.78</v>
      </c>
      <c r="J11" s="129" t="n">
        <f aca="false">IF(COUNT('[18]HourGH-NOV'!AB13)=0,"",ROUND('[18]HourGH-NOV'!AB13,2))</f>
        <v>264.4</v>
      </c>
      <c r="K11" s="129" t="n">
        <f aca="false">IF(COUNT('[18]HourGH-DEC'!AB13)=0,"",ROUND('[18]HourGH-DEC'!AB13,2))</f>
        <v>265.01</v>
      </c>
      <c r="L11" s="129" t="n">
        <f aca="false">IF(COUNT('[18]HourGH-JAN'!AB13)=0,"",ROUND('[18]HourGH-JAN'!AB13,2))</f>
        <v>265.07</v>
      </c>
      <c r="M11" s="129" t="n">
        <f aca="false">IF(COUNT('[18]HourGH-FEB'!AB13)=0,"",ROUND('[18]HourGH-FEB'!AB13,2))</f>
        <v>265.11</v>
      </c>
      <c r="N11" s="129" t="n">
        <f aca="false">IF(COUNT('[18]HourGH-MAR'!AB13)=0,"",ROUND('[18]HourGH-MAR'!AB13,2))</f>
        <v>265.09</v>
      </c>
      <c r="O11" s="129"/>
    </row>
    <row r="12" customFormat="false" ht="21.75" hidden="false" customHeight="false" outlineLevel="0" collapsed="false">
      <c r="B12" s="154" t="n">
        <v>4</v>
      </c>
      <c r="C12" s="129" t="n">
        <f aca="false">IF(COUNT('[18]HourGH-APR'!AB14)=0,"",ROUND('[18]HourGH-APR'!AB14,2))</f>
        <v>263.08</v>
      </c>
      <c r="D12" s="129" t="n">
        <f aca="false">IF(COUNT('[18]HourGH-MAY'!AB14)=0,"",ROUND('[18]HourGH-MAY'!AB14,2))</f>
        <v>264.68</v>
      </c>
      <c r="E12" s="129" t="n">
        <f aca="false">IF(COUNT('[18]HourGH-JUN'!AB14)=0,"",ROUND('[18]HourGH-JUN'!AB14,2))</f>
        <v>263.54</v>
      </c>
      <c r="F12" s="129" t="n">
        <f aca="false">IF(COUNT('[18]HourGH-JUL'!AB14)=0,"",ROUND('[18]HourGH-JUL'!AB14,2))</f>
        <v>263.89</v>
      </c>
      <c r="G12" s="129" t="n">
        <f aca="false">IF(COUNT('[18]HourGH-AUG'!AB14)=0,"",ROUND('[18]HourGH-AUG'!AB14,2))</f>
        <v>264.59</v>
      </c>
      <c r="H12" s="129" t="n">
        <f aca="false">IF(COUNT('[18]HourGH-SEP'!AB14)=0,"",ROUND('[18]HourGH-SEP'!AB14,2))</f>
        <v>264.24</v>
      </c>
      <c r="I12" s="129" t="n">
        <f aca="false">IF(COUNT('[18]HourGH-OCT'!AB14)=0,"",ROUND('[18]HourGH-OCT'!AB14,2))</f>
        <v>264.09</v>
      </c>
      <c r="J12" s="129" t="n">
        <f aca="false">IF(COUNT('[18]HourGH-NOV'!AB14)=0,"",ROUND('[18]HourGH-NOV'!AB14,2))</f>
        <v>264.8</v>
      </c>
      <c r="K12" s="129" t="n">
        <f aca="false">IF(COUNT('[18]HourGH-DEC'!AB14)=0,"",ROUND('[18]HourGH-DEC'!AB14,2))</f>
        <v>264.83</v>
      </c>
      <c r="L12" s="129" t="n">
        <f aca="false">IF(COUNT('[18]HourGH-JAN'!AB14)=0,"",ROUND('[18]HourGH-JAN'!AB14,2))</f>
        <v>265.05</v>
      </c>
      <c r="M12" s="129" t="n">
        <f aca="false">IF(COUNT('[18]HourGH-FEB'!AB14)=0,"",ROUND('[18]HourGH-FEB'!AB14,2))</f>
        <v>265.1</v>
      </c>
      <c r="N12" s="129" t="n">
        <f aca="false">IF(COUNT('[18]HourGH-MAR'!AB14)=0,"",ROUND('[18]HourGH-MAR'!AB14,2))</f>
        <v>265.08</v>
      </c>
      <c r="O12" s="129"/>
    </row>
    <row r="13" customFormat="false" ht="21.75" hidden="false" customHeight="false" outlineLevel="0" collapsed="false">
      <c r="B13" s="154" t="n">
        <v>5</v>
      </c>
      <c r="C13" s="129" t="n">
        <f aca="false">IF(COUNT('[18]HourGH-APR'!AB15)=0,"",ROUND('[18]HourGH-APR'!AB15,2))</f>
        <v>263.16</v>
      </c>
      <c r="D13" s="129" t="n">
        <f aca="false">IF(COUNT('[18]HourGH-MAY'!AB15)=0,"",ROUND('[18]HourGH-MAY'!AB15,2))</f>
        <v>264.65</v>
      </c>
      <c r="E13" s="129" t="n">
        <f aca="false">IF(COUNT('[18]HourGH-JUN'!AB15)=0,"",ROUND('[18]HourGH-JUN'!AB15,2))</f>
        <v>263.51</v>
      </c>
      <c r="F13" s="129" t="n">
        <f aca="false">IF(COUNT('[18]HourGH-JUL'!AB15)=0,"",ROUND('[18]HourGH-JUL'!AB15,2))</f>
        <v>263.75</v>
      </c>
      <c r="G13" s="129" t="n">
        <f aca="false">IF(COUNT('[18]HourGH-AUG'!AB15)=0,"",ROUND('[18]HourGH-AUG'!AB15,2))</f>
        <v>264.65</v>
      </c>
      <c r="H13" s="129" t="n">
        <f aca="false">IF(COUNT('[18]HourGH-SEP'!AB15)=0,"",ROUND('[18]HourGH-SEP'!AB15,2))</f>
        <v>264.45</v>
      </c>
      <c r="I13" s="129" t="n">
        <f aca="false">IF(COUNT('[18]HourGH-OCT'!AB15)=0,"",ROUND('[18]HourGH-OCT'!AB15,2))</f>
        <v>264.01</v>
      </c>
      <c r="J13" s="129" t="n">
        <f aca="false">IF(COUNT('[18]HourGH-NOV'!AB15)=0,"",ROUND('[18]HourGH-NOV'!AB15,2))</f>
        <v>264.52</v>
      </c>
      <c r="K13" s="129" t="n">
        <f aca="false">IF(COUNT('[18]HourGH-DEC'!AB15)=0,"",ROUND('[18]HourGH-DEC'!AB15,2))</f>
        <v>265.08</v>
      </c>
      <c r="L13" s="129" t="n">
        <f aca="false">IF(COUNT('[18]HourGH-JAN'!AB15)=0,"",ROUND('[18]HourGH-JAN'!AB15,2))</f>
        <v>265.09</v>
      </c>
      <c r="M13" s="129" t="n">
        <f aca="false">IF(COUNT('[18]HourGH-FEB'!AB15)=0,"",ROUND('[18]HourGH-FEB'!AB15,2))</f>
        <v>265.08</v>
      </c>
      <c r="N13" s="129" t="n">
        <f aca="false">IF(COUNT('[18]HourGH-MAR'!AB15)=0,"",ROUND('[18]HourGH-MAR'!AB15,2))</f>
        <v>265.07</v>
      </c>
      <c r="O13" s="129"/>
    </row>
    <row r="14" customFormat="false" ht="21.75" hidden="false" customHeight="false" outlineLevel="0" collapsed="false">
      <c r="B14" s="154" t="n">
        <v>6</v>
      </c>
      <c r="C14" s="129" t="n">
        <f aca="false">IF(COUNT('[18]HourGH-APR'!AB16)=0,"",ROUND('[18]HourGH-APR'!AB16,2))</f>
        <v>263.18</v>
      </c>
      <c r="D14" s="129" t="n">
        <f aca="false">IF(COUNT('[18]HourGH-MAY'!AB16)=0,"",ROUND('[18]HourGH-MAY'!AB16,2))</f>
        <v>264.55</v>
      </c>
      <c r="E14" s="129" t="n">
        <f aca="false">IF(COUNT('[18]HourGH-JUN'!AB16)=0,"",ROUND('[18]HourGH-JUN'!AB16,2))</f>
        <v>263.4</v>
      </c>
      <c r="F14" s="129" t="n">
        <f aca="false">IF(COUNT('[18]HourGH-JUL'!AB16)=0,"",ROUND('[18]HourGH-JUL'!AB16,2))</f>
        <v>263.74</v>
      </c>
      <c r="G14" s="129" t="n">
        <f aca="false">IF(COUNT('[18]HourGH-AUG'!AB16)=0,"",ROUND('[18]HourGH-AUG'!AB16,2))</f>
        <v>264.9</v>
      </c>
      <c r="H14" s="129" t="n">
        <f aca="false">IF(COUNT('[18]HourGH-SEP'!AB16)=0,"",ROUND('[18]HourGH-SEP'!AB16,2))</f>
        <v>264.11</v>
      </c>
      <c r="I14" s="129" t="n">
        <f aca="false">IF(COUNT('[18]HourGH-OCT'!AB16)=0,"",ROUND('[18]HourGH-OCT'!AB16,2))</f>
        <v>264.83</v>
      </c>
      <c r="J14" s="129" t="n">
        <f aca="false">IF(COUNT('[18]HourGH-NOV'!AB16)=0,"",ROUND('[18]HourGH-NOV'!AB16,2))</f>
        <v>264.76</v>
      </c>
      <c r="K14" s="129" t="n">
        <f aca="false">IF(COUNT('[18]HourGH-DEC'!AB16)=0,"",ROUND('[18]HourGH-DEC'!AB16,2))</f>
        <v>264.94</v>
      </c>
      <c r="L14" s="129" t="n">
        <f aca="false">IF(COUNT('[18]HourGH-JAN'!AB16)=0,"",ROUND('[18]HourGH-JAN'!AB16,2))</f>
        <v>265.09</v>
      </c>
      <c r="M14" s="129" t="n">
        <f aca="false">IF(COUNT('[18]HourGH-FEB'!AB16)=0,"",ROUND('[18]HourGH-FEB'!AB16,2))</f>
        <v>265.11</v>
      </c>
      <c r="N14" s="129" t="n">
        <f aca="false">IF(COUNT('[18]HourGH-MAR'!AB16)=0,"",ROUND('[18]HourGH-MAR'!AB16,2))</f>
        <v>265.07</v>
      </c>
      <c r="O14" s="129"/>
    </row>
    <row r="15" customFormat="false" ht="21.75" hidden="false" customHeight="false" outlineLevel="0" collapsed="false">
      <c r="B15" s="154" t="n">
        <v>7</v>
      </c>
      <c r="C15" s="129" t="n">
        <f aca="false">IF(COUNT('[18]HourGH-APR'!AB17)=0,"",ROUND('[18]HourGH-APR'!AB17,2))</f>
        <v>263.34</v>
      </c>
      <c r="D15" s="129" t="n">
        <f aca="false">IF(COUNT('[18]HourGH-MAY'!AB17)=0,"",ROUND('[18]HourGH-MAY'!AB17,2))</f>
        <v>264.55</v>
      </c>
      <c r="E15" s="129" t="n">
        <f aca="false">IF(COUNT('[18]HourGH-JUN'!AB17)=0,"",ROUND('[18]HourGH-JUN'!AB17,2))</f>
        <v>263.25</v>
      </c>
      <c r="F15" s="129" t="n">
        <f aca="false">IF(COUNT('[18]HourGH-JUL'!AB17)=0,"",ROUND('[18]HourGH-JUL'!AB17,2))</f>
        <v>263.78</v>
      </c>
      <c r="G15" s="129" t="n">
        <f aca="false">IF(COUNT('[18]HourGH-AUG'!AB17)=0,"",ROUND('[18]HourGH-AUG'!AB17,2))</f>
        <v>264.82</v>
      </c>
      <c r="H15" s="129" t="n">
        <f aca="false">IF(COUNT('[18]HourGH-SEP'!AB17)=0,"",ROUND('[18]HourGH-SEP'!AB17,2))</f>
        <v>264.12</v>
      </c>
      <c r="I15" s="129" t="n">
        <f aca="false">IF(COUNT('[18]HourGH-OCT'!AB17)=0,"",ROUND('[18]HourGH-OCT'!AB17,2))</f>
        <v>264.96</v>
      </c>
      <c r="J15" s="129" t="n">
        <f aca="false">IF(COUNT('[18]HourGH-NOV'!AB17)=0,"",ROUND('[18]HourGH-NOV'!AB17,2))</f>
        <v>264.57</v>
      </c>
      <c r="K15" s="129" t="n">
        <f aca="false">IF(COUNT('[18]HourGH-DEC'!AB17)=0,"",ROUND('[18]HourGH-DEC'!AB17,2))</f>
        <v>264.94</v>
      </c>
      <c r="L15" s="129" t="n">
        <f aca="false">IF(COUNT('[18]HourGH-JAN'!AB17)=0,"",ROUND('[18]HourGH-JAN'!AB17,2))</f>
        <v>265.05</v>
      </c>
      <c r="M15" s="129" t="n">
        <f aca="false">IF(COUNT('[18]HourGH-FEB'!AB17)=0,"",ROUND('[18]HourGH-FEB'!AB17,2))</f>
        <v>265.12</v>
      </c>
      <c r="N15" s="129" t="n">
        <f aca="false">IF(COUNT('[18]HourGH-MAR'!AB17)=0,"",ROUND('[18]HourGH-MAR'!AB17,2))</f>
        <v>265.01</v>
      </c>
      <c r="O15" s="129"/>
    </row>
    <row r="16" customFormat="false" ht="21.75" hidden="false" customHeight="false" outlineLevel="0" collapsed="false">
      <c r="B16" s="154" t="n">
        <v>8</v>
      </c>
      <c r="C16" s="129" t="n">
        <f aca="false">IF(COUNT('[18]HourGH-APR'!AB18)=0,"",ROUND('[18]HourGH-APR'!AB18,2))</f>
        <v>263.49</v>
      </c>
      <c r="D16" s="129" t="n">
        <f aca="false">IF(COUNT('[18]HourGH-MAY'!AB18)=0,"",ROUND('[18]HourGH-MAY'!AB18,2))</f>
        <v>264.54</v>
      </c>
      <c r="E16" s="129" t="n">
        <f aca="false">IF(COUNT('[18]HourGH-JUN'!AB18)=0,"",ROUND('[18]HourGH-JUN'!AB18,2))</f>
        <v>263.25</v>
      </c>
      <c r="F16" s="129" t="n">
        <f aca="false">IF(COUNT('[18]HourGH-JUL'!AB18)=0,"",ROUND('[18]HourGH-JUL'!AB18,2))</f>
        <v>263.84</v>
      </c>
      <c r="G16" s="129" t="n">
        <f aca="false">IF(COUNT('[18]HourGH-AUG'!AB18)=0,"",ROUND('[18]HourGH-AUG'!AB18,2))</f>
        <v>264.75</v>
      </c>
      <c r="H16" s="129" t="n">
        <f aca="false">IF(COUNT('[18]HourGH-SEP'!AB18)=0,"",ROUND('[18]HourGH-SEP'!AB18,2))</f>
        <v>263.75</v>
      </c>
      <c r="I16" s="129" t="n">
        <f aca="false">IF(COUNT('[18]HourGH-OCT'!AB18)=0,"",ROUND('[18]HourGH-OCT'!AB18,2))</f>
        <v>264.68</v>
      </c>
      <c r="J16" s="129" t="n">
        <f aca="false">IF(COUNT('[18]HourGH-NOV'!AB18)=0,"",ROUND('[18]HourGH-NOV'!AB18,2))</f>
        <v>264.47</v>
      </c>
      <c r="K16" s="129" t="n">
        <f aca="false">IF(COUNT('[18]HourGH-DEC'!AB18)=0,"",ROUND('[18]HourGH-DEC'!AB18,2))</f>
        <v>265.07</v>
      </c>
      <c r="L16" s="129" t="n">
        <f aca="false">IF(COUNT('[18]HourGH-JAN'!AB18)=0,"",ROUND('[18]HourGH-JAN'!AB18,2))</f>
        <v>265.07</v>
      </c>
      <c r="M16" s="129" t="n">
        <f aca="false">IF(COUNT('[18]HourGH-FEB'!AB18)=0,"",ROUND('[18]HourGH-FEB'!AB18,2))</f>
        <v>265.1</v>
      </c>
      <c r="N16" s="129" t="n">
        <f aca="false">IF(COUNT('[18]HourGH-MAR'!AB18)=0,"",ROUND('[18]HourGH-MAR'!AB18,2))</f>
        <v>265.04</v>
      </c>
      <c r="O16" s="129"/>
    </row>
    <row r="17" customFormat="false" ht="21.75" hidden="false" customHeight="false" outlineLevel="0" collapsed="false">
      <c r="B17" s="154" t="n">
        <v>9</v>
      </c>
      <c r="C17" s="129" t="n">
        <f aca="false">IF(COUNT('[18]HourGH-APR'!AB19)=0,"",ROUND('[18]HourGH-APR'!AB19,2))</f>
        <v>263.5</v>
      </c>
      <c r="D17" s="129" t="n">
        <f aca="false">IF(COUNT('[18]HourGH-MAY'!AB19)=0,"",ROUND('[18]HourGH-MAY'!AB19,2))</f>
        <v>264.52</v>
      </c>
      <c r="E17" s="129" t="n">
        <f aca="false">IF(COUNT('[18]HourGH-JUN'!AB19)=0,"",ROUND('[18]HourGH-JUN'!AB19,2))</f>
        <v>263.38</v>
      </c>
      <c r="F17" s="129" t="n">
        <f aca="false">IF(COUNT('[18]HourGH-JUL'!AB19)=0,"",ROUND('[18]HourGH-JUL'!AB19,2))</f>
        <v>265.21</v>
      </c>
      <c r="G17" s="129" t="n">
        <f aca="false">IF(COUNT('[18]HourGH-AUG'!AB19)=0,"",ROUND('[18]HourGH-AUG'!AB19,2))</f>
        <v>264.7</v>
      </c>
      <c r="H17" s="129" t="n">
        <f aca="false">IF(COUNT('[18]HourGH-SEP'!AB19)=0,"",ROUND('[18]HourGH-SEP'!AB19,2))</f>
        <v>264.79</v>
      </c>
      <c r="I17" s="129" t="n">
        <f aca="false">IF(COUNT('[18]HourGH-OCT'!AB19)=0,"",ROUND('[18]HourGH-OCT'!AB19,2))</f>
        <v>264.75</v>
      </c>
      <c r="J17" s="129" t="n">
        <f aca="false">IF(COUNT('[18]HourGH-NOV'!AB19)=0,"",ROUND('[18]HourGH-NOV'!AB19,2))</f>
        <v>264.8</v>
      </c>
      <c r="K17" s="129" t="n">
        <f aca="false">IF(COUNT('[18]HourGH-DEC'!AB19)=0,"",ROUND('[18]HourGH-DEC'!AB19,2))</f>
        <v>264.99</v>
      </c>
      <c r="L17" s="129" t="n">
        <f aca="false">IF(COUNT('[18]HourGH-JAN'!AB19)=0,"",ROUND('[18]HourGH-JAN'!AB19,2))</f>
        <v>265.06</v>
      </c>
      <c r="M17" s="129" t="n">
        <f aca="false">IF(COUNT('[18]HourGH-FEB'!AB19)=0,"",ROUND('[18]HourGH-FEB'!AB19,2))</f>
        <v>265.12</v>
      </c>
      <c r="N17" s="129" t="n">
        <f aca="false">IF(COUNT('[18]HourGH-MAR'!AB19)=0,"",ROUND('[18]HourGH-MAR'!AB19,2))</f>
        <v>265.12</v>
      </c>
      <c r="O17" s="129"/>
    </row>
    <row r="18" customFormat="false" ht="21.75" hidden="false" customHeight="false" outlineLevel="0" collapsed="false">
      <c r="B18" s="154" t="n">
        <v>10</v>
      </c>
      <c r="C18" s="129" t="n">
        <f aca="false">IF(COUNT('[18]HourGH-APR'!AB20)=0,"",ROUND('[18]HourGH-APR'!AB20,2))</f>
        <v>263.48</v>
      </c>
      <c r="D18" s="129" t="n">
        <f aca="false">IF(COUNT('[18]HourGH-MAY'!AB20)=0,"",ROUND('[18]HourGH-MAY'!AB20,2))</f>
        <v>264.68</v>
      </c>
      <c r="E18" s="129" t="n">
        <f aca="false">IF(COUNT('[18]HourGH-JUN'!AB20)=0,"",ROUND('[18]HourGH-JUN'!AB20,2))</f>
        <v>263.27</v>
      </c>
      <c r="F18" s="129" t="n">
        <f aca="false">IF(COUNT('[18]HourGH-JUL'!AB20)=0,"",ROUND('[18]HourGH-JUL'!AB20,2))</f>
        <v>265.48</v>
      </c>
      <c r="G18" s="129" t="n">
        <f aca="false">IF(COUNT('[18]HourGH-AUG'!AB20)=0,"",ROUND('[18]HourGH-AUG'!AB20,2))</f>
        <v>264.62</v>
      </c>
      <c r="H18" s="129" t="n">
        <f aca="false">IF(COUNT('[18]HourGH-SEP'!AB20)=0,"",ROUND('[18]HourGH-SEP'!AB20,2))</f>
        <v>264.57</v>
      </c>
      <c r="I18" s="129" t="n">
        <f aca="false">IF(COUNT('[18]HourGH-OCT'!AB20)=0,"",ROUND('[18]HourGH-OCT'!AB20,2))</f>
        <v>264.76</v>
      </c>
      <c r="J18" s="129" t="n">
        <f aca="false">IF(COUNT('[18]HourGH-NOV'!AB20)=0,"",ROUND('[18]HourGH-NOV'!AB20,2))</f>
        <v>264.58</v>
      </c>
      <c r="K18" s="129" t="n">
        <f aca="false">IF(COUNT('[18]HourGH-DEC'!AB20)=0,"",ROUND('[18]HourGH-DEC'!AB20,2))</f>
        <v>265.01</v>
      </c>
      <c r="L18" s="129" t="n">
        <f aca="false">IF(COUNT('[18]HourGH-JAN'!AB20)=0,"",ROUND('[18]HourGH-JAN'!AB20,2))</f>
        <v>265.09</v>
      </c>
      <c r="M18" s="129" t="n">
        <f aca="false">IF(COUNT('[18]HourGH-FEB'!AB20)=0,"",ROUND('[18]HourGH-FEB'!AB20,2))</f>
        <v>265.06</v>
      </c>
      <c r="N18" s="129" t="n">
        <f aca="false">IF(COUNT('[18]HourGH-MAR'!AB20)=0,"",ROUND('[18]HourGH-MAR'!AB20,2))</f>
        <v>265.09</v>
      </c>
      <c r="O18" s="129"/>
    </row>
    <row r="19" customFormat="false" ht="3.75" hidden="false" customHeight="true" outlineLevel="0" collapsed="false">
      <c r="B19" s="154"/>
      <c r="C19" s="129" t="str">
        <f aca="false">IF(COUNT('[18]HourGH-APR'!AB21)=0,"",ROUND('[18]HourGH-APR'!AB21,2))</f>
        <v/>
      </c>
      <c r="D19" s="129" t="str">
        <f aca="false">IF(COUNT('[18]HourGH-MAY'!AB21)=0,"",ROUND('[18]HourGH-MAY'!AB21,2))</f>
        <v/>
      </c>
      <c r="E19" s="129" t="str">
        <f aca="false">IF(COUNT('[18]HourGH-JUN'!AB21)=0,"",ROUND('[18]HourGH-JUN'!AB21,2))</f>
        <v/>
      </c>
      <c r="F19" s="129" t="str">
        <f aca="false">IF(COUNT('[18]HourGH-JUL'!AB21)=0,"",ROUND('[18]HourGH-JUL'!AB21,2))</f>
        <v/>
      </c>
      <c r="G19" s="129" t="str">
        <f aca="false">IF(COUNT('[18]HourGH-AUG'!AB21)=0,"",ROUND('[18]HourGH-AUG'!AB21,2))</f>
        <v/>
      </c>
      <c r="H19" s="129" t="str">
        <f aca="false">IF(COUNT('[18]HourGH-SEP'!AB21)=0,"",ROUND('[18]HourGH-SEP'!AB21,2))</f>
        <v/>
      </c>
      <c r="I19" s="129" t="str">
        <f aca="false">IF(COUNT('[18]HourGH-OCT'!AB21)=0,"",ROUND('[18]HourGH-OCT'!AB21,2))</f>
        <v/>
      </c>
      <c r="J19" s="129" t="str">
        <f aca="false">IF(COUNT('[18]HourGH-NOV'!AB21)=0,"",ROUND('[18]HourGH-NOV'!AB21,2))</f>
        <v/>
      </c>
      <c r="K19" s="129" t="str">
        <f aca="false">IF(COUNT('[18]HourGH-DEC'!AB21)=0,"",ROUND('[18]HourGH-DEC'!AB21,2))</f>
        <v/>
      </c>
      <c r="L19" s="129" t="str">
        <f aca="false">IF(COUNT('[18]HourGH-JAN'!AB21)=0,"",ROUND('[18]HourGH-JAN'!AB21,2))</f>
        <v/>
      </c>
      <c r="M19" s="129" t="str">
        <f aca="false">IF(COUNT('[18]HourGH-FEB'!AB21)=0,"",ROUND('[18]HourGH-FEB'!AB21,2))</f>
        <v/>
      </c>
      <c r="N19" s="129" t="str">
        <f aca="false">IF(COUNT('[18]HourGH-MAR'!AB21)=0,"",ROUND('[18]HourGH-MAR'!AB21,2))</f>
        <v/>
      </c>
      <c r="O19" s="129"/>
    </row>
    <row r="20" customFormat="false" ht="21.75" hidden="false" customHeight="false" outlineLevel="0" collapsed="false">
      <c r="B20" s="154" t="n">
        <v>11</v>
      </c>
      <c r="C20" s="129" t="n">
        <f aca="false">IF(COUNT('[18]HourGH-APR'!AB22)=0,"",ROUND('[18]HourGH-APR'!AB22,2))</f>
        <v>263.5</v>
      </c>
      <c r="D20" s="129" t="n">
        <f aca="false">IF(COUNT('[18]HourGH-MAY'!AB22)=0,"",ROUND('[18]HourGH-MAY'!AB22,2))</f>
        <v>264.65</v>
      </c>
      <c r="E20" s="129" t="n">
        <f aca="false">IF(COUNT('[18]HourGH-JUN'!AB22)=0,"",ROUND('[18]HourGH-JUN'!AB22,2))</f>
        <v>263.41</v>
      </c>
      <c r="F20" s="129" t="n">
        <f aca="false">IF(COUNT('[18]HourGH-JUL'!AB22)=0,"",ROUND('[18]HourGH-JUL'!AB22,2))</f>
        <v>264.52</v>
      </c>
      <c r="G20" s="129" t="n">
        <f aca="false">IF(COUNT('[18]HourGH-AUG'!AB22)=0,"",ROUND('[18]HourGH-AUG'!AB22,2))</f>
        <v>264.48</v>
      </c>
      <c r="H20" s="129" t="n">
        <f aca="false">IF(COUNT('[18]HourGH-SEP'!AB22)=0,"",ROUND('[18]HourGH-SEP'!AB22,2))</f>
        <v>264.58</v>
      </c>
      <c r="I20" s="129" t="n">
        <f aca="false">IF(COUNT('[18]HourGH-OCT'!AB22)=0,"",ROUND('[18]HourGH-OCT'!AB22,2))</f>
        <v>265</v>
      </c>
      <c r="J20" s="129" t="n">
        <f aca="false">IF(COUNT('[18]HourGH-NOV'!AB22)=0,"",ROUND('[18]HourGH-NOV'!AB22,2))</f>
        <v>264.83</v>
      </c>
      <c r="K20" s="129" t="n">
        <f aca="false">IF(COUNT('[18]HourGH-DEC'!AB22)=0,"",ROUND('[18]HourGH-DEC'!AB22,2))</f>
        <v>265.04</v>
      </c>
      <c r="L20" s="129" t="n">
        <f aca="false">IF(COUNT('[18]HourGH-JAN'!AB22)=0,"",ROUND('[18]HourGH-JAN'!AB22,2))</f>
        <v>265.13</v>
      </c>
      <c r="M20" s="129" t="n">
        <f aca="false">IF(COUNT('[18]HourGH-FEB'!AB22)=0,"",ROUND('[18]HourGH-FEB'!AB22,2))</f>
        <v>265.08</v>
      </c>
      <c r="N20" s="129" t="n">
        <f aca="false">IF(COUNT('[18]HourGH-MAR'!AB22)=0,"",ROUND('[18]HourGH-MAR'!AB22,2))</f>
        <v>265.06</v>
      </c>
      <c r="O20" s="129"/>
    </row>
    <row r="21" customFormat="false" ht="21.75" hidden="false" customHeight="false" outlineLevel="0" collapsed="false">
      <c r="B21" s="154" t="n">
        <v>12</v>
      </c>
      <c r="C21" s="129" t="n">
        <f aca="false">IF(COUNT('[18]HourGH-APR'!AB23)=0,"",ROUND('[18]HourGH-APR'!AB23,2))</f>
        <v>263.59</v>
      </c>
      <c r="D21" s="129" t="n">
        <f aca="false">IF(COUNT('[18]HourGH-MAY'!AB23)=0,"",ROUND('[18]HourGH-MAY'!AB23,2))</f>
        <v>264.66</v>
      </c>
      <c r="E21" s="129" t="n">
        <f aca="false">IF(COUNT('[18]HourGH-JUN'!AB23)=0,"",ROUND('[18]HourGH-JUN'!AB23,2))</f>
        <v>263.59</v>
      </c>
      <c r="F21" s="129" t="n">
        <f aca="false">IF(COUNT('[18]HourGH-JUL'!AB23)=0,"",ROUND('[18]HourGH-JUL'!AB23,2))</f>
        <v>264.69</v>
      </c>
      <c r="G21" s="129" t="n">
        <f aca="false">IF(COUNT('[18]HourGH-AUG'!AB23)=0,"",ROUND('[18]HourGH-AUG'!AB23,2))</f>
        <v>264.35</v>
      </c>
      <c r="H21" s="129" t="n">
        <f aca="false">IF(COUNT('[18]HourGH-SEP'!AB23)=0,"",ROUND('[18]HourGH-SEP'!AB23,2))</f>
        <v>264.07</v>
      </c>
      <c r="I21" s="129" t="n">
        <f aca="false">IF(COUNT('[18]HourGH-OCT'!AB23)=0,"",ROUND('[18]HourGH-OCT'!AB23,2))</f>
        <v>264.9</v>
      </c>
      <c r="J21" s="129" t="n">
        <f aca="false">IF(COUNT('[18]HourGH-NOV'!AB23)=0,"",ROUND('[18]HourGH-NOV'!AB23,2))</f>
        <v>264.66</v>
      </c>
      <c r="K21" s="129" t="n">
        <f aca="false">IF(COUNT('[18]HourGH-DEC'!AB23)=0,"",ROUND('[18]HourGH-DEC'!AB23,2))</f>
        <v>265.11</v>
      </c>
      <c r="L21" s="129" t="n">
        <f aca="false">IF(COUNT('[18]HourGH-JAN'!AB23)=0,"",ROUND('[18]HourGH-JAN'!AB23,2))</f>
        <v>265.11</v>
      </c>
      <c r="M21" s="129" t="n">
        <f aca="false">IF(COUNT('[18]HourGH-FEB'!AB23)=0,"",ROUND('[18]HourGH-FEB'!AB23,2))</f>
        <v>265.12</v>
      </c>
      <c r="N21" s="129" t="n">
        <f aca="false">IF(COUNT('[18]HourGH-MAR'!AB23)=0,"",ROUND('[18]HourGH-MAR'!AB23,2))</f>
        <v>265.07</v>
      </c>
      <c r="O21" s="129"/>
    </row>
    <row r="22" customFormat="false" ht="21.75" hidden="false" customHeight="false" outlineLevel="0" collapsed="false">
      <c r="B22" s="154" t="n">
        <v>13</v>
      </c>
      <c r="C22" s="129" t="n">
        <f aca="false">IF(COUNT('[18]HourGH-APR'!AB24)=0,"",ROUND('[18]HourGH-APR'!AB24,2))</f>
        <v>263.61</v>
      </c>
      <c r="D22" s="129" t="n">
        <f aca="false">IF(COUNT('[18]HourGH-MAY'!AB24)=0,"",ROUND('[18]HourGH-MAY'!AB24,2))</f>
        <v>264.7</v>
      </c>
      <c r="E22" s="129" t="n">
        <f aca="false">IF(COUNT('[18]HourGH-JUN'!AB24)=0,"",ROUND('[18]HourGH-JUN'!AB24,2))</f>
        <v>264.61</v>
      </c>
      <c r="F22" s="129" t="n">
        <f aca="false">IF(COUNT('[18]HourGH-JUL'!AB24)=0,"",ROUND('[18]HourGH-JUL'!AB24,2))</f>
        <v>265.19</v>
      </c>
      <c r="G22" s="129" t="n">
        <f aca="false">IF(COUNT('[18]HourGH-AUG'!AB24)=0,"",ROUND('[18]HourGH-AUG'!AB24,2))</f>
        <v>264.33</v>
      </c>
      <c r="H22" s="129" t="n">
        <f aca="false">IF(COUNT('[18]HourGH-SEP'!AB24)=0,"",ROUND('[18]HourGH-SEP'!AB24,2))</f>
        <v>263.88</v>
      </c>
      <c r="I22" s="129" t="n">
        <f aca="false">IF(COUNT('[18]HourGH-OCT'!AB24)=0,"",ROUND('[18]HourGH-OCT'!AB24,2))</f>
        <v>264.88</v>
      </c>
      <c r="J22" s="129" t="n">
        <f aca="false">IF(COUNT('[18]HourGH-NOV'!AB24)=0,"",ROUND('[18]HourGH-NOV'!AB24,2))</f>
        <v>264.74</v>
      </c>
      <c r="K22" s="129" t="n">
        <f aca="false">IF(COUNT('[18]HourGH-DEC'!AB24)=0,"",ROUND('[18]HourGH-DEC'!AB24,2))</f>
        <v>264.95</v>
      </c>
      <c r="L22" s="129" t="n">
        <f aca="false">IF(COUNT('[18]HourGH-JAN'!AB24)=0,"",ROUND('[18]HourGH-JAN'!AB24,2))</f>
        <v>265.1</v>
      </c>
      <c r="M22" s="129" t="n">
        <f aca="false">IF(COUNT('[18]HourGH-FEB'!AB24)=0,"",ROUND('[18]HourGH-FEB'!AB24,2))</f>
        <v>265.11</v>
      </c>
      <c r="N22" s="129" t="n">
        <f aca="false">IF(COUNT('[18]HourGH-MAR'!AB24)=0,"",ROUND('[18]HourGH-MAR'!AB24,2))</f>
        <v>265.08</v>
      </c>
      <c r="O22" s="129"/>
    </row>
    <row r="23" customFormat="false" ht="21.75" hidden="false" customHeight="false" outlineLevel="0" collapsed="false">
      <c r="B23" s="154" t="n">
        <v>14</v>
      </c>
      <c r="C23" s="129" t="n">
        <f aca="false">IF(COUNT('[18]HourGH-APR'!AB25)=0,"",ROUND('[18]HourGH-APR'!AB25,2))</f>
        <v>263.63</v>
      </c>
      <c r="D23" s="129" t="n">
        <f aca="false">IF(COUNT('[18]HourGH-MAY'!AB25)=0,"",ROUND('[18]HourGH-MAY'!AB25,2))</f>
        <v>264.56</v>
      </c>
      <c r="E23" s="129" t="n">
        <f aca="false">IF(COUNT('[18]HourGH-JUN'!AB25)=0,"",ROUND('[18]HourGH-JUN'!AB25,2))</f>
        <v>264.87</v>
      </c>
      <c r="F23" s="129" t="n">
        <f aca="false">IF(COUNT('[18]HourGH-JUL'!AB25)=0,"",ROUND('[18]HourGH-JUL'!AB25,2))</f>
        <v>264.96</v>
      </c>
      <c r="G23" s="129" t="n">
        <f aca="false">IF(COUNT('[18]HourGH-AUG'!AB25)=0,"",ROUND('[18]HourGH-AUG'!AB25,2))</f>
        <v>264.28</v>
      </c>
      <c r="H23" s="129" t="n">
        <f aca="false">IF(COUNT('[18]HourGH-SEP'!AB25)=0,"",ROUND('[18]HourGH-SEP'!AB25,2))</f>
        <v>264.29</v>
      </c>
      <c r="I23" s="129" t="n">
        <f aca="false">IF(COUNT('[18]HourGH-OCT'!AB25)=0,"",ROUND('[18]HourGH-OCT'!AB25,2))</f>
        <v>264.97</v>
      </c>
      <c r="J23" s="129" t="n">
        <f aca="false">IF(COUNT('[18]HourGH-NOV'!AB25)=0,"",ROUND('[18]HourGH-NOV'!AB25,2))</f>
        <v>265.12</v>
      </c>
      <c r="K23" s="129" t="n">
        <f aca="false">IF(COUNT('[18]HourGH-DEC'!AB25)=0,"",ROUND('[18]HourGH-DEC'!AB25,2))</f>
        <v>264.9</v>
      </c>
      <c r="L23" s="129" t="n">
        <f aca="false">IF(COUNT('[18]HourGH-JAN'!AB25)=0,"",ROUND('[18]HourGH-JAN'!AB25,2))</f>
        <v>265.08</v>
      </c>
      <c r="M23" s="129" t="n">
        <f aca="false">IF(COUNT('[18]HourGH-FEB'!AB25)=0,"",ROUND('[18]HourGH-FEB'!AB25,2))</f>
        <v>265.1</v>
      </c>
      <c r="N23" s="129" t="n">
        <f aca="false">IF(COUNT('[18]HourGH-MAR'!AB25)=0,"",ROUND('[18]HourGH-MAR'!AB25,2))</f>
        <v>265.14</v>
      </c>
      <c r="O23" s="129"/>
    </row>
    <row r="24" customFormat="false" ht="21.75" hidden="false" customHeight="false" outlineLevel="0" collapsed="false">
      <c r="B24" s="154" t="n">
        <v>15</v>
      </c>
      <c r="C24" s="129" t="n">
        <f aca="false">IF(COUNT('[18]HourGH-APR'!AB26)=0,"",ROUND('[18]HourGH-APR'!AB26,2))</f>
        <v>263.87</v>
      </c>
      <c r="D24" s="129" t="n">
        <f aca="false">IF(COUNT('[18]HourGH-MAY'!AB26)=0,"",ROUND('[18]HourGH-MAY'!AB26,2))</f>
        <v>264.6</v>
      </c>
      <c r="E24" s="129" t="n">
        <f aca="false">IF(COUNT('[18]HourGH-JUN'!AB26)=0,"",ROUND('[18]HourGH-JUN'!AB26,2))</f>
        <v>264.96</v>
      </c>
      <c r="F24" s="129" t="n">
        <f aca="false">IF(COUNT('[18]HourGH-JUL'!AB26)=0,"",ROUND('[18]HourGH-JUL'!AB26,2))</f>
        <v>265.46</v>
      </c>
      <c r="G24" s="129" t="n">
        <f aca="false">IF(COUNT('[18]HourGH-AUG'!AB26)=0,"",ROUND('[18]HourGH-AUG'!AB26,2))</f>
        <v>264.38</v>
      </c>
      <c r="H24" s="129" t="n">
        <f aca="false">IF(COUNT('[18]HourGH-SEP'!AB26)=0,"",ROUND('[18]HourGH-SEP'!AB26,2))</f>
        <v>263.73</v>
      </c>
      <c r="I24" s="129" t="n">
        <f aca="false">IF(COUNT('[18]HourGH-OCT'!AB26)=0,"",ROUND('[18]HourGH-OCT'!AB26,2))</f>
        <v>264.55</v>
      </c>
      <c r="J24" s="129" t="n">
        <f aca="false">IF(COUNT('[18]HourGH-NOV'!AB26)=0,"",ROUND('[18]HourGH-NOV'!AB26,2))</f>
        <v>265.05</v>
      </c>
      <c r="K24" s="129" t="n">
        <f aca="false">IF(COUNT('[18]HourGH-DEC'!AB26)=0,"",ROUND('[18]HourGH-DEC'!AB26,2))</f>
        <v>265.08</v>
      </c>
      <c r="L24" s="129" t="n">
        <f aca="false">IF(COUNT('[18]HourGH-JAN'!AB26)=0,"",ROUND('[18]HourGH-JAN'!AB26,2))</f>
        <v>265.11</v>
      </c>
      <c r="M24" s="129" t="n">
        <f aca="false">IF(COUNT('[18]HourGH-FEB'!AB26)=0,"",ROUND('[18]HourGH-FEB'!AB26,2))</f>
        <v>265.09</v>
      </c>
      <c r="N24" s="129" t="n">
        <f aca="false">IF(COUNT('[18]HourGH-MAR'!AB26)=0,"",ROUND('[18]HourGH-MAR'!AB26,2))</f>
        <v>265.09</v>
      </c>
      <c r="O24" s="129"/>
    </row>
    <row r="25" customFormat="false" ht="21.75" hidden="false" customHeight="false" outlineLevel="0" collapsed="false">
      <c r="B25" s="154" t="n">
        <v>16</v>
      </c>
      <c r="C25" s="129" t="n">
        <f aca="false">IF(COUNT('[18]HourGH-APR'!AB27)=0,"",ROUND('[18]HourGH-APR'!AB27,2))</f>
        <v>263.99</v>
      </c>
      <c r="D25" s="129" t="n">
        <f aca="false">IF(COUNT('[18]HourGH-MAY'!AB27)=0,"",ROUND('[18]HourGH-MAY'!AB27,2))</f>
        <v>264.64</v>
      </c>
      <c r="E25" s="129" t="n">
        <f aca="false">IF(COUNT('[18]HourGH-JUN'!AB27)=0,"",ROUND('[18]HourGH-JUN'!AB27,2))</f>
        <v>264.96</v>
      </c>
      <c r="F25" s="129" t="n">
        <f aca="false">IF(COUNT('[18]HourGH-JUL'!AB27)=0,"",ROUND('[18]HourGH-JUL'!AB27,2))</f>
        <v>264.92</v>
      </c>
      <c r="G25" s="129" t="n">
        <f aca="false">IF(COUNT('[18]HourGH-AUG'!AB27)=0,"",ROUND('[18]HourGH-AUG'!AB27,2))</f>
        <v>264.53</v>
      </c>
      <c r="H25" s="129" t="n">
        <f aca="false">IF(COUNT('[18]HourGH-SEP'!AB27)=0,"",ROUND('[18]HourGH-SEP'!AB27,2))</f>
        <v>263.89</v>
      </c>
      <c r="I25" s="129" t="n">
        <f aca="false">IF(COUNT('[18]HourGH-OCT'!AB27)=0,"",ROUND('[18]HourGH-OCT'!AB27,2))</f>
        <v>264.78</v>
      </c>
      <c r="J25" s="129" t="n">
        <f aca="false">IF(COUNT('[18]HourGH-NOV'!AB27)=0,"",ROUND('[18]HourGH-NOV'!AB27,2))</f>
        <v>264.92</v>
      </c>
      <c r="K25" s="129" t="n">
        <f aca="false">IF(COUNT('[18]HourGH-DEC'!AB27)=0,"",ROUND('[18]HourGH-DEC'!AB27,2))</f>
        <v>265.05</v>
      </c>
      <c r="L25" s="129" t="n">
        <f aca="false">IF(COUNT('[18]HourGH-JAN'!AB27)=0,"",ROUND('[18]HourGH-JAN'!AB27,2))</f>
        <v>265.1</v>
      </c>
      <c r="M25" s="129" t="n">
        <f aca="false">IF(COUNT('[18]HourGH-FEB'!AB27)=0,"",ROUND('[18]HourGH-FEB'!AB27,2))</f>
        <v>265.09</v>
      </c>
      <c r="N25" s="129" t="n">
        <f aca="false">IF(COUNT('[18]HourGH-MAR'!AB27)=0,"",ROUND('[18]HourGH-MAR'!AB27,2))</f>
        <v>265.13</v>
      </c>
      <c r="O25" s="129"/>
    </row>
    <row r="26" customFormat="false" ht="21.75" hidden="false" customHeight="false" outlineLevel="0" collapsed="false">
      <c r="B26" s="154" t="n">
        <v>17</v>
      </c>
      <c r="C26" s="129" t="n">
        <f aca="false">IF(COUNT('[18]HourGH-APR'!AB28)=0,"",ROUND('[18]HourGH-APR'!AB28,2))</f>
        <v>264.14</v>
      </c>
      <c r="D26" s="129" t="n">
        <f aca="false">IF(COUNT('[18]HourGH-MAY'!AB28)=0,"",ROUND('[18]HourGH-MAY'!AB28,2))</f>
        <v>264.63</v>
      </c>
      <c r="E26" s="129" t="n">
        <f aca="false">IF(COUNT('[18]HourGH-JUN'!AB28)=0,"",ROUND('[18]HourGH-JUN'!AB28,2))</f>
        <v>264.98</v>
      </c>
      <c r="F26" s="129" t="n">
        <f aca="false">IF(COUNT('[18]HourGH-JUL'!AB28)=0,"",ROUND('[18]HourGH-JUL'!AB28,2))</f>
        <v>264.94</v>
      </c>
      <c r="G26" s="129" t="n">
        <f aca="false">IF(COUNT('[18]HourGH-AUG'!AB28)=0,"",ROUND('[18]HourGH-AUG'!AB28,2))</f>
        <v>265.11</v>
      </c>
      <c r="H26" s="129" t="n">
        <f aca="false">IF(COUNT('[18]HourGH-SEP'!AB28)=0,"",ROUND('[18]HourGH-SEP'!AB28,2))</f>
        <v>264.28</v>
      </c>
      <c r="I26" s="129" t="n">
        <f aca="false">IF(COUNT('[18]HourGH-OCT'!AB28)=0,"",ROUND('[18]HourGH-OCT'!AB28,2))</f>
        <v>264.17</v>
      </c>
      <c r="J26" s="129" t="n">
        <f aca="false">IF(COUNT('[18]HourGH-NOV'!AB28)=0,"",ROUND('[18]HourGH-NOV'!AB28,2))</f>
        <v>264.96</v>
      </c>
      <c r="K26" s="129" t="n">
        <f aca="false">IF(COUNT('[18]HourGH-DEC'!AB28)=0,"",ROUND('[18]HourGH-DEC'!AB28,2))</f>
        <v>265.15</v>
      </c>
      <c r="L26" s="129" t="n">
        <f aca="false">IF(COUNT('[18]HourGH-JAN'!AB28)=0,"",ROUND('[18]HourGH-JAN'!AB28,2))</f>
        <v>265.14</v>
      </c>
      <c r="M26" s="129" t="n">
        <f aca="false">IF(COUNT('[18]HourGH-FEB'!AB28)=0,"",ROUND('[18]HourGH-FEB'!AB28,2))</f>
        <v>265.09</v>
      </c>
      <c r="N26" s="129" t="n">
        <f aca="false">IF(COUNT('[18]HourGH-MAR'!AB28)=0,"",ROUND('[18]HourGH-MAR'!AB28,2))</f>
        <v>265.11</v>
      </c>
      <c r="O26" s="129"/>
    </row>
    <row r="27" customFormat="false" ht="21.75" hidden="false" customHeight="false" outlineLevel="0" collapsed="false">
      <c r="B27" s="154" t="n">
        <v>18</v>
      </c>
      <c r="C27" s="129" t="n">
        <f aca="false">IF(COUNT('[18]HourGH-APR'!AB29)=0,"",ROUND('[18]HourGH-APR'!AB29,2))</f>
        <v>264.26</v>
      </c>
      <c r="D27" s="129" t="n">
        <f aca="false">IF(COUNT('[18]HourGH-MAY'!AB29)=0,"",ROUND('[18]HourGH-MAY'!AB29,2))</f>
        <v>264.6</v>
      </c>
      <c r="E27" s="129" t="n">
        <f aca="false">IF(COUNT('[18]HourGH-JUN'!AB29)=0,"",ROUND('[18]HourGH-JUN'!AB29,2))</f>
        <v>264.9</v>
      </c>
      <c r="F27" s="129" t="n">
        <f aca="false">IF(COUNT('[18]HourGH-JUL'!AB29)=0,"",ROUND('[18]HourGH-JUL'!AB29,2))</f>
        <v>264.95</v>
      </c>
      <c r="G27" s="129" t="n">
        <f aca="false">IF(COUNT('[18]HourGH-AUG'!AB29)=0,"",ROUND('[18]HourGH-AUG'!AB29,2))</f>
        <v>264.68</v>
      </c>
      <c r="H27" s="129" t="n">
        <f aca="false">IF(COUNT('[18]HourGH-SEP'!AB29)=0,"",ROUND('[18]HourGH-SEP'!AB29,2))</f>
        <v>264.05</v>
      </c>
      <c r="I27" s="129" t="n">
        <f aca="false">IF(COUNT('[18]HourGH-OCT'!AB29)=0,"",ROUND('[18]HourGH-OCT'!AB29,2))</f>
        <v>262.69</v>
      </c>
      <c r="J27" s="129" t="n">
        <f aca="false">IF(COUNT('[18]HourGH-NOV'!AB29)=0,"",ROUND('[18]HourGH-NOV'!AB29,2))</f>
        <v>264.96</v>
      </c>
      <c r="K27" s="129" t="n">
        <f aca="false">IF(COUNT('[18]HourGH-DEC'!AB29)=0,"",ROUND('[18]HourGH-DEC'!AB29,2))</f>
        <v>265.01</v>
      </c>
      <c r="L27" s="129" t="n">
        <f aca="false">IF(COUNT('[18]HourGH-JAN'!AB29)=0,"",ROUND('[18]HourGH-JAN'!AB29,2))</f>
        <v>265.12</v>
      </c>
      <c r="M27" s="129" t="n">
        <f aca="false">IF(COUNT('[18]HourGH-FEB'!AB29)=0,"",ROUND('[18]HourGH-FEB'!AB29,2))</f>
        <v>265.1</v>
      </c>
      <c r="N27" s="129" t="n">
        <f aca="false">IF(COUNT('[18]HourGH-MAR'!AB29)=0,"",ROUND('[18]HourGH-MAR'!AB29,2))</f>
        <v>265.11</v>
      </c>
      <c r="O27" s="129"/>
    </row>
    <row r="28" customFormat="false" ht="21.75" hidden="false" customHeight="false" outlineLevel="0" collapsed="false">
      <c r="B28" s="154" t="n">
        <v>19</v>
      </c>
      <c r="C28" s="129" t="n">
        <f aca="false">IF(COUNT('[18]HourGH-APR'!AB30)=0,"",ROUND('[18]HourGH-APR'!AB30,2))</f>
        <v>264.56</v>
      </c>
      <c r="D28" s="129" t="n">
        <f aca="false">IF(COUNT('[18]HourGH-MAY'!AB30)=0,"",ROUND('[18]HourGH-MAY'!AB30,2))</f>
        <v>264.56</v>
      </c>
      <c r="E28" s="129" t="n">
        <f aca="false">IF(COUNT('[18]HourGH-JUN'!AB30)=0,"",ROUND('[18]HourGH-JUN'!AB30,2))</f>
        <v>265.02</v>
      </c>
      <c r="F28" s="129" t="n">
        <f aca="false">IF(COUNT('[18]HourGH-JUL'!AB30)=0,"",ROUND('[18]HourGH-JUL'!AB30,2))</f>
        <v>264.69</v>
      </c>
      <c r="G28" s="129" t="n">
        <f aca="false">IF(COUNT('[18]HourGH-AUG'!AB30)=0,"",ROUND('[18]HourGH-AUG'!AB30,2))</f>
        <v>264.45</v>
      </c>
      <c r="H28" s="129" t="n">
        <f aca="false">IF(COUNT('[18]HourGH-SEP'!AB30)=0,"",ROUND('[18]HourGH-SEP'!AB30,2))</f>
        <v>263.5</v>
      </c>
      <c r="I28" s="129" t="n">
        <f aca="false">IF(COUNT('[18]HourGH-OCT'!AB30)=0,"",ROUND('[18]HourGH-OCT'!AB30,2))</f>
        <v>262.52</v>
      </c>
      <c r="J28" s="129" t="n">
        <f aca="false">IF(COUNT('[18]HourGH-NOV'!AB30)=0,"",ROUND('[18]HourGH-NOV'!AB30,2))</f>
        <v>264.95</v>
      </c>
      <c r="K28" s="129" t="n">
        <f aca="false">IF(COUNT('[18]HourGH-DEC'!AB30)=0,"",ROUND('[18]HourGH-DEC'!AB30,2))</f>
        <v>265.01</v>
      </c>
      <c r="L28" s="129" t="n">
        <f aca="false">IF(COUNT('[18]HourGH-JAN'!AB30)=0,"",ROUND('[18]HourGH-JAN'!AB30,2))</f>
        <v>265.15</v>
      </c>
      <c r="M28" s="129" t="n">
        <f aca="false">IF(COUNT('[18]HourGH-FEB'!AB30)=0,"",ROUND('[18]HourGH-FEB'!AB30,2))</f>
        <v>265.09</v>
      </c>
      <c r="N28" s="129" t="n">
        <f aca="false">IF(COUNT('[18]HourGH-MAR'!AB30)=0,"",ROUND('[18]HourGH-MAR'!AB30,2))</f>
        <v>265.09</v>
      </c>
      <c r="O28" s="129"/>
    </row>
    <row r="29" customFormat="false" ht="21.75" hidden="false" customHeight="false" outlineLevel="0" collapsed="false">
      <c r="B29" s="154" t="n">
        <v>20</v>
      </c>
      <c r="C29" s="129" t="n">
        <f aca="false">IF(COUNT('[18]HourGH-APR'!AB31)=0,"",ROUND('[18]HourGH-APR'!AB31,2))</f>
        <v>264.79</v>
      </c>
      <c r="D29" s="129" t="n">
        <f aca="false">IF(COUNT('[18]HourGH-MAY'!AB31)=0,"",ROUND('[18]HourGH-MAY'!AB31,2))</f>
        <v>264.38</v>
      </c>
      <c r="E29" s="129" t="n">
        <f aca="false">IF(COUNT('[18]HourGH-JUN'!AB31)=0,"",ROUND('[18]HourGH-JUN'!AB31,2))</f>
        <v>264.84</v>
      </c>
      <c r="F29" s="129" t="n">
        <f aca="false">IF(COUNT('[18]HourGH-JUL'!AB31)=0,"",ROUND('[18]HourGH-JUL'!AB31,2))</f>
        <v>264.85</v>
      </c>
      <c r="G29" s="129" t="n">
        <f aca="false">IF(COUNT('[18]HourGH-AUG'!AB31)=0,"",ROUND('[18]HourGH-AUG'!AB31,2))</f>
        <v>264.45</v>
      </c>
      <c r="H29" s="129" t="n">
        <f aca="false">IF(COUNT('[18]HourGH-SEP'!AB31)=0,"",ROUND('[18]HourGH-SEP'!AB31,2))</f>
        <v>263.35</v>
      </c>
      <c r="I29" s="129" t="n">
        <f aca="false">IF(COUNT('[18]HourGH-OCT'!AB31)=0,"",ROUND('[18]HourGH-OCT'!AB31,2))</f>
        <v>262.47</v>
      </c>
      <c r="J29" s="129" t="n">
        <f aca="false">IF(COUNT('[18]HourGH-NOV'!AB31)=0,"",ROUND('[18]HourGH-NOV'!AB31,2))</f>
        <v>264.97</v>
      </c>
      <c r="K29" s="129" t="n">
        <f aca="false">IF(COUNT('[18]HourGH-DEC'!AB31)=0,"",ROUND('[18]HourGH-DEC'!AB31,2))</f>
        <v>264.97</v>
      </c>
      <c r="L29" s="129" t="n">
        <f aca="false">IF(COUNT('[18]HourGH-JAN'!AB31)=0,"",ROUND('[18]HourGH-JAN'!AB31,2))</f>
        <v>265.13</v>
      </c>
      <c r="M29" s="129" t="n">
        <f aca="false">IF(COUNT('[18]HourGH-FEB'!AB31)=0,"",ROUND('[18]HourGH-FEB'!AB31,2))</f>
        <v>265.13</v>
      </c>
      <c r="N29" s="129" t="n">
        <f aca="false">IF(COUNT('[18]HourGH-MAR'!AB31)=0,"",ROUND('[18]HourGH-MAR'!AB31,2))</f>
        <v>265.09</v>
      </c>
      <c r="O29" s="129"/>
    </row>
    <row r="30" customFormat="false" ht="3.75" hidden="false" customHeight="true" outlineLevel="0" collapsed="false">
      <c r="B30" s="154"/>
      <c r="C30" s="129" t="str">
        <f aca="false">IF(COUNT('[18]HourGH-APR'!AB32)=0,"",ROUND('[18]HourGH-APR'!AB32,2))</f>
        <v/>
      </c>
      <c r="D30" s="129" t="str">
        <f aca="false">IF(COUNT('[18]HourGH-MAY'!AB32)=0,"",ROUND('[18]HourGH-MAY'!AB32,2))</f>
        <v/>
      </c>
      <c r="E30" s="129" t="str">
        <f aca="false">IF(COUNT('[18]HourGH-JUN'!AB32)=0,"",ROUND('[18]HourGH-JUN'!AB32,2))</f>
        <v/>
      </c>
      <c r="F30" s="129" t="str">
        <f aca="false">IF(COUNT('[18]HourGH-JUL'!AB32)=0,"",ROUND('[18]HourGH-JUL'!AB32,2))</f>
        <v/>
      </c>
      <c r="G30" s="129" t="str">
        <f aca="false">IF(COUNT('[18]HourGH-AUG'!AB32)=0,"",ROUND('[18]HourGH-AUG'!AB32,2))</f>
        <v/>
      </c>
      <c r="H30" s="129" t="str">
        <f aca="false">IF(COUNT('[18]HourGH-SEP'!AB32)=0,"",ROUND('[18]HourGH-SEP'!AB32,2))</f>
        <v/>
      </c>
      <c r="I30" s="129" t="str">
        <f aca="false">IF(COUNT('[18]HourGH-OCT'!AB32)=0,"",ROUND('[18]HourGH-OCT'!AB32,2))</f>
        <v/>
      </c>
      <c r="J30" s="129" t="str">
        <f aca="false">IF(COUNT('[18]HourGH-NOV'!AB32)=0,"",ROUND('[18]HourGH-NOV'!AB32,2))</f>
        <v/>
      </c>
      <c r="K30" s="129" t="str">
        <f aca="false">IF(COUNT('[18]HourGH-DEC'!AB32)=0,"",ROUND('[18]HourGH-DEC'!AB32,2))</f>
        <v/>
      </c>
      <c r="L30" s="129" t="str">
        <f aca="false">IF(COUNT('[18]HourGH-JAN'!AB32)=0,"",ROUND('[18]HourGH-JAN'!AB32,2))</f>
        <v/>
      </c>
      <c r="M30" s="129" t="str">
        <f aca="false">IF(COUNT('[18]HourGH-FEB'!AB32)=0,"",ROUND('[18]HourGH-FEB'!AB32,2))</f>
        <v/>
      </c>
      <c r="N30" s="129" t="str">
        <f aca="false">IF(COUNT('[18]HourGH-MAR'!AB32)=0,"",ROUND('[18]HourGH-MAR'!AB32,2))</f>
        <v/>
      </c>
      <c r="O30" s="129"/>
    </row>
    <row r="31" customFormat="false" ht="21.75" hidden="false" customHeight="false" outlineLevel="0" collapsed="false">
      <c r="B31" s="154" t="n">
        <v>21</v>
      </c>
      <c r="C31" s="129" t="n">
        <f aca="false">IF(COUNT('[18]HourGH-APR'!AB33)=0,"",ROUND('[18]HourGH-APR'!AB33,2))</f>
        <v>264.99</v>
      </c>
      <c r="D31" s="129" t="n">
        <f aca="false">IF(COUNT('[18]HourGH-MAY'!AB33)=0,"",ROUND('[18]HourGH-MAY'!AB33,2))</f>
        <v>264.3</v>
      </c>
      <c r="E31" s="129" t="n">
        <f aca="false">IF(COUNT('[18]HourGH-JUN'!AB33)=0,"",ROUND('[18]HourGH-JUN'!AB33,2))</f>
        <v>264.78</v>
      </c>
      <c r="F31" s="129" t="n">
        <f aca="false">IF(COUNT('[18]HourGH-JUL'!AB33)=0,"",ROUND('[18]HourGH-JUL'!AB33,2))</f>
        <v>265.34</v>
      </c>
      <c r="G31" s="129" t="n">
        <f aca="false">IF(COUNT('[18]HourGH-AUG'!AB33)=0,"",ROUND('[18]HourGH-AUG'!AB33,2))</f>
        <v>264.51</v>
      </c>
      <c r="H31" s="129" t="n">
        <f aca="false">IF(COUNT('[18]HourGH-SEP'!AB33)=0,"",ROUND('[18]HourGH-SEP'!AB33,2))</f>
        <v>263.28</v>
      </c>
      <c r="I31" s="129" t="n">
        <f aca="false">IF(COUNT('[18]HourGH-OCT'!AB33)=0,"",ROUND('[18]HourGH-OCT'!AB33,2))</f>
        <v>262.6</v>
      </c>
      <c r="J31" s="129" t="n">
        <f aca="false">IF(COUNT('[18]HourGH-NOV'!AB33)=0,"",ROUND('[18]HourGH-NOV'!AB33,2))</f>
        <v>265.2</v>
      </c>
      <c r="K31" s="129" t="n">
        <f aca="false">IF(COUNT('[18]HourGH-DEC'!AB33)=0,"",ROUND('[18]HourGH-DEC'!AB33,2))</f>
        <v>265.02</v>
      </c>
      <c r="L31" s="129" t="n">
        <f aca="false">IF(COUNT('[18]HourGH-JAN'!AB33)=0,"",ROUND('[18]HourGH-JAN'!AB33,2))</f>
        <v>265.1</v>
      </c>
      <c r="M31" s="129" t="n">
        <f aca="false">IF(COUNT('[18]HourGH-FEB'!AB33)=0,"",ROUND('[18]HourGH-FEB'!AB33,2))</f>
        <v>265.11</v>
      </c>
      <c r="N31" s="129" t="n">
        <f aca="false">IF(COUNT('[18]HourGH-MAR'!AB33)=0,"",ROUND('[18]HourGH-MAR'!AB33,2))</f>
        <v>265.06</v>
      </c>
      <c r="O31" s="129"/>
    </row>
    <row r="32" customFormat="false" ht="21.75" hidden="false" customHeight="false" outlineLevel="0" collapsed="false">
      <c r="B32" s="154" t="n">
        <v>22</v>
      </c>
      <c r="C32" s="129" t="n">
        <f aca="false">IF(COUNT('[18]HourGH-APR'!AB34)=0,"",ROUND('[18]HourGH-APR'!AB34,2))</f>
        <v>265.09</v>
      </c>
      <c r="D32" s="129" t="n">
        <f aca="false">IF(COUNT('[18]HourGH-MAY'!AB34)=0,"",ROUND('[18]HourGH-MAY'!AB34,2))</f>
        <v>264.23</v>
      </c>
      <c r="E32" s="129" t="n">
        <f aca="false">IF(COUNT('[18]HourGH-JUN'!AB34)=0,"",ROUND('[18]HourGH-JUN'!AB34,2))</f>
        <v>264.69</v>
      </c>
      <c r="F32" s="129" t="n">
        <f aca="false">IF(COUNT('[18]HourGH-JUL'!AB34)=0,"",ROUND('[18]HourGH-JUL'!AB34,2))</f>
        <v>264.78</v>
      </c>
      <c r="G32" s="129" t="n">
        <f aca="false">IF(COUNT('[18]HourGH-AUG'!AB34)=0,"",ROUND('[18]HourGH-AUG'!AB34,2))</f>
        <v>264.93</v>
      </c>
      <c r="H32" s="129" t="n">
        <f aca="false">IF(COUNT('[18]HourGH-SEP'!AB34)=0,"",ROUND('[18]HourGH-SEP'!AB34,2))</f>
        <v>263.33</v>
      </c>
      <c r="I32" s="129" t="n">
        <f aca="false">IF(COUNT('[18]HourGH-OCT'!AB34)=0,"",ROUND('[18]HourGH-OCT'!AB34,2))</f>
        <v>262.74</v>
      </c>
      <c r="J32" s="129" t="n">
        <f aca="false">IF(COUNT('[18]HourGH-NOV'!AB34)=0,"",ROUND('[18]HourGH-NOV'!AB34,2))</f>
        <v>265.12</v>
      </c>
      <c r="K32" s="129" t="n">
        <f aca="false">IF(COUNT('[18]HourGH-DEC'!AB34)=0,"",ROUND('[18]HourGH-DEC'!AB34,2))</f>
        <v>265.06</v>
      </c>
      <c r="L32" s="129" t="n">
        <f aca="false">IF(COUNT('[18]HourGH-JAN'!AB34)=0,"",ROUND('[18]HourGH-JAN'!AB34,2))</f>
        <v>265.09</v>
      </c>
      <c r="M32" s="129" t="n">
        <f aca="false">IF(COUNT('[18]HourGH-FEB'!AB34)=0,"",ROUND('[18]HourGH-FEB'!AB34,2))</f>
        <v>265.11</v>
      </c>
      <c r="N32" s="129" t="n">
        <f aca="false">IF(COUNT('[18]HourGH-MAR'!AB34)=0,"",ROUND('[18]HourGH-MAR'!AB34,2))</f>
        <v>265.09</v>
      </c>
      <c r="O32" s="129"/>
    </row>
    <row r="33" customFormat="false" ht="21.75" hidden="false" customHeight="false" outlineLevel="0" collapsed="false">
      <c r="B33" s="154" t="n">
        <v>23</v>
      </c>
      <c r="C33" s="129" t="n">
        <f aca="false">IF(COUNT('[18]HourGH-APR'!AB35)=0,"",ROUND('[18]HourGH-APR'!AB35,2))</f>
        <v>265.25</v>
      </c>
      <c r="D33" s="129" t="n">
        <f aca="false">IF(COUNT('[18]HourGH-MAY'!AB35)=0,"",ROUND('[18]HourGH-MAY'!AB35,2))</f>
        <v>264.1</v>
      </c>
      <c r="E33" s="129" t="n">
        <f aca="false">IF(COUNT('[18]HourGH-JUN'!AB35)=0,"",ROUND('[18]HourGH-JUN'!AB35,2))</f>
        <v>264.65</v>
      </c>
      <c r="F33" s="129" t="n">
        <f aca="false">IF(COUNT('[18]HourGH-JUL'!AB35)=0,"",ROUND('[18]HourGH-JUL'!AB35,2))</f>
        <v>264.49</v>
      </c>
      <c r="G33" s="129" t="n">
        <f aca="false">IF(COUNT('[18]HourGH-AUG'!AB35)=0,"",ROUND('[18]HourGH-AUG'!AB35,2))</f>
        <v>264.73</v>
      </c>
      <c r="H33" s="129" t="n">
        <f aca="false">IF(COUNT('[18]HourGH-SEP'!AB35)=0,"",ROUND('[18]HourGH-SEP'!AB35,2))</f>
        <v>264.77</v>
      </c>
      <c r="I33" s="129" t="n">
        <f aca="false">IF(COUNT('[18]HourGH-OCT'!AB35)=0,"",ROUND('[18]HourGH-OCT'!AB35,2))</f>
        <v>262.96</v>
      </c>
      <c r="J33" s="129" t="n">
        <f aca="false">IF(COUNT('[18]HourGH-NOV'!AB35)=0,"",ROUND('[18]HourGH-NOV'!AB35,2))</f>
        <v>265.1</v>
      </c>
      <c r="K33" s="129" t="n">
        <f aca="false">IF(COUNT('[18]HourGH-DEC'!AB35)=0,"",ROUND('[18]HourGH-DEC'!AB35,2))</f>
        <v>265.08</v>
      </c>
      <c r="L33" s="129" t="n">
        <f aca="false">IF(COUNT('[18]HourGH-JAN'!AB35)=0,"",ROUND('[18]HourGH-JAN'!AB35,2))</f>
        <v>265.09</v>
      </c>
      <c r="M33" s="129" t="n">
        <f aca="false">IF(COUNT('[18]HourGH-FEB'!AB35)=0,"",ROUND('[18]HourGH-FEB'!AB35,2))</f>
        <v>265.13</v>
      </c>
      <c r="N33" s="129" t="n">
        <f aca="false">IF(COUNT('[18]HourGH-MAR'!AB35)=0,"",ROUND('[18]HourGH-MAR'!AB35,2))</f>
        <v>265.11</v>
      </c>
      <c r="O33" s="129"/>
    </row>
    <row r="34" customFormat="false" ht="21.75" hidden="false" customHeight="false" outlineLevel="0" collapsed="false">
      <c r="B34" s="154" t="n">
        <v>24</v>
      </c>
      <c r="C34" s="129" t="n">
        <f aca="false">IF(COUNT('[18]HourGH-APR'!AB36)=0,"",ROUND('[18]HourGH-APR'!AB36,2))</f>
        <v>265.18</v>
      </c>
      <c r="D34" s="129" t="n">
        <f aca="false">IF(COUNT('[18]HourGH-MAY'!AB36)=0,"",ROUND('[18]HourGH-MAY'!AB36,2))</f>
        <v>263.9</v>
      </c>
      <c r="E34" s="129" t="n">
        <f aca="false">IF(COUNT('[18]HourGH-JUN'!AB36)=0,"",ROUND('[18]HourGH-JUN'!AB36,2))</f>
        <v>264.64</v>
      </c>
      <c r="F34" s="129" t="n">
        <f aca="false">IF(COUNT('[18]HourGH-JUL'!AB36)=0,"",ROUND('[18]HourGH-JUL'!AB36,2))</f>
        <v>264.38</v>
      </c>
      <c r="G34" s="129" t="n">
        <f aca="false">IF(COUNT('[18]HourGH-AUG'!AB36)=0,"",ROUND('[18]HourGH-AUG'!AB36,2))</f>
        <v>264.55</v>
      </c>
      <c r="H34" s="129" t="n">
        <f aca="false">IF(COUNT('[18]HourGH-SEP'!AB36)=0,"",ROUND('[18]HourGH-SEP'!AB36,2))</f>
        <v>264.18</v>
      </c>
      <c r="I34" s="129" t="n">
        <f aca="false">IF(COUNT('[18]HourGH-OCT'!AB36)=0,"",ROUND('[18]HourGH-OCT'!AB36,2))</f>
        <v>263.19</v>
      </c>
      <c r="J34" s="129" t="n">
        <f aca="false">IF(COUNT('[18]HourGH-NOV'!AB36)=0,"",ROUND('[18]HourGH-NOV'!AB36,2))</f>
        <v>265.3</v>
      </c>
      <c r="K34" s="129" t="n">
        <f aca="false">IF(COUNT('[18]HourGH-DEC'!AB36)=0,"",ROUND('[18]HourGH-DEC'!AB36,2))</f>
        <v>264.95</v>
      </c>
      <c r="L34" s="129" t="n">
        <f aca="false">IF(COUNT('[18]HourGH-JAN'!AB36)=0,"",ROUND('[18]HourGH-JAN'!AB36,2))</f>
        <v>265.06</v>
      </c>
      <c r="M34" s="129" t="n">
        <f aca="false">IF(COUNT('[18]HourGH-FEB'!AB36)=0,"",ROUND('[18]HourGH-FEB'!AB36,2))</f>
        <v>265.11</v>
      </c>
      <c r="N34" s="129" t="n">
        <f aca="false">IF(COUNT('[18]HourGH-MAR'!AB36)=0,"",ROUND('[18]HourGH-MAR'!AB36,2))</f>
        <v>265.1</v>
      </c>
      <c r="O34" s="129"/>
    </row>
    <row r="35" customFormat="false" ht="21.75" hidden="false" customHeight="false" outlineLevel="0" collapsed="false">
      <c r="B35" s="154" t="n">
        <v>25</v>
      </c>
      <c r="C35" s="129" t="n">
        <f aca="false">IF(COUNT('[18]HourGH-APR'!AB37)=0,"",ROUND('[18]HourGH-APR'!AB37,2))</f>
        <v>265.17</v>
      </c>
      <c r="D35" s="129" t="n">
        <f aca="false">IF(COUNT('[18]HourGH-MAY'!AB37)=0,"",ROUND('[18]HourGH-MAY'!AB37,2))</f>
        <v>263.85</v>
      </c>
      <c r="E35" s="129" t="n">
        <f aca="false">IF(COUNT('[18]HourGH-JUN'!AB37)=0,"",ROUND('[18]HourGH-JUN'!AB37,2))</f>
        <v>264.63</v>
      </c>
      <c r="F35" s="129" t="n">
        <f aca="false">IF(COUNT('[18]HourGH-JUL'!AB37)=0,"",ROUND('[18]HourGH-JUL'!AB37,2))</f>
        <v>264.61</v>
      </c>
      <c r="G35" s="129" t="n">
        <f aca="false">IF(COUNT('[18]HourGH-AUG'!AB37)=0,"",ROUND('[18]HourGH-AUG'!AB37,2))</f>
        <v>264.54</v>
      </c>
      <c r="H35" s="129" t="n">
        <f aca="false">IF(COUNT('[18]HourGH-SEP'!AB37)=0,"",ROUND('[18]HourGH-SEP'!AB37,2))</f>
        <v>264.11</v>
      </c>
      <c r="I35" s="129" t="n">
        <f aca="false">IF(COUNT('[18]HourGH-OCT'!AB37)=0,"",ROUND('[18]HourGH-OCT'!AB37,2))</f>
        <v>264.15</v>
      </c>
      <c r="J35" s="129" t="n">
        <f aca="false">IF(COUNT('[18]HourGH-NOV'!AB37)=0,"",ROUND('[18]HourGH-NOV'!AB37,2))</f>
        <v>264.97</v>
      </c>
      <c r="K35" s="129" t="n">
        <f aca="false">IF(COUNT('[18]HourGH-DEC'!AB37)=0,"",ROUND('[18]HourGH-DEC'!AB37,2))</f>
        <v>265.08</v>
      </c>
      <c r="L35" s="129" t="n">
        <f aca="false">IF(COUNT('[18]HourGH-JAN'!AB37)=0,"",ROUND('[18]HourGH-JAN'!AB37,2))</f>
        <v>265.07</v>
      </c>
      <c r="M35" s="129" t="n">
        <f aca="false">IF(COUNT('[18]HourGH-FEB'!AB37)=0,"",ROUND('[18]HourGH-FEB'!AB37,2))</f>
        <v>265.06</v>
      </c>
      <c r="N35" s="129" t="n">
        <f aca="false">IF(COUNT('[18]HourGH-MAR'!AB37)=0,"",ROUND('[18]HourGH-MAR'!AB37,2))</f>
        <v>265.08</v>
      </c>
      <c r="O35" s="129"/>
    </row>
    <row r="36" customFormat="false" ht="21.75" hidden="false" customHeight="false" outlineLevel="0" collapsed="false">
      <c r="B36" s="154" t="n">
        <v>26</v>
      </c>
      <c r="C36" s="129" t="n">
        <f aca="false">IF(COUNT('[18]HourGH-APR'!AB38)=0,"",ROUND('[18]HourGH-APR'!AB38,2))</f>
        <v>265.04</v>
      </c>
      <c r="D36" s="129" t="n">
        <f aca="false">IF(COUNT('[18]HourGH-MAY'!AB38)=0,"",ROUND('[18]HourGH-MAY'!AB38,2))</f>
        <v>263.84</v>
      </c>
      <c r="E36" s="129" t="n">
        <f aca="false">IF(COUNT('[18]HourGH-JUN'!AB38)=0,"",ROUND('[18]HourGH-JUN'!AB38,2))</f>
        <v>264.62</v>
      </c>
      <c r="F36" s="129" t="n">
        <f aca="false">IF(COUNT('[18]HourGH-JUL'!AB38)=0,"",ROUND('[18]HourGH-JUL'!AB38,2))</f>
        <v>264.75</v>
      </c>
      <c r="G36" s="129" t="n">
        <f aca="false">IF(COUNT('[18]HourGH-AUG'!AB38)=0,"",ROUND('[18]HourGH-AUG'!AB38,2))</f>
        <v>265.18</v>
      </c>
      <c r="H36" s="129" t="n">
        <f aca="false">IF(COUNT('[18]HourGH-SEP'!AB38)=0,"",ROUND('[18]HourGH-SEP'!AB38,2))</f>
        <v>263.59</v>
      </c>
      <c r="I36" s="129" t="n">
        <f aca="false">IF(COUNT('[18]HourGH-OCT'!AB38)=0,"",ROUND('[18]HourGH-OCT'!AB38,2))</f>
        <v>265.02</v>
      </c>
      <c r="J36" s="129" t="n">
        <f aca="false">IF(COUNT('[18]HourGH-NOV'!AB38)=0,"",ROUND('[18]HourGH-NOV'!AB38,2))</f>
        <v>264.85</v>
      </c>
      <c r="K36" s="129" t="n">
        <f aca="false">IF(COUNT('[18]HourGH-DEC'!AB38)=0,"",ROUND('[18]HourGH-DEC'!AB38,2))</f>
        <v>265.15</v>
      </c>
      <c r="L36" s="129" t="n">
        <f aca="false">IF(COUNT('[18]HourGH-JAN'!AB38)=0,"",ROUND('[18]HourGH-JAN'!AB38,2))</f>
        <v>265.07</v>
      </c>
      <c r="M36" s="129" t="n">
        <f aca="false">IF(COUNT('[18]HourGH-FEB'!AB38)=0,"",ROUND('[18]HourGH-FEB'!AB38,2))</f>
        <v>265.07</v>
      </c>
      <c r="N36" s="129" t="n">
        <f aca="false">IF(COUNT('[18]HourGH-MAR'!AB38)=0,"",ROUND('[18]HourGH-MAR'!AB38,2))</f>
        <v>265.09</v>
      </c>
      <c r="O36" s="129"/>
    </row>
    <row r="37" customFormat="false" ht="21.75" hidden="false" customHeight="false" outlineLevel="0" collapsed="false">
      <c r="B37" s="154" t="n">
        <v>27</v>
      </c>
      <c r="C37" s="129" t="n">
        <f aca="false">IF(COUNT('[18]HourGH-APR'!AB39)=0,"",ROUND('[18]HourGH-APR'!AB39,2))</f>
        <v>265.02</v>
      </c>
      <c r="D37" s="129" t="n">
        <f aca="false">IF(COUNT('[18]HourGH-MAY'!AB39)=0,"",ROUND('[18]HourGH-MAY'!AB39,2))</f>
        <v>263.84</v>
      </c>
      <c r="E37" s="129" t="n">
        <f aca="false">IF(COUNT('[18]HourGH-JUN'!AB39)=0,"",ROUND('[18]HourGH-JUN'!AB39,2))</f>
        <v>264.44</v>
      </c>
      <c r="F37" s="129" t="n">
        <f aca="false">IF(COUNT('[18]HourGH-JUL'!AB39)=0,"",ROUND('[18]HourGH-JUL'!AB39,2))</f>
        <v>264.69</v>
      </c>
      <c r="G37" s="129" t="n">
        <f aca="false">IF(COUNT('[18]HourGH-AUG'!AB39)=0,"",ROUND('[18]HourGH-AUG'!AB39,2))</f>
        <v>264.88</v>
      </c>
      <c r="H37" s="129" t="n">
        <f aca="false">IF(COUNT('[18]HourGH-SEP'!AB39)=0,"",ROUND('[18]HourGH-SEP'!AB39,2))</f>
        <v>264.32</v>
      </c>
      <c r="I37" s="129" t="n">
        <f aca="false">IF(COUNT('[18]HourGH-OCT'!AB39)=0,"",ROUND('[18]HourGH-OCT'!AB39,2))</f>
        <v>264.91</v>
      </c>
      <c r="J37" s="129" t="n">
        <f aca="false">IF(COUNT('[18]HourGH-NOV'!AB39)=0,"",ROUND('[18]HourGH-NOV'!AB39,2))</f>
        <v>265.28</v>
      </c>
      <c r="K37" s="129" t="n">
        <f aca="false">IF(COUNT('[18]HourGH-DEC'!AB39)=0,"",ROUND('[18]HourGH-DEC'!AB39,2))</f>
        <v>265.16</v>
      </c>
      <c r="L37" s="129" t="n">
        <f aca="false">IF(COUNT('[18]HourGH-JAN'!AB39)=0,"",ROUND('[18]HourGH-JAN'!AB39,2))</f>
        <v>265.1</v>
      </c>
      <c r="M37" s="129" t="n">
        <f aca="false">IF(COUNT('[18]HourGH-FEB'!AB39)=0,"",ROUND('[18]HourGH-FEB'!AB39,2))</f>
        <v>265.07</v>
      </c>
      <c r="N37" s="129" t="n">
        <f aca="false">IF(COUNT('[18]HourGH-MAR'!AB39)=0,"",ROUND('[18]HourGH-MAR'!AB39,2))</f>
        <v>265.08</v>
      </c>
      <c r="O37" s="129"/>
    </row>
    <row r="38" customFormat="false" ht="21.75" hidden="false" customHeight="false" outlineLevel="0" collapsed="false">
      <c r="B38" s="154" t="n">
        <v>28</v>
      </c>
      <c r="C38" s="129" t="n">
        <f aca="false">IF(COUNT('[18]HourGH-APR'!AB40)=0,"",ROUND('[18]HourGH-APR'!AB40,2))</f>
        <v>265.08</v>
      </c>
      <c r="D38" s="129" t="n">
        <f aca="false">IF(COUNT('[18]HourGH-MAY'!AB40)=0,"",ROUND('[18]HourGH-MAY'!AB40,2))</f>
        <v>263.81</v>
      </c>
      <c r="E38" s="129" t="n">
        <f aca="false">IF(COUNT('[18]HourGH-JUN'!AB40)=0,"",ROUND('[18]HourGH-JUN'!AB40,2))</f>
        <v>264.28</v>
      </c>
      <c r="F38" s="129" t="n">
        <f aca="false">IF(COUNT('[18]HourGH-JUL'!AB40)=0,"",ROUND('[18]HourGH-JUL'!AB40,2))</f>
        <v>264.68</v>
      </c>
      <c r="G38" s="129" t="n">
        <f aca="false">IF(COUNT('[18]HourGH-AUG'!AB40)=0,"",ROUND('[18]HourGH-AUG'!AB40,2))</f>
        <v>264.95</v>
      </c>
      <c r="H38" s="129" t="n">
        <f aca="false">IF(COUNT('[18]HourGH-SEP'!AB40)=0,"",ROUND('[18]HourGH-SEP'!AB40,2))</f>
        <v>264.89</v>
      </c>
      <c r="I38" s="129" t="n">
        <f aca="false">IF(COUNT('[18]HourGH-OCT'!AB40)=0,"",ROUND('[18]HourGH-OCT'!AB40,2))</f>
        <v>265.05</v>
      </c>
      <c r="J38" s="129" t="n">
        <f aca="false">IF(COUNT('[18]HourGH-NOV'!AB40)=0,"",ROUND('[18]HourGH-NOV'!AB40,2))</f>
        <v>265.12</v>
      </c>
      <c r="K38" s="129" t="n">
        <f aca="false">IF(COUNT('[18]HourGH-DEC'!AB40)=0,"",ROUND('[18]HourGH-DEC'!AB40,2))</f>
        <v>265.11</v>
      </c>
      <c r="L38" s="129" t="n">
        <f aca="false">IF(COUNT('[18]HourGH-JAN'!AB40)=0,"",ROUND('[18]HourGH-JAN'!AB40,2))</f>
        <v>265.11</v>
      </c>
      <c r="M38" s="129" t="n">
        <f aca="false">IF(COUNT('[18]HourGH-FEB'!AB40)=0,"",ROUND('[18]HourGH-FEB'!AB40,2))</f>
        <v>265.05</v>
      </c>
      <c r="N38" s="129" t="n">
        <f aca="false">IF(COUNT('[18]HourGH-MAR'!AB40)=0,"",ROUND('[18]HourGH-MAR'!AB40,2))</f>
        <v>265.09</v>
      </c>
      <c r="O38" s="129"/>
    </row>
    <row r="39" customFormat="false" ht="21.75" hidden="false" customHeight="false" outlineLevel="0" collapsed="false">
      <c r="B39" s="154" t="n">
        <v>29</v>
      </c>
      <c r="C39" s="129" t="n">
        <f aca="false">IF(COUNT('[18]HourGH-APR'!AB41)=0,"",ROUND('[18]HourGH-APR'!AB41,2))</f>
        <v>265.21</v>
      </c>
      <c r="D39" s="129" t="n">
        <f aca="false">IF(COUNT('[18]HourGH-MAY'!AB41)=0,"",ROUND('[18]HourGH-MAY'!AB41,2))</f>
        <v>263.58</v>
      </c>
      <c r="E39" s="129" t="n">
        <f aca="false">IF(COUNT('[18]HourGH-JUN'!AB41)=0,"",ROUND('[18]HourGH-JUN'!AB41,2))</f>
        <v>264.28</v>
      </c>
      <c r="F39" s="129" t="n">
        <f aca="false">IF(COUNT('[18]HourGH-JUL'!AB41)=0,"",ROUND('[18]HourGH-JUL'!AB41,2))</f>
        <v>264.73</v>
      </c>
      <c r="G39" s="129" t="n">
        <f aca="false">IF(COUNT('[18]HourGH-AUG'!AB41)=0,"",ROUND('[18]HourGH-AUG'!AB41,2))</f>
        <v>264.67</v>
      </c>
      <c r="H39" s="129" t="n">
        <f aca="false">IF(COUNT('[18]HourGH-SEP'!AB41)=0,"",ROUND('[18]HourGH-SEP'!AB41,2))</f>
        <v>264.6</v>
      </c>
      <c r="I39" s="129" t="n">
        <f aca="false">IF(COUNT('[18]HourGH-OCT'!AB41)=0,"",ROUND('[18]HourGH-OCT'!AB41,2))</f>
        <v>265.44</v>
      </c>
      <c r="J39" s="129" t="n">
        <f aca="false">IF(COUNT('[18]HourGH-NOV'!AB41)=0,"",ROUND('[18]HourGH-NOV'!AB41,2))</f>
        <v>264.88</v>
      </c>
      <c r="K39" s="129" t="n">
        <f aca="false">IF(COUNT('[18]HourGH-DEC'!AB41)=0,"",ROUND('[18]HourGH-DEC'!AB41,2))</f>
        <v>265.11</v>
      </c>
      <c r="L39" s="129" t="n">
        <f aca="false">IF(COUNT('[18]HourGH-JAN'!AB41)=0,"",ROUND('[18]HourGH-JAN'!AB41,2))</f>
        <v>265.13</v>
      </c>
      <c r="M39" s="129" t="str">
        <f aca="false">IF(COUNT('[18]HourGH-FEB'!AB41)=0,"",ROUND('[18]HourGH-FEB'!AB41,2))</f>
        <v/>
      </c>
      <c r="N39" s="129" t="n">
        <f aca="false">IF(COUNT('[18]HourGH-MAR'!AB41)=0,"",ROUND('[18]HourGH-MAR'!AB41,2))</f>
        <v>265.07</v>
      </c>
      <c r="O39" s="129"/>
    </row>
    <row r="40" customFormat="false" ht="21.75" hidden="false" customHeight="false" outlineLevel="0" collapsed="false">
      <c r="B40" s="154" t="n">
        <v>30</v>
      </c>
      <c r="C40" s="129" t="n">
        <f aca="false">IF(COUNT('[18]HourGH-APR'!AB42)=0,"",ROUND('[18]HourGH-APR'!AB42,2))</f>
        <v>265.18</v>
      </c>
      <c r="D40" s="129" t="n">
        <f aca="false">IF(COUNT('[18]HourGH-MAY'!AB42)=0,"",ROUND('[18]HourGH-MAY'!AB42,2))</f>
        <v>263.59</v>
      </c>
      <c r="E40" s="129" t="n">
        <f aca="false">IF(COUNT('[18]HourGH-JUN'!AB42)=0,"",ROUND('[18]HourGH-JUN'!AB42,2))</f>
        <v>264.25</v>
      </c>
      <c r="F40" s="129" t="n">
        <f aca="false">IF(COUNT('[18]HourGH-JUL'!AB42)=0,"",ROUND('[18]HourGH-JUL'!AB42,2))</f>
        <v>264.68</v>
      </c>
      <c r="G40" s="129" t="n">
        <f aca="false">IF(COUNT('[18]HourGH-AUG'!AB42)=0,"",ROUND('[18]HourGH-AUG'!AB42,2))</f>
        <v>264.51</v>
      </c>
      <c r="H40" s="129" t="n">
        <f aca="false">IF(COUNT('[18]HourGH-SEP'!AB42)=0,"",ROUND('[18]HourGH-SEP'!AB42,2))</f>
        <v>264.56</v>
      </c>
      <c r="I40" s="129" t="n">
        <f aca="false">IF(COUNT('[18]HourGH-OCT'!AB42)=0,"",ROUND('[18]HourGH-OCT'!AB42,2))</f>
        <v>264.93</v>
      </c>
      <c r="J40" s="129" t="n">
        <f aca="false">IF(COUNT('[18]HourGH-NOV'!AB42)=0,"",ROUND('[18]HourGH-NOV'!AB42,2))</f>
        <v>264.69</v>
      </c>
      <c r="K40" s="129" t="n">
        <f aca="false">IF(COUNT('[18]HourGH-DEC'!AB42)=0,"",ROUND('[18]HourGH-DEC'!AB42,2))</f>
        <v>265.09</v>
      </c>
      <c r="L40" s="129" t="n">
        <f aca="false">IF(COUNT('[18]HourGH-JAN'!AB42)=0,"",ROUND('[18]HourGH-JAN'!AB42,2))</f>
        <v>265.12</v>
      </c>
      <c r="M40" s="129"/>
      <c r="N40" s="129" t="n">
        <f aca="false">IF(COUNT('[18]HourGH-MAR'!AB42)=0,"",ROUND('[18]HourGH-MAR'!AB42,2))</f>
        <v>265.03</v>
      </c>
      <c r="O40" s="129"/>
    </row>
    <row r="41" customFormat="false" ht="21.75" hidden="false" customHeight="false" outlineLevel="0" collapsed="false">
      <c r="B41" s="154" t="n">
        <v>31</v>
      </c>
      <c r="C41" s="129"/>
      <c r="D41" s="129" t="n">
        <f aca="false">IF(COUNT('[18]HourGH-MAY'!AB43)=0,"",ROUND('[18]HourGH-MAY'!AB43,2))</f>
        <v>263.57</v>
      </c>
      <c r="E41" s="129"/>
      <c r="F41" s="129" t="n">
        <f aca="false">IF(COUNT('[18]HourGH-JUL'!AB43)=0,"",ROUND('[18]HourGH-JUL'!AB43,2))</f>
        <v>264.57</v>
      </c>
      <c r="G41" s="129" t="n">
        <f aca="false">IF(COUNT('[18]HourGH-AUG'!AB43)=0,"",ROUND('[18]HourGH-AUG'!AB43,2))</f>
        <v>264.53</v>
      </c>
      <c r="H41" s="129"/>
      <c r="I41" s="129" t="n">
        <f aca="false">IF(COUNT('[18]HourGH-OCT'!AB43)=0,"",ROUND('[18]HourGH-OCT'!AB43,2))</f>
        <v>264.55</v>
      </c>
      <c r="J41" s="129"/>
      <c r="K41" s="129" t="n">
        <f aca="false">IF(COUNT('[18]HourGH-DEC'!AB43)=0,"",ROUND('[18]HourGH-DEC'!AB43,2))</f>
        <v>265.07</v>
      </c>
      <c r="L41" s="129" t="n">
        <f aca="false">IF(COUNT('[18]HourGH-JAN'!AB43)=0,"",ROUND('[18]HourGH-JAN'!AB43,2))</f>
        <v>265.11</v>
      </c>
      <c r="M41" s="129"/>
      <c r="N41" s="129" t="n">
        <f aca="false">IF(COUNT('[18]HourGH-MAR'!AB43)=0,"",ROUND('[18]HourGH-MAR'!AB43,2))</f>
        <v>265.05</v>
      </c>
      <c r="O41" s="129"/>
    </row>
    <row r="42" customFormat="false" ht="6.75" hidden="false" customHeight="true" outlineLevel="0" collapsed="false"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3" customFormat="false" ht="14.25" hidden="false" customHeight="true" outlineLevel="0" collapsed="false">
      <c r="B43" s="164" t="s">
        <v>243</v>
      </c>
      <c r="C43" s="129" t="n">
        <f aca="false">IF(COUNT(C9:C41)&gt;0,AVERAGE(C9:C41),"")</f>
        <v>264.138666666667</v>
      </c>
      <c r="D43" s="129" t="n">
        <f aca="false">IF(COUNT(D9:D41)&gt;0,AVERAGE(D9:D41),"")</f>
        <v>264.384838709677</v>
      </c>
      <c r="E43" s="129" t="n">
        <f aca="false">IF(COUNT(E9:E41)&gt;0,AVERAGE(E9:E41),"")</f>
        <v>264.189333333333</v>
      </c>
      <c r="F43" s="129" t="n">
        <f aca="false">IF(COUNT(F9:F41)&gt;0,AVERAGE(F9:F41),"")</f>
        <v>264.62</v>
      </c>
      <c r="G43" s="129" t="n">
        <f aca="false">IF(COUNT(G9:G41)&gt;0,AVERAGE(G9:G41),"")</f>
        <v>264.640322580645</v>
      </c>
      <c r="H43" s="129" t="n">
        <f aca="false">IF(COUNT(H9:H41)&gt;0,AVERAGE(H9:H41),"")</f>
        <v>264.137333333333</v>
      </c>
      <c r="I43" s="129" t="n">
        <f aca="false">IF(COUNT(I9:I41)&gt;0,AVERAGE(I9:I41),"")</f>
        <v>264.285161290323</v>
      </c>
      <c r="J43" s="129" t="n">
        <f aca="false">IF(COUNT(J9:J41)&gt;0,AVERAGE(J9:J41),"")</f>
        <v>264.856666666667</v>
      </c>
      <c r="K43" s="129" t="n">
        <f aca="false">IF(COUNT(K9:K41)&gt;0,AVERAGE(K9:K41),"")</f>
        <v>265.027741935484</v>
      </c>
      <c r="L43" s="129" t="n">
        <f aca="false">IF(COUNT(L9:L41)&gt;0,AVERAGE(L9:L41),"")</f>
        <v>265.096451612903</v>
      </c>
      <c r="M43" s="129" t="n">
        <f aca="false">IF(COUNT(M9:M41)&gt;0,AVERAGE(M9:M41),"")</f>
        <v>265.096785714286</v>
      </c>
      <c r="N43" s="129" t="n">
        <f aca="false">IF(COUNT(N9:N41)&gt;0,AVERAGE(N9:N41),"")</f>
        <v>265.081290322581</v>
      </c>
      <c r="O43" s="129"/>
      <c r="P43" s="165"/>
    </row>
    <row r="44" customFormat="false" ht="14.25" hidden="false" customHeight="true" outlineLevel="0" collapsed="false">
      <c r="B44" s="164" t="s">
        <v>244</v>
      </c>
      <c r="C44" s="129" t="n">
        <f aca="false">IF(COUNT(C9:C41)&gt;0,MAX(C9:C41),"")</f>
        <v>265.25</v>
      </c>
      <c r="D44" s="129" t="n">
        <f aca="false">IF(COUNT(D9:D41)&gt;0,MAX(D9:D41),"")</f>
        <v>265.08</v>
      </c>
      <c r="E44" s="129" t="n">
        <f aca="false">IF(COUNT(E9:E41)&gt;0,MAX(E9:E41),"")</f>
        <v>265.02</v>
      </c>
      <c r="F44" s="129" t="n">
        <f aca="false">IF(COUNT(F9:F41)&gt;0,MAX(F9:F41),"")</f>
        <v>265.48</v>
      </c>
      <c r="G44" s="129" t="n">
        <f aca="false">IF(COUNT(G9:G41)&gt;0,MAX(G9:G41),"")</f>
        <v>265.18</v>
      </c>
      <c r="H44" s="129" t="n">
        <f aca="false">IF(COUNT(H9:H41)&gt;0,MAX(H9:H41),"")</f>
        <v>264.89</v>
      </c>
      <c r="I44" s="129" t="n">
        <f aca="false">IF(COUNT(I9:I41)&gt;0,MAX(I9:I41),"")</f>
        <v>265.44</v>
      </c>
      <c r="J44" s="129" t="n">
        <f aca="false">IF(COUNT(J9:J41)&gt;0,MAX(J9:J41),"")</f>
        <v>265.3</v>
      </c>
      <c r="K44" s="129" t="n">
        <f aca="false">IF(COUNT(K9:K41)&gt;0,MAX(K9:K41),"")</f>
        <v>265.16</v>
      </c>
      <c r="L44" s="129" t="n">
        <f aca="false">IF(COUNT(L9:L41)&gt;0,MAX(L9:L41),"")</f>
        <v>265.15</v>
      </c>
      <c r="M44" s="129" t="n">
        <f aca="false">IF(COUNT(M9:M41)&gt;0,MAX(M9:M41),"")</f>
        <v>265.13</v>
      </c>
      <c r="N44" s="129" t="n">
        <f aca="false">IF(COUNT(N9:N41)&gt;0,MAX(N9:N41),"")</f>
        <v>265.14</v>
      </c>
      <c r="O44" s="129" t="n">
        <f aca="false">IF(COUNT(C44:N44)&gt;0,MAX(C44:N44),"")</f>
        <v>265.48</v>
      </c>
      <c r="P44" s="165"/>
    </row>
    <row r="45" customFormat="false" ht="14.25" hidden="false" customHeight="true" outlineLevel="0" collapsed="false">
      <c r="B45" s="164" t="s">
        <v>245</v>
      </c>
      <c r="C45" s="129" t="n">
        <f aca="false">IF(COUNT(C9:C41)&gt;0,MIN(C9:C41),"")</f>
        <v>263.08</v>
      </c>
      <c r="D45" s="129" t="n">
        <f aca="false">IF(COUNT(D9:D41)&gt;0,MIN(D9:D41),"")</f>
        <v>263.57</v>
      </c>
      <c r="E45" s="129" t="n">
        <f aca="false">IF(COUNT(E9:E41)&gt;0,MIN(E9:E41),"")</f>
        <v>263.25</v>
      </c>
      <c r="F45" s="129" t="n">
        <f aca="false">IF(COUNT(F9:F41)&gt;0,MIN(F9:F41),"")</f>
        <v>263.74</v>
      </c>
      <c r="G45" s="129" t="n">
        <f aca="false">IF(COUNT(G9:G41)&gt;0,MIN(G9:G41),"")</f>
        <v>264.28</v>
      </c>
      <c r="H45" s="129" t="n">
        <f aca="false">IF(COUNT(H9:H41)&gt;0,MIN(H9:H41),"")</f>
        <v>263.28</v>
      </c>
      <c r="I45" s="129" t="n">
        <f aca="false">IF(COUNT(I9:I41)&gt;0,MIN(I9:I41),"")</f>
        <v>262.47</v>
      </c>
      <c r="J45" s="129" t="n">
        <f aca="false">IF(COUNT(J9:J41)&gt;0,MIN(J9:J41),"")</f>
        <v>264.4</v>
      </c>
      <c r="K45" s="129" t="n">
        <f aca="false">IF(COUNT(K9:K41)&gt;0,MIN(K9:K41),"")</f>
        <v>264.83</v>
      </c>
      <c r="L45" s="129" t="n">
        <f aca="false">IF(COUNT(L9:L41)&gt;0,MIN(L9:L41),"")</f>
        <v>265.05</v>
      </c>
      <c r="M45" s="129" t="n">
        <f aca="false">IF(COUNT(M9:M41)&gt;0,MIN(M9:M41),"")</f>
        <v>265.05</v>
      </c>
      <c r="N45" s="129" t="n">
        <f aca="false">IF(COUNT(N9:N41)&gt;0,MIN(N9:N41),"")</f>
        <v>265.01</v>
      </c>
      <c r="O45" s="129" t="n">
        <f aca="false">IF(COUNT(C45:N45)&gt;0,MIN(C45:N45),"")</f>
        <v>262.47</v>
      </c>
      <c r="P45" s="165"/>
    </row>
    <row r="46" customFormat="false" ht="14.25" hidden="false" customHeight="true" outlineLevel="0" collapsed="false">
      <c r="B46" s="112" t="s">
        <v>246</v>
      </c>
      <c r="C46" s="112"/>
      <c r="D46" s="112"/>
      <c r="E46" s="112"/>
      <c r="F46" s="166" t="str">
        <f aca="false">S4&amp;"  M ( "&amp;R4&amp;" ),  AT  "&amp;T4&amp;"  Hours, On  "&amp;U4&amp;"  "&amp;V4&amp;",  "&amp;W4</f>
        <v>266.16  M ( MSL. ),  AT  03:00  Hours, On  JUL  10,  2021</v>
      </c>
      <c r="G46" s="166"/>
      <c r="H46" s="166"/>
      <c r="I46" s="166"/>
      <c r="J46" s="166"/>
      <c r="K46" s="166"/>
      <c r="L46" s="166"/>
      <c r="M46" s="129"/>
      <c r="N46" s="129"/>
      <c r="O46" s="129"/>
      <c r="P46" s="167"/>
    </row>
    <row r="47" customFormat="false" ht="14.25" hidden="false" customHeight="true" outlineLevel="0" collapsed="false">
      <c r="B47" s="112" t="s">
        <v>248</v>
      </c>
      <c r="C47" s="112"/>
      <c r="D47" s="112"/>
      <c r="E47" s="112"/>
      <c r="F47" s="149" t="str">
        <f aca="false">T5&amp;"  M  ( "&amp;R4&amp;" ),  River Bed   "&amp;U5&amp;"  M  ( "&amp;R4&amp;" )"</f>
        <v>261.75  M  ( MSL. ),  River Bed   256.1  M  ( MSL. )</v>
      </c>
      <c r="G47" s="149"/>
      <c r="H47" s="149"/>
      <c r="I47" s="149"/>
      <c r="J47" s="149"/>
      <c r="K47" s="149"/>
      <c r="L47" s="149"/>
      <c r="M47" s="168"/>
    </row>
    <row r="48" customFormat="false" ht="14.25" hidden="false" customHeight="true" outlineLevel="0" collapsed="false">
      <c r="B48" s="169" t="s">
        <v>250</v>
      </c>
      <c r="C48" s="169"/>
      <c r="D48" s="169"/>
      <c r="E48" s="169"/>
      <c r="F48" s="151" t="str">
        <f aca="false">V5&amp;"  M  ( "&amp;R4&amp;") "</f>
        <v>268.86  M  ( MSL.) </v>
      </c>
      <c r="G48" s="151"/>
      <c r="H48" s="151"/>
      <c r="I48" s="170"/>
      <c r="J48" s="171"/>
      <c r="K48" s="170"/>
      <c r="L48" s="170"/>
      <c r="M48" s="170"/>
      <c r="N48" s="170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51" t="str">
        <f aca="false">W5&amp;"  M  ( "&amp;R4&amp;"),     Drainage Area    "&amp;R6&amp;"  Square Kilometers"</f>
        <v>268.026  M  ( MSL.),     Drainage Area    14814  Square Kilometers</v>
      </c>
      <c r="G49" s="151"/>
      <c r="H49" s="151"/>
      <c r="I49" s="151"/>
      <c r="J49" s="151"/>
      <c r="K49" s="151"/>
      <c r="L49" s="151"/>
      <c r="M49" s="151"/>
    </row>
    <row r="51" customFormat="false" ht="21.75" hidden="false" customHeight="false" outlineLevel="0" collapsed="false">
      <c r="A51" s="84" t="s">
        <v>218</v>
      </c>
      <c r="C51" s="84" t="s">
        <v>219</v>
      </c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32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61</v>
      </c>
      <c r="M54" s="84" t="s">
        <v>362</v>
      </c>
    </row>
    <row r="55" customFormat="false" ht="21.75" hidden="false" customHeight="false" outlineLevel="0" collapsed="false">
      <c r="B55" s="146" t="s">
        <v>363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</row>
    <row r="57" customFormat="false" ht="21.75" hidden="false" customHeight="false" outlineLevel="0" collapsed="false">
      <c r="B57" s="147" t="s">
        <v>195</v>
      </c>
      <c r="C57" s="147" t="s">
        <v>230</v>
      </c>
      <c r="D57" s="147" t="s">
        <v>231</v>
      </c>
      <c r="E57" s="147" t="s">
        <v>232</v>
      </c>
      <c r="F57" s="147" t="s">
        <v>233</v>
      </c>
      <c r="G57" s="147" t="s">
        <v>234</v>
      </c>
      <c r="H57" s="147" t="s">
        <v>235</v>
      </c>
      <c r="I57" s="147" t="s">
        <v>236</v>
      </c>
      <c r="J57" s="147" t="s">
        <v>237</v>
      </c>
      <c r="K57" s="147" t="s">
        <v>238</v>
      </c>
      <c r="L57" s="147" t="s">
        <v>239</v>
      </c>
      <c r="M57" s="147" t="s">
        <v>240</v>
      </c>
      <c r="N57" s="147" t="s">
        <v>241</v>
      </c>
      <c r="O57" s="147" t="s">
        <v>242</v>
      </c>
    </row>
    <row r="59" customFormat="false" ht="21.75" hidden="false" customHeight="false" outlineLevel="0" collapsed="false">
      <c r="B59" s="84" t="n">
        <v>1</v>
      </c>
      <c r="C59" s="129" t="n">
        <v>2.4</v>
      </c>
      <c r="D59" s="129" t="n">
        <v>10.35</v>
      </c>
      <c r="E59" s="129" t="n">
        <v>3.24</v>
      </c>
      <c r="F59" s="129" t="n">
        <v>6.25</v>
      </c>
      <c r="G59" s="129" t="n">
        <v>8.1</v>
      </c>
      <c r="H59" s="129" t="n">
        <v>79.25</v>
      </c>
      <c r="I59" s="129" t="n">
        <v>73.4</v>
      </c>
      <c r="J59" s="129" t="n">
        <v>75.85</v>
      </c>
      <c r="K59" s="129" t="n">
        <v>9.35</v>
      </c>
      <c r="L59" s="129" t="n">
        <v>10.6</v>
      </c>
      <c r="M59" s="129" t="n">
        <v>10.55</v>
      </c>
      <c r="N59" s="129" t="n">
        <v>10.35</v>
      </c>
      <c r="O59" s="129"/>
    </row>
    <row r="60" customFormat="false" ht="21.75" hidden="false" customHeight="false" outlineLevel="0" collapsed="false">
      <c r="B60" s="84" t="n">
        <v>2</v>
      </c>
      <c r="C60" s="129" t="n">
        <v>2.24</v>
      </c>
      <c r="D60" s="129" t="n">
        <v>10.1</v>
      </c>
      <c r="E60" s="129" t="n">
        <v>3.28</v>
      </c>
      <c r="F60" s="129" t="n">
        <v>6.2</v>
      </c>
      <c r="G60" s="129" t="n">
        <v>7.65</v>
      </c>
      <c r="H60" s="129" t="n">
        <v>90.3</v>
      </c>
      <c r="I60" s="129" t="n">
        <v>147.6</v>
      </c>
      <c r="J60" s="129" t="n">
        <v>8.6</v>
      </c>
      <c r="K60" s="129" t="n">
        <v>9.85</v>
      </c>
      <c r="L60" s="129" t="n">
        <v>10.4</v>
      </c>
      <c r="M60" s="129" t="n">
        <v>10.45</v>
      </c>
      <c r="N60" s="129" t="n">
        <v>10.3</v>
      </c>
      <c r="O60" s="129"/>
    </row>
    <row r="61" customFormat="false" ht="21.75" hidden="false" customHeight="false" outlineLevel="0" collapsed="false">
      <c r="B61" s="84" t="n">
        <v>3</v>
      </c>
      <c r="C61" s="129" t="n">
        <v>1.48</v>
      </c>
      <c r="D61" s="129" t="n">
        <v>10.4</v>
      </c>
      <c r="E61" s="129" t="n">
        <v>3.2</v>
      </c>
      <c r="F61" s="129" t="n">
        <v>5.85</v>
      </c>
      <c r="G61" s="129" t="n">
        <v>8.25</v>
      </c>
      <c r="H61" s="129" t="n">
        <v>31.7</v>
      </c>
      <c r="I61" s="129" t="n">
        <v>109.1</v>
      </c>
      <c r="J61" s="129" t="n">
        <v>7</v>
      </c>
      <c r="K61" s="129" t="n">
        <v>10.05</v>
      </c>
      <c r="L61" s="129" t="n">
        <v>10.35</v>
      </c>
      <c r="M61" s="129" t="n">
        <v>10.55</v>
      </c>
      <c r="N61" s="129" t="n">
        <v>10.45</v>
      </c>
      <c r="O61" s="129"/>
    </row>
    <row r="62" customFormat="false" ht="21.75" hidden="false" customHeight="false" outlineLevel="0" collapsed="false">
      <c r="B62" s="84" t="n">
        <v>4</v>
      </c>
      <c r="C62" s="129" t="n">
        <v>1.32</v>
      </c>
      <c r="D62" s="129" t="n">
        <v>8.4</v>
      </c>
      <c r="E62" s="129" t="n">
        <v>3.16</v>
      </c>
      <c r="F62" s="129" t="n">
        <v>4.56</v>
      </c>
      <c r="G62" s="129" t="n">
        <v>7.95</v>
      </c>
      <c r="H62" s="129" t="n">
        <v>62.2</v>
      </c>
      <c r="I62" s="129" t="n">
        <v>51.3</v>
      </c>
      <c r="J62" s="129" t="n">
        <v>9</v>
      </c>
      <c r="K62" s="129" t="n">
        <v>9.15</v>
      </c>
      <c r="L62" s="129" t="n">
        <v>10.25</v>
      </c>
      <c r="M62" s="129" t="n">
        <v>10.5</v>
      </c>
      <c r="N62" s="129" t="n">
        <v>10.4</v>
      </c>
      <c r="O62" s="129"/>
    </row>
    <row r="63" customFormat="false" ht="21.75" hidden="false" customHeight="false" outlineLevel="0" collapsed="false">
      <c r="B63" s="84" t="n">
        <v>5</v>
      </c>
      <c r="C63" s="129" t="n">
        <v>1.64</v>
      </c>
      <c r="D63" s="129" t="n">
        <v>8.25</v>
      </c>
      <c r="E63" s="129" t="n">
        <v>3.04</v>
      </c>
      <c r="F63" s="129" t="n">
        <v>4</v>
      </c>
      <c r="G63" s="129" t="n">
        <v>8.25</v>
      </c>
      <c r="H63" s="129" t="n">
        <v>79.25</v>
      </c>
      <c r="I63" s="129" t="n">
        <v>45.7</v>
      </c>
      <c r="J63" s="129" t="n">
        <v>7.6</v>
      </c>
      <c r="K63" s="129" t="n">
        <v>10.4</v>
      </c>
      <c r="L63" s="129" t="n">
        <v>10.45</v>
      </c>
      <c r="M63" s="129" t="n">
        <v>10.4</v>
      </c>
      <c r="N63" s="129" t="n">
        <v>10.35</v>
      </c>
      <c r="O63" s="129"/>
    </row>
    <row r="64" customFormat="false" ht="21.75" hidden="false" customHeight="false" outlineLevel="0" collapsed="false">
      <c r="B64" s="84" t="n">
        <v>6</v>
      </c>
      <c r="C64" s="129" t="n">
        <v>1.72</v>
      </c>
      <c r="D64" s="129" t="n">
        <v>7.75</v>
      </c>
      <c r="E64" s="129" t="n">
        <v>2.6</v>
      </c>
      <c r="F64" s="129" t="n">
        <v>3.96</v>
      </c>
      <c r="G64" s="129" t="n">
        <v>9.5</v>
      </c>
      <c r="H64" s="129" t="n">
        <v>52.7</v>
      </c>
      <c r="I64" s="129" t="n">
        <v>114.15</v>
      </c>
      <c r="J64" s="129" t="n">
        <v>8.8</v>
      </c>
      <c r="K64" s="129" t="n">
        <v>9.7</v>
      </c>
      <c r="L64" s="129" t="n">
        <v>10.45</v>
      </c>
      <c r="M64" s="129" t="n">
        <v>10.55</v>
      </c>
      <c r="N64" s="129" t="n">
        <v>10.35</v>
      </c>
      <c r="O64" s="129"/>
    </row>
    <row r="65" customFormat="false" ht="21.75" hidden="false" customHeight="false" outlineLevel="0" collapsed="false">
      <c r="B65" s="84" t="n">
        <v>7</v>
      </c>
      <c r="C65" s="129" t="n">
        <v>2.36</v>
      </c>
      <c r="D65" s="129" t="n">
        <v>7.75</v>
      </c>
      <c r="E65" s="129" t="n">
        <v>2</v>
      </c>
      <c r="F65" s="129" t="n">
        <v>4.12</v>
      </c>
      <c r="G65" s="129" t="n">
        <v>9.1</v>
      </c>
      <c r="H65" s="129" t="n">
        <v>53.4</v>
      </c>
      <c r="I65" s="129" t="n">
        <v>127.8</v>
      </c>
      <c r="J65" s="129" t="n">
        <v>7.85</v>
      </c>
      <c r="K65" s="129" t="n">
        <v>9.7</v>
      </c>
      <c r="L65" s="129" t="n">
        <v>10.25</v>
      </c>
      <c r="M65" s="129" t="n">
        <v>10.6</v>
      </c>
      <c r="N65" s="129" t="n">
        <v>10.05</v>
      </c>
      <c r="O65" s="129"/>
    </row>
    <row r="66" customFormat="false" ht="21.75" hidden="false" customHeight="false" outlineLevel="0" collapsed="false">
      <c r="B66" s="84" t="n">
        <v>8</v>
      </c>
      <c r="C66" s="129" t="n">
        <v>2.96</v>
      </c>
      <c r="D66" s="129" t="n">
        <v>7.7</v>
      </c>
      <c r="E66" s="129" t="n">
        <v>2</v>
      </c>
      <c r="F66" s="129" t="n">
        <v>4.36</v>
      </c>
      <c r="G66" s="129" t="n">
        <v>8.75</v>
      </c>
      <c r="H66" s="129" t="n">
        <v>28</v>
      </c>
      <c r="I66" s="129" t="n">
        <v>99.6</v>
      </c>
      <c r="J66" s="129" t="n">
        <v>7.35</v>
      </c>
      <c r="K66" s="129" t="n">
        <v>10.35</v>
      </c>
      <c r="L66" s="129" t="n">
        <v>10.35</v>
      </c>
      <c r="M66" s="129" t="n">
        <v>10.5</v>
      </c>
      <c r="N66" s="129" t="n">
        <v>10.2</v>
      </c>
      <c r="O66" s="129"/>
    </row>
    <row r="67" customFormat="false" ht="21.75" hidden="false" customHeight="false" outlineLevel="0" collapsed="false">
      <c r="B67" s="84" t="n">
        <v>9</v>
      </c>
      <c r="C67" s="129" t="n">
        <v>3</v>
      </c>
      <c r="D67" s="129" t="n">
        <v>7.6</v>
      </c>
      <c r="E67" s="129" t="n">
        <v>2.52</v>
      </c>
      <c r="F67" s="129" t="n">
        <v>11.05</v>
      </c>
      <c r="G67" s="129" t="n">
        <v>8.5</v>
      </c>
      <c r="H67" s="129" t="n">
        <v>110.05</v>
      </c>
      <c r="I67" s="129" t="n">
        <v>106.25</v>
      </c>
      <c r="J67" s="129" t="n">
        <v>9</v>
      </c>
      <c r="K67" s="129" t="n">
        <v>9.95</v>
      </c>
      <c r="L67" s="129" t="n">
        <v>10.3</v>
      </c>
      <c r="M67" s="129" t="n">
        <v>10.6</v>
      </c>
      <c r="N67" s="129" t="n">
        <v>10.6</v>
      </c>
      <c r="O67" s="129"/>
    </row>
    <row r="68" customFormat="false" ht="21.75" hidden="false" customHeight="false" outlineLevel="0" collapsed="false">
      <c r="B68" s="84" t="n">
        <v>10</v>
      </c>
      <c r="C68" s="129" t="n">
        <v>2.92</v>
      </c>
      <c r="D68" s="129" t="n">
        <v>8.4</v>
      </c>
      <c r="E68" s="129" t="n">
        <v>2.08</v>
      </c>
      <c r="F68" s="129" t="n">
        <v>12.4</v>
      </c>
      <c r="G68" s="129" t="n">
        <v>8.1</v>
      </c>
      <c r="H68" s="129" t="n">
        <v>89.45</v>
      </c>
      <c r="I68" s="129" t="n">
        <v>107.2</v>
      </c>
      <c r="J68" s="129" t="n">
        <v>7.9</v>
      </c>
      <c r="K68" s="129" t="n">
        <v>10.05</v>
      </c>
      <c r="L68" s="129" t="n">
        <v>10.45</v>
      </c>
      <c r="M68" s="129" t="n">
        <v>10.3</v>
      </c>
      <c r="N68" s="129" t="n">
        <v>10.45</v>
      </c>
      <c r="O68" s="129"/>
    </row>
    <row r="69" customFormat="false" ht="21.75" hidden="false" customHeight="false" outlineLevel="0" collapsed="false"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</row>
    <row r="70" customFormat="false" ht="21.75" hidden="false" customHeight="false" outlineLevel="0" collapsed="false">
      <c r="B70" s="84" t="n">
        <v>11</v>
      </c>
      <c r="C70" s="129" t="n">
        <v>3</v>
      </c>
      <c r="D70" s="129" t="n">
        <v>8.25</v>
      </c>
      <c r="E70" s="129" t="n">
        <v>2.64</v>
      </c>
      <c r="F70" s="129" t="n">
        <v>7.6</v>
      </c>
      <c r="G70" s="129" t="n">
        <v>7.4</v>
      </c>
      <c r="H70" s="129" t="n">
        <v>90.3</v>
      </c>
      <c r="I70" s="129" t="n">
        <v>132</v>
      </c>
      <c r="J70" s="129" t="n">
        <v>9.15</v>
      </c>
      <c r="K70" s="129" t="n">
        <v>10.2</v>
      </c>
      <c r="L70" s="129" t="n">
        <v>10.65</v>
      </c>
      <c r="M70" s="129" t="n">
        <v>10.4</v>
      </c>
      <c r="N70" s="129" t="n">
        <v>10.3</v>
      </c>
      <c r="O70" s="129"/>
    </row>
    <row r="71" customFormat="false" ht="21.75" hidden="false" customHeight="false" outlineLevel="0" collapsed="false">
      <c r="B71" s="84" t="n">
        <v>12</v>
      </c>
      <c r="C71" s="129" t="n">
        <v>3.36</v>
      </c>
      <c r="D71" s="129" t="n">
        <v>8.3</v>
      </c>
      <c r="E71" s="129" t="n">
        <v>3.36</v>
      </c>
      <c r="F71" s="129" t="n">
        <v>8.45</v>
      </c>
      <c r="G71" s="129" t="n">
        <v>6.75</v>
      </c>
      <c r="H71" s="129" t="n">
        <v>49.9</v>
      </c>
      <c r="I71" s="129" t="n">
        <v>121.5</v>
      </c>
      <c r="J71" s="129" t="n">
        <v>8.3</v>
      </c>
      <c r="K71" s="129" t="n">
        <v>10.55</v>
      </c>
      <c r="L71" s="129" t="n">
        <v>10.55</v>
      </c>
      <c r="M71" s="129" t="n">
        <v>10.6</v>
      </c>
      <c r="N71" s="129" t="n">
        <v>10.35</v>
      </c>
      <c r="O71" s="129"/>
    </row>
    <row r="72" customFormat="false" ht="21.75" hidden="false" customHeight="false" outlineLevel="0" collapsed="false">
      <c r="B72" s="84" t="n">
        <v>13</v>
      </c>
      <c r="C72" s="129" t="n">
        <v>3.44</v>
      </c>
      <c r="D72" s="129" t="n">
        <v>8.5</v>
      </c>
      <c r="E72" s="129" t="n">
        <v>8.05</v>
      </c>
      <c r="F72" s="129" t="n">
        <v>10.95</v>
      </c>
      <c r="G72" s="129" t="n">
        <v>6.65</v>
      </c>
      <c r="H72" s="129" t="n">
        <v>36.6</v>
      </c>
      <c r="I72" s="129" t="n">
        <v>119.4</v>
      </c>
      <c r="J72" s="129" t="n">
        <v>8.7</v>
      </c>
      <c r="K72" s="129" t="n">
        <v>9.75</v>
      </c>
      <c r="L72" s="129" t="n">
        <v>10.5</v>
      </c>
      <c r="M72" s="129" t="n">
        <v>10.55</v>
      </c>
      <c r="N72" s="129" t="n">
        <v>10.4</v>
      </c>
      <c r="O72" s="129"/>
    </row>
    <row r="73" customFormat="false" ht="21.75" hidden="false" customHeight="false" outlineLevel="0" collapsed="false">
      <c r="B73" s="84" t="n">
        <v>14</v>
      </c>
      <c r="C73" s="129" t="n">
        <v>3.52</v>
      </c>
      <c r="D73" s="129" t="n">
        <v>7.8</v>
      </c>
      <c r="E73" s="129" t="n">
        <v>9.35</v>
      </c>
      <c r="F73" s="129" t="n">
        <v>9.8</v>
      </c>
      <c r="G73" s="129" t="n">
        <v>6.4</v>
      </c>
      <c r="H73" s="129" t="n">
        <v>66.2</v>
      </c>
      <c r="I73" s="129" t="n">
        <v>128.85</v>
      </c>
      <c r="J73" s="129" t="n">
        <v>10.6</v>
      </c>
      <c r="K73" s="129" t="n">
        <v>9.5</v>
      </c>
      <c r="L73" s="129" t="n">
        <v>10.4</v>
      </c>
      <c r="M73" s="129" t="n">
        <v>10.5</v>
      </c>
      <c r="N73" s="129" t="n">
        <v>10.7</v>
      </c>
      <c r="O73" s="129"/>
    </row>
    <row r="74" customFormat="false" ht="21.75" hidden="false" customHeight="false" outlineLevel="0" collapsed="false">
      <c r="B74" s="84" t="n">
        <v>15</v>
      </c>
      <c r="C74" s="129" t="n">
        <v>4.48</v>
      </c>
      <c r="D74" s="129" t="n">
        <v>8</v>
      </c>
      <c r="E74" s="129" t="n">
        <v>9.8</v>
      </c>
      <c r="F74" s="129" t="n">
        <v>12.3</v>
      </c>
      <c r="G74" s="129" t="n">
        <v>73.4</v>
      </c>
      <c r="H74" s="129" t="n">
        <v>26.8</v>
      </c>
      <c r="I74" s="129" t="n">
        <v>87.75</v>
      </c>
      <c r="J74" s="129" t="n">
        <v>10.25</v>
      </c>
      <c r="K74" s="129" t="n">
        <v>10.4</v>
      </c>
      <c r="L74" s="129" t="n">
        <v>10.55</v>
      </c>
      <c r="M74" s="129" t="n">
        <v>10.45</v>
      </c>
      <c r="N74" s="129" t="n">
        <v>10.45</v>
      </c>
      <c r="O74" s="129"/>
    </row>
    <row r="75" customFormat="false" ht="21.75" hidden="false" customHeight="false" outlineLevel="0" collapsed="false">
      <c r="B75" s="84" t="n">
        <v>16</v>
      </c>
      <c r="C75" s="129" t="n">
        <v>4.96</v>
      </c>
      <c r="D75" s="129" t="n">
        <v>8.2</v>
      </c>
      <c r="E75" s="129" t="n">
        <v>9.8</v>
      </c>
      <c r="F75" s="129" t="n">
        <v>9.6</v>
      </c>
      <c r="G75" s="129" t="n">
        <v>86.05</v>
      </c>
      <c r="H75" s="129" t="n">
        <v>37.3</v>
      </c>
      <c r="I75" s="129" t="n">
        <v>109.1</v>
      </c>
      <c r="J75" s="129" t="n">
        <v>9.6</v>
      </c>
      <c r="K75" s="129" t="n">
        <v>10.25</v>
      </c>
      <c r="L75" s="129" t="n">
        <v>10.5</v>
      </c>
      <c r="M75" s="129" t="n">
        <v>10.45</v>
      </c>
      <c r="N75" s="129" t="n">
        <v>10.65</v>
      </c>
      <c r="O75" s="129"/>
    </row>
    <row r="76" customFormat="false" ht="21.75" hidden="false" customHeight="false" outlineLevel="0" collapsed="false">
      <c r="B76" s="84" t="n">
        <v>17</v>
      </c>
      <c r="C76" s="129" t="n">
        <v>5.7</v>
      </c>
      <c r="D76" s="129" t="n">
        <v>8.15</v>
      </c>
      <c r="E76" s="129" t="n">
        <v>9.9</v>
      </c>
      <c r="F76" s="129" t="n">
        <v>9.7</v>
      </c>
      <c r="G76" s="129" t="n">
        <v>145.2</v>
      </c>
      <c r="H76" s="129" t="n">
        <v>65.4</v>
      </c>
      <c r="I76" s="129" t="n">
        <v>56.9</v>
      </c>
      <c r="J76" s="129" t="n">
        <v>9.8</v>
      </c>
      <c r="K76" s="129" t="n">
        <v>10.75</v>
      </c>
      <c r="L76" s="129" t="n">
        <v>10.7</v>
      </c>
      <c r="M76" s="129" t="n">
        <v>10.45</v>
      </c>
      <c r="N76" s="129" t="n">
        <v>10.55</v>
      </c>
      <c r="O76" s="129"/>
    </row>
    <row r="77" customFormat="false" ht="21.75" hidden="false" customHeight="false" outlineLevel="0" collapsed="false">
      <c r="B77" s="84" t="n">
        <v>18</v>
      </c>
      <c r="C77" s="129" t="n">
        <v>6.3</v>
      </c>
      <c r="D77" s="129" t="n">
        <v>8</v>
      </c>
      <c r="E77" s="129" t="n">
        <v>9.5</v>
      </c>
      <c r="F77" s="129" t="n">
        <v>9.75</v>
      </c>
      <c r="G77" s="129" t="n">
        <v>99.6</v>
      </c>
      <c r="H77" s="129" t="n">
        <v>48.5</v>
      </c>
      <c r="I77" s="129" t="n">
        <v>2.9</v>
      </c>
      <c r="J77" s="129" t="n">
        <v>9.8</v>
      </c>
      <c r="K77" s="129" t="n">
        <v>10.05</v>
      </c>
      <c r="L77" s="129" t="n">
        <v>10.6</v>
      </c>
      <c r="M77" s="129" t="n">
        <v>10.5</v>
      </c>
      <c r="N77" s="129" t="n">
        <v>10.55</v>
      </c>
      <c r="O77" s="129"/>
    </row>
    <row r="78" customFormat="false" ht="21.75" hidden="false" customHeight="false" outlineLevel="0" collapsed="false">
      <c r="B78" s="84" t="n">
        <v>19</v>
      </c>
      <c r="C78" s="129" t="n">
        <v>7.8</v>
      </c>
      <c r="D78" s="129" t="n">
        <v>7.8</v>
      </c>
      <c r="E78" s="129" t="n">
        <v>10.1</v>
      </c>
      <c r="F78" s="129" t="n">
        <v>8.45</v>
      </c>
      <c r="G78" s="129" t="n">
        <v>79.25</v>
      </c>
      <c r="H78" s="129" t="n">
        <v>16</v>
      </c>
      <c r="I78" s="129" t="n">
        <v>1.2</v>
      </c>
      <c r="J78" s="129" t="n">
        <v>9.75</v>
      </c>
      <c r="K78" s="129" t="n">
        <v>10.05</v>
      </c>
      <c r="L78" s="129" t="n">
        <v>10.75</v>
      </c>
      <c r="M78" s="129" t="n">
        <v>10.45</v>
      </c>
      <c r="N78" s="129" t="n">
        <v>10.45</v>
      </c>
      <c r="O78" s="129"/>
    </row>
    <row r="79" customFormat="false" ht="21.75" hidden="false" customHeight="false" outlineLevel="0" collapsed="false">
      <c r="B79" s="84" t="n">
        <v>20</v>
      </c>
      <c r="C79" s="129" t="n">
        <v>8.95</v>
      </c>
      <c r="D79" s="129" t="n">
        <v>6.9</v>
      </c>
      <c r="E79" s="129" t="n">
        <v>9.2</v>
      </c>
      <c r="F79" s="129" t="n">
        <v>9.25</v>
      </c>
      <c r="G79" s="129" t="n">
        <v>79.25</v>
      </c>
      <c r="H79" s="129" t="n">
        <v>11.75</v>
      </c>
      <c r="I79" s="129" t="n">
        <v>0.7</v>
      </c>
      <c r="J79" s="129" t="n">
        <v>9.85</v>
      </c>
      <c r="K79" s="129" t="n">
        <v>9.85</v>
      </c>
      <c r="L79" s="129" t="n">
        <v>10.65</v>
      </c>
      <c r="M79" s="129" t="n">
        <v>10.65</v>
      </c>
      <c r="N79" s="129" t="n">
        <v>10.45</v>
      </c>
      <c r="O79" s="129"/>
    </row>
    <row r="80" customFormat="false" ht="21.75" hidden="false" customHeight="false" outlineLevel="0" collapsed="false"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</row>
    <row r="81" customFormat="false" ht="21.75" hidden="false" customHeight="false" outlineLevel="0" collapsed="false">
      <c r="B81" s="84" t="n">
        <v>21</v>
      </c>
      <c r="C81" s="129" t="n">
        <v>9.95</v>
      </c>
      <c r="D81" s="129" t="n">
        <v>6.5</v>
      </c>
      <c r="E81" s="129" t="n">
        <v>8.9</v>
      </c>
      <c r="F81" s="129" t="n">
        <v>11.7</v>
      </c>
      <c r="G81" s="129" t="n">
        <v>84.35</v>
      </c>
      <c r="H81" s="129" t="n">
        <v>10.1</v>
      </c>
      <c r="I81" s="129" t="n">
        <v>2</v>
      </c>
      <c r="J81" s="129" t="n">
        <v>11</v>
      </c>
      <c r="K81" s="129" t="n">
        <v>10.1</v>
      </c>
      <c r="L81" s="129" t="n">
        <v>10.5</v>
      </c>
      <c r="M81" s="129" t="n">
        <v>10.55</v>
      </c>
      <c r="N81" s="129" t="n">
        <v>10.3</v>
      </c>
      <c r="O81" s="129"/>
    </row>
    <row r="82" customFormat="false" ht="21.75" hidden="false" customHeight="false" outlineLevel="0" collapsed="false">
      <c r="B82" s="84" t="n">
        <v>22</v>
      </c>
      <c r="C82" s="129" t="n">
        <v>10.45</v>
      </c>
      <c r="D82" s="129" t="n">
        <v>6.15</v>
      </c>
      <c r="E82" s="129" t="n">
        <v>8.45</v>
      </c>
      <c r="F82" s="129" t="n">
        <v>8.9</v>
      </c>
      <c r="G82" s="129" t="n">
        <v>124.65</v>
      </c>
      <c r="H82" s="129" t="n">
        <v>11.25</v>
      </c>
      <c r="I82" s="129" t="n">
        <v>3.4</v>
      </c>
      <c r="J82" s="129" t="n">
        <v>10.6</v>
      </c>
      <c r="K82" s="129" t="n">
        <v>10.3</v>
      </c>
      <c r="L82" s="129" t="n">
        <v>10.45</v>
      </c>
      <c r="M82" s="129" t="n">
        <v>10.55</v>
      </c>
      <c r="N82" s="129" t="n">
        <v>10.45</v>
      </c>
      <c r="O82" s="129"/>
    </row>
    <row r="83" customFormat="false" ht="21.75" hidden="false" customHeight="false" outlineLevel="0" collapsed="false">
      <c r="B83" s="84" t="n">
        <v>23</v>
      </c>
      <c r="C83" s="129" t="n">
        <v>11.25</v>
      </c>
      <c r="D83" s="129" t="n">
        <v>5.5</v>
      </c>
      <c r="E83" s="129" t="n">
        <v>8.25</v>
      </c>
      <c r="F83" s="129" t="n">
        <v>7.45</v>
      </c>
      <c r="G83" s="129" t="n">
        <v>104.35</v>
      </c>
      <c r="H83" s="129" t="n">
        <v>108.15</v>
      </c>
      <c r="I83" s="129" t="n">
        <v>5.6</v>
      </c>
      <c r="J83" s="129" t="n">
        <v>10.5</v>
      </c>
      <c r="K83" s="129" t="n">
        <v>10.4</v>
      </c>
      <c r="L83" s="129" t="n">
        <v>10.45</v>
      </c>
      <c r="M83" s="129" t="n">
        <v>10.65</v>
      </c>
      <c r="N83" s="129" t="n">
        <v>10.55</v>
      </c>
      <c r="O83" s="129"/>
    </row>
    <row r="84" customFormat="false" ht="21.75" hidden="false" customHeight="false" outlineLevel="0" collapsed="false">
      <c r="B84" s="84" t="n">
        <v>24</v>
      </c>
      <c r="C84" s="129" t="n">
        <v>10.9</v>
      </c>
      <c r="D84" s="129" t="n">
        <v>4.6</v>
      </c>
      <c r="E84" s="129" t="n">
        <v>8.2</v>
      </c>
      <c r="F84" s="129" t="n">
        <v>6.9</v>
      </c>
      <c r="G84" s="129" t="n">
        <v>87.75</v>
      </c>
      <c r="H84" s="129" t="n">
        <v>57.6</v>
      </c>
      <c r="I84" s="129" t="n">
        <v>8.35</v>
      </c>
      <c r="J84" s="129" t="n">
        <v>11.5</v>
      </c>
      <c r="K84" s="129" t="n">
        <v>9.75</v>
      </c>
      <c r="L84" s="129" t="n">
        <v>10.3</v>
      </c>
      <c r="M84" s="129" t="n">
        <v>10.55</v>
      </c>
      <c r="N84" s="129" t="n">
        <v>10.5</v>
      </c>
      <c r="O84" s="129"/>
    </row>
    <row r="85" customFormat="false" ht="21.75" hidden="false" customHeight="false" outlineLevel="0" collapsed="false">
      <c r="B85" s="84" t="n">
        <v>25</v>
      </c>
      <c r="C85" s="129" t="n">
        <v>10.85</v>
      </c>
      <c r="D85" s="129" t="n">
        <v>4.4</v>
      </c>
      <c r="E85" s="129" t="n">
        <v>8.15</v>
      </c>
      <c r="F85" s="129" t="n">
        <v>8.05</v>
      </c>
      <c r="G85" s="129" t="n">
        <v>86.9</v>
      </c>
      <c r="H85" s="129" t="n">
        <v>52.7</v>
      </c>
      <c r="I85" s="129" t="n">
        <v>55.5</v>
      </c>
      <c r="J85" s="129" t="n">
        <v>9.85</v>
      </c>
      <c r="K85" s="129" t="n">
        <v>10.4</v>
      </c>
      <c r="L85" s="129" t="n">
        <v>10.35</v>
      </c>
      <c r="M85" s="129" t="n">
        <v>10.3</v>
      </c>
      <c r="N85" s="129" t="n">
        <v>10.4</v>
      </c>
      <c r="O85" s="129"/>
    </row>
    <row r="86" customFormat="false" ht="21.75" hidden="false" customHeight="false" outlineLevel="0" collapsed="false">
      <c r="B86" s="84" t="n">
        <v>26</v>
      </c>
      <c r="C86" s="129" t="n">
        <v>10.2</v>
      </c>
      <c r="D86" s="129" t="n">
        <v>4.36</v>
      </c>
      <c r="E86" s="129" t="n">
        <v>8.1</v>
      </c>
      <c r="F86" s="129" t="n">
        <v>8.75</v>
      </c>
      <c r="G86" s="129" t="n">
        <v>153.6</v>
      </c>
      <c r="H86" s="129" t="n">
        <v>19.6</v>
      </c>
      <c r="I86" s="129" t="n">
        <v>134.4</v>
      </c>
      <c r="J86" s="129" t="n">
        <v>9.25</v>
      </c>
      <c r="K86" s="129" t="n">
        <v>10.75</v>
      </c>
      <c r="L86" s="129" t="n">
        <v>10.35</v>
      </c>
      <c r="M86" s="129" t="n">
        <v>10.35</v>
      </c>
      <c r="N86" s="129" t="n">
        <v>10.45</v>
      </c>
      <c r="O86" s="129"/>
    </row>
    <row r="87" customFormat="false" ht="21.75" hidden="false" customHeight="false" outlineLevel="0" collapsed="false">
      <c r="B87" s="84" t="n">
        <v>27</v>
      </c>
      <c r="C87" s="129" t="n">
        <v>10.1</v>
      </c>
      <c r="D87" s="129" t="n">
        <v>4.36</v>
      </c>
      <c r="E87" s="129" t="n">
        <v>7.2</v>
      </c>
      <c r="F87" s="129" t="n">
        <v>8.45</v>
      </c>
      <c r="G87" s="129" t="n">
        <v>119.4</v>
      </c>
      <c r="H87" s="129" t="n">
        <v>68.6</v>
      </c>
      <c r="I87" s="129" t="n">
        <v>122.55</v>
      </c>
      <c r="J87" s="129" t="n">
        <v>11.4</v>
      </c>
      <c r="K87" s="129" t="n">
        <v>10.8</v>
      </c>
      <c r="L87" s="129" t="n">
        <v>10.5</v>
      </c>
      <c r="M87" s="129" t="n">
        <v>10.35</v>
      </c>
      <c r="N87" s="129" t="n">
        <v>10.4</v>
      </c>
      <c r="O87" s="129"/>
    </row>
    <row r="88" customFormat="false" ht="21.75" hidden="false" customHeight="false" outlineLevel="0" collapsed="false">
      <c r="B88" s="84" t="n">
        <v>28</v>
      </c>
      <c r="C88" s="129" t="n">
        <v>10.4</v>
      </c>
      <c r="D88" s="129" t="n">
        <v>4.24</v>
      </c>
      <c r="E88" s="129" t="n">
        <v>6.4</v>
      </c>
      <c r="F88" s="129" t="n">
        <v>8.4</v>
      </c>
      <c r="G88" s="129" t="n">
        <v>126.75</v>
      </c>
      <c r="H88" s="129" t="n">
        <v>120.45</v>
      </c>
      <c r="I88" s="129" t="n">
        <v>138</v>
      </c>
      <c r="J88" s="129" t="n">
        <v>10.6</v>
      </c>
      <c r="K88" s="129" t="n">
        <v>10.55</v>
      </c>
      <c r="L88" s="129" t="n">
        <v>10.55</v>
      </c>
      <c r="M88" s="129" t="n">
        <v>10.25</v>
      </c>
      <c r="N88" s="129" t="n">
        <v>10.45</v>
      </c>
      <c r="O88" s="129"/>
    </row>
    <row r="89" customFormat="false" ht="21.75" hidden="false" customHeight="false" outlineLevel="0" collapsed="false">
      <c r="B89" s="84" t="n">
        <v>29</v>
      </c>
      <c r="C89" s="129" t="n">
        <v>11.05</v>
      </c>
      <c r="D89" s="129" t="n">
        <v>3.32</v>
      </c>
      <c r="E89" s="129" t="n">
        <v>6.4</v>
      </c>
      <c r="F89" s="129" t="n">
        <v>8.65</v>
      </c>
      <c r="G89" s="129" t="n">
        <v>98.65</v>
      </c>
      <c r="H89" s="129" t="n">
        <v>92</v>
      </c>
      <c r="I89" s="129" t="n">
        <v>187.6</v>
      </c>
      <c r="J89" s="129" t="n">
        <v>9.4</v>
      </c>
      <c r="K89" s="129" t="n">
        <v>10.55</v>
      </c>
      <c r="L89" s="129" t="n">
        <v>10.65</v>
      </c>
      <c r="M89" s="129"/>
      <c r="N89" s="129" t="n">
        <v>10.35</v>
      </c>
      <c r="O89" s="129"/>
    </row>
    <row r="90" customFormat="false" ht="21.75" hidden="false" customHeight="false" outlineLevel="0" collapsed="false">
      <c r="B90" s="84" t="n">
        <v>30</v>
      </c>
      <c r="C90" s="129" t="n">
        <v>10.9</v>
      </c>
      <c r="D90" s="129" t="n">
        <v>3.36</v>
      </c>
      <c r="E90" s="129" t="n">
        <v>6.25</v>
      </c>
      <c r="F90" s="129" t="n">
        <v>8.4</v>
      </c>
      <c r="G90" s="129" t="n">
        <v>84.35</v>
      </c>
      <c r="H90" s="129" t="n">
        <v>88.6</v>
      </c>
      <c r="I90" s="129" t="n">
        <v>124.65</v>
      </c>
      <c r="J90" s="129" t="n">
        <v>8.45</v>
      </c>
      <c r="K90" s="129" t="n">
        <v>10.45</v>
      </c>
      <c r="L90" s="129" t="n">
        <v>10.6</v>
      </c>
      <c r="M90" s="129"/>
      <c r="N90" s="129" t="n">
        <v>10.15</v>
      </c>
      <c r="O90" s="129"/>
    </row>
    <row r="91" customFormat="false" ht="21.75" hidden="false" customHeight="false" outlineLevel="0" collapsed="false">
      <c r="B91" s="84" t="n">
        <v>31</v>
      </c>
      <c r="C91" s="129"/>
      <c r="D91" s="129" t="n">
        <v>3.28</v>
      </c>
      <c r="E91" s="129"/>
      <c r="F91" s="129" t="n">
        <v>7.85</v>
      </c>
      <c r="G91" s="129" t="n">
        <v>86.05</v>
      </c>
      <c r="H91" s="129"/>
      <c r="I91" s="129" t="n">
        <v>87.75</v>
      </c>
      <c r="J91" s="129"/>
      <c r="K91" s="129" t="n">
        <v>10.35</v>
      </c>
      <c r="L91" s="129" t="n">
        <v>10.55</v>
      </c>
      <c r="M91" s="129"/>
      <c r="N91" s="129" t="n">
        <v>10.25</v>
      </c>
      <c r="O91" s="129"/>
    </row>
    <row r="92" customFormat="false" ht="21.75" hidden="false" customHeight="false" outlineLevel="0" collapsed="false"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</row>
    <row r="93" customFormat="false" ht="21.75" hidden="false" customHeight="false" outlineLevel="0" collapsed="false">
      <c r="B93" s="84" t="s">
        <v>255</v>
      </c>
      <c r="C93" s="129" t="n">
        <v>179.6</v>
      </c>
      <c r="D93" s="129" t="n">
        <v>216.67</v>
      </c>
      <c r="E93" s="129" t="n">
        <v>185.12</v>
      </c>
      <c r="F93" s="129" t="n">
        <v>252.1</v>
      </c>
      <c r="G93" s="129" t="n">
        <v>1830.9</v>
      </c>
      <c r="H93" s="129" t="n">
        <v>1754.1</v>
      </c>
      <c r="I93" s="129" t="n">
        <v>2612.2</v>
      </c>
      <c r="J93" s="129" t="n">
        <v>347.3</v>
      </c>
      <c r="K93" s="129" t="n">
        <v>314.3</v>
      </c>
      <c r="L93" s="129" t="n">
        <v>324.95</v>
      </c>
      <c r="M93" s="129" t="n">
        <v>293.55</v>
      </c>
      <c r="N93" s="129" t="n">
        <v>322.6</v>
      </c>
      <c r="O93" s="129" t="n">
        <v>8633.39</v>
      </c>
      <c r="P93" s="84" t="s">
        <v>155</v>
      </c>
    </row>
    <row r="94" customFormat="false" ht="21.75" hidden="false" customHeight="false" outlineLevel="0" collapsed="false">
      <c r="B94" s="84" t="s">
        <v>243</v>
      </c>
      <c r="C94" s="129" t="n">
        <v>5.98666666666667</v>
      </c>
      <c r="D94" s="129" t="n">
        <v>6.98935483870968</v>
      </c>
      <c r="E94" s="129" t="n">
        <v>6.17066666666667</v>
      </c>
      <c r="F94" s="129" t="n">
        <v>8.13225806451613</v>
      </c>
      <c r="G94" s="129" t="n">
        <v>59.0612903225806</v>
      </c>
      <c r="H94" s="129" t="n">
        <v>58.47</v>
      </c>
      <c r="I94" s="129" t="n">
        <v>84.2645161290323</v>
      </c>
      <c r="J94" s="129" t="n">
        <v>11.5766666666667</v>
      </c>
      <c r="K94" s="129" t="n">
        <v>10.1387096774194</v>
      </c>
      <c r="L94" s="129" t="n">
        <v>10.4822580645161</v>
      </c>
      <c r="M94" s="129" t="n">
        <v>10.4839285714286</v>
      </c>
      <c r="N94" s="129" t="n">
        <v>10.4064516129032</v>
      </c>
      <c r="O94" s="129" t="n">
        <v>23.5135639400922</v>
      </c>
      <c r="P94" s="84" t="s">
        <v>256</v>
      </c>
    </row>
    <row r="95" customFormat="false" ht="21.75" hidden="false" customHeight="false" outlineLevel="0" collapsed="false">
      <c r="B95" s="84" t="s">
        <v>244</v>
      </c>
      <c r="C95" s="129" t="n">
        <v>11.25</v>
      </c>
      <c r="D95" s="129" t="n">
        <v>10.4</v>
      </c>
      <c r="E95" s="129" t="n">
        <v>10.1</v>
      </c>
      <c r="F95" s="129" t="n">
        <v>12.4</v>
      </c>
      <c r="G95" s="129" t="n">
        <v>153.6</v>
      </c>
      <c r="H95" s="129" t="n">
        <v>120.45</v>
      </c>
      <c r="I95" s="129" t="n">
        <v>187.6</v>
      </c>
      <c r="J95" s="129" t="n">
        <v>75.85</v>
      </c>
      <c r="K95" s="129" t="n">
        <v>10.8</v>
      </c>
      <c r="L95" s="129" t="n">
        <v>10.75</v>
      </c>
      <c r="M95" s="129" t="n">
        <v>10.65</v>
      </c>
      <c r="N95" s="129" t="n">
        <v>10.7</v>
      </c>
      <c r="O95" s="129" t="n">
        <v>187.6</v>
      </c>
      <c r="P95" s="84" t="s">
        <v>256</v>
      </c>
    </row>
    <row r="96" customFormat="false" ht="21.75" hidden="false" customHeight="false" outlineLevel="0" collapsed="false">
      <c r="B96" s="84" t="s">
        <v>245</v>
      </c>
      <c r="C96" s="129" t="n">
        <v>1.32</v>
      </c>
      <c r="D96" s="129" t="n">
        <v>3.28</v>
      </c>
      <c r="E96" s="129" t="n">
        <v>2</v>
      </c>
      <c r="F96" s="129" t="n">
        <v>3.96</v>
      </c>
      <c r="G96" s="129" t="n">
        <v>6.4</v>
      </c>
      <c r="H96" s="129" t="n">
        <v>10.1</v>
      </c>
      <c r="I96" s="129" t="n">
        <v>0.7</v>
      </c>
      <c r="J96" s="129" t="n">
        <v>7</v>
      </c>
      <c r="K96" s="129" t="n">
        <v>9.15</v>
      </c>
      <c r="L96" s="129" t="n">
        <v>10.25</v>
      </c>
      <c r="M96" s="129" t="n">
        <v>10.25</v>
      </c>
      <c r="N96" s="129" t="n">
        <v>10.05</v>
      </c>
      <c r="O96" s="129" t="n">
        <v>0.7</v>
      </c>
      <c r="P96" s="84" t="s">
        <v>256</v>
      </c>
    </row>
    <row r="97" customFormat="false" ht="21.75" hidden="false" customHeight="false" outlineLevel="0" collapsed="false">
      <c r="B97" s="84" t="s">
        <v>257</v>
      </c>
      <c r="C97" s="129" t="n">
        <v>15.51744</v>
      </c>
      <c r="D97" s="129" t="n">
        <v>18.720288</v>
      </c>
      <c r="E97" s="129" t="n">
        <v>15.994368</v>
      </c>
      <c r="F97" s="129" t="n">
        <v>21.78144</v>
      </c>
      <c r="G97" s="129" t="n">
        <v>158.18976</v>
      </c>
      <c r="H97" s="129" t="n">
        <v>151.55424</v>
      </c>
      <c r="I97" s="129" t="n">
        <v>225.69408</v>
      </c>
      <c r="J97" s="129" t="n">
        <v>30.00672</v>
      </c>
      <c r="K97" s="129" t="n">
        <v>27.15552</v>
      </c>
      <c r="L97" s="129" t="n">
        <v>28.07568</v>
      </c>
      <c r="M97" s="129" t="n">
        <v>25.36272</v>
      </c>
      <c r="N97" s="129" t="n">
        <v>27.87264</v>
      </c>
      <c r="O97" s="129" t="n">
        <v>745.924896</v>
      </c>
      <c r="P97" s="84" t="s">
        <v>258</v>
      </c>
    </row>
    <row r="98" customFormat="false" ht="21.75" hidden="false" customHeight="false" outlineLevel="0" collapsed="false">
      <c r="B98" s="84" t="s">
        <v>259</v>
      </c>
      <c r="D98" s="129" t="n">
        <v>294.800000000005</v>
      </c>
      <c r="E98" s="84" t="s">
        <v>260</v>
      </c>
      <c r="F98" s="84" t="s">
        <v>364</v>
      </c>
      <c r="G98" s="84" t="s">
        <v>262</v>
      </c>
      <c r="H98" s="84" t="s">
        <v>263</v>
      </c>
      <c r="I98" s="84" t="s">
        <v>264</v>
      </c>
      <c r="J98" s="84" t="s">
        <v>365</v>
      </c>
      <c r="K98" s="84" t="s">
        <v>266</v>
      </c>
      <c r="L98" s="84" t="s">
        <v>366</v>
      </c>
    </row>
    <row r="99" customFormat="false" ht="21.75" hidden="false" customHeight="false" outlineLevel="0" collapsed="false">
      <c r="B99" s="84" t="s">
        <v>268</v>
      </c>
      <c r="D99" s="129" t="n">
        <v>1.59667363896795</v>
      </c>
      <c r="E99" s="84" t="s">
        <v>269</v>
      </c>
      <c r="J99" s="129" t="n">
        <v>19.9000945051981</v>
      </c>
      <c r="K99" s="84" t="s">
        <v>27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02" activeCellId="0" sqref="N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112" t="s">
        <v>218</v>
      </c>
      <c r="B1" s="112"/>
      <c r="C1" s="149" t="str">
        <f aca="false">'[19]c-form'!AG4</f>
        <v>Ban Sop Soi,  Chom Thong, Chiang Mai,P.73</v>
      </c>
      <c r="D1" s="149"/>
      <c r="E1" s="149"/>
      <c r="F1" s="149"/>
      <c r="G1" s="149"/>
      <c r="H1" s="149"/>
      <c r="I1" s="149"/>
      <c r="J1" s="149"/>
      <c r="K1" s="150"/>
      <c r="M1" s="112" t="s">
        <v>220</v>
      </c>
      <c r="N1" s="112"/>
      <c r="O1" s="112"/>
    </row>
    <row r="2" customFormat="false" ht="21.75" hidden="false" customHeight="false" outlineLevel="0" collapsed="false">
      <c r="A2" s="112" t="s">
        <v>221</v>
      </c>
      <c r="B2" s="112"/>
      <c r="C2" s="151" t="str">
        <f aca="false">'[19]c-form'!AG3</f>
        <v>Mae  Nam   Ping</v>
      </c>
      <c r="D2" s="151"/>
      <c r="E2" s="151"/>
      <c r="F2" s="151"/>
      <c r="G2" s="151"/>
      <c r="H2" s="152"/>
      <c r="I2" s="152"/>
      <c r="J2" s="152"/>
      <c r="K2" s="150"/>
      <c r="M2" s="113" t="s">
        <v>223</v>
      </c>
      <c r="N2" s="153"/>
    </row>
    <row r="3" customFormat="false" ht="21.75" hidden="false" customHeight="false" outlineLevel="0" collapsed="false">
      <c r="A3" s="113" t="s">
        <v>224</v>
      </c>
      <c r="B3" s="113"/>
      <c r="C3" s="151" t="str">
        <f aca="false">'[19]c-form'!AH3</f>
        <v>Ping</v>
      </c>
      <c r="D3" s="151"/>
      <c r="E3" s="151"/>
      <c r="F3" s="151"/>
      <c r="G3" s="151"/>
      <c r="H3" s="152"/>
      <c r="I3" s="152"/>
      <c r="J3" s="152"/>
      <c r="K3" s="150"/>
      <c r="M3" s="112" t="s">
        <v>225</v>
      </c>
      <c r="N3" s="112"/>
    </row>
    <row r="4" customFormat="false" ht="21.75" hidden="false" customHeight="false" outlineLevel="0" collapsed="false">
      <c r="A4" s="113" t="s">
        <v>226</v>
      </c>
      <c r="B4" s="154"/>
      <c r="C4" s="155" t="str">
        <f aca="false">'[19]c-form'!AI3</f>
        <v>Ping</v>
      </c>
      <c r="D4" s="155"/>
      <c r="E4" s="155"/>
      <c r="F4" s="155"/>
      <c r="G4" s="155"/>
      <c r="H4" s="112" t="str">
        <f aca="false">IF(TRIM('[19]c-form'!AJ3)&lt;&gt;"","Water  Year   "&amp;'[19]c-form'!AJ3,"Water  Year   ")</f>
        <v>Water  Year   2022</v>
      </c>
      <c r="I4" s="112"/>
      <c r="J4" s="156"/>
      <c r="K4" s="150"/>
      <c r="M4" s="112" t="str">
        <f aca="false">"Rating  Curve"&amp;"  "&amp;R5</f>
        <v>Rating  Curve  HC.1/3606</v>
      </c>
      <c r="N4" s="112"/>
      <c r="O4" s="112"/>
      <c r="P4" s="112"/>
      <c r="R4" s="84" t="str">
        <f aca="false">IF(TRIM('[19]c-form'!E15)="","",'[19]c-form'!E15)</f>
        <v>MSL.</v>
      </c>
      <c r="S4" s="84" t="n">
        <f aca="false">IF(TRIM('[19]c-form'!U15)="","",'[19]c-form'!U15)</f>
        <v>266.95</v>
      </c>
      <c r="T4" s="84" t="str">
        <f aca="false">IF(TRIM('[19]c-form'!W15)="","","0"&amp;'[19]c-form'!W15&amp;":00")</f>
        <v>05:00</v>
      </c>
      <c r="U4" s="84" t="str">
        <f aca="false">IF(TRIM('[19]c-form'!Z15)="","",'[19]c-form'!Z15)</f>
        <v>OCT</v>
      </c>
      <c r="V4" s="84" t="n">
        <f aca="false">IF(TRIM('[19]c-form'!AA15)="","",'[19]c-form'!AA15)</f>
        <v>4</v>
      </c>
      <c r="W4" s="84" t="n">
        <f aca="false">IF(TRIM('[19]c-form'!C7)="","",'[19]c-form'!C7)</f>
        <v>2022</v>
      </c>
    </row>
    <row r="5" customFormat="false" ht="21.75" hidden="false" customHeight="false" outlineLevel="0" collapsed="false">
      <c r="B5" s="157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2 to March 31,  2023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R5" s="84" t="str">
        <f aca="false">IF(TRIM('[19]c-form'!C18)="","",'[19]c-form'!C18)</f>
        <v>HC.1/3606</v>
      </c>
      <c r="T5" s="84" t="n">
        <f aca="false">IF(TRIM('[19]c-form'!C15)="","",'[19]c-form'!C15)</f>
        <v>261.75</v>
      </c>
      <c r="U5" s="84" t="n">
        <f aca="false">IF(TRIM('[19]c-form'!O15)="","",'[19]c-form'!O15)</f>
        <v>258.55</v>
      </c>
      <c r="V5" s="84" t="n">
        <f aca="false">IF(TRIM('[19]c-form'!J15)="","",'[19]c-form'!J15)</f>
        <v>268.86</v>
      </c>
      <c r="W5" s="84" t="n">
        <f aca="false">IF(TRIM('[19]c-form'!M15)="","",'[19]c-form'!M15)</f>
        <v>268.026</v>
      </c>
    </row>
    <row r="6" customFormat="false" ht="21.75" hidden="false" customHeight="false" outlineLevel="0" collapsed="false">
      <c r="B6" s="158"/>
      <c r="C6" s="150"/>
      <c r="D6" s="150"/>
      <c r="E6" s="150"/>
      <c r="F6" s="150"/>
      <c r="G6" s="150"/>
      <c r="H6" s="150"/>
      <c r="I6" s="150"/>
      <c r="J6" s="150"/>
      <c r="K6" s="150"/>
      <c r="R6" s="84" t="n">
        <f aca="false">IF(TRIM('[19]c-form'!G15)="","",'[19]c-form'!G15)</f>
        <v>14814</v>
      </c>
    </row>
    <row r="7" customFormat="false" ht="23.25" hidden="false" customHeight="false" outlineLevel="0" collapsed="false">
      <c r="A7" s="159"/>
      <c r="B7" s="160" t="s">
        <v>195</v>
      </c>
      <c r="C7" s="161" t="s">
        <v>230</v>
      </c>
      <c r="D7" s="161" t="s">
        <v>231</v>
      </c>
      <c r="E7" s="161" t="s">
        <v>232</v>
      </c>
      <c r="F7" s="161" t="s">
        <v>233</v>
      </c>
      <c r="G7" s="161" t="s">
        <v>234</v>
      </c>
      <c r="H7" s="161" t="s">
        <v>235</v>
      </c>
      <c r="I7" s="161" t="s">
        <v>236</v>
      </c>
      <c r="J7" s="161" t="s">
        <v>237</v>
      </c>
      <c r="K7" s="161" t="s">
        <v>238</v>
      </c>
      <c r="L7" s="161" t="s">
        <v>239</v>
      </c>
      <c r="M7" s="161" t="s">
        <v>240</v>
      </c>
      <c r="N7" s="161" t="s">
        <v>241</v>
      </c>
      <c r="O7" s="161" t="s">
        <v>242</v>
      </c>
      <c r="P7" s="159"/>
    </row>
    <row r="8" customFormat="false" ht="5.25" hidden="false" customHeight="true" outlineLevel="0" collapsed="false">
      <c r="B8" s="158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21.75" hidden="false" customHeight="false" outlineLevel="0" collapsed="false">
      <c r="B9" s="154" t="n">
        <v>1</v>
      </c>
      <c r="C9" s="129" t="n">
        <f aca="false">IF(COUNT('[19]HourGH-APR'!AB11)=0,"",ROUND('[19]HourGH-APR'!AB11,2))</f>
        <v>265.05</v>
      </c>
      <c r="D9" s="129" t="n">
        <f aca="false">IF(COUNT('[19]HourGH-MAY'!AB11)=0,"",ROUND('[19]HourGH-MAY'!AB11,2))</f>
        <v>265.55</v>
      </c>
      <c r="E9" s="129" t="n">
        <f aca="false">IF(COUNT('[19]HourGH-JUN'!AB11)=0,"",ROUND('[19]HourGH-JUN'!AB11,2))</f>
        <v>264.39</v>
      </c>
      <c r="F9" s="129" t="n">
        <f aca="false">IF(COUNT('[19]HourGH-JUL'!AB11)=0,"",ROUND('[19]HourGH-JUL'!AB11,2))</f>
        <v>264.47</v>
      </c>
      <c r="G9" s="129" t="n">
        <f aca="false">IF(COUNT('[19]HourGH-AUG'!AB11)=0,"",ROUND('[19]HourGH-AUG'!AB11,2))</f>
        <v>264.74</v>
      </c>
      <c r="H9" s="129" t="n">
        <f aca="false">IF(COUNT('[19]HourGH-SEP'!AB11)=0,"",ROUND('[19]HourGH-SEP'!AB11,2))</f>
        <v>264.3</v>
      </c>
      <c r="I9" s="129" t="n">
        <f aca="false">IF(COUNT('[19]HourGH-OCT'!AB11)=0,"",ROUND('[19]HourGH-OCT'!AB11,2))</f>
        <v>265.27</v>
      </c>
      <c r="J9" s="129" t="n">
        <f aca="false">IF(COUNT('[19]HourGH-NOV'!AB11)=0,"",ROUND('[19]HourGH-NOV'!AB11,2))</f>
        <v>265.08</v>
      </c>
      <c r="K9" s="129" t="n">
        <f aca="false">IF(COUNT('[19]HourGH-DEC'!AB11)=0,"",ROUND('[19]HourGH-DEC'!AB11,2))</f>
        <v>265.21</v>
      </c>
      <c r="L9" s="129" t="n">
        <f aca="false">IF(COUNT('[19]HourGH-JAN'!AB11)=0,"",ROUND('[19]HourGH-JAN'!AB11,2))</f>
        <v>265.1</v>
      </c>
      <c r="M9" s="129" t="n">
        <f aca="false">IF(COUNT('[19]HourGH-FEB'!AB11)=0,"",ROUND('[19]HourGH-FEB'!AB11,2))</f>
        <v>265.05</v>
      </c>
      <c r="N9" s="129" t="n">
        <f aca="false">IF(COUNT('[19]HourGH-MAR'!AB11)=0,"",ROUND('[19]HourGH-MAR'!AB11,2))</f>
        <v>265.18</v>
      </c>
      <c r="O9" s="129"/>
    </row>
    <row r="10" customFormat="false" ht="21.75" hidden="false" customHeight="false" outlineLevel="0" collapsed="false">
      <c r="B10" s="154" t="n">
        <v>2</v>
      </c>
      <c r="C10" s="129" t="n">
        <f aca="false">IF(COUNT('[19]HourGH-APR'!AB12)=0,"",ROUND('[19]HourGH-APR'!AB12,2))</f>
        <v>265.07</v>
      </c>
      <c r="D10" s="129" t="n">
        <f aca="false">IF(COUNT('[19]HourGH-MAY'!AB12)=0,"",ROUND('[19]HourGH-MAY'!AB12,2))</f>
        <v>264.97</v>
      </c>
      <c r="E10" s="129" t="n">
        <f aca="false">IF(COUNT('[19]HourGH-JUN'!AB12)=0,"",ROUND('[19]HourGH-JUN'!AB12,2))</f>
        <v>264.63</v>
      </c>
      <c r="F10" s="129" t="n">
        <f aca="false">IF(COUNT('[19]HourGH-JUL'!AB12)=0,"",ROUND('[19]HourGH-JUL'!AB12,2))</f>
        <v>264.55</v>
      </c>
      <c r="G10" s="129" t="n">
        <f aca="false">IF(COUNT('[19]HourGH-AUG'!AB12)=0,"",ROUND('[19]HourGH-AUG'!AB12,2))</f>
        <v>264.67</v>
      </c>
      <c r="H10" s="129" t="n">
        <f aca="false">IF(COUNT('[19]HourGH-SEP'!AB12)=0,"",ROUND('[19]HourGH-SEP'!AB12,2))</f>
        <v>264.45</v>
      </c>
      <c r="I10" s="129" t="n">
        <f aca="false">IF(COUNT('[19]HourGH-OCT'!AB12)=0,"",ROUND('[19]HourGH-OCT'!AB12,2))</f>
        <v>266.5</v>
      </c>
      <c r="J10" s="129" t="n">
        <f aca="false">IF(COUNT('[19]HourGH-NOV'!AB12)=0,"",ROUND('[19]HourGH-NOV'!AB12,2))</f>
        <v>264.99</v>
      </c>
      <c r="K10" s="129" t="n">
        <f aca="false">IF(COUNT('[19]HourGH-DEC'!AB12)=0,"",ROUND('[19]HourGH-DEC'!AB12,2))</f>
        <v>265.42</v>
      </c>
      <c r="L10" s="129" t="n">
        <f aca="false">IF(COUNT('[19]HourGH-JAN'!AB12)=0,"",ROUND('[19]HourGH-JAN'!AB12,2))</f>
        <v>265.09</v>
      </c>
      <c r="M10" s="129" t="n">
        <f aca="false">IF(COUNT('[19]HourGH-FEB'!AB12)=0,"",ROUND('[19]HourGH-FEB'!AB12,2))</f>
        <v>265.05</v>
      </c>
      <c r="N10" s="129" t="n">
        <f aca="false">IF(COUNT('[19]HourGH-MAR'!AB12)=0,"",ROUND('[19]HourGH-MAR'!AB12,2))</f>
        <v>265.09</v>
      </c>
      <c r="O10" s="129"/>
    </row>
    <row r="11" customFormat="false" ht="21.75" hidden="false" customHeight="false" outlineLevel="0" collapsed="false">
      <c r="B11" s="154" t="n">
        <v>3</v>
      </c>
      <c r="C11" s="129" t="n">
        <f aca="false">IF(COUNT('[19]HourGH-APR'!AB13)=0,"",ROUND('[19]HourGH-APR'!AB13,2))</f>
        <v>265.11</v>
      </c>
      <c r="D11" s="129" t="n">
        <f aca="false">IF(COUNT('[19]HourGH-MAY'!AB13)=0,"",ROUND('[19]HourGH-MAY'!AB13,2))</f>
        <v>264.86</v>
      </c>
      <c r="E11" s="129" t="n">
        <f aca="false">IF(COUNT('[19]HourGH-JUN'!AB13)=0,"",ROUND('[19]HourGH-JUN'!AB13,2))</f>
        <v>264.2</v>
      </c>
      <c r="F11" s="129" t="n">
        <f aca="false">IF(COUNT('[19]HourGH-JUL'!AB13)=0,"",ROUND('[19]HourGH-JUL'!AB13,2))</f>
        <v>265.13</v>
      </c>
      <c r="G11" s="129" t="n">
        <f aca="false">IF(COUNT('[19]HourGH-AUG'!AB13)=0,"",ROUND('[19]HourGH-AUG'!AB13,2))</f>
        <v>264.48</v>
      </c>
      <c r="H11" s="129" t="n">
        <f aca="false">IF(COUNT('[19]HourGH-SEP'!AB13)=0,"",ROUND('[19]HourGH-SEP'!AB13,2))</f>
        <v>264.43</v>
      </c>
      <c r="I11" s="129" t="n">
        <f aca="false">IF(COUNT('[19]HourGH-OCT'!AB13)=0,"",ROUND('[19]HourGH-OCT'!AB13,2))</f>
        <v>266.84</v>
      </c>
      <c r="J11" s="129" t="n">
        <f aca="false">IF(COUNT('[19]HourGH-NOV'!AB13)=0,"",ROUND('[19]HourGH-NOV'!AB13,2))</f>
        <v>264.98</v>
      </c>
      <c r="K11" s="129" t="n">
        <f aca="false">IF(COUNT('[19]HourGH-DEC'!AB13)=0,"",ROUND('[19]HourGH-DEC'!AB13,2))</f>
        <v>265.12</v>
      </c>
      <c r="L11" s="129" t="n">
        <f aca="false">IF(COUNT('[19]HourGH-JAN'!AB13)=0,"",ROUND('[19]HourGH-JAN'!AB13,2))</f>
        <v>265.11</v>
      </c>
      <c r="M11" s="129" t="n">
        <f aca="false">IF(COUNT('[19]HourGH-FEB'!AB13)=0,"",ROUND('[19]HourGH-FEB'!AB13,2))</f>
        <v>265.05</v>
      </c>
      <c r="N11" s="129" t="n">
        <f aca="false">IF(COUNT('[19]HourGH-MAR'!AB13)=0,"",ROUND('[19]HourGH-MAR'!AB13,2))</f>
        <v>265.04</v>
      </c>
      <c r="O11" s="129"/>
    </row>
    <row r="12" customFormat="false" ht="21.75" hidden="false" customHeight="false" outlineLevel="0" collapsed="false">
      <c r="B12" s="154" t="n">
        <v>4</v>
      </c>
      <c r="C12" s="129" t="n">
        <f aca="false">IF(COUNT('[19]HourGH-APR'!AB14)=0,"",ROUND('[19]HourGH-APR'!AB14,2))</f>
        <v>265.13</v>
      </c>
      <c r="D12" s="129" t="n">
        <f aca="false">IF(COUNT('[19]HourGH-MAY'!AB14)=0,"",ROUND('[19]HourGH-MAY'!AB14,2))</f>
        <v>264.97</v>
      </c>
      <c r="E12" s="129" t="n">
        <f aca="false">IF(COUNT('[19]HourGH-JUN'!AB14)=0,"",ROUND('[19]HourGH-JUN'!AB14,2))</f>
        <v>264.12</v>
      </c>
      <c r="F12" s="129" t="n">
        <f aca="false">IF(COUNT('[19]HourGH-JUL'!AB14)=0,"",ROUND('[19]HourGH-JUL'!AB14,2))</f>
        <v>264.89</v>
      </c>
      <c r="G12" s="129" t="n">
        <f aca="false">IF(COUNT('[19]HourGH-AUG'!AB14)=0,"",ROUND('[19]HourGH-AUG'!AB14,2))</f>
        <v>264.65</v>
      </c>
      <c r="H12" s="129" t="n">
        <f aca="false">IF(COUNT('[19]HourGH-SEP'!AB14)=0,"",ROUND('[19]HourGH-SEP'!AB14,2))</f>
        <v>264.33</v>
      </c>
      <c r="I12" s="129" t="n">
        <f aca="false">IF(COUNT('[19]HourGH-OCT'!AB14)=0,"",ROUND('[19]HourGH-OCT'!AB14,2))</f>
        <v>266.8</v>
      </c>
      <c r="J12" s="129" t="n">
        <f aca="false">IF(COUNT('[19]HourGH-NOV'!AB14)=0,"",ROUND('[19]HourGH-NOV'!AB14,2))</f>
        <v>264.93</v>
      </c>
      <c r="K12" s="129" t="n">
        <f aca="false">IF(COUNT('[19]HourGH-DEC'!AB14)=0,"",ROUND('[19]HourGH-DEC'!AB14,2))</f>
        <v>265.12</v>
      </c>
      <c r="L12" s="129" t="n">
        <f aca="false">IF(COUNT('[19]HourGH-JAN'!AB14)=0,"",ROUND('[19]HourGH-JAN'!AB14,2))</f>
        <v>265.1</v>
      </c>
      <c r="M12" s="129" t="n">
        <f aca="false">IF(COUNT('[19]HourGH-FEB'!AB14)=0,"",ROUND('[19]HourGH-FEB'!AB14,2))</f>
        <v>265.05</v>
      </c>
      <c r="N12" s="129" t="n">
        <f aca="false">IF(COUNT('[19]HourGH-MAR'!AB14)=0,"",ROUND('[19]HourGH-MAR'!AB14,2))</f>
        <v>265.1</v>
      </c>
      <c r="O12" s="129"/>
    </row>
    <row r="13" customFormat="false" ht="21.75" hidden="false" customHeight="false" outlineLevel="0" collapsed="false">
      <c r="B13" s="154" t="n">
        <v>5</v>
      </c>
      <c r="C13" s="129" t="n">
        <f aca="false">IF(COUNT('[19]HourGH-APR'!AB15)=0,"",ROUND('[19]HourGH-APR'!AB15,2))</f>
        <v>265.16</v>
      </c>
      <c r="D13" s="129" t="n">
        <f aca="false">IF(COUNT('[19]HourGH-MAY'!AB15)=0,"",ROUND('[19]HourGH-MAY'!AB15,2))</f>
        <v>265.01</v>
      </c>
      <c r="E13" s="129" t="n">
        <f aca="false">IF(COUNT('[19]HourGH-JUN'!AB15)=0,"",ROUND('[19]HourGH-JUN'!AB15,2))</f>
        <v>264.67</v>
      </c>
      <c r="F13" s="129" t="n">
        <f aca="false">IF(COUNT('[19]HourGH-JUL'!AB15)=0,"",ROUND('[19]HourGH-JUL'!AB15,2))</f>
        <v>264.69</v>
      </c>
      <c r="G13" s="129" t="n">
        <f aca="false">IF(COUNT('[19]HourGH-AUG'!AB15)=0,"",ROUND('[19]HourGH-AUG'!AB15,2))</f>
        <v>264.6</v>
      </c>
      <c r="H13" s="129" t="n">
        <f aca="false">IF(COUNT('[19]HourGH-SEP'!AB15)=0,"",ROUND('[19]HourGH-SEP'!AB15,2))</f>
        <v>264.39</v>
      </c>
      <c r="I13" s="129" t="n">
        <f aca="false">IF(COUNT('[19]HourGH-OCT'!AB15)=0,"",ROUND('[19]HourGH-OCT'!AB15,2))</f>
        <v>266.11</v>
      </c>
      <c r="J13" s="129" t="n">
        <f aca="false">IF(COUNT('[19]HourGH-NOV'!AB15)=0,"",ROUND('[19]HourGH-NOV'!AB15,2))</f>
        <v>265.1</v>
      </c>
      <c r="K13" s="129" t="n">
        <f aca="false">IF(COUNT('[19]HourGH-DEC'!AB15)=0,"",ROUND('[19]HourGH-DEC'!AB15,2))</f>
        <v>265.08</v>
      </c>
      <c r="L13" s="129" t="n">
        <f aca="false">IF(COUNT('[19]HourGH-JAN'!AB15)=0,"",ROUND('[19]HourGH-JAN'!AB15,2))</f>
        <v>265.09</v>
      </c>
      <c r="M13" s="129" t="n">
        <f aca="false">IF(COUNT('[19]HourGH-FEB'!AB15)=0,"",ROUND('[19]HourGH-FEB'!AB15,2))</f>
        <v>265.07</v>
      </c>
      <c r="N13" s="129" t="n">
        <f aca="false">IF(COUNT('[19]HourGH-MAR'!AB15)=0,"",ROUND('[19]HourGH-MAR'!AB15,2))</f>
        <v>265.19</v>
      </c>
      <c r="O13" s="129"/>
    </row>
    <row r="14" customFormat="false" ht="21.75" hidden="false" customHeight="false" outlineLevel="0" collapsed="false">
      <c r="B14" s="154" t="n">
        <v>6</v>
      </c>
      <c r="C14" s="129" t="n">
        <f aca="false">IF(COUNT('[19]HourGH-APR'!AB16)=0,"",ROUND('[19]HourGH-APR'!AB16,2))</f>
        <v>265.13</v>
      </c>
      <c r="D14" s="129" t="n">
        <f aca="false">IF(COUNT('[19]HourGH-MAY'!AB16)=0,"",ROUND('[19]HourGH-MAY'!AB16,2))</f>
        <v>265.01</v>
      </c>
      <c r="E14" s="129" t="n">
        <f aca="false">IF(COUNT('[19]HourGH-JUN'!AB16)=0,"",ROUND('[19]HourGH-JUN'!AB16,2))</f>
        <v>264.47</v>
      </c>
      <c r="F14" s="129" t="n">
        <f aca="false">IF(COUNT('[19]HourGH-JUL'!AB16)=0,"",ROUND('[19]HourGH-JUL'!AB16,2))</f>
        <v>264.67</v>
      </c>
      <c r="G14" s="129" t="n">
        <f aca="false">IF(COUNT('[19]HourGH-AUG'!AB16)=0,"",ROUND('[19]HourGH-AUG'!AB16,2))</f>
        <v>264.5</v>
      </c>
      <c r="H14" s="129" t="n">
        <f aca="false">IF(COUNT('[19]HourGH-SEP'!AB16)=0,"",ROUND('[19]HourGH-SEP'!AB16,2))</f>
        <v>264.48</v>
      </c>
      <c r="I14" s="129" t="n">
        <f aca="false">IF(COUNT('[19]HourGH-OCT'!AB16)=0,"",ROUND('[19]HourGH-OCT'!AB16,2))</f>
        <v>265.08</v>
      </c>
      <c r="J14" s="129" t="n">
        <f aca="false">IF(COUNT('[19]HourGH-NOV'!AB16)=0,"",ROUND('[19]HourGH-NOV'!AB16,2))</f>
        <v>265.02</v>
      </c>
      <c r="K14" s="129" t="n">
        <f aca="false">IF(COUNT('[19]HourGH-DEC'!AB16)=0,"",ROUND('[19]HourGH-DEC'!AB16,2))</f>
        <v>265.14</v>
      </c>
      <c r="L14" s="129" t="n">
        <f aca="false">IF(COUNT('[19]HourGH-JAN'!AB16)=0,"",ROUND('[19]HourGH-JAN'!AB16,2))</f>
        <v>265.08</v>
      </c>
      <c r="M14" s="129" t="n">
        <f aca="false">IF(COUNT('[19]HourGH-FEB'!AB16)=0,"",ROUND('[19]HourGH-FEB'!AB16,2))</f>
        <v>265.05</v>
      </c>
      <c r="N14" s="129" t="n">
        <f aca="false">IF(COUNT('[19]HourGH-MAR'!AB16)=0,"",ROUND('[19]HourGH-MAR'!AB16,2))</f>
        <v>265.08</v>
      </c>
      <c r="O14" s="129"/>
    </row>
    <row r="15" customFormat="false" ht="21.75" hidden="false" customHeight="false" outlineLevel="0" collapsed="false">
      <c r="B15" s="154" t="n">
        <v>7</v>
      </c>
      <c r="C15" s="129" t="n">
        <f aca="false">IF(COUNT('[19]HourGH-APR'!AB17)=0,"",ROUND('[19]HourGH-APR'!AB17,2))</f>
        <v>265.07</v>
      </c>
      <c r="D15" s="129" t="n">
        <f aca="false">IF(COUNT('[19]HourGH-MAY'!AB17)=0,"",ROUND('[19]HourGH-MAY'!AB17,2))</f>
        <v>265.05</v>
      </c>
      <c r="E15" s="129" t="n">
        <f aca="false">IF(COUNT('[19]HourGH-JUN'!AB17)=0,"",ROUND('[19]HourGH-JUN'!AB17,2))</f>
        <v>264.59</v>
      </c>
      <c r="F15" s="129" t="n">
        <f aca="false">IF(COUNT('[19]HourGH-JUL'!AB17)=0,"",ROUND('[19]HourGH-JUL'!AB17,2))</f>
        <v>264.54</v>
      </c>
      <c r="G15" s="129" t="n">
        <f aca="false">IF(COUNT('[19]HourGH-AUG'!AB17)=0,"",ROUND('[19]HourGH-AUG'!AB17,2))</f>
        <v>264.76</v>
      </c>
      <c r="H15" s="129" t="n">
        <f aca="false">IF(COUNT('[19]HourGH-SEP'!AB17)=0,"",ROUND('[19]HourGH-SEP'!AB17,2))</f>
        <v>264.35</v>
      </c>
      <c r="I15" s="129" t="n">
        <f aca="false">IF(COUNT('[19]HourGH-OCT'!AB17)=0,"",ROUND('[19]HourGH-OCT'!AB17,2))</f>
        <v>264.66</v>
      </c>
      <c r="J15" s="129" t="n">
        <f aca="false">IF(COUNT('[19]HourGH-NOV'!AB17)=0,"",ROUND('[19]HourGH-NOV'!AB17,2))</f>
        <v>265.01</v>
      </c>
      <c r="K15" s="129" t="n">
        <f aca="false">IF(COUNT('[19]HourGH-DEC'!AB17)=0,"",ROUND('[19]HourGH-DEC'!AB17,2))</f>
        <v>265.06</v>
      </c>
      <c r="L15" s="129" t="n">
        <f aca="false">IF(COUNT('[19]HourGH-JAN'!AB17)=0,"",ROUND('[19]HourGH-JAN'!AB17,2))</f>
        <v>265.12</v>
      </c>
      <c r="M15" s="129" t="n">
        <f aca="false">IF(COUNT('[19]HourGH-FEB'!AB17)=0,"",ROUND('[19]HourGH-FEB'!AB17,2))</f>
        <v>264.97</v>
      </c>
      <c r="N15" s="129" t="n">
        <f aca="false">IF(COUNT('[19]HourGH-MAR'!AB17)=0,"",ROUND('[19]HourGH-MAR'!AB17,2))</f>
        <v>265.13</v>
      </c>
      <c r="O15" s="129"/>
    </row>
    <row r="16" customFormat="false" ht="21.75" hidden="false" customHeight="false" outlineLevel="0" collapsed="false">
      <c r="B16" s="154" t="n">
        <v>8</v>
      </c>
      <c r="C16" s="129" t="n">
        <f aca="false">IF(COUNT('[19]HourGH-APR'!AB18)=0,"",ROUND('[19]HourGH-APR'!AB18,2))</f>
        <v>264.74</v>
      </c>
      <c r="D16" s="129" t="n">
        <f aca="false">IF(COUNT('[19]HourGH-MAY'!AB18)=0,"",ROUND('[19]HourGH-MAY'!AB18,2))</f>
        <v>265.23</v>
      </c>
      <c r="E16" s="129" t="n">
        <f aca="false">IF(COUNT('[19]HourGH-JUN'!AB18)=0,"",ROUND('[19]HourGH-JUN'!AB18,2))</f>
        <v>264.56</v>
      </c>
      <c r="F16" s="129" t="n">
        <f aca="false">IF(COUNT('[19]HourGH-JUL'!AB18)=0,"",ROUND('[19]HourGH-JUL'!AB18,2))</f>
        <v>264.89</v>
      </c>
      <c r="G16" s="129" t="n">
        <f aca="false">IF(COUNT('[19]HourGH-AUG'!AB18)=0,"",ROUND('[19]HourGH-AUG'!AB18,2))</f>
        <v>264.72</v>
      </c>
      <c r="H16" s="129" t="n">
        <f aca="false">IF(COUNT('[19]HourGH-SEP'!AB18)=0,"",ROUND('[19]HourGH-SEP'!AB18,2))</f>
        <v>264.39</v>
      </c>
      <c r="I16" s="129" t="n">
        <f aca="false">IF(COUNT('[19]HourGH-OCT'!AB18)=0,"",ROUND('[19]HourGH-OCT'!AB18,2))</f>
        <v>264.34</v>
      </c>
      <c r="J16" s="129" t="n">
        <f aca="false">IF(COUNT('[19]HourGH-NOV'!AB18)=0,"",ROUND('[19]HourGH-NOV'!AB18,2))</f>
        <v>265.29</v>
      </c>
      <c r="K16" s="129" t="n">
        <f aca="false">IF(COUNT('[19]HourGH-DEC'!AB18)=0,"",ROUND('[19]HourGH-DEC'!AB18,2))</f>
        <v>265.08</v>
      </c>
      <c r="L16" s="129" t="n">
        <f aca="false">IF(COUNT('[19]HourGH-JAN'!AB18)=0,"",ROUND('[19]HourGH-JAN'!AB18,2))</f>
        <v>265.18</v>
      </c>
      <c r="M16" s="129" t="n">
        <f aca="false">IF(COUNT('[19]HourGH-FEB'!AB18)=0,"",ROUND('[19]HourGH-FEB'!AB18,2))</f>
        <v>265.03</v>
      </c>
      <c r="N16" s="129" t="n">
        <f aca="false">IF(COUNT('[19]HourGH-MAR'!AB18)=0,"",ROUND('[19]HourGH-MAR'!AB18,2))</f>
        <v>265.11</v>
      </c>
      <c r="O16" s="129"/>
    </row>
    <row r="17" customFormat="false" ht="21.75" hidden="false" customHeight="false" outlineLevel="0" collapsed="false">
      <c r="B17" s="154" t="n">
        <v>9</v>
      </c>
      <c r="C17" s="129" t="n">
        <f aca="false">IF(COUNT('[19]HourGH-APR'!AB19)=0,"",ROUND('[19]HourGH-APR'!AB19,2))</f>
        <v>264.46</v>
      </c>
      <c r="D17" s="129" t="n">
        <f aca="false">IF(COUNT('[19]HourGH-MAY'!AB19)=0,"",ROUND('[19]HourGH-MAY'!AB19,2))</f>
        <v>264.86</v>
      </c>
      <c r="E17" s="129" t="n">
        <f aca="false">IF(COUNT('[19]HourGH-JUN'!AB19)=0,"",ROUND('[19]HourGH-JUN'!AB19,2))</f>
        <v>264.42</v>
      </c>
      <c r="F17" s="129" t="n">
        <f aca="false">IF(COUNT('[19]HourGH-JUL'!AB19)=0,"",ROUND('[19]HourGH-JUL'!AB19,2))</f>
        <v>264.62</v>
      </c>
      <c r="G17" s="129" t="n">
        <f aca="false">IF(COUNT('[19]HourGH-AUG'!AB19)=0,"",ROUND('[19]HourGH-AUG'!AB19,2))</f>
        <v>264.72</v>
      </c>
      <c r="H17" s="129" t="n">
        <f aca="false">IF(COUNT('[19]HourGH-SEP'!AB19)=0,"",ROUND('[19]HourGH-SEP'!AB19,2))</f>
        <v>264.73</v>
      </c>
      <c r="I17" s="129" t="n">
        <f aca="false">IF(COUNT('[19]HourGH-OCT'!AB19)=0,"",ROUND('[19]HourGH-OCT'!AB19,2))</f>
        <v>264.45</v>
      </c>
      <c r="J17" s="129" t="n">
        <f aca="false">IF(COUNT('[19]HourGH-NOV'!AB19)=0,"",ROUND('[19]HourGH-NOV'!AB19,2))</f>
        <v>265.04</v>
      </c>
      <c r="K17" s="129" t="n">
        <f aca="false">IF(COUNT('[19]HourGH-DEC'!AB19)=0,"",ROUND('[19]HourGH-DEC'!AB19,2))</f>
        <v>265.13</v>
      </c>
      <c r="L17" s="129" t="n">
        <f aca="false">IF(COUNT('[19]HourGH-JAN'!AB19)=0,"",ROUND('[19]HourGH-JAN'!AB19,2))</f>
        <v>265.11</v>
      </c>
      <c r="M17" s="129" t="n">
        <f aca="false">IF(COUNT('[19]HourGH-FEB'!AB19)=0,"",ROUND('[19]HourGH-FEB'!AB19,2))</f>
        <v>265</v>
      </c>
      <c r="N17" s="129" t="n">
        <f aca="false">IF(COUNT('[19]HourGH-MAR'!AB19)=0,"",ROUND('[19]HourGH-MAR'!AB19,2))</f>
        <v>265.08</v>
      </c>
      <c r="O17" s="129"/>
    </row>
    <row r="18" customFormat="false" ht="21.75" hidden="false" customHeight="false" outlineLevel="0" collapsed="false">
      <c r="B18" s="154" t="n">
        <v>10</v>
      </c>
      <c r="C18" s="129" t="n">
        <f aca="false">IF(COUNT('[19]HourGH-APR'!AB20)=0,"",ROUND('[19]HourGH-APR'!AB20,2))</f>
        <v>263.9</v>
      </c>
      <c r="D18" s="129" t="n">
        <f aca="false">IF(COUNT('[19]HourGH-MAY'!AB20)=0,"",ROUND('[19]HourGH-MAY'!AB20,2))</f>
        <v>264.42</v>
      </c>
      <c r="E18" s="129" t="n">
        <f aca="false">IF(COUNT('[19]HourGH-JUN'!AB20)=0,"",ROUND('[19]HourGH-JUN'!AB20,2))</f>
        <v>264.35</v>
      </c>
      <c r="F18" s="129" t="n">
        <f aca="false">IF(COUNT('[19]HourGH-JUL'!AB20)=0,"",ROUND('[19]HourGH-JUL'!AB20,2))</f>
        <v>264.5</v>
      </c>
      <c r="G18" s="129" t="n">
        <f aca="false">IF(COUNT('[19]HourGH-AUG'!AB20)=0,"",ROUND('[19]HourGH-AUG'!AB20,2))</f>
        <v>264.76</v>
      </c>
      <c r="H18" s="129" t="n">
        <f aca="false">IF(COUNT('[19]HourGH-SEP'!AB20)=0,"",ROUND('[19]HourGH-SEP'!AB20,2))</f>
        <v>264.66</v>
      </c>
      <c r="I18" s="129" t="n">
        <f aca="false">IF(COUNT('[19]HourGH-OCT'!AB20)=0,"",ROUND('[19]HourGH-OCT'!AB20,2))</f>
        <v>264.9</v>
      </c>
      <c r="J18" s="129" t="n">
        <f aca="false">IF(COUNT('[19]HourGH-NOV'!AB20)=0,"",ROUND('[19]HourGH-NOV'!AB20,2))</f>
        <v>264.94</v>
      </c>
      <c r="K18" s="129" t="n">
        <f aca="false">IF(COUNT('[19]HourGH-DEC'!AB20)=0,"",ROUND('[19]HourGH-DEC'!AB20,2))</f>
        <v>265.1</v>
      </c>
      <c r="L18" s="129" t="n">
        <f aca="false">IF(COUNT('[19]HourGH-JAN'!AB20)=0,"",ROUND('[19]HourGH-JAN'!AB20,2))</f>
        <v>265.1</v>
      </c>
      <c r="M18" s="129" t="n">
        <f aca="false">IF(COUNT('[19]HourGH-FEB'!AB20)=0,"",ROUND('[19]HourGH-FEB'!AB20,2))</f>
        <v>264.96</v>
      </c>
      <c r="N18" s="129" t="n">
        <f aca="false">IF(COUNT('[19]HourGH-MAR'!AB20)=0,"",ROUND('[19]HourGH-MAR'!AB20,2))</f>
        <v>265.03</v>
      </c>
      <c r="O18" s="129"/>
    </row>
    <row r="19" customFormat="false" ht="3.75" hidden="false" customHeight="true" outlineLevel="0" collapsed="false">
      <c r="B19" s="154"/>
      <c r="C19" s="129" t="str">
        <f aca="false">IF(COUNT('[19]HourGH-APR'!AB21)=0,"",ROUND('[19]HourGH-APR'!AB21,2))</f>
        <v/>
      </c>
      <c r="D19" s="129" t="str">
        <f aca="false">IF(COUNT('[19]HourGH-MAY'!AB21)=0,"",ROUND('[19]HourGH-MAY'!AB21,2))</f>
        <v/>
      </c>
      <c r="E19" s="129" t="str">
        <f aca="false">IF(COUNT('[19]HourGH-JUN'!AB21)=0,"",ROUND('[19]HourGH-JUN'!AB21,2))</f>
        <v/>
      </c>
      <c r="F19" s="129" t="str">
        <f aca="false">IF(COUNT('[19]HourGH-JUL'!AB21)=0,"",ROUND('[19]HourGH-JUL'!AB21,2))</f>
        <v/>
      </c>
      <c r="G19" s="129" t="str">
        <f aca="false">IF(COUNT('[19]HourGH-AUG'!AB21)=0,"",ROUND('[19]HourGH-AUG'!AB21,2))</f>
        <v/>
      </c>
      <c r="H19" s="129" t="str">
        <f aca="false">IF(COUNT('[19]HourGH-SEP'!AB21)=0,"",ROUND('[19]HourGH-SEP'!AB21,2))</f>
        <v/>
      </c>
      <c r="I19" s="129" t="str">
        <f aca="false">IF(COUNT('[19]HourGH-OCT'!AB21)=0,"",ROUND('[19]HourGH-OCT'!AB21,2))</f>
        <v/>
      </c>
      <c r="J19" s="129" t="str">
        <f aca="false">IF(COUNT('[19]HourGH-NOV'!AB21)=0,"",ROUND('[19]HourGH-NOV'!AB21,2))</f>
        <v/>
      </c>
      <c r="K19" s="129" t="str">
        <f aca="false">IF(COUNT('[19]HourGH-DEC'!AB21)=0,"",ROUND('[19]HourGH-DEC'!AB21,2))</f>
        <v/>
      </c>
      <c r="L19" s="129" t="str">
        <f aca="false">IF(COUNT('[19]HourGH-JAN'!AB21)=0,"",ROUND('[19]HourGH-JAN'!AB21,2))</f>
        <v/>
      </c>
      <c r="M19" s="129" t="str">
        <f aca="false">IF(COUNT('[19]HourGH-FEB'!AB21)=0,"",ROUND('[19]HourGH-FEB'!AB21,2))</f>
        <v/>
      </c>
      <c r="N19" s="129" t="str">
        <f aca="false">IF(COUNT('[19]HourGH-MAR'!AB21)=0,"",ROUND('[19]HourGH-MAR'!AB21,2))</f>
        <v/>
      </c>
      <c r="O19" s="129"/>
    </row>
    <row r="20" customFormat="false" ht="21.75" hidden="false" customHeight="false" outlineLevel="0" collapsed="false">
      <c r="B20" s="154" t="n">
        <v>11</v>
      </c>
      <c r="C20" s="129" t="n">
        <f aca="false">IF(COUNT('[19]HourGH-APR'!AB22)=0,"",ROUND('[19]HourGH-APR'!AB22,2))</f>
        <v>264.26</v>
      </c>
      <c r="D20" s="129" t="n">
        <f aca="false">IF(COUNT('[19]HourGH-MAY'!AB22)=0,"",ROUND('[19]HourGH-MAY'!AB22,2))</f>
        <v>264.43</v>
      </c>
      <c r="E20" s="129" t="n">
        <f aca="false">IF(COUNT('[19]HourGH-JUN'!AB22)=0,"",ROUND('[19]HourGH-JUN'!AB22,2))</f>
        <v>264.01</v>
      </c>
      <c r="F20" s="129" t="n">
        <f aca="false">IF(COUNT('[19]HourGH-JUL'!AB22)=0,"",ROUND('[19]HourGH-JUL'!AB22,2))</f>
        <v>264.69</v>
      </c>
      <c r="G20" s="129" t="n">
        <f aca="false">IF(COUNT('[19]HourGH-AUG'!AB22)=0,"",ROUND('[19]HourGH-AUG'!AB22,2))</f>
        <v>264.44</v>
      </c>
      <c r="H20" s="129" t="n">
        <f aca="false">IF(COUNT('[19]HourGH-SEP'!AB22)=0,"",ROUND('[19]HourGH-SEP'!AB22,2))</f>
        <v>265.21</v>
      </c>
      <c r="I20" s="129" t="n">
        <f aca="false">IF(COUNT('[19]HourGH-OCT'!AB22)=0,"",ROUND('[19]HourGH-OCT'!AB22,2))</f>
        <v>265.07</v>
      </c>
      <c r="J20" s="129" t="n">
        <f aca="false">IF(COUNT('[19]HourGH-NOV'!AB22)=0,"",ROUND('[19]HourGH-NOV'!AB22,2))</f>
        <v>265</v>
      </c>
      <c r="K20" s="129" t="n">
        <f aca="false">IF(COUNT('[19]HourGH-DEC'!AB22)=0,"",ROUND('[19]HourGH-DEC'!AB22,2))</f>
        <v>265.11</v>
      </c>
      <c r="L20" s="129" t="n">
        <f aca="false">IF(COUNT('[19]HourGH-JAN'!AB22)=0,"",ROUND('[19]HourGH-JAN'!AB22,2))</f>
        <v>265.14</v>
      </c>
      <c r="M20" s="129" t="n">
        <f aca="false">IF(COUNT('[19]HourGH-FEB'!AB22)=0,"",ROUND('[19]HourGH-FEB'!AB22,2))</f>
        <v>264.98</v>
      </c>
      <c r="N20" s="129" t="n">
        <f aca="false">IF(COUNT('[19]HourGH-MAR'!AB22)=0,"",ROUND('[19]HourGH-MAR'!AB22,2))</f>
        <v>265.1</v>
      </c>
      <c r="O20" s="129"/>
    </row>
    <row r="21" customFormat="false" ht="21.75" hidden="false" customHeight="false" outlineLevel="0" collapsed="false">
      <c r="B21" s="154" t="n">
        <v>12</v>
      </c>
      <c r="C21" s="129" t="n">
        <f aca="false">IF(COUNT('[19]HourGH-APR'!AB23)=0,"",ROUND('[19]HourGH-APR'!AB23,2))</f>
        <v>265.18</v>
      </c>
      <c r="D21" s="129" t="n">
        <f aca="false">IF(COUNT('[19]HourGH-MAY'!AB23)=0,"",ROUND('[19]HourGH-MAY'!AB23,2))</f>
        <v>265.25</v>
      </c>
      <c r="E21" s="129" t="n">
        <f aca="false">IF(COUNT('[19]HourGH-JUN'!AB23)=0,"",ROUND('[19]HourGH-JUN'!AB23,2))</f>
        <v>264.27</v>
      </c>
      <c r="F21" s="129" t="n">
        <f aca="false">IF(COUNT('[19]HourGH-JUL'!AB23)=0,"",ROUND('[19]HourGH-JUL'!AB23,2))</f>
        <v>264.98</v>
      </c>
      <c r="G21" s="129" t="n">
        <f aca="false">IF(COUNT('[19]HourGH-AUG'!AB23)=0,"",ROUND('[19]HourGH-AUG'!AB23,2))</f>
        <v>264.35</v>
      </c>
      <c r="H21" s="129" t="n">
        <f aca="false">IF(COUNT('[19]HourGH-SEP'!AB23)=0,"",ROUND('[19]HourGH-SEP'!AB23,2))</f>
        <v>265.23</v>
      </c>
      <c r="I21" s="129" t="n">
        <f aca="false">IF(COUNT('[19]HourGH-OCT'!AB23)=0,"",ROUND('[19]HourGH-OCT'!AB23,2))</f>
        <v>264.65</v>
      </c>
      <c r="J21" s="129" t="n">
        <f aca="false">IF(COUNT('[19]HourGH-NOV'!AB23)=0,"",ROUND('[19]HourGH-NOV'!AB23,2))</f>
        <v>264.99</v>
      </c>
      <c r="K21" s="129" t="n">
        <f aca="false">IF(COUNT('[19]HourGH-DEC'!AB23)=0,"",ROUND('[19]HourGH-DEC'!AB23,2))</f>
        <v>265.23</v>
      </c>
      <c r="L21" s="129" t="n">
        <f aca="false">IF(COUNT('[19]HourGH-JAN'!AB23)=0,"",ROUND('[19]HourGH-JAN'!AB23,2))</f>
        <v>265.17</v>
      </c>
      <c r="M21" s="129" t="n">
        <f aca="false">IF(COUNT('[19]HourGH-FEB'!AB23)=0,"",ROUND('[19]HourGH-FEB'!AB23,2))</f>
        <v>265.22</v>
      </c>
      <c r="N21" s="129" t="n">
        <f aca="false">IF(COUNT('[19]HourGH-MAR'!AB23)=0,"",ROUND('[19]HourGH-MAR'!AB23,2))</f>
        <v>265.13</v>
      </c>
      <c r="O21" s="129"/>
    </row>
    <row r="22" customFormat="false" ht="21.75" hidden="false" customHeight="false" outlineLevel="0" collapsed="false">
      <c r="B22" s="154" t="n">
        <v>13</v>
      </c>
      <c r="C22" s="129" t="n">
        <f aca="false">IF(COUNT('[19]HourGH-APR'!AB24)=0,"",ROUND('[19]HourGH-APR'!AB24,2))</f>
        <v>265.16</v>
      </c>
      <c r="D22" s="129" t="n">
        <f aca="false">IF(COUNT('[19]HourGH-MAY'!AB24)=0,"",ROUND('[19]HourGH-MAY'!AB24,2))</f>
        <v>264.81</v>
      </c>
      <c r="E22" s="129" t="n">
        <f aca="false">IF(COUNT('[19]HourGH-JUN'!AB24)=0,"",ROUND('[19]HourGH-JUN'!AB24,2))</f>
        <v>264.42</v>
      </c>
      <c r="F22" s="129" t="n">
        <f aca="false">IF(COUNT('[19]HourGH-JUL'!AB24)=0,"",ROUND('[19]HourGH-JUL'!AB24,2))</f>
        <v>265.28</v>
      </c>
      <c r="G22" s="129" t="n">
        <f aca="false">IF(COUNT('[19]HourGH-AUG'!AB24)=0,"",ROUND('[19]HourGH-AUG'!AB24,2))</f>
        <v>264.31</v>
      </c>
      <c r="H22" s="129" t="n">
        <f aca="false">IF(COUNT('[19]HourGH-SEP'!AB24)=0,"",ROUND('[19]HourGH-SEP'!AB24,2))</f>
        <v>265.15</v>
      </c>
      <c r="I22" s="129" t="n">
        <f aca="false">IF(COUNT('[19]HourGH-OCT'!AB24)=0,"",ROUND('[19]HourGH-OCT'!AB24,2))</f>
        <v>264.36</v>
      </c>
      <c r="J22" s="129" t="n">
        <f aca="false">IF(COUNT('[19]HourGH-NOV'!AB24)=0,"",ROUND('[19]HourGH-NOV'!AB24,2))</f>
        <v>264.85</v>
      </c>
      <c r="K22" s="129" t="n">
        <f aca="false">IF(COUNT('[19]HourGH-DEC'!AB24)=0,"",ROUND('[19]HourGH-DEC'!AB24,2))</f>
        <v>265.14</v>
      </c>
      <c r="L22" s="129" t="n">
        <f aca="false">IF(COUNT('[19]HourGH-JAN'!AB24)=0,"",ROUND('[19]HourGH-JAN'!AB24,2))</f>
        <v>265.06</v>
      </c>
      <c r="M22" s="129" t="n">
        <f aca="false">IF(COUNT('[19]HourGH-FEB'!AB24)=0,"",ROUND('[19]HourGH-FEB'!AB24,2))</f>
        <v>265.16</v>
      </c>
      <c r="N22" s="129" t="n">
        <f aca="false">IF(COUNT('[19]HourGH-MAR'!AB24)=0,"",ROUND('[19]HourGH-MAR'!AB24,2))</f>
        <v>265.12</v>
      </c>
      <c r="O22" s="129"/>
    </row>
    <row r="23" customFormat="false" ht="21.75" hidden="false" customHeight="false" outlineLevel="0" collapsed="false">
      <c r="B23" s="154" t="n">
        <v>14</v>
      </c>
      <c r="C23" s="129" t="n">
        <f aca="false">IF(COUNT('[19]HourGH-APR'!AB25)=0,"",ROUND('[19]HourGH-APR'!AB25,2))</f>
        <v>265.05</v>
      </c>
      <c r="D23" s="129" t="n">
        <f aca="false">IF(COUNT('[19]HourGH-MAY'!AB25)=0,"",ROUND('[19]HourGH-MAY'!AB25,2))</f>
        <v>264.27</v>
      </c>
      <c r="E23" s="129" t="n">
        <f aca="false">IF(COUNT('[19]HourGH-JUN'!AB25)=0,"",ROUND('[19]HourGH-JUN'!AB25,2))</f>
        <v>264.44</v>
      </c>
      <c r="F23" s="129" t="n">
        <f aca="false">IF(COUNT('[19]HourGH-JUL'!AB25)=0,"",ROUND('[19]HourGH-JUL'!AB25,2))</f>
        <v>264.91</v>
      </c>
      <c r="G23" s="129" t="n">
        <f aca="false">IF(COUNT('[19]HourGH-AUG'!AB25)=0,"",ROUND('[19]HourGH-AUG'!AB25,2))</f>
        <v>264.36</v>
      </c>
      <c r="H23" s="129" t="n">
        <f aca="false">IF(COUNT('[19]HourGH-SEP'!AB25)=0,"",ROUND('[19]HourGH-SEP'!AB25,2))</f>
        <v>264.97</v>
      </c>
      <c r="I23" s="129" t="n">
        <f aca="false">IF(COUNT('[19]HourGH-OCT'!AB25)=0,"",ROUND('[19]HourGH-OCT'!AB25,2))</f>
        <v>264.4</v>
      </c>
      <c r="J23" s="129" t="n">
        <f aca="false">IF(COUNT('[19]HourGH-NOV'!AB25)=0,"",ROUND('[19]HourGH-NOV'!AB25,2))</f>
        <v>264.94</v>
      </c>
      <c r="K23" s="129" t="n">
        <f aca="false">IF(COUNT('[19]HourGH-DEC'!AB25)=0,"",ROUND('[19]HourGH-DEC'!AB25,2))</f>
        <v>265.03</v>
      </c>
      <c r="L23" s="129" t="n">
        <f aca="false">IF(COUNT('[19]HourGH-JAN'!AB25)=0,"",ROUND('[19]HourGH-JAN'!AB25,2))</f>
        <v>265.06</v>
      </c>
      <c r="M23" s="129" t="n">
        <f aca="false">IF(COUNT('[19]HourGH-FEB'!AB25)=0,"",ROUND('[19]HourGH-FEB'!AB25,2))</f>
        <v>265.1</v>
      </c>
      <c r="N23" s="129" t="n">
        <f aca="false">IF(COUNT('[19]HourGH-MAR'!AB25)=0,"",ROUND('[19]HourGH-MAR'!AB25,2))</f>
        <v>265.14</v>
      </c>
      <c r="O23" s="129"/>
    </row>
    <row r="24" customFormat="false" ht="21.75" hidden="false" customHeight="false" outlineLevel="0" collapsed="false">
      <c r="B24" s="154" t="n">
        <v>15</v>
      </c>
      <c r="C24" s="129" t="n">
        <f aca="false">IF(COUNT('[19]HourGH-APR'!AB26)=0,"",ROUND('[19]HourGH-APR'!AB26,2))</f>
        <v>265.04</v>
      </c>
      <c r="D24" s="129" t="n">
        <f aca="false">IF(COUNT('[19]HourGH-MAY'!AB26)=0,"",ROUND('[19]HourGH-MAY'!AB26,2))</f>
        <v>264.13</v>
      </c>
      <c r="E24" s="129" t="n">
        <f aca="false">IF(COUNT('[19]HourGH-JUN'!AB26)=0,"",ROUND('[19]HourGH-JUN'!AB26,2))</f>
        <v>264.42</v>
      </c>
      <c r="F24" s="129" t="n">
        <f aca="false">IF(COUNT('[19]HourGH-JUL'!AB26)=0,"",ROUND('[19]HourGH-JUL'!AB26,2))</f>
        <v>264.62</v>
      </c>
      <c r="G24" s="129" t="n">
        <f aca="false">IF(COUNT('[19]HourGH-AUG'!AB26)=0,"",ROUND('[19]HourGH-AUG'!AB26,2))</f>
        <v>264.11</v>
      </c>
      <c r="H24" s="129" t="n">
        <f aca="false">IF(COUNT('[19]HourGH-SEP'!AB26)=0,"",ROUND('[19]HourGH-SEP'!AB26,2))</f>
        <v>265.08</v>
      </c>
      <c r="I24" s="129" t="n">
        <f aca="false">IF(COUNT('[19]HourGH-OCT'!AB26)=0,"",ROUND('[19]HourGH-OCT'!AB26,2))</f>
        <v>264.63</v>
      </c>
      <c r="J24" s="129" t="n">
        <f aca="false">IF(COUNT('[19]HourGH-NOV'!AB26)=0,"",ROUND('[19]HourGH-NOV'!AB26,2))</f>
        <v>264.45</v>
      </c>
      <c r="K24" s="129" t="n">
        <f aca="false">IF(COUNT('[19]HourGH-DEC'!AB26)=0,"",ROUND('[19]HourGH-DEC'!AB26,2))</f>
        <v>265.06</v>
      </c>
      <c r="L24" s="129" t="n">
        <f aca="false">IF(COUNT('[19]HourGH-JAN'!AB26)=0,"",ROUND('[19]HourGH-JAN'!AB26,2))</f>
        <v>265.09</v>
      </c>
      <c r="M24" s="129" t="n">
        <f aca="false">IF(COUNT('[19]HourGH-FEB'!AB26)=0,"",ROUND('[19]HourGH-FEB'!AB26,2))</f>
        <v>265.1</v>
      </c>
      <c r="N24" s="129" t="n">
        <f aca="false">IF(COUNT('[19]HourGH-MAR'!AB26)=0,"",ROUND('[19]HourGH-MAR'!AB26,2))</f>
        <v>265.15</v>
      </c>
      <c r="O24" s="129"/>
    </row>
    <row r="25" customFormat="false" ht="21.75" hidden="false" customHeight="false" outlineLevel="0" collapsed="false">
      <c r="B25" s="154" t="n">
        <v>16</v>
      </c>
      <c r="C25" s="129" t="n">
        <f aca="false">IF(COUNT('[19]HourGH-APR'!AB27)=0,"",ROUND('[19]HourGH-APR'!AB27,2))</f>
        <v>265.07</v>
      </c>
      <c r="D25" s="129" t="n">
        <f aca="false">IF(COUNT('[19]HourGH-MAY'!AB27)=0,"",ROUND('[19]HourGH-MAY'!AB27,2))</f>
        <v>263.63</v>
      </c>
      <c r="E25" s="129" t="n">
        <f aca="false">IF(COUNT('[19]HourGH-JUN'!AB27)=0,"",ROUND('[19]HourGH-JUN'!AB27,2))</f>
        <v>264.34</v>
      </c>
      <c r="F25" s="129" t="n">
        <f aca="false">IF(COUNT('[19]HourGH-JUL'!AB27)=0,"",ROUND('[19]HourGH-JUL'!AB27,2))</f>
        <v>264.45</v>
      </c>
      <c r="G25" s="129" t="n">
        <f aca="false">IF(COUNT('[19]HourGH-AUG'!AB27)=0,"",ROUND('[19]HourGH-AUG'!AB27,2))</f>
        <v>264.02</v>
      </c>
      <c r="H25" s="129" t="n">
        <f aca="false">IF(COUNT('[19]HourGH-SEP'!AB27)=0,"",ROUND('[19]HourGH-SEP'!AB27,2))</f>
        <v>264.66</v>
      </c>
      <c r="I25" s="129" t="n">
        <f aca="false">IF(COUNT('[19]HourGH-OCT'!AB27)=0,"",ROUND('[19]HourGH-OCT'!AB27,2))</f>
        <v>264.45</v>
      </c>
      <c r="J25" s="129" t="n">
        <f aca="false">IF(COUNT('[19]HourGH-NOV'!AB27)=0,"",ROUND('[19]HourGH-NOV'!AB27,2))</f>
        <v>262.81</v>
      </c>
      <c r="K25" s="129" t="n">
        <f aca="false">IF(COUNT('[19]HourGH-DEC'!AB27)=0,"",ROUND('[19]HourGH-DEC'!AB27,2))</f>
        <v>265.1</v>
      </c>
      <c r="L25" s="129" t="n">
        <f aca="false">IF(COUNT('[19]HourGH-JAN'!AB27)=0,"",ROUND('[19]HourGH-JAN'!AB27,2))</f>
        <v>265.14</v>
      </c>
      <c r="M25" s="129" t="n">
        <f aca="false">IF(COUNT('[19]HourGH-FEB'!AB27)=0,"",ROUND('[19]HourGH-FEB'!AB27,2))</f>
        <v>265.25</v>
      </c>
      <c r="N25" s="129" t="n">
        <f aca="false">IF(COUNT('[19]HourGH-MAR'!AB27)=0,"",ROUND('[19]HourGH-MAR'!AB27,2))</f>
        <v>265.15</v>
      </c>
      <c r="O25" s="129"/>
    </row>
    <row r="26" customFormat="false" ht="21.75" hidden="false" customHeight="false" outlineLevel="0" collapsed="false">
      <c r="B26" s="154" t="n">
        <v>17</v>
      </c>
      <c r="C26" s="129" t="n">
        <f aca="false">IF(COUNT('[19]HourGH-APR'!AB28)=0,"",ROUND('[19]HourGH-APR'!AB28,2))</f>
        <v>265.05</v>
      </c>
      <c r="D26" s="129" t="n">
        <f aca="false">IF(COUNT('[19]HourGH-MAY'!AB28)=0,"",ROUND('[19]HourGH-MAY'!AB28,2))</f>
        <v>264.35</v>
      </c>
      <c r="E26" s="129" t="n">
        <f aca="false">IF(COUNT('[19]HourGH-JUN'!AB28)=0,"",ROUND('[19]HourGH-JUN'!AB28,2))</f>
        <v>264.45</v>
      </c>
      <c r="F26" s="129" t="n">
        <f aca="false">IF(COUNT('[19]HourGH-JUL'!AB28)=0,"",ROUND('[19]HourGH-JUL'!AB28,2))</f>
        <v>264.26</v>
      </c>
      <c r="G26" s="129" t="n">
        <f aca="false">IF(COUNT('[19]HourGH-AUG'!AB28)=0,"",ROUND('[19]HourGH-AUG'!AB28,2))</f>
        <v>264.57</v>
      </c>
      <c r="H26" s="129" t="n">
        <f aca="false">IF(COUNT('[19]HourGH-SEP'!AB28)=0,"",ROUND('[19]HourGH-SEP'!AB28,2))</f>
        <v>264.68</v>
      </c>
      <c r="I26" s="129" t="n">
        <f aca="false">IF(COUNT('[19]HourGH-OCT'!AB28)=0,"",ROUND('[19]HourGH-OCT'!AB28,2))</f>
        <v>264.61</v>
      </c>
      <c r="J26" s="129" t="n">
        <f aca="false">IF(COUNT('[19]HourGH-NOV'!AB28)=0,"",ROUND('[19]HourGH-NOV'!AB28,2))</f>
        <v>262.7</v>
      </c>
      <c r="K26" s="129" t="n">
        <f aca="false">IF(COUNT('[19]HourGH-DEC'!AB28)=0,"",ROUND('[19]HourGH-DEC'!AB28,2))</f>
        <v>265.2</v>
      </c>
      <c r="L26" s="129" t="n">
        <f aca="false">IF(COUNT('[19]HourGH-JAN'!AB28)=0,"",ROUND('[19]HourGH-JAN'!AB28,2))</f>
        <v>265.13</v>
      </c>
      <c r="M26" s="129" t="n">
        <f aca="false">IF(COUNT('[19]HourGH-FEB'!AB28)=0,"",ROUND('[19]HourGH-FEB'!AB28,2))</f>
        <v>265.15</v>
      </c>
      <c r="N26" s="129" t="n">
        <f aca="false">IF(COUNT('[19]HourGH-MAR'!AB28)=0,"",ROUND('[19]HourGH-MAR'!AB28,2))</f>
        <v>265.11</v>
      </c>
      <c r="O26" s="129"/>
    </row>
    <row r="27" customFormat="false" ht="21.75" hidden="false" customHeight="false" outlineLevel="0" collapsed="false">
      <c r="B27" s="154" t="n">
        <v>18</v>
      </c>
      <c r="C27" s="129" t="n">
        <f aca="false">IF(COUNT('[19]HourGH-APR'!AB29)=0,"",ROUND('[19]HourGH-APR'!AB29,2))</f>
        <v>265.07</v>
      </c>
      <c r="D27" s="129" t="n">
        <f aca="false">IF(COUNT('[19]HourGH-MAY'!AB29)=0,"",ROUND('[19]HourGH-MAY'!AB29,2))</f>
        <v>264.2</v>
      </c>
      <c r="E27" s="129" t="n">
        <f aca="false">IF(COUNT('[19]HourGH-JUN'!AB29)=0,"",ROUND('[19]HourGH-JUN'!AB29,2))</f>
        <v>264.47</v>
      </c>
      <c r="F27" s="129" t="n">
        <f aca="false">IF(COUNT('[19]HourGH-JUL'!AB29)=0,"",ROUND('[19]HourGH-JUL'!AB29,2))</f>
        <v>264.13</v>
      </c>
      <c r="G27" s="129" t="n">
        <f aca="false">IF(COUNT('[19]HourGH-AUG'!AB29)=0,"",ROUND('[19]HourGH-AUG'!AB29,2))</f>
        <v>264.46</v>
      </c>
      <c r="H27" s="129" t="n">
        <f aca="false">IF(COUNT('[19]HourGH-SEP'!AB29)=0,"",ROUND('[19]HourGH-SEP'!AB29,2))</f>
        <v>264.51</v>
      </c>
      <c r="I27" s="129" t="n">
        <f aca="false">IF(COUNT('[19]HourGH-OCT'!AB29)=0,"",ROUND('[19]HourGH-OCT'!AB29,2))</f>
        <v>264.98</v>
      </c>
      <c r="J27" s="129" t="n">
        <f aca="false">IF(COUNT('[19]HourGH-NOV'!AB29)=0,"",ROUND('[19]HourGH-NOV'!AB29,2))</f>
        <v>262.31</v>
      </c>
      <c r="K27" s="129" t="n">
        <f aca="false">IF(COUNT('[19]HourGH-DEC'!AB29)=0,"",ROUND('[19]HourGH-DEC'!AB29,2))</f>
        <v>265.35</v>
      </c>
      <c r="L27" s="129" t="n">
        <f aca="false">IF(COUNT('[19]HourGH-JAN'!AB29)=0,"",ROUND('[19]HourGH-JAN'!AB29,2))</f>
        <v>265.14</v>
      </c>
      <c r="M27" s="129" t="n">
        <f aca="false">IF(COUNT('[19]HourGH-FEB'!AB29)=0,"",ROUND('[19]HourGH-FEB'!AB29,2))</f>
        <v>265.28</v>
      </c>
      <c r="N27" s="129" t="n">
        <f aca="false">IF(COUNT('[19]HourGH-MAR'!AB29)=0,"",ROUND('[19]HourGH-MAR'!AB29,2))</f>
        <v>265.02</v>
      </c>
      <c r="O27" s="129"/>
    </row>
    <row r="28" customFormat="false" ht="21.75" hidden="false" customHeight="false" outlineLevel="0" collapsed="false">
      <c r="B28" s="154" t="n">
        <v>19</v>
      </c>
      <c r="C28" s="129" t="n">
        <f aca="false">IF(COUNT('[19]HourGH-APR'!AB30)=0,"",ROUND('[19]HourGH-APR'!AB30,2))</f>
        <v>265.29</v>
      </c>
      <c r="D28" s="129" t="n">
        <f aca="false">IF(COUNT('[19]HourGH-MAY'!AB30)=0,"",ROUND('[19]HourGH-MAY'!AB30,2))</f>
        <v>264.49</v>
      </c>
      <c r="E28" s="129" t="n">
        <f aca="false">IF(COUNT('[19]HourGH-JUN'!AB30)=0,"",ROUND('[19]HourGH-JUN'!AB30,2))</f>
        <v>264.52</v>
      </c>
      <c r="F28" s="129" t="n">
        <f aca="false">IF(COUNT('[19]HourGH-JUL'!AB30)=0,"",ROUND('[19]HourGH-JUL'!AB30,2))</f>
        <v>264.36</v>
      </c>
      <c r="G28" s="129" t="n">
        <f aca="false">IF(COUNT('[19]HourGH-AUG'!AB30)=0,"",ROUND('[19]HourGH-AUG'!AB30,2))</f>
        <v>264.28</v>
      </c>
      <c r="H28" s="129" t="n">
        <f aca="false">IF(COUNT('[19]HourGH-SEP'!AB30)=0,"",ROUND('[19]HourGH-SEP'!AB30,2))</f>
        <v>264.49</v>
      </c>
      <c r="I28" s="129" t="n">
        <f aca="false">IF(COUNT('[19]HourGH-OCT'!AB30)=0,"",ROUND('[19]HourGH-OCT'!AB30,2))</f>
        <v>264.92</v>
      </c>
      <c r="J28" s="129" t="n">
        <f aca="false">IF(COUNT('[19]HourGH-NOV'!AB30)=0,"",ROUND('[19]HourGH-NOV'!AB30,2))</f>
        <v>262.28</v>
      </c>
      <c r="K28" s="129" t="n">
        <f aca="false">IF(COUNT('[19]HourGH-DEC'!AB30)=0,"",ROUND('[19]HourGH-DEC'!AB30,2))</f>
        <v>265.4</v>
      </c>
      <c r="L28" s="129" t="n">
        <f aca="false">IF(COUNT('[19]HourGH-JAN'!AB30)=0,"",ROUND('[19]HourGH-JAN'!AB30,2))</f>
        <v>265.13</v>
      </c>
      <c r="M28" s="129" t="n">
        <f aca="false">IF(COUNT('[19]HourGH-FEB'!AB30)=0,"",ROUND('[19]HourGH-FEB'!AB30,2))</f>
        <v>265.43</v>
      </c>
      <c r="N28" s="129" t="n">
        <f aca="false">IF(COUNT('[19]HourGH-MAR'!AB30)=0,"",ROUND('[19]HourGH-MAR'!AB30,2))</f>
        <v>265.21</v>
      </c>
      <c r="O28" s="129"/>
    </row>
    <row r="29" customFormat="false" ht="21.75" hidden="false" customHeight="false" outlineLevel="0" collapsed="false">
      <c r="B29" s="154" t="n">
        <v>20</v>
      </c>
      <c r="C29" s="129" t="n">
        <f aca="false">IF(COUNT('[19]HourGH-APR'!AB31)=0,"",ROUND('[19]HourGH-APR'!AB31,2))</f>
        <v>265.33</v>
      </c>
      <c r="D29" s="129" t="n">
        <f aca="false">IF(COUNT('[19]HourGH-MAY'!AB31)=0,"",ROUND('[19]HourGH-MAY'!AB31,2))</f>
        <v>264.56</v>
      </c>
      <c r="E29" s="129" t="n">
        <f aca="false">IF(COUNT('[19]HourGH-JUN'!AB31)=0,"",ROUND('[19]HourGH-JUN'!AB31,2))</f>
        <v>264.55</v>
      </c>
      <c r="F29" s="129" t="n">
        <f aca="false">IF(COUNT('[19]HourGH-JUL'!AB31)=0,"",ROUND('[19]HourGH-JUL'!AB31,2))</f>
        <v>264.28</v>
      </c>
      <c r="G29" s="129" t="n">
        <f aca="false">IF(COUNT('[19]HourGH-AUG'!AB31)=0,"",ROUND('[19]HourGH-AUG'!AB31,2))</f>
        <v>264.24</v>
      </c>
      <c r="H29" s="129" t="n">
        <f aca="false">IF(COUNT('[19]HourGH-SEP'!AB31)=0,"",ROUND('[19]HourGH-SEP'!AB31,2))</f>
        <v>264.51</v>
      </c>
      <c r="I29" s="129" t="n">
        <f aca="false">IF(COUNT('[19]HourGH-OCT'!AB31)=0,"",ROUND('[19]HourGH-OCT'!AB31,2))</f>
        <v>264.78</v>
      </c>
      <c r="J29" s="129" t="n">
        <f aca="false">IF(COUNT('[19]HourGH-NOV'!AB31)=0,"",ROUND('[19]HourGH-NOV'!AB31,2))</f>
        <v>263.09</v>
      </c>
      <c r="K29" s="129" t="n">
        <f aca="false">IF(COUNT('[19]HourGH-DEC'!AB31)=0,"",ROUND('[19]HourGH-DEC'!AB31,2))</f>
        <v>265.04</v>
      </c>
      <c r="L29" s="129" t="n">
        <f aca="false">IF(COUNT('[19]HourGH-JAN'!AB31)=0,"",ROUND('[19]HourGH-JAN'!AB31,2))</f>
        <v>265.09</v>
      </c>
      <c r="M29" s="129" t="n">
        <f aca="false">IF(COUNT('[19]HourGH-FEB'!AB31)=0,"",ROUND('[19]HourGH-FEB'!AB31,2))</f>
        <v>265.24</v>
      </c>
      <c r="N29" s="129" t="n">
        <f aca="false">IF(COUNT('[19]HourGH-MAR'!AB31)=0,"",ROUND('[19]HourGH-MAR'!AB31,2))</f>
        <v>265.14</v>
      </c>
      <c r="O29" s="129"/>
    </row>
    <row r="30" customFormat="false" ht="3.75" hidden="false" customHeight="true" outlineLevel="0" collapsed="false">
      <c r="B30" s="154"/>
      <c r="C30" s="129" t="str">
        <f aca="false">IF(COUNT('[19]HourGH-APR'!AB32)=0,"",ROUND('[19]HourGH-APR'!AB32,2))</f>
        <v/>
      </c>
      <c r="D30" s="129" t="str">
        <f aca="false">IF(COUNT('[19]HourGH-MAY'!AB32)=0,"",ROUND('[19]HourGH-MAY'!AB32,2))</f>
        <v/>
      </c>
      <c r="E30" s="129" t="str">
        <f aca="false">IF(COUNT('[19]HourGH-JUN'!AB32)=0,"",ROUND('[19]HourGH-JUN'!AB32,2))</f>
        <v/>
      </c>
      <c r="F30" s="129" t="str">
        <f aca="false">IF(COUNT('[19]HourGH-JUL'!AB32)=0,"",ROUND('[19]HourGH-JUL'!AB32,2))</f>
        <v/>
      </c>
      <c r="G30" s="129" t="str">
        <f aca="false">IF(COUNT('[19]HourGH-AUG'!AB32)=0,"",ROUND('[19]HourGH-AUG'!AB32,2))</f>
        <v/>
      </c>
      <c r="H30" s="129" t="str">
        <f aca="false">IF(COUNT('[19]HourGH-SEP'!AB32)=0,"",ROUND('[19]HourGH-SEP'!AB32,2))</f>
        <v/>
      </c>
      <c r="I30" s="129" t="str">
        <f aca="false">IF(COUNT('[19]HourGH-OCT'!AB32)=0,"",ROUND('[19]HourGH-OCT'!AB32,2))</f>
        <v/>
      </c>
      <c r="J30" s="129" t="str">
        <f aca="false">IF(COUNT('[19]HourGH-NOV'!AB32)=0,"",ROUND('[19]HourGH-NOV'!AB32,2))</f>
        <v/>
      </c>
      <c r="K30" s="129" t="str">
        <f aca="false">IF(COUNT('[19]HourGH-DEC'!AB32)=0,"",ROUND('[19]HourGH-DEC'!AB32,2))</f>
        <v/>
      </c>
      <c r="L30" s="129" t="str">
        <f aca="false">IF(COUNT('[19]HourGH-JAN'!AB32)=0,"",ROUND('[19]HourGH-JAN'!AB32,2))</f>
        <v/>
      </c>
      <c r="M30" s="129" t="str">
        <f aca="false">IF(COUNT('[19]HourGH-FEB'!AB32)=0,"",ROUND('[19]HourGH-FEB'!AB32,2))</f>
        <v/>
      </c>
      <c r="N30" s="129" t="str">
        <f aca="false">IF(COUNT('[19]HourGH-MAR'!AB32)=0,"",ROUND('[19]HourGH-MAR'!AB32,2))</f>
        <v/>
      </c>
      <c r="O30" s="129"/>
    </row>
    <row r="31" customFormat="false" ht="21.75" hidden="false" customHeight="false" outlineLevel="0" collapsed="false">
      <c r="B31" s="154" t="n">
        <v>21</v>
      </c>
      <c r="C31" s="129" t="n">
        <f aca="false">IF(COUNT('[19]HourGH-APR'!AB33)=0,"",ROUND('[19]HourGH-APR'!AB33,2))</f>
        <v>265.15</v>
      </c>
      <c r="D31" s="129" t="n">
        <f aca="false">IF(COUNT('[19]HourGH-MAY'!AB33)=0,"",ROUND('[19]HourGH-MAY'!AB33,2))</f>
        <v>265.75</v>
      </c>
      <c r="E31" s="129" t="n">
        <f aca="false">IF(COUNT('[19]HourGH-JUN'!AB33)=0,"",ROUND('[19]HourGH-JUN'!AB33,2))</f>
        <v>264.55</v>
      </c>
      <c r="F31" s="129" t="n">
        <f aca="false">IF(COUNT('[19]HourGH-JUL'!AB33)=0,"",ROUND('[19]HourGH-JUL'!AB33,2))</f>
        <v>265.08</v>
      </c>
      <c r="G31" s="129" t="n">
        <f aca="false">IF(COUNT('[19]HourGH-AUG'!AB33)=0,"",ROUND('[19]HourGH-AUG'!AB33,2))</f>
        <v>264.2</v>
      </c>
      <c r="H31" s="129" t="n">
        <f aca="false">IF(COUNT('[19]HourGH-SEP'!AB33)=0,"",ROUND('[19]HourGH-SEP'!AB33,2))</f>
        <v>264.61</v>
      </c>
      <c r="I31" s="129" t="n">
        <f aca="false">IF(COUNT('[19]HourGH-OCT'!AB33)=0,"",ROUND('[19]HourGH-OCT'!AB33,2))</f>
        <v>264.87</v>
      </c>
      <c r="J31" s="129" t="n">
        <f aca="false">IF(COUNT('[19]HourGH-NOV'!AB33)=0,"",ROUND('[19]HourGH-NOV'!AB33,2))</f>
        <v>264.9</v>
      </c>
      <c r="K31" s="129" t="n">
        <f aca="false">IF(COUNT('[19]HourGH-DEC'!AB33)=0,"",ROUND('[19]HourGH-DEC'!AB33,2))</f>
        <v>265.02</v>
      </c>
      <c r="L31" s="129" t="n">
        <f aca="false">IF(COUNT('[19]HourGH-JAN'!AB33)=0,"",ROUND('[19]HourGH-JAN'!AB33,2))</f>
        <v>265.01</v>
      </c>
      <c r="M31" s="129" t="n">
        <f aca="false">IF(COUNT('[19]HourGH-FEB'!AB33)=0,"",ROUND('[19]HourGH-FEB'!AB33,2))</f>
        <v>265.2</v>
      </c>
      <c r="N31" s="129" t="n">
        <f aca="false">IF(COUNT('[19]HourGH-MAR'!AB33)=0,"",ROUND('[19]HourGH-MAR'!AB33,2))</f>
        <v>265.04</v>
      </c>
      <c r="O31" s="129"/>
    </row>
    <row r="32" customFormat="false" ht="21.75" hidden="false" customHeight="false" outlineLevel="0" collapsed="false">
      <c r="B32" s="154" t="n">
        <v>22</v>
      </c>
      <c r="C32" s="129" t="n">
        <f aca="false">IF(COUNT('[19]HourGH-APR'!AB34)=0,"",ROUND('[19]HourGH-APR'!AB34,2))</f>
        <v>265.12</v>
      </c>
      <c r="D32" s="129" t="n">
        <f aca="false">IF(COUNT('[19]HourGH-MAY'!AB34)=0,"",ROUND('[19]HourGH-MAY'!AB34,2))</f>
        <v>264.3</v>
      </c>
      <c r="E32" s="129" t="n">
        <f aca="false">IF(COUNT('[19]HourGH-JUN'!AB34)=0,"",ROUND('[19]HourGH-JUN'!AB34,2))</f>
        <v>264.51</v>
      </c>
      <c r="F32" s="129" t="n">
        <f aca="false">IF(COUNT('[19]HourGH-JUL'!AB34)=0,"",ROUND('[19]HourGH-JUL'!AB34,2))</f>
        <v>265.29</v>
      </c>
      <c r="G32" s="129" t="n">
        <f aca="false">IF(COUNT('[19]HourGH-AUG'!AB34)=0,"",ROUND('[19]HourGH-AUG'!AB34,2))</f>
        <v>264.48</v>
      </c>
      <c r="H32" s="129" t="n">
        <f aca="false">IF(COUNT('[19]HourGH-SEP'!AB34)=0,"",ROUND('[19]HourGH-SEP'!AB34,2))</f>
        <v>264.4</v>
      </c>
      <c r="I32" s="129" t="n">
        <f aca="false">IF(COUNT('[19]HourGH-OCT'!AB34)=0,"",ROUND('[19]HourGH-OCT'!AB34,2))</f>
        <v>264.77</v>
      </c>
      <c r="J32" s="129" t="n">
        <f aca="false">IF(COUNT('[19]HourGH-NOV'!AB34)=0,"",ROUND('[19]HourGH-NOV'!AB34,2))</f>
        <v>264.96</v>
      </c>
      <c r="K32" s="129" t="n">
        <f aca="false">IF(COUNT('[19]HourGH-DEC'!AB34)=0,"",ROUND('[19]HourGH-DEC'!AB34,2))</f>
        <v>264.98</v>
      </c>
      <c r="L32" s="129" t="n">
        <f aca="false">IF(COUNT('[19]HourGH-JAN'!AB34)=0,"",ROUND('[19]HourGH-JAN'!AB34,2))</f>
        <v>265.06</v>
      </c>
      <c r="M32" s="129" t="n">
        <f aca="false">IF(COUNT('[19]HourGH-FEB'!AB34)=0,"",ROUND('[19]HourGH-FEB'!AB34,2))</f>
        <v>265</v>
      </c>
      <c r="N32" s="129" t="n">
        <f aca="false">IF(COUNT('[19]HourGH-MAR'!AB34)=0,"",ROUND('[19]HourGH-MAR'!AB34,2))</f>
        <v>265.12</v>
      </c>
      <c r="O32" s="129"/>
    </row>
    <row r="33" customFormat="false" ht="21.75" hidden="false" customHeight="false" outlineLevel="0" collapsed="false">
      <c r="B33" s="154" t="n">
        <v>23</v>
      </c>
      <c r="C33" s="129" t="n">
        <f aca="false">IF(COUNT('[19]HourGH-APR'!AB35)=0,"",ROUND('[19]HourGH-APR'!AB35,2))</f>
        <v>265.08</v>
      </c>
      <c r="D33" s="129" t="n">
        <f aca="false">IF(COUNT('[19]HourGH-MAY'!AB35)=0,"",ROUND('[19]HourGH-MAY'!AB35,2))</f>
        <v>263.89</v>
      </c>
      <c r="E33" s="129" t="n">
        <f aca="false">IF(COUNT('[19]HourGH-JUN'!AB35)=0,"",ROUND('[19]HourGH-JUN'!AB35,2))</f>
        <v>264.42</v>
      </c>
      <c r="F33" s="129" t="n">
        <f aca="false">IF(COUNT('[19]HourGH-JUL'!AB35)=0,"",ROUND('[19]HourGH-JUL'!AB35,2))</f>
        <v>264.99</v>
      </c>
      <c r="G33" s="129" t="n">
        <f aca="false">IF(COUNT('[19]HourGH-AUG'!AB35)=0,"",ROUND('[19]HourGH-AUG'!AB35,2))</f>
        <v>264.52</v>
      </c>
      <c r="H33" s="129" t="n">
        <f aca="false">IF(COUNT('[19]HourGH-SEP'!AB35)=0,"",ROUND('[19]HourGH-SEP'!AB35,2))</f>
        <v>264.58</v>
      </c>
      <c r="I33" s="129" t="n">
        <f aca="false">IF(COUNT('[19]HourGH-OCT'!AB35)=0,"",ROUND('[19]HourGH-OCT'!AB35,2))</f>
        <v>264.77</v>
      </c>
      <c r="J33" s="129" t="n">
        <f aca="false">IF(COUNT('[19]HourGH-NOV'!AB35)=0,"",ROUND('[19]HourGH-NOV'!AB35,2))</f>
        <v>265.18</v>
      </c>
      <c r="K33" s="129" t="n">
        <f aca="false">IF(COUNT('[19]HourGH-DEC'!AB35)=0,"",ROUND('[19]HourGH-DEC'!AB35,2))</f>
        <v>265.18</v>
      </c>
      <c r="L33" s="129" t="n">
        <f aca="false">IF(COUNT('[19]HourGH-JAN'!AB35)=0,"",ROUND('[19]HourGH-JAN'!AB35,2))</f>
        <v>265.11</v>
      </c>
      <c r="M33" s="129" t="n">
        <f aca="false">IF(COUNT('[19]HourGH-FEB'!AB35)=0,"",ROUND('[19]HourGH-FEB'!AB35,2))</f>
        <v>265.05</v>
      </c>
      <c r="N33" s="129" t="n">
        <f aca="false">IF(COUNT('[19]HourGH-MAR'!AB35)=0,"",ROUND('[19]HourGH-MAR'!AB35,2))</f>
        <v>265.04</v>
      </c>
      <c r="O33" s="129"/>
    </row>
    <row r="34" customFormat="false" ht="21.75" hidden="false" customHeight="false" outlineLevel="0" collapsed="false">
      <c r="B34" s="154" t="n">
        <v>24</v>
      </c>
      <c r="C34" s="129" t="n">
        <f aca="false">IF(COUNT('[19]HourGH-APR'!AB36)=0,"",ROUND('[19]HourGH-APR'!AB36,2))</f>
        <v>265.16</v>
      </c>
      <c r="D34" s="129" t="n">
        <f aca="false">IF(COUNT('[19]HourGH-MAY'!AB36)=0,"",ROUND('[19]HourGH-MAY'!AB36,2))</f>
        <v>263.6</v>
      </c>
      <c r="E34" s="129" t="n">
        <f aca="false">IF(COUNT('[19]HourGH-JUN'!AB36)=0,"",ROUND('[19]HourGH-JUN'!AB36,2))</f>
        <v>264.38</v>
      </c>
      <c r="F34" s="129" t="n">
        <f aca="false">IF(COUNT('[19]HourGH-JUL'!AB36)=0,"",ROUND('[19]HourGH-JUL'!AB36,2))</f>
        <v>264.42</v>
      </c>
      <c r="G34" s="129" t="n">
        <f aca="false">IF(COUNT('[19]HourGH-AUG'!AB36)=0,"",ROUND('[19]HourGH-AUG'!AB36,2))</f>
        <v>264.27</v>
      </c>
      <c r="H34" s="129" t="n">
        <f aca="false">IF(COUNT('[19]HourGH-SEP'!AB36)=0,"",ROUND('[19]HourGH-SEP'!AB36,2))</f>
        <v>264.73</v>
      </c>
      <c r="I34" s="129" t="n">
        <f aca="false">IF(COUNT('[19]HourGH-OCT'!AB36)=0,"",ROUND('[19]HourGH-OCT'!AB36,2))</f>
        <v>264.67</v>
      </c>
      <c r="J34" s="129" t="n">
        <f aca="false">IF(COUNT('[19]HourGH-NOV'!AB36)=0,"",ROUND('[19]HourGH-NOV'!AB36,2))</f>
        <v>265.13</v>
      </c>
      <c r="K34" s="129" t="n">
        <f aca="false">IF(COUNT('[19]HourGH-DEC'!AB36)=0,"",ROUND('[19]HourGH-DEC'!AB36,2))</f>
        <v>265.19</v>
      </c>
      <c r="L34" s="129" t="n">
        <f aca="false">IF(COUNT('[19]HourGH-JAN'!AB36)=0,"",ROUND('[19]HourGH-JAN'!AB36,2))</f>
        <v>265.11</v>
      </c>
      <c r="M34" s="129" t="n">
        <f aca="false">IF(COUNT('[19]HourGH-FEB'!AB36)=0,"",ROUND('[19]HourGH-FEB'!AB36,2))</f>
        <v>265.07</v>
      </c>
      <c r="N34" s="129" t="n">
        <f aca="false">IF(COUNT('[19]HourGH-MAR'!AB36)=0,"",ROUND('[19]HourGH-MAR'!AB36,2))</f>
        <v>265.05</v>
      </c>
      <c r="O34" s="129"/>
    </row>
    <row r="35" customFormat="false" ht="21.75" hidden="false" customHeight="false" outlineLevel="0" collapsed="false">
      <c r="B35" s="154" t="n">
        <v>25</v>
      </c>
      <c r="C35" s="129" t="n">
        <f aca="false">IF(COUNT('[19]HourGH-APR'!AB37)=0,"",ROUND('[19]HourGH-APR'!AB37,2))</f>
        <v>265.13</v>
      </c>
      <c r="D35" s="129" t="n">
        <f aca="false">IF(COUNT('[19]HourGH-MAY'!AB37)=0,"",ROUND('[19]HourGH-MAY'!AB37,2))</f>
        <v>263.59</v>
      </c>
      <c r="E35" s="129" t="n">
        <f aca="false">IF(COUNT('[19]HourGH-JUN'!AB37)=0,"",ROUND('[19]HourGH-JUN'!AB37,2))</f>
        <v>264.36</v>
      </c>
      <c r="F35" s="129" t="n">
        <f aca="false">IF(COUNT('[19]HourGH-JUL'!AB37)=0,"",ROUND('[19]HourGH-JUL'!AB37,2))</f>
        <v>264.24</v>
      </c>
      <c r="G35" s="129" t="n">
        <f aca="false">IF(COUNT('[19]HourGH-AUG'!AB37)=0,"",ROUND('[19]HourGH-AUG'!AB37,2))</f>
        <v>264.33</v>
      </c>
      <c r="H35" s="129" t="n">
        <f aca="false">IF(COUNT('[19]HourGH-SEP'!AB37)=0,"",ROUND('[19]HourGH-SEP'!AB37,2))</f>
        <v>265.16</v>
      </c>
      <c r="I35" s="129" t="n">
        <f aca="false">IF(COUNT('[19]HourGH-OCT'!AB37)=0,"",ROUND('[19]HourGH-OCT'!AB37,2))</f>
        <v>264.91</v>
      </c>
      <c r="J35" s="129" t="n">
        <f aca="false">IF(COUNT('[19]HourGH-NOV'!AB37)=0,"",ROUND('[19]HourGH-NOV'!AB37,2))</f>
        <v>265.14</v>
      </c>
      <c r="K35" s="129" t="n">
        <f aca="false">IF(COUNT('[19]HourGH-DEC'!AB37)=0,"",ROUND('[19]HourGH-DEC'!AB37,2))</f>
        <v>265.12</v>
      </c>
      <c r="L35" s="129" t="n">
        <f aca="false">IF(COUNT('[19]HourGH-JAN'!AB37)=0,"",ROUND('[19]HourGH-JAN'!AB37,2))</f>
        <v>265.11</v>
      </c>
      <c r="M35" s="129" t="n">
        <f aca="false">IF(COUNT('[19]HourGH-FEB'!AB37)=0,"",ROUND('[19]HourGH-FEB'!AB37,2))</f>
        <v>265.1</v>
      </c>
      <c r="N35" s="129" t="n">
        <f aca="false">IF(COUNT('[19]HourGH-MAR'!AB37)=0,"",ROUND('[19]HourGH-MAR'!AB37,2))</f>
        <v>265.18</v>
      </c>
      <c r="O35" s="129"/>
    </row>
    <row r="36" customFormat="false" ht="21.75" hidden="false" customHeight="false" outlineLevel="0" collapsed="false">
      <c r="B36" s="154" t="n">
        <v>26</v>
      </c>
      <c r="C36" s="129" t="n">
        <f aca="false">IF(COUNT('[19]HourGH-APR'!AB38)=0,"",ROUND('[19]HourGH-APR'!AB38,2))</f>
        <v>265.1</v>
      </c>
      <c r="D36" s="129" t="n">
        <f aca="false">IF(COUNT('[19]HourGH-MAY'!AB38)=0,"",ROUND('[19]HourGH-MAY'!AB38,2))</f>
        <v>263.71</v>
      </c>
      <c r="E36" s="129" t="n">
        <f aca="false">IF(COUNT('[19]HourGH-JUN'!AB38)=0,"",ROUND('[19]HourGH-JUN'!AB38,2))</f>
        <v>264.6</v>
      </c>
      <c r="F36" s="129" t="n">
        <f aca="false">IF(COUNT('[19]HourGH-JUL'!AB38)=0,"",ROUND('[19]HourGH-JUL'!AB38,2))</f>
        <v>264.22</v>
      </c>
      <c r="G36" s="129" t="n">
        <f aca="false">IF(COUNT('[19]HourGH-AUG'!AB38)=0,"",ROUND('[19]HourGH-AUG'!AB38,2))</f>
        <v>264.43</v>
      </c>
      <c r="H36" s="129" t="n">
        <f aca="false">IF(COUNT('[19]HourGH-SEP'!AB38)=0,"",ROUND('[19]HourGH-SEP'!AB38,2))</f>
        <v>265.62</v>
      </c>
      <c r="I36" s="129" t="n">
        <f aca="false">IF(COUNT('[19]HourGH-OCT'!AB38)=0,"",ROUND('[19]HourGH-OCT'!AB38,2))</f>
        <v>264.63</v>
      </c>
      <c r="J36" s="129" t="n">
        <f aca="false">IF(COUNT('[19]HourGH-NOV'!AB38)=0,"",ROUND('[19]HourGH-NOV'!AB38,2))</f>
        <v>265.04</v>
      </c>
      <c r="K36" s="129" t="n">
        <f aca="false">IF(COUNT('[19]HourGH-DEC'!AB38)=0,"",ROUND('[19]HourGH-DEC'!AB38,2))</f>
        <v>265.12</v>
      </c>
      <c r="L36" s="129" t="n">
        <f aca="false">IF(COUNT('[19]HourGH-JAN'!AB38)=0,"",ROUND('[19]HourGH-JAN'!AB38,2))</f>
        <v>265.09</v>
      </c>
      <c r="M36" s="129" t="n">
        <f aca="false">IF(COUNT('[19]HourGH-FEB'!AB38)=0,"",ROUND('[19]HourGH-FEB'!AB38,2))</f>
        <v>265.06</v>
      </c>
      <c r="N36" s="129" t="n">
        <f aca="false">IF(COUNT('[19]HourGH-MAR'!AB38)=0,"",ROUND('[19]HourGH-MAR'!AB38,2))</f>
        <v>265.13</v>
      </c>
      <c r="O36" s="129"/>
    </row>
    <row r="37" customFormat="false" ht="21.75" hidden="false" customHeight="false" outlineLevel="0" collapsed="false">
      <c r="B37" s="154" t="n">
        <v>27</v>
      </c>
      <c r="C37" s="129" t="n">
        <f aca="false">IF(COUNT('[19]HourGH-APR'!AB39)=0,"",ROUND('[19]HourGH-APR'!AB39,2))</f>
        <v>265.07</v>
      </c>
      <c r="D37" s="129" t="n">
        <f aca="false">IF(COUNT('[19]HourGH-MAY'!AB39)=0,"",ROUND('[19]HourGH-MAY'!AB39,2))</f>
        <v>263.83</v>
      </c>
      <c r="E37" s="129" t="n">
        <f aca="false">IF(COUNT('[19]HourGH-JUN'!AB39)=0,"",ROUND('[19]HourGH-JUN'!AB39,2))</f>
        <v>264.5</v>
      </c>
      <c r="F37" s="129" t="n">
        <f aca="false">IF(COUNT('[19]HourGH-JUL'!AB39)=0,"",ROUND('[19]HourGH-JUL'!AB39,2))</f>
        <v>264.13</v>
      </c>
      <c r="G37" s="129" t="n">
        <f aca="false">IF(COUNT('[19]HourGH-AUG'!AB39)=0,"",ROUND('[19]HourGH-AUG'!AB39,2))</f>
        <v>264.46</v>
      </c>
      <c r="H37" s="129" t="n">
        <f aca="false">IF(COUNT('[19]HourGH-SEP'!AB39)=0,"",ROUND('[19]HourGH-SEP'!AB39,2))</f>
        <v>265.73</v>
      </c>
      <c r="I37" s="129" t="n">
        <f aca="false">IF(COUNT('[19]HourGH-OCT'!AB39)=0,"",ROUND('[19]HourGH-OCT'!AB39,2))</f>
        <v>264.22</v>
      </c>
      <c r="J37" s="129" t="n">
        <f aca="false">IF(COUNT('[19]HourGH-NOV'!AB39)=0,"",ROUND('[19]HourGH-NOV'!AB39,2))</f>
        <v>264.99</v>
      </c>
      <c r="K37" s="129" t="n">
        <f aca="false">IF(COUNT('[19]HourGH-DEC'!AB39)=0,"",ROUND('[19]HourGH-DEC'!AB39,2))</f>
        <v>265.19</v>
      </c>
      <c r="L37" s="129" t="n">
        <f aca="false">IF(COUNT('[19]HourGH-JAN'!AB39)=0,"",ROUND('[19]HourGH-JAN'!AB39,2))</f>
        <v>265.01</v>
      </c>
      <c r="M37" s="129" t="n">
        <f aca="false">IF(COUNT('[19]HourGH-FEB'!AB39)=0,"",ROUND('[19]HourGH-FEB'!AB39,2))</f>
        <v>265.1</v>
      </c>
      <c r="N37" s="129" t="n">
        <f aca="false">IF(COUNT('[19]HourGH-MAR'!AB39)=0,"",ROUND('[19]HourGH-MAR'!AB39,2))</f>
        <v>265.14</v>
      </c>
      <c r="O37" s="129"/>
    </row>
    <row r="38" customFormat="false" ht="21.75" hidden="false" customHeight="false" outlineLevel="0" collapsed="false">
      <c r="B38" s="154" t="n">
        <v>28</v>
      </c>
      <c r="C38" s="129" t="n">
        <f aca="false">IF(COUNT('[19]HourGH-APR'!AB40)=0,"",ROUND('[19]HourGH-APR'!AB40,2))</f>
        <v>265.07</v>
      </c>
      <c r="D38" s="129" t="n">
        <f aca="false">IF(COUNT('[19]HourGH-MAY'!AB40)=0,"",ROUND('[19]HourGH-MAY'!AB40,2))</f>
        <v>264.5</v>
      </c>
      <c r="E38" s="129" t="n">
        <f aca="false">IF(COUNT('[19]HourGH-JUN'!AB40)=0,"",ROUND('[19]HourGH-JUN'!AB40,2))</f>
        <v>264.44</v>
      </c>
      <c r="F38" s="129" t="n">
        <f aca="false">IF(COUNT('[19]HourGH-JUL'!AB40)=0,"",ROUND('[19]HourGH-JUL'!AB40,2))</f>
        <v>263.93</v>
      </c>
      <c r="G38" s="129" t="n">
        <f aca="false">IF(COUNT('[19]HourGH-AUG'!AB40)=0,"",ROUND('[19]HourGH-AUG'!AB40,2))</f>
        <v>264.56</v>
      </c>
      <c r="H38" s="129" t="n">
        <f aca="false">IF(COUNT('[19]HourGH-SEP'!AB40)=0,"",ROUND('[19]HourGH-SEP'!AB40,2))</f>
        <v>265.31</v>
      </c>
      <c r="I38" s="129" t="n">
        <f aca="false">IF(COUNT('[19]HourGH-OCT'!AB40)=0,"",ROUND('[19]HourGH-OCT'!AB40,2))</f>
        <v>264.77</v>
      </c>
      <c r="J38" s="129" t="n">
        <f aca="false">IF(COUNT('[19]HourGH-NOV'!AB40)=0,"",ROUND('[19]HourGH-NOV'!AB40,2))</f>
        <v>265.02</v>
      </c>
      <c r="K38" s="129" t="n">
        <f aca="false">IF(COUNT('[19]HourGH-DEC'!AB40)=0,"",ROUND('[19]HourGH-DEC'!AB40,2))</f>
        <v>265.13</v>
      </c>
      <c r="L38" s="129" t="n">
        <f aca="false">IF(COUNT('[19]HourGH-JAN'!AB40)=0,"",ROUND('[19]HourGH-JAN'!AB40,2))</f>
        <v>265.07</v>
      </c>
      <c r="M38" s="129" t="n">
        <f aca="false">IF(COUNT('[19]HourGH-FEB'!AB40)=0,"",ROUND('[19]HourGH-FEB'!AB40,2))</f>
        <v>265.22</v>
      </c>
      <c r="N38" s="129" t="n">
        <f aca="false">IF(COUNT('[19]HourGH-MAR'!AB40)=0,"",ROUND('[19]HourGH-MAR'!AB40,2))</f>
        <v>265.13</v>
      </c>
      <c r="O38" s="129"/>
    </row>
    <row r="39" customFormat="false" ht="21.75" hidden="false" customHeight="false" outlineLevel="0" collapsed="false">
      <c r="B39" s="154" t="n">
        <v>29</v>
      </c>
      <c r="C39" s="129" t="n">
        <f aca="false">IF(COUNT('[19]HourGH-APR'!AB41)=0,"",ROUND('[19]HourGH-APR'!AB41,2))</f>
        <v>265</v>
      </c>
      <c r="D39" s="129" t="n">
        <f aca="false">IF(COUNT('[19]HourGH-MAY'!AB41)=0,"",ROUND('[19]HourGH-MAY'!AB41,2))</f>
        <v>264.09</v>
      </c>
      <c r="E39" s="129" t="n">
        <f aca="false">IF(COUNT('[19]HourGH-JUN'!AB41)=0,"",ROUND('[19]HourGH-JUN'!AB41,2))</f>
        <v>264.46</v>
      </c>
      <c r="F39" s="129" t="n">
        <f aca="false">IF(COUNT('[19]HourGH-JUL'!AB41)=0,"",ROUND('[19]HourGH-JUL'!AB41,2))</f>
        <v>264.59</v>
      </c>
      <c r="G39" s="129" t="n">
        <f aca="false">IF(COUNT('[19]HourGH-AUG'!AB41)=0,"",ROUND('[19]HourGH-AUG'!AB41,2))</f>
        <v>264.42</v>
      </c>
      <c r="H39" s="129" t="n">
        <f aca="false">IF(COUNT('[19]HourGH-SEP'!AB41)=0,"",ROUND('[19]HourGH-SEP'!AB41,2))</f>
        <v>264.19</v>
      </c>
      <c r="I39" s="129" t="n">
        <f aca="false">IF(COUNT('[19]HourGH-OCT'!AB41)=0,"",ROUND('[19]HourGH-OCT'!AB41,2))</f>
        <v>264.81</v>
      </c>
      <c r="J39" s="129" t="n">
        <f aca="false">IF(COUNT('[19]HourGH-NOV'!AB41)=0,"",ROUND('[19]HourGH-NOV'!AB41,2))</f>
        <v>265.14</v>
      </c>
      <c r="K39" s="129" t="n">
        <f aca="false">IF(COUNT('[19]HourGH-DEC'!AB41)=0,"",ROUND('[19]HourGH-DEC'!AB41,2))</f>
        <v>265.08</v>
      </c>
      <c r="L39" s="129" t="n">
        <f aca="false">IF(COUNT('[19]HourGH-JAN'!AB41)=0,"",ROUND('[19]HourGH-JAN'!AB41,2))</f>
        <v>265.11</v>
      </c>
      <c r="M39" s="129" t="str">
        <f aca="false">IF(COUNT('[19]HourGH-FEB'!AB41)=0,"",ROUND('[19]HourGH-FEB'!AB41,2))</f>
        <v/>
      </c>
      <c r="N39" s="129" t="n">
        <f aca="false">IF(COUNT('[19]HourGH-MAR'!AB41)=0,"",ROUND('[19]HourGH-MAR'!AB41,2))</f>
        <v>265.09</v>
      </c>
      <c r="O39" s="129"/>
    </row>
    <row r="40" customFormat="false" ht="21.75" hidden="false" customHeight="false" outlineLevel="0" collapsed="false">
      <c r="B40" s="154" t="n">
        <v>30</v>
      </c>
      <c r="C40" s="129" t="n">
        <f aca="false">IF(COUNT('[19]HourGH-APR'!AB42)=0,"",ROUND('[19]HourGH-APR'!AB42,2))</f>
        <v>264.97</v>
      </c>
      <c r="D40" s="129" t="n">
        <f aca="false">IF(COUNT('[19]HourGH-MAY'!AB42)=0,"",ROUND('[19]HourGH-MAY'!AB42,2))</f>
        <v>264.54</v>
      </c>
      <c r="E40" s="129" t="n">
        <f aca="false">IF(COUNT('[19]HourGH-JUN'!AB42)=0,"",ROUND('[19]HourGH-JUN'!AB42,2))</f>
        <v>264.45</v>
      </c>
      <c r="F40" s="129" t="n">
        <f aca="false">IF(COUNT('[19]HourGH-JUL'!AB42)=0,"",ROUND('[19]HourGH-JUL'!AB42,2))</f>
        <v>264.61</v>
      </c>
      <c r="G40" s="129" t="n">
        <f aca="false">IF(COUNT('[19]HourGH-AUG'!AB42)=0,"",ROUND('[19]HourGH-AUG'!AB42,2))</f>
        <v>264.5</v>
      </c>
      <c r="H40" s="129" t="n">
        <f aca="false">IF(COUNT('[19]HourGH-SEP'!AB42)=0,"",ROUND('[19]HourGH-SEP'!AB42,2))</f>
        <v>263.86</v>
      </c>
      <c r="I40" s="129" t="n">
        <f aca="false">IF(COUNT('[19]HourGH-OCT'!AB42)=0,"",ROUND('[19]HourGH-OCT'!AB42,2))</f>
        <v>264.89</v>
      </c>
      <c r="J40" s="129" t="n">
        <f aca="false">IF(COUNT('[19]HourGH-NOV'!AB42)=0,"",ROUND('[19]HourGH-NOV'!AB42,2))</f>
        <v>265.1</v>
      </c>
      <c r="K40" s="129" t="n">
        <f aca="false">IF(COUNT('[19]HourGH-DEC'!AB42)=0,"",ROUND('[19]HourGH-DEC'!AB42,2))</f>
        <v>265.11</v>
      </c>
      <c r="L40" s="129" t="n">
        <f aca="false">IF(COUNT('[19]HourGH-JAN'!AB42)=0,"",ROUND('[19]HourGH-JAN'!AB42,2))</f>
        <v>265.07</v>
      </c>
      <c r="M40" s="129"/>
      <c r="N40" s="129" t="n">
        <f aca="false">IF(COUNT('[19]HourGH-MAR'!AB42)=0,"",ROUND('[19]HourGH-MAR'!AB42,2))</f>
        <v>265.06</v>
      </c>
      <c r="O40" s="129"/>
    </row>
    <row r="41" customFormat="false" ht="21.75" hidden="false" customHeight="false" outlineLevel="0" collapsed="false">
      <c r="B41" s="154" t="n">
        <v>31</v>
      </c>
      <c r="C41" s="129"/>
      <c r="D41" s="129" t="n">
        <f aca="false">IF(COUNT('[19]HourGH-MAY'!AB43)=0,"",ROUND('[19]HourGH-MAY'!AB43,2))</f>
        <v>264.62</v>
      </c>
      <c r="E41" s="129"/>
      <c r="F41" s="129" t="n">
        <f aca="false">IF(COUNT('[19]HourGH-JUL'!AB43)=0,"",ROUND('[19]HourGH-JUL'!AB43,2))</f>
        <v>264.25</v>
      </c>
      <c r="G41" s="129" t="n">
        <f aca="false">IF(COUNT('[19]HourGH-AUG'!AB43)=0,"",ROUND('[19]HourGH-AUG'!AB43,2))</f>
        <v>264.52</v>
      </c>
      <c r="H41" s="129"/>
      <c r="I41" s="129" t="n">
        <f aca="false">IF(COUNT('[19]HourGH-OCT'!AB43)=0,"",ROUND('[19]HourGH-OCT'!AB43,2))</f>
        <v>265.04</v>
      </c>
      <c r="J41" s="129"/>
      <c r="K41" s="129" t="n">
        <f aca="false">IF(COUNT('[19]HourGH-DEC'!AB43)=0,"",ROUND('[19]HourGH-DEC'!AB43,2))</f>
        <v>265.11</v>
      </c>
      <c r="L41" s="129" t="n">
        <f aca="false">IF(COUNT('[19]HourGH-JAN'!AB43)=0,"",ROUND('[19]HourGH-JAN'!AB43,2))</f>
        <v>265.06</v>
      </c>
      <c r="M41" s="129"/>
      <c r="N41" s="129" t="n">
        <f aca="false">IF(COUNT('[19]HourGH-MAR'!AB43)=0,"",ROUND('[19]HourGH-MAR'!AB43,2))</f>
        <v>265.07</v>
      </c>
      <c r="O41" s="129"/>
    </row>
    <row r="42" customFormat="false" ht="6.75" hidden="false" customHeight="true" outlineLevel="0" collapsed="false"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3" customFormat="false" ht="14.25" hidden="false" customHeight="true" outlineLevel="0" collapsed="false">
      <c r="B43" s="164" t="s">
        <v>243</v>
      </c>
      <c r="C43" s="129" t="n">
        <f aca="false">IF(COUNT(C9:C41)&gt;0,AVERAGE(C9:C41),"")</f>
        <v>265.005666666667</v>
      </c>
      <c r="D43" s="129" t="n">
        <f aca="false">IF(COUNT(D9:D41)&gt;0,AVERAGE(D9:D41),"")</f>
        <v>264.531290322581</v>
      </c>
      <c r="E43" s="129" t="n">
        <f aca="false">IF(COUNT(E9:E41)&gt;0,AVERAGE(E9:E41),"")</f>
        <v>264.432</v>
      </c>
      <c r="F43" s="129" t="n">
        <f aca="false">IF(COUNT(F9:F41)&gt;0,AVERAGE(F9:F41),"")</f>
        <v>264.601935483871</v>
      </c>
      <c r="G43" s="129" t="n">
        <f aca="false">IF(COUNT(G9:G41)&gt;0,AVERAGE(G9:G41),"")</f>
        <v>264.465483870968</v>
      </c>
      <c r="H43" s="129" t="n">
        <f aca="false">IF(COUNT(H9:H41)&gt;0,AVERAGE(H9:H41),"")</f>
        <v>264.706333333333</v>
      </c>
      <c r="I43" s="129" t="n">
        <f aca="false">IF(COUNT(I9:I41)&gt;0,AVERAGE(I9:I41),"")</f>
        <v>264.972580645161</v>
      </c>
      <c r="J43" s="129" t="n">
        <f aca="false">IF(COUNT(J9:J41)&gt;0,AVERAGE(J9:J41),"")</f>
        <v>264.613333333333</v>
      </c>
      <c r="K43" s="129" t="n">
        <f aca="false">IF(COUNT(K9:K41)&gt;0,AVERAGE(K9:K41),"")</f>
        <v>265.140322580645</v>
      </c>
      <c r="L43" s="129" t="n">
        <f aca="false">IF(COUNT(L9:L41)&gt;0,AVERAGE(L9:L41),"")</f>
        <v>265.098064516129</v>
      </c>
      <c r="M43" s="129" t="n">
        <f aca="false">IF(COUNT(M9:M41)&gt;0,AVERAGE(M9:M41),"")</f>
        <v>265.106785714286</v>
      </c>
      <c r="N43" s="129" t="n">
        <f aca="false">IF(COUNT(N9:N41)&gt;0,AVERAGE(N9:N41),"")</f>
        <v>265.108064516129</v>
      </c>
      <c r="O43" s="129"/>
      <c r="P43" s="165"/>
    </row>
    <row r="44" customFormat="false" ht="14.25" hidden="false" customHeight="true" outlineLevel="0" collapsed="false">
      <c r="B44" s="164" t="s">
        <v>244</v>
      </c>
      <c r="C44" s="129" t="n">
        <f aca="false">IF(COUNT(C9:C41)&gt;0,MAX(C9:C41),"")</f>
        <v>265.33</v>
      </c>
      <c r="D44" s="129" t="n">
        <f aca="false">IF(COUNT(D9:D41)&gt;0,MAX(D9:D41),"")</f>
        <v>265.75</v>
      </c>
      <c r="E44" s="129" t="n">
        <f aca="false">IF(COUNT(E9:E41)&gt;0,MAX(E9:E41),"")</f>
        <v>264.67</v>
      </c>
      <c r="F44" s="129" t="n">
        <f aca="false">IF(COUNT(F9:F41)&gt;0,MAX(F9:F41),"")</f>
        <v>265.29</v>
      </c>
      <c r="G44" s="129" t="n">
        <f aca="false">IF(COUNT(G9:G41)&gt;0,MAX(G9:G41),"")</f>
        <v>264.76</v>
      </c>
      <c r="H44" s="129" t="n">
        <f aca="false">IF(COUNT(H9:H41)&gt;0,MAX(H9:H41),"")</f>
        <v>265.73</v>
      </c>
      <c r="I44" s="129" t="n">
        <f aca="false">IF(COUNT(I9:I41)&gt;0,MAX(I9:I41),"")</f>
        <v>266.84</v>
      </c>
      <c r="J44" s="129" t="n">
        <f aca="false">IF(COUNT(J9:J41)&gt;0,MAX(J9:J41),"")</f>
        <v>265.29</v>
      </c>
      <c r="K44" s="129" t="n">
        <f aca="false">IF(COUNT(K9:K41)&gt;0,MAX(K9:K41),"")</f>
        <v>265.42</v>
      </c>
      <c r="L44" s="129" t="n">
        <f aca="false">IF(COUNT(L9:L41)&gt;0,MAX(L9:L41),"")</f>
        <v>265.18</v>
      </c>
      <c r="M44" s="129" t="n">
        <f aca="false">IF(COUNT(M9:M41)&gt;0,MAX(M9:M41),"")</f>
        <v>265.43</v>
      </c>
      <c r="N44" s="129" t="n">
        <f aca="false">IF(COUNT(N9:N41)&gt;0,MAX(N9:N41),"")</f>
        <v>265.21</v>
      </c>
      <c r="O44" s="129" t="n">
        <f aca="false">IF(COUNT(C44:N44)&gt;0,MAX(C44:N44),"")</f>
        <v>266.84</v>
      </c>
      <c r="P44" s="165"/>
    </row>
    <row r="45" customFormat="false" ht="14.25" hidden="false" customHeight="true" outlineLevel="0" collapsed="false">
      <c r="B45" s="164" t="s">
        <v>245</v>
      </c>
      <c r="C45" s="129" t="n">
        <f aca="false">IF(COUNT(C9:C41)&gt;0,MIN(C9:C41),"")</f>
        <v>263.9</v>
      </c>
      <c r="D45" s="129" t="n">
        <f aca="false">IF(COUNT(D9:D41)&gt;0,MIN(D9:D41),"")</f>
        <v>263.59</v>
      </c>
      <c r="E45" s="129" t="n">
        <f aca="false">IF(COUNT(E9:E41)&gt;0,MIN(E9:E41),"")</f>
        <v>264.01</v>
      </c>
      <c r="F45" s="129" t="n">
        <f aca="false">IF(COUNT(F9:F41)&gt;0,MIN(F9:F41),"")</f>
        <v>263.93</v>
      </c>
      <c r="G45" s="129" t="n">
        <f aca="false">IF(COUNT(G9:G41)&gt;0,MIN(G9:G41),"")</f>
        <v>264.02</v>
      </c>
      <c r="H45" s="129" t="n">
        <f aca="false">IF(COUNT(H9:H41)&gt;0,MIN(H9:H41),"")</f>
        <v>263.86</v>
      </c>
      <c r="I45" s="129" t="n">
        <f aca="false">IF(COUNT(I9:I41)&gt;0,MIN(I9:I41),"")</f>
        <v>264.22</v>
      </c>
      <c r="J45" s="129" t="n">
        <f aca="false">IF(COUNT(J9:J41)&gt;0,MIN(J9:J41),"")</f>
        <v>262.28</v>
      </c>
      <c r="K45" s="129" t="n">
        <f aca="false">IF(COUNT(K9:K41)&gt;0,MIN(K9:K41),"")</f>
        <v>264.98</v>
      </c>
      <c r="L45" s="129" t="n">
        <f aca="false">IF(COUNT(L9:L41)&gt;0,MIN(L9:L41),"")</f>
        <v>265.01</v>
      </c>
      <c r="M45" s="129" t="n">
        <f aca="false">IF(COUNT(M9:M41)&gt;0,MIN(M9:M41),"")</f>
        <v>264.96</v>
      </c>
      <c r="N45" s="129" t="n">
        <f aca="false">IF(COUNT(N9:N41)&gt;0,MIN(N9:N41),"")</f>
        <v>265.02</v>
      </c>
      <c r="O45" s="129" t="n">
        <f aca="false">IF(COUNT(C45:N45)&gt;0,MIN(C45:N45),"")</f>
        <v>262.28</v>
      </c>
      <c r="P45" s="165"/>
    </row>
    <row r="46" customFormat="false" ht="14.25" hidden="false" customHeight="true" outlineLevel="0" collapsed="false">
      <c r="B46" s="112" t="s">
        <v>246</v>
      </c>
      <c r="C46" s="112"/>
      <c r="D46" s="112"/>
      <c r="E46" s="112"/>
      <c r="F46" s="166" t="str">
        <f aca="false">S4&amp;"  M ( "&amp;R4&amp;" ),  AT  "&amp;T4&amp;"  Hours, On  "&amp;U4&amp;"  "&amp;V4&amp;",  "&amp;W4</f>
        <v>266.95  M ( MSL. ),  AT  05:00  Hours, On  OCT  4,  2022</v>
      </c>
      <c r="G46" s="166"/>
      <c r="H46" s="166"/>
      <c r="I46" s="166"/>
      <c r="J46" s="166"/>
      <c r="K46" s="166"/>
      <c r="L46" s="166"/>
      <c r="M46" s="129"/>
      <c r="N46" s="129"/>
      <c r="O46" s="129"/>
      <c r="P46" s="167"/>
    </row>
    <row r="47" customFormat="false" ht="14.25" hidden="false" customHeight="true" outlineLevel="0" collapsed="false">
      <c r="B47" s="112" t="s">
        <v>248</v>
      </c>
      <c r="C47" s="112"/>
      <c r="D47" s="112"/>
      <c r="E47" s="112"/>
      <c r="F47" s="149" t="str">
        <f aca="false">T5&amp;"  M  ( "&amp;R4&amp;" ),  River Bed   "&amp;U5&amp;"  M  ( "&amp;R4&amp;" )"</f>
        <v>261.75  M  ( MSL. ),  River Bed   258.55  M  ( MSL. )</v>
      </c>
      <c r="G47" s="149"/>
      <c r="H47" s="149"/>
      <c r="I47" s="149"/>
      <c r="J47" s="149"/>
      <c r="K47" s="149"/>
      <c r="L47" s="149"/>
      <c r="M47" s="168"/>
    </row>
    <row r="48" customFormat="false" ht="14.25" hidden="false" customHeight="true" outlineLevel="0" collapsed="false">
      <c r="B48" s="169" t="s">
        <v>250</v>
      </c>
      <c r="C48" s="169"/>
      <c r="D48" s="169"/>
      <c r="E48" s="169"/>
      <c r="F48" s="151" t="str">
        <f aca="false">V5&amp;"  M  ( "&amp;R4&amp;") "</f>
        <v>268.86  M  ( MSL.) </v>
      </c>
      <c r="G48" s="151"/>
      <c r="H48" s="151"/>
      <c r="I48" s="170"/>
      <c r="J48" s="171"/>
      <c r="K48" s="170"/>
      <c r="L48" s="170"/>
      <c r="M48" s="170"/>
      <c r="N48" s="170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51" t="str">
        <f aca="false">W5&amp;"  M  ( "&amp;R4&amp;"),     Drainage Area    "&amp;R6&amp;"  Square Kilometers"</f>
        <v>268.026  M  ( MSL.),     Drainage Area    14814  Square Kilometers</v>
      </c>
      <c r="G49" s="151"/>
      <c r="H49" s="151"/>
      <c r="I49" s="151"/>
      <c r="J49" s="151"/>
      <c r="K49" s="151"/>
      <c r="L49" s="151"/>
      <c r="M49" s="151"/>
    </row>
    <row r="51" customFormat="false" ht="21.75" hidden="false" customHeight="false" outlineLevel="0" collapsed="false">
      <c r="A51" s="84" t="s">
        <v>218</v>
      </c>
      <c r="C51" s="84" t="s">
        <v>219</v>
      </c>
      <c r="M51" s="84" t="s">
        <v>220</v>
      </c>
    </row>
    <row r="52" customFormat="false" ht="21.75" hidden="false" customHeight="false" outlineLevel="0" collapsed="false">
      <c r="A52" s="84" t="s">
        <v>221</v>
      </c>
      <c r="C52" s="84" t="s">
        <v>332</v>
      </c>
      <c r="M52" s="84" t="s">
        <v>223</v>
      </c>
    </row>
    <row r="53" customFormat="false" ht="21.75" hidden="false" customHeight="false" outlineLevel="0" collapsed="false">
      <c r="A53" s="84" t="s">
        <v>224</v>
      </c>
      <c r="C53" s="84" t="s">
        <v>76</v>
      </c>
      <c r="M53" s="84" t="s">
        <v>225</v>
      </c>
    </row>
    <row r="54" customFormat="false" ht="21.75" hidden="false" customHeight="false" outlineLevel="0" collapsed="false">
      <c r="A54" s="84" t="s">
        <v>226</v>
      </c>
      <c r="C54" s="84" t="s">
        <v>76</v>
      </c>
      <c r="H54" s="84" t="s">
        <v>367</v>
      </c>
      <c r="M54" s="84" t="s">
        <v>368</v>
      </c>
    </row>
    <row r="55" customFormat="false" ht="21.75" hidden="false" customHeight="false" outlineLevel="0" collapsed="false">
      <c r="B55" s="146" t="s">
        <v>369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</row>
    <row r="56" customFormat="false" ht="21.75" hidden="false" customHeight="false" outlineLevel="0" collapsed="false">
      <c r="B56" s="147" t="s">
        <v>195</v>
      </c>
      <c r="C56" s="147" t="s">
        <v>230</v>
      </c>
      <c r="D56" s="147" t="s">
        <v>231</v>
      </c>
      <c r="E56" s="147" t="s">
        <v>232</v>
      </c>
      <c r="F56" s="147" t="s">
        <v>233</v>
      </c>
      <c r="G56" s="147" t="s">
        <v>234</v>
      </c>
      <c r="H56" s="147" t="s">
        <v>235</v>
      </c>
      <c r="I56" s="147" t="s">
        <v>236</v>
      </c>
      <c r="J56" s="147" t="s">
        <v>237</v>
      </c>
      <c r="K56" s="147" t="s">
        <v>238</v>
      </c>
      <c r="L56" s="147" t="s">
        <v>239</v>
      </c>
      <c r="M56" s="147" t="s">
        <v>240</v>
      </c>
      <c r="N56" s="147" t="s">
        <v>241</v>
      </c>
      <c r="O56" s="147" t="s">
        <v>242</v>
      </c>
    </row>
    <row r="57" customFormat="false" ht="21.75" hidden="false" customHeight="false" outlineLevel="0" collapsed="false">
      <c r="B57" s="84" t="n">
        <v>1</v>
      </c>
      <c r="C57" s="129" t="n">
        <v>20.5</v>
      </c>
      <c r="D57" s="129" t="n">
        <v>880</v>
      </c>
      <c r="E57" s="129" t="n">
        <v>13.9</v>
      </c>
      <c r="F57" s="129" t="n">
        <v>14.7</v>
      </c>
      <c r="G57" s="129" t="n">
        <v>17.4</v>
      </c>
      <c r="H57" s="129" t="n">
        <v>482</v>
      </c>
      <c r="I57" s="129" t="n">
        <v>780.5</v>
      </c>
      <c r="J57" s="129" t="n">
        <v>20.8</v>
      </c>
      <c r="K57" s="129" t="n">
        <v>22.1</v>
      </c>
      <c r="L57" s="129" t="n">
        <v>21</v>
      </c>
      <c r="M57" s="129" t="n">
        <v>20.5</v>
      </c>
      <c r="N57" s="129" t="n">
        <v>21.8</v>
      </c>
      <c r="O57" s="129"/>
    </row>
    <row r="58" customFormat="false" ht="21.75" hidden="false" customHeight="false" outlineLevel="0" collapsed="false">
      <c r="B58" s="84" t="n">
        <v>2</v>
      </c>
      <c r="C58" s="129" t="n">
        <v>20.7</v>
      </c>
      <c r="D58" s="129" t="n">
        <v>680.7</v>
      </c>
      <c r="E58" s="129" t="n">
        <v>16.3</v>
      </c>
      <c r="F58" s="129" t="n">
        <v>15.5</v>
      </c>
      <c r="G58" s="129" t="n">
        <v>16.7</v>
      </c>
      <c r="H58" s="129" t="n">
        <v>524.5</v>
      </c>
      <c r="I58" s="129" t="n">
        <v>1239</v>
      </c>
      <c r="J58" s="129" t="n">
        <v>19.9</v>
      </c>
      <c r="K58" s="129" t="n">
        <v>24.2</v>
      </c>
      <c r="L58" s="129" t="n">
        <v>20.9</v>
      </c>
      <c r="M58" s="129" t="n">
        <v>20.5</v>
      </c>
      <c r="N58" s="129" t="n">
        <v>20.9</v>
      </c>
      <c r="O58" s="129"/>
    </row>
    <row r="59" customFormat="false" ht="21.75" hidden="false" customHeight="false" outlineLevel="0" collapsed="false">
      <c r="B59" s="84" t="n">
        <v>3</v>
      </c>
      <c r="C59" s="129" t="n">
        <v>21.1</v>
      </c>
      <c r="D59" s="129" t="n">
        <v>646.6</v>
      </c>
      <c r="E59" s="129" t="n">
        <v>12</v>
      </c>
      <c r="F59" s="129" t="n">
        <v>21.3</v>
      </c>
      <c r="G59" s="129" t="n">
        <v>14.8</v>
      </c>
      <c r="H59" s="129" t="n">
        <v>518.7</v>
      </c>
      <c r="I59" s="129" t="n">
        <v>1374</v>
      </c>
      <c r="J59" s="129" t="n">
        <v>19.8</v>
      </c>
      <c r="K59" s="129" t="n">
        <v>21.2</v>
      </c>
      <c r="L59" s="129" t="n">
        <v>21.1</v>
      </c>
      <c r="M59" s="129" t="n">
        <v>20.5</v>
      </c>
      <c r="N59" s="129" t="n">
        <v>20.4</v>
      </c>
      <c r="O59" s="129"/>
    </row>
    <row r="60" customFormat="false" ht="21.75" hidden="false" customHeight="false" outlineLevel="0" collapsed="false">
      <c r="B60" s="84" t="n">
        <v>4</v>
      </c>
      <c r="C60" s="129" t="n">
        <v>21.3</v>
      </c>
      <c r="D60" s="129" t="n">
        <v>680.7</v>
      </c>
      <c r="E60" s="129" t="n">
        <v>11.2</v>
      </c>
      <c r="F60" s="129" t="n">
        <v>18.9</v>
      </c>
      <c r="G60" s="129" t="n">
        <v>16.5</v>
      </c>
      <c r="H60" s="129" t="n">
        <v>490.4</v>
      </c>
      <c r="I60" s="129" t="n">
        <v>1358</v>
      </c>
      <c r="J60" s="129" t="n">
        <v>19.3</v>
      </c>
      <c r="K60" s="129" t="n">
        <v>21.2</v>
      </c>
      <c r="L60" s="129" t="n">
        <v>21</v>
      </c>
      <c r="M60" s="129" t="n">
        <v>20.5</v>
      </c>
      <c r="N60" s="129" t="n">
        <v>21</v>
      </c>
      <c r="O60" s="129"/>
    </row>
    <row r="61" customFormat="false" ht="21.75" hidden="false" customHeight="false" outlineLevel="0" collapsed="false">
      <c r="B61" s="84" t="n">
        <v>5</v>
      </c>
      <c r="C61" s="129" t="n">
        <v>21.6</v>
      </c>
      <c r="D61" s="129" t="n">
        <v>693.3</v>
      </c>
      <c r="E61" s="129" t="n">
        <v>16.7</v>
      </c>
      <c r="F61" s="129" t="n">
        <v>16.9</v>
      </c>
      <c r="G61" s="129" t="n">
        <v>16</v>
      </c>
      <c r="H61" s="129" t="n">
        <v>507.2</v>
      </c>
      <c r="I61" s="129" t="n">
        <v>1089.8</v>
      </c>
      <c r="J61" s="129" t="n">
        <v>21</v>
      </c>
      <c r="K61" s="129" t="n">
        <v>20.8</v>
      </c>
      <c r="L61" s="129" t="n">
        <v>20.9</v>
      </c>
      <c r="M61" s="129" t="n">
        <v>20.7</v>
      </c>
      <c r="N61" s="129" t="n">
        <v>21.9</v>
      </c>
      <c r="O61" s="129"/>
    </row>
    <row r="62" customFormat="false" ht="21.75" hidden="false" customHeight="false" outlineLevel="0" collapsed="false">
      <c r="B62" s="84" t="n">
        <v>6</v>
      </c>
      <c r="C62" s="129" t="n">
        <v>21.3</v>
      </c>
      <c r="D62" s="129" t="n">
        <v>693.3</v>
      </c>
      <c r="E62" s="129" t="n">
        <v>14.7</v>
      </c>
      <c r="F62" s="129" t="n">
        <v>16.7</v>
      </c>
      <c r="G62" s="129" t="n">
        <v>15</v>
      </c>
      <c r="H62" s="129" t="n">
        <v>533.2</v>
      </c>
      <c r="I62" s="129" t="n">
        <v>716.4</v>
      </c>
      <c r="J62" s="129" t="n">
        <v>20.2</v>
      </c>
      <c r="K62" s="129" t="n">
        <v>21.4</v>
      </c>
      <c r="L62" s="129" t="n">
        <v>20.8</v>
      </c>
      <c r="M62" s="129" t="n">
        <v>20.5</v>
      </c>
      <c r="N62" s="129" t="n">
        <v>20.8</v>
      </c>
      <c r="O62" s="129"/>
    </row>
    <row r="63" customFormat="false" ht="21.75" hidden="false" customHeight="false" outlineLevel="0" collapsed="false">
      <c r="B63" s="84" t="n">
        <v>7</v>
      </c>
      <c r="C63" s="129" t="n">
        <v>20.7</v>
      </c>
      <c r="D63" s="129" t="n">
        <v>706.5</v>
      </c>
      <c r="E63" s="129" t="n">
        <v>15.9</v>
      </c>
      <c r="F63" s="129" t="n">
        <v>15.4</v>
      </c>
      <c r="G63" s="129" t="n">
        <v>17.6</v>
      </c>
      <c r="H63" s="129" t="n">
        <v>496</v>
      </c>
      <c r="I63" s="129" t="n">
        <v>586</v>
      </c>
      <c r="J63" s="129" t="n">
        <v>20.1</v>
      </c>
      <c r="K63" s="129" t="n">
        <v>20.6</v>
      </c>
      <c r="L63" s="129" t="n">
        <v>21.2</v>
      </c>
      <c r="M63" s="129" t="n">
        <v>19.7</v>
      </c>
      <c r="N63" s="129" t="n">
        <v>21.3</v>
      </c>
      <c r="O63" s="129"/>
    </row>
    <row r="64" customFormat="false" ht="21.75" hidden="false" customHeight="false" outlineLevel="0" collapsed="false">
      <c r="B64" s="84" t="n">
        <v>8</v>
      </c>
      <c r="C64" s="129" t="n">
        <v>17.4</v>
      </c>
      <c r="D64" s="129" t="n">
        <v>766.5</v>
      </c>
      <c r="E64" s="129" t="n">
        <v>15.6</v>
      </c>
      <c r="F64" s="129" t="n">
        <v>18.9</v>
      </c>
      <c r="G64" s="129" t="n">
        <v>17.2</v>
      </c>
      <c r="H64" s="129" t="n">
        <v>507.2</v>
      </c>
      <c r="I64" s="129" t="n">
        <v>493.2</v>
      </c>
      <c r="J64" s="129" t="n">
        <v>22.9</v>
      </c>
      <c r="K64" s="129" t="n">
        <v>20.8</v>
      </c>
      <c r="L64" s="129" t="n">
        <v>21.8</v>
      </c>
      <c r="M64" s="129" t="n">
        <v>20.3</v>
      </c>
      <c r="N64" s="129" t="n">
        <v>21.1</v>
      </c>
      <c r="O64" s="129"/>
    </row>
    <row r="65" customFormat="false" ht="21.75" hidden="false" customHeight="false" outlineLevel="0" collapsed="false">
      <c r="B65" s="84" t="n">
        <v>9</v>
      </c>
      <c r="C65" s="129" t="n">
        <v>14.6</v>
      </c>
      <c r="D65" s="129" t="n">
        <v>646.6</v>
      </c>
      <c r="E65" s="129" t="n">
        <v>14.2</v>
      </c>
      <c r="F65" s="129" t="n">
        <v>16.2</v>
      </c>
      <c r="G65" s="129" t="n">
        <v>17.2</v>
      </c>
      <c r="H65" s="129" t="n">
        <v>607</v>
      </c>
      <c r="I65" s="129" t="n">
        <v>524.5</v>
      </c>
      <c r="J65" s="129" t="n">
        <v>20.4</v>
      </c>
      <c r="K65" s="129" t="n">
        <v>21.3</v>
      </c>
      <c r="L65" s="129" t="n">
        <v>21.1</v>
      </c>
      <c r="M65" s="129" t="n">
        <v>20</v>
      </c>
      <c r="N65" s="129" t="n">
        <v>20.8</v>
      </c>
      <c r="O65" s="129"/>
    </row>
    <row r="66" customFormat="false" ht="21.75" hidden="false" customHeight="false" outlineLevel="0" collapsed="false">
      <c r="B66" s="84" t="n">
        <v>10</v>
      </c>
      <c r="C66" s="129" t="n">
        <v>9</v>
      </c>
      <c r="D66" s="129" t="n">
        <v>515.8</v>
      </c>
      <c r="E66" s="129" t="n">
        <v>13.5</v>
      </c>
      <c r="F66" s="129" t="n">
        <v>15</v>
      </c>
      <c r="G66" s="129" t="n">
        <v>17.6</v>
      </c>
      <c r="H66" s="129" t="n">
        <v>586</v>
      </c>
      <c r="I66" s="129" t="n">
        <v>659</v>
      </c>
      <c r="J66" s="129" t="n">
        <v>19.4</v>
      </c>
      <c r="K66" s="129" t="n">
        <v>21</v>
      </c>
      <c r="L66" s="129" t="n">
        <v>21</v>
      </c>
      <c r="M66" s="129" t="n">
        <v>19.6</v>
      </c>
      <c r="N66" s="129" t="n">
        <v>20.3</v>
      </c>
      <c r="O66" s="129"/>
    </row>
    <row r="67" customFormat="false" ht="21.75" hidden="false" customHeight="false" outlineLevel="0" collapsed="false"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</row>
    <row r="68" customFormat="false" ht="21.75" hidden="false" customHeight="false" outlineLevel="0" collapsed="false">
      <c r="B68" s="84" t="n">
        <v>11</v>
      </c>
      <c r="C68" s="129" t="n">
        <v>12.6</v>
      </c>
      <c r="D68" s="129" t="n">
        <v>518.7</v>
      </c>
      <c r="E68" s="129" t="n">
        <v>10.1</v>
      </c>
      <c r="F68" s="129" t="n">
        <v>16.9</v>
      </c>
      <c r="G68" s="129" t="n">
        <v>14.4</v>
      </c>
      <c r="H68" s="129" t="n">
        <v>759.5</v>
      </c>
      <c r="I68" s="129" t="n">
        <v>713.1</v>
      </c>
      <c r="J68" s="129" t="n">
        <v>20</v>
      </c>
      <c r="K68" s="129" t="n">
        <v>21.1</v>
      </c>
      <c r="L68" s="129" t="n">
        <v>21.4</v>
      </c>
      <c r="M68" s="129" t="n">
        <v>19.8</v>
      </c>
      <c r="N68" s="129" t="n">
        <v>21</v>
      </c>
      <c r="O68" s="129"/>
    </row>
    <row r="69" customFormat="false" ht="21.75" hidden="false" customHeight="false" outlineLevel="0" collapsed="false">
      <c r="B69" s="84" t="n">
        <v>12</v>
      </c>
      <c r="C69" s="129" t="n">
        <v>21.8</v>
      </c>
      <c r="D69" s="129" t="n">
        <v>773.5</v>
      </c>
      <c r="E69" s="129" t="n">
        <v>12.7</v>
      </c>
      <c r="F69" s="129" t="n">
        <v>19.8</v>
      </c>
      <c r="G69" s="129" t="n">
        <v>13.5</v>
      </c>
      <c r="H69" s="129" t="n">
        <v>766.5</v>
      </c>
      <c r="I69" s="129" t="n">
        <v>583</v>
      </c>
      <c r="J69" s="129" t="n">
        <v>19.9</v>
      </c>
      <c r="K69" s="129" t="n">
        <v>22.3</v>
      </c>
      <c r="L69" s="129" t="n">
        <v>21.7</v>
      </c>
      <c r="M69" s="129" t="n">
        <v>22.2</v>
      </c>
      <c r="N69" s="129" t="n">
        <v>21.3</v>
      </c>
      <c r="O69" s="129"/>
    </row>
    <row r="70" customFormat="false" ht="21.75" hidden="false" customHeight="false" outlineLevel="0" collapsed="false">
      <c r="B70" s="84" t="n">
        <v>13</v>
      </c>
      <c r="C70" s="129" t="n">
        <v>21.6</v>
      </c>
      <c r="D70" s="129" t="n">
        <v>631.1</v>
      </c>
      <c r="E70" s="129" t="n">
        <v>14.2</v>
      </c>
      <c r="F70" s="129" t="n">
        <v>22.8</v>
      </c>
      <c r="G70" s="129" t="n">
        <v>13.1</v>
      </c>
      <c r="H70" s="129" t="n">
        <v>739.5</v>
      </c>
      <c r="I70" s="129" t="n">
        <v>498.8</v>
      </c>
      <c r="J70" s="129" t="n">
        <v>18.5</v>
      </c>
      <c r="K70" s="129" t="n">
        <v>21.4</v>
      </c>
      <c r="L70" s="129" t="n">
        <v>20.6</v>
      </c>
      <c r="M70" s="129" t="n">
        <v>21.6</v>
      </c>
      <c r="N70" s="129" t="n">
        <v>21.2</v>
      </c>
      <c r="O70" s="129"/>
    </row>
    <row r="71" customFormat="false" ht="21.75" hidden="false" customHeight="false" outlineLevel="0" collapsed="false">
      <c r="B71" s="84" t="n">
        <v>14</v>
      </c>
      <c r="C71" s="129" t="n">
        <v>20.5</v>
      </c>
      <c r="D71" s="129" t="n">
        <v>473.6</v>
      </c>
      <c r="E71" s="129" t="n">
        <v>14.4</v>
      </c>
      <c r="F71" s="129" t="n">
        <v>19.1</v>
      </c>
      <c r="G71" s="129" t="n">
        <v>13.6</v>
      </c>
      <c r="H71" s="129" t="n">
        <v>680.7</v>
      </c>
      <c r="I71" s="129" t="n">
        <v>510</v>
      </c>
      <c r="J71" s="129" t="n">
        <v>19.4</v>
      </c>
      <c r="K71" s="129" t="n">
        <v>20.3</v>
      </c>
      <c r="L71" s="129" t="n">
        <v>20.6</v>
      </c>
      <c r="M71" s="129" t="n">
        <v>21</v>
      </c>
      <c r="N71" s="129" t="n">
        <v>21.4</v>
      </c>
      <c r="O71" s="129"/>
    </row>
    <row r="72" customFormat="false" ht="21.75" hidden="false" customHeight="false" outlineLevel="0" collapsed="false">
      <c r="B72" s="84" t="n">
        <v>15</v>
      </c>
      <c r="C72" s="129" t="n">
        <v>20.4</v>
      </c>
      <c r="D72" s="129" t="n">
        <v>435.1</v>
      </c>
      <c r="E72" s="129" t="n">
        <v>14.2</v>
      </c>
      <c r="F72" s="129" t="n">
        <v>16.2</v>
      </c>
      <c r="G72" s="129" t="n">
        <v>11.1</v>
      </c>
      <c r="H72" s="129" t="n">
        <v>716.4</v>
      </c>
      <c r="I72" s="129" t="n">
        <v>577</v>
      </c>
      <c r="J72" s="129" t="n">
        <v>14.5</v>
      </c>
      <c r="K72" s="129" t="n">
        <v>20.6</v>
      </c>
      <c r="L72" s="129" t="n">
        <v>20.9</v>
      </c>
      <c r="M72" s="129" t="n">
        <v>21</v>
      </c>
      <c r="N72" s="129" t="n">
        <v>21.5</v>
      </c>
      <c r="O72" s="129"/>
    </row>
    <row r="73" customFormat="false" ht="21.75" hidden="false" customHeight="false" outlineLevel="0" collapsed="false">
      <c r="B73" s="84" t="n">
        <v>16</v>
      </c>
      <c r="C73" s="129" t="n">
        <v>20.7</v>
      </c>
      <c r="D73" s="129" t="n">
        <v>305.5</v>
      </c>
      <c r="E73" s="129" t="n">
        <v>13.4</v>
      </c>
      <c r="F73" s="129" t="n">
        <v>14.5</v>
      </c>
      <c r="G73" s="129" t="n">
        <v>405.4</v>
      </c>
      <c r="H73" s="129" t="n">
        <v>586</v>
      </c>
      <c r="I73" s="129" t="n">
        <v>524.5</v>
      </c>
      <c r="J73" s="129" t="n">
        <v>3.05</v>
      </c>
      <c r="K73" s="129" t="n">
        <v>21</v>
      </c>
      <c r="L73" s="129" t="n">
        <v>21.4</v>
      </c>
      <c r="M73" s="129" t="n">
        <v>22.5</v>
      </c>
      <c r="N73" s="129" t="n">
        <v>21.5</v>
      </c>
      <c r="O73" s="129"/>
    </row>
    <row r="74" customFormat="false" ht="21.75" hidden="false" customHeight="false" outlineLevel="0" collapsed="false">
      <c r="B74" s="84" t="n">
        <v>17</v>
      </c>
      <c r="C74" s="129" t="n">
        <v>20.5</v>
      </c>
      <c r="D74" s="129" t="n">
        <v>496</v>
      </c>
      <c r="E74" s="129" t="n">
        <v>14.5</v>
      </c>
      <c r="F74" s="129" t="n">
        <v>12.6</v>
      </c>
      <c r="G74" s="129" t="n">
        <v>559.3</v>
      </c>
      <c r="H74" s="129" t="n">
        <v>592</v>
      </c>
      <c r="I74" s="129" t="n">
        <v>571</v>
      </c>
      <c r="J74" s="129" t="n">
        <v>2.5</v>
      </c>
      <c r="K74" s="129" t="n">
        <v>22</v>
      </c>
      <c r="L74" s="129" t="n">
        <v>21.3</v>
      </c>
      <c r="M74" s="129" t="n">
        <v>21.5</v>
      </c>
      <c r="N74" s="129" t="n">
        <v>21.1</v>
      </c>
      <c r="O74" s="129"/>
    </row>
    <row r="75" customFormat="false" ht="21.75" hidden="false" customHeight="false" outlineLevel="0" collapsed="false">
      <c r="B75" s="84" t="n">
        <v>18</v>
      </c>
      <c r="C75" s="129" t="n">
        <v>20.7</v>
      </c>
      <c r="D75" s="129" t="n">
        <v>454</v>
      </c>
      <c r="E75" s="129" t="n">
        <v>14.7</v>
      </c>
      <c r="F75" s="129" t="n">
        <v>11.3</v>
      </c>
      <c r="G75" s="129" t="n">
        <v>527.4</v>
      </c>
      <c r="H75" s="129" t="n">
        <v>541.9</v>
      </c>
      <c r="I75" s="129" t="n">
        <v>683.8</v>
      </c>
      <c r="J75" s="129" t="n">
        <v>0.64</v>
      </c>
      <c r="K75" s="129" t="n">
        <v>23.5</v>
      </c>
      <c r="L75" s="129" t="n">
        <v>21.4</v>
      </c>
      <c r="M75" s="129" t="n">
        <v>22.8</v>
      </c>
      <c r="N75" s="129" t="n">
        <v>20.2</v>
      </c>
      <c r="O75" s="129"/>
    </row>
    <row r="76" customFormat="false" ht="21.75" hidden="false" customHeight="false" outlineLevel="0" collapsed="false">
      <c r="B76" s="84" t="n">
        <v>19</v>
      </c>
      <c r="C76" s="129" t="n">
        <v>22.9</v>
      </c>
      <c r="D76" s="129" t="n">
        <v>536.1</v>
      </c>
      <c r="E76" s="129" t="n">
        <v>15.2</v>
      </c>
      <c r="F76" s="129" t="n">
        <v>13.6</v>
      </c>
      <c r="G76" s="129" t="n">
        <v>476.4</v>
      </c>
      <c r="H76" s="129" t="n">
        <v>536.1</v>
      </c>
      <c r="I76" s="129" t="n">
        <v>665.2</v>
      </c>
      <c r="J76" s="129" t="n">
        <v>0.56</v>
      </c>
      <c r="K76" s="129" t="n">
        <v>24</v>
      </c>
      <c r="L76" s="129" t="n">
        <v>21.3</v>
      </c>
      <c r="M76" s="129" t="n">
        <v>24.3</v>
      </c>
      <c r="N76" s="129" t="n">
        <v>22.1</v>
      </c>
      <c r="O76" s="129"/>
    </row>
    <row r="77" customFormat="false" ht="21.75" hidden="false" customHeight="false" outlineLevel="0" collapsed="false">
      <c r="B77" s="84" t="n">
        <v>20</v>
      </c>
      <c r="C77" s="129" t="n">
        <v>23.3</v>
      </c>
      <c r="D77" s="129" t="n">
        <v>556.4</v>
      </c>
      <c r="E77" s="129" t="n">
        <v>15.5</v>
      </c>
      <c r="F77" s="129" t="n">
        <v>12.8</v>
      </c>
      <c r="G77" s="129" t="n">
        <v>465.2</v>
      </c>
      <c r="H77" s="129" t="n">
        <v>541.9</v>
      </c>
      <c r="I77" s="129" t="n">
        <v>622</v>
      </c>
      <c r="J77" s="129" t="n">
        <v>4.45</v>
      </c>
      <c r="K77" s="129" t="n">
        <v>20.4</v>
      </c>
      <c r="L77" s="129" t="n">
        <v>20.9</v>
      </c>
      <c r="M77" s="129" t="n">
        <v>22.4</v>
      </c>
      <c r="N77" s="129" t="n">
        <v>21.4</v>
      </c>
      <c r="O77" s="129"/>
    </row>
    <row r="78" customFormat="false" ht="21.75" hidden="false" customHeight="false" outlineLevel="0" collapsed="false"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</row>
    <row r="79" customFormat="false" ht="21.75" hidden="false" customHeight="false" outlineLevel="0" collapsed="false">
      <c r="B79" s="84" t="n">
        <v>21</v>
      </c>
      <c r="C79" s="129" t="n">
        <v>21.5</v>
      </c>
      <c r="D79" s="129" t="n">
        <v>953.5</v>
      </c>
      <c r="E79" s="129" t="n">
        <v>15.5</v>
      </c>
      <c r="F79" s="129" t="n">
        <v>20.8</v>
      </c>
      <c r="G79" s="129" t="n">
        <v>454</v>
      </c>
      <c r="H79" s="129" t="n">
        <v>571</v>
      </c>
      <c r="I79" s="129" t="n">
        <v>649.7</v>
      </c>
      <c r="J79" s="129" t="n">
        <v>19</v>
      </c>
      <c r="K79" s="129" t="n">
        <v>20.2</v>
      </c>
      <c r="L79" s="129" t="n">
        <v>20.1</v>
      </c>
      <c r="M79" s="129" t="n">
        <v>22</v>
      </c>
      <c r="N79" s="129" t="n">
        <v>20.4</v>
      </c>
      <c r="O79" s="129"/>
    </row>
    <row r="80" customFormat="false" ht="21.75" hidden="false" customHeight="false" outlineLevel="0" collapsed="false">
      <c r="B80" s="84" t="n">
        <v>22</v>
      </c>
      <c r="C80" s="129" t="n">
        <v>21.2</v>
      </c>
      <c r="D80" s="129" t="n">
        <v>482</v>
      </c>
      <c r="E80" s="129" t="n">
        <v>15.1</v>
      </c>
      <c r="F80" s="129" t="n">
        <v>22.9</v>
      </c>
      <c r="G80" s="129" t="n">
        <v>533.2</v>
      </c>
      <c r="H80" s="129" t="n">
        <v>510</v>
      </c>
      <c r="I80" s="129" t="n">
        <v>619</v>
      </c>
      <c r="J80" s="129" t="n">
        <v>19.6</v>
      </c>
      <c r="K80" s="129" t="n">
        <v>19.8</v>
      </c>
      <c r="L80" s="129" t="n">
        <v>20.6</v>
      </c>
      <c r="M80" s="129" t="n">
        <v>20</v>
      </c>
      <c r="N80" s="129" t="n">
        <v>21.2</v>
      </c>
      <c r="O80" s="129"/>
    </row>
    <row r="81" customFormat="false" ht="21.75" hidden="false" customHeight="false" outlineLevel="0" collapsed="false">
      <c r="B81" s="84" t="n">
        <v>23</v>
      </c>
      <c r="C81" s="129" t="n">
        <v>20.8</v>
      </c>
      <c r="D81" s="129" t="n">
        <v>371.4</v>
      </c>
      <c r="E81" s="129" t="n">
        <v>14.2</v>
      </c>
      <c r="F81" s="129" t="n">
        <v>19.9</v>
      </c>
      <c r="G81" s="129" t="n">
        <v>544.8</v>
      </c>
      <c r="H81" s="129" t="n">
        <v>562.2</v>
      </c>
      <c r="I81" s="129" t="n">
        <v>619</v>
      </c>
      <c r="J81" s="129" t="n">
        <v>21.8</v>
      </c>
      <c r="K81" s="129" t="n">
        <v>21.8</v>
      </c>
      <c r="L81" s="129" t="n">
        <v>21.1</v>
      </c>
      <c r="M81" s="129" t="n">
        <v>20.5</v>
      </c>
      <c r="N81" s="129" t="n">
        <v>20.4</v>
      </c>
      <c r="O81" s="129"/>
    </row>
    <row r="82" customFormat="false" ht="21.75" hidden="false" customHeight="false" outlineLevel="0" collapsed="false">
      <c r="B82" s="84" t="n">
        <v>24</v>
      </c>
      <c r="C82" s="129" t="n">
        <v>21.6</v>
      </c>
      <c r="D82" s="129" t="n">
        <v>298</v>
      </c>
      <c r="E82" s="129" t="n">
        <v>13.8</v>
      </c>
      <c r="F82" s="129" t="n">
        <v>14.2</v>
      </c>
      <c r="G82" s="129" t="n">
        <v>473.6</v>
      </c>
      <c r="H82" s="129" t="n">
        <v>607</v>
      </c>
      <c r="I82" s="129" t="n">
        <v>589</v>
      </c>
      <c r="J82" s="129" t="n">
        <v>21.3</v>
      </c>
      <c r="K82" s="129" t="n">
        <v>21.9</v>
      </c>
      <c r="L82" s="129" t="n">
        <v>21.1</v>
      </c>
      <c r="M82" s="129" t="n">
        <v>20.7</v>
      </c>
      <c r="N82" s="129" t="n">
        <v>20.5</v>
      </c>
      <c r="O82" s="129"/>
    </row>
    <row r="83" customFormat="false" ht="21.75" hidden="false" customHeight="false" outlineLevel="0" collapsed="false">
      <c r="B83" s="84" t="n">
        <v>25</v>
      </c>
      <c r="C83" s="129" t="n">
        <v>21.3</v>
      </c>
      <c r="D83" s="129" t="n">
        <v>295.7</v>
      </c>
      <c r="E83" s="129" t="n">
        <v>13.6</v>
      </c>
      <c r="F83" s="129" t="n">
        <v>12.4</v>
      </c>
      <c r="G83" s="129" t="n">
        <v>490.4</v>
      </c>
      <c r="H83" s="129" t="n">
        <v>742.8</v>
      </c>
      <c r="I83" s="129" t="n">
        <v>662.1</v>
      </c>
      <c r="J83" s="129" t="n">
        <v>21.4</v>
      </c>
      <c r="K83" s="129" t="n">
        <v>21.2</v>
      </c>
      <c r="L83" s="129" t="n">
        <v>21.1</v>
      </c>
      <c r="M83" s="129" t="n">
        <v>21</v>
      </c>
      <c r="N83" s="129" t="n">
        <v>21.8</v>
      </c>
      <c r="O83" s="129"/>
    </row>
    <row r="84" customFormat="false" ht="21.75" hidden="false" customHeight="false" outlineLevel="0" collapsed="false">
      <c r="B84" s="84" t="n">
        <v>26</v>
      </c>
      <c r="C84" s="129" t="n">
        <v>21</v>
      </c>
      <c r="D84" s="129" t="n">
        <v>7.55</v>
      </c>
      <c r="E84" s="129" t="n">
        <v>16</v>
      </c>
      <c r="F84" s="129" t="n">
        <v>12.2</v>
      </c>
      <c r="G84" s="129" t="n">
        <v>518.7</v>
      </c>
      <c r="H84" s="129" t="n">
        <v>905.4</v>
      </c>
      <c r="I84" s="129" t="n">
        <v>577</v>
      </c>
      <c r="J84" s="129" t="n">
        <v>20.4</v>
      </c>
      <c r="K84" s="129" t="n">
        <v>21.2</v>
      </c>
      <c r="L84" s="129" t="n">
        <v>20.9</v>
      </c>
      <c r="M84" s="129" t="n">
        <v>20.6</v>
      </c>
      <c r="N84" s="129" t="n">
        <v>21.3</v>
      </c>
      <c r="O84" s="129"/>
    </row>
    <row r="85" customFormat="false" ht="21.75" hidden="false" customHeight="false" outlineLevel="0" collapsed="false">
      <c r="B85" s="84" t="n">
        <v>27</v>
      </c>
      <c r="C85" s="129" t="n">
        <v>20.7</v>
      </c>
      <c r="D85" s="129" t="n">
        <v>8.3</v>
      </c>
      <c r="E85" s="129" t="n">
        <v>15</v>
      </c>
      <c r="F85" s="129" t="n">
        <v>11.3</v>
      </c>
      <c r="G85" s="129" t="n">
        <v>527.4</v>
      </c>
      <c r="H85" s="129" t="n">
        <v>946.1</v>
      </c>
      <c r="I85" s="129" t="n">
        <v>459.6</v>
      </c>
      <c r="J85" s="129" t="n">
        <v>19.9</v>
      </c>
      <c r="K85" s="129" t="n">
        <v>21.9</v>
      </c>
      <c r="L85" s="129" t="n">
        <v>20.1</v>
      </c>
      <c r="M85" s="129" t="n">
        <v>21</v>
      </c>
      <c r="N85" s="129" t="n">
        <v>21.4</v>
      </c>
      <c r="O85" s="129"/>
    </row>
    <row r="86" customFormat="false" ht="21.75" hidden="false" customHeight="false" outlineLevel="0" collapsed="false">
      <c r="B86" s="84" t="n">
        <v>28</v>
      </c>
      <c r="C86" s="129" t="n">
        <v>20.7</v>
      </c>
      <c r="D86" s="129" t="n">
        <v>15</v>
      </c>
      <c r="E86" s="129" t="n">
        <v>14.4</v>
      </c>
      <c r="F86" s="129" t="n">
        <v>9.3</v>
      </c>
      <c r="G86" s="129" t="n">
        <v>556.4</v>
      </c>
      <c r="H86" s="129" t="n">
        <v>794.5</v>
      </c>
      <c r="I86" s="129" t="n">
        <v>17.7</v>
      </c>
      <c r="J86" s="129" t="n">
        <v>20.2</v>
      </c>
      <c r="K86" s="129" t="n">
        <v>21.3</v>
      </c>
      <c r="L86" s="129" t="n">
        <v>20.7</v>
      </c>
      <c r="M86" s="129" t="n">
        <v>22.2</v>
      </c>
      <c r="N86" s="129" t="n">
        <v>21.3</v>
      </c>
      <c r="O86" s="129"/>
    </row>
    <row r="87" customFormat="false" ht="21.75" hidden="false" customHeight="false" outlineLevel="0" collapsed="false">
      <c r="B87" s="84" t="n">
        <v>29</v>
      </c>
      <c r="C87" s="129" t="n">
        <v>20</v>
      </c>
      <c r="D87" s="129" t="n">
        <v>10.9</v>
      </c>
      <c r="E87" s="129" t="n">
        <v>14.6</v>
      </c>
      <c r="F87" s="129" t="n">
        <v>15.9</v>
      </c>
      <c r="G87" s="129" t="n">
        <v>515.8</v>
      </c>
      <c r="H87" s="129" t="n">
        <v>451.3</v>
      </c>
      <c r="I87" s="129" t="n">
        <v>18.1</v>
      </c>
      <c r="J87" s="129" t="n">
        <v>21.4</v>
      </c>
      <c r="K87" s="129" t="n">
        <v>20.8</v>
      </c>
      <c r="L87" s="129" t="n">
        <v>21.1</v>
      </c>
      <c r="M87" s="129"/>
      <c r="N87" s="129" t="n">
        <v>20.9</v>
      </c>
      <c r="O87" s="129"/>
    </row>
    <row r="88" customFormat="false" ht="21.75" hidden="false" customHeight="false" outlineLevel="0" collapsed="false">
      <c r="B88" s="84" t="n">
        <v>30</v>
      </c>
      <c r="C88" s="129" t="n">
        <v>19.7</v>
      </c>
      <c r="D88" s="129" t="n">
        <v>15.4</v>
      </c>
      <c r="E88" s="129" t="n">
        <v>14.5</v>
      </c>
      <c r="F88" s="129" t="n">
        <v>16.1</v>
      </c>
      <c r="G88" s="129" t="n">
        <v>539</v>
      </c>
      <c r="H88" s="129" t="n">
        <v>363.6</v>
      </c>
      <c r="I88" s="129" t="n">
        <v>18.9</v>
      </c>
      <c r="J88" s="129" t="n">
        <v>21</v>
      </c>
      <c r="K88" s="129" t="n">
        <v>21.1</v>
      </c>
      <c r="L88" s="129" t="n">
        <v>20.7</v>
      </c>
      <c r="M88" s="129"/>
      <c r="N88" s="129" t="n">
        <v>20.6</v>
      </c>
      <c r="O88" s="129"/>
    </row>
    <row r="89" customFormat="false" ht="21.75" hidden="false" customHeight="false" outlineLevel="0" collapsed="false">
      <c r="B89" s="84" t="n">
        <v>31</v>
      </c>
      <c r="C89" s="129"/>
      <c r="D89" s="129" t="n">
        <v>16.2</v>
      </c>
      <c r="E89" s="129"/>
      <c r="F89" s="129" t="n">
        <v>12.5</v>
      </c>
      <c r="G89" s="129" t="n">
        <v>544.8</v>
      </c>
      <c r="H89" s="129"/>
      <c r="I89" s="129" t="n">
        <v>20.4</v>
      </c>
      <c r="J89" s="129"/>
      <c r="K89" s="129" t="n">
        <v>21.1</v>
      </c>
      <c r="L89" s="129" t="n">
        <v>20.6</v>
      </c>
      <c r="M89" s="129"/>
      <c r="N89" s="129" t="n">
        <v>20.7</v>
      </c>
      <c r="O89" s="129"/>
    </row>
    <row r="90" customFormat="false" ht="21.75" hidden="false" customHeight="false" outlineLevel="0" collapsed="false"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</row>
    <row r="91" customFormat="false" ht="21.75" hidden="false" customHeight="false" outlineLevel="0" collapsed="false">
      <c r="B91" s="84" t="s">
        <v>255</v>
      </c>
      <c r="C91" s="129" t="n">
        <v>601.7</v>
      </c>
      <c r="D91" s="129" t="n">
        <v>14563.95</v>
      </c>
      <c r="E91" s="129" t="n">
        <v>429.6</v>
      </c>
      <c r="F91" s="129" t="n">
        <v>496.6</v>
      </c>
      <c r="G91" s="129" t="n">
        <v>8363.5</v>
      </c>
      <c r="H91" s="129" t="n">
        <v>18166.6</v>
      </c>
      <c r="I91" s="129" t="n">
        <v>19019.3</v>
      </c>
      <c r="J91" s="129" t="n">
        <v>513.3</v>
      </c>
      <c r="K91" s="129" t="n">
        <v>663.5</v>
      </c>
      <c r="L91" s="129" t="n">
        <v>650.4</v>
      </c>
      <c r="M91" s="129" t="n">
        <v>589.9</v>
      </c>
      <c r="N91" s="129" t="n">
        <v>653.5</v>
      </c>
      <c r="O91" s="129" t="n">
        <v>64711.85</v>
      </c>
      <c r="P91" s="84" t="s">
        <v>155</v>
      </c>
    </row>
    <row r="92" customFormat="false" ht="21.75" hidden="false" customHeight="false" outlineLevel="0" collapsed="false">
      <c r="B92" s="84" t="s">
        <v>243</v>
      </c>
      <c r="C92" s="129" t="n">
        <v>20.0566666666667</v>
      </c>
      <c r="D92" s="129" t="n">
        <v>469.804838709677</v>
      </c>
      <c r="E92" s="129" t="n">
        <v>14.32</v>
      </c>
      <c r="F92" s="129" t="n">
        <v>16.0193548387097</v>
      </c>
      <c r="G92" s="129" t="n">
        <v>269.790322580645</v>
      </c>
      <c r="H92" s="129" t="n">
        <v>605.553333333333</v>
      </c>
      <c r="I92" s="129" t="n">
        <v>613.525806451613</v>
      </c>
      <c r="J92" s="129" t="n">
        <v>17.11</v>
      </c>
      <c r="K92" s="129" t="n">
        <v>21.4032258064516</v>
      </c>
      <c r="L92" s="129" t="n">
        <v>20.9806451612903</v>
      </c>
      <c r="M92" s="129" t="n">
        <v>21.0678571428571</v>
      </c>
      <c r="N92" s="129" t="n">
        <v>21.0806451612903</v>
      </c>
      <c r="O92" s="129" t="n">
        <v>175.892724654378</v>
      </c>
      <c r="P92" s="84" t="s">
        <v>256</v>
      </c>
    </row>
    <row r="93" customFormat="false" ht="21.75" hidden="false" customHeight="false" outlineLevel="0" collapsed="false">
      <c r="B93" s="84" t="s">
        <v>244</v>
      </c>
      <c r="C93" s="129" t="n">
        <v>23.3</v>
      </c>
      <c r="D93" s="129" t="n">
        <v>953.5</v>
      </c>
      <c r="E93" s="129" t="n">
        <v>16.7</v>
      </c>
      <c r="F93" s="129" t="n">
        <v>22.9</v>
      </c>
      <c r="G93" s="129" t="n">
        <v>559.3</v>
      </c>
      <c r="H93" s="129" t="n">
        <v>946.1</v>
      </c>
      <c r="I93" s="129" t="n">
        <v>1374</v>
      </c>
      <c r="J93" s="129" t="n">
        <v>22.9</v>
      </c>
      <c r="K93" s="129" t="n">
        <v>24.2</v>
      </c>
      <c r="L93" s="129" t="n">
        <v>21.8</v>
      </c>
      <c r="M93" s="129" t="n">
        <v>24.3</v>
      </c>
      <c r="N93" s="129" t="n">
        <v>22.1</v>
      </c>
      <c r="O93" s="129" t="n">
        <v>1374</v>
      </c>
      <c r="P93" s="84" t="s">
        <v>256</v>
      </c>
    </row>
    <row r="94" customFormat="false" ht="21.75" hidden="false" customHeight="false" outlineLevel="0" collapsed="false">
      <c r="B94" s="84" t="s">
        <v>245</v>
      </c>
      <c r="C94" s="129" t="n">
        <v>9</v>
      </c>
      <c r="D94" s="129" t="n">
        <v>7.55</v>
      </c>
      <c r="E94" s="129" t="n">
        <v>10.1</v>
      </c>
      <c r="F94" s="129" t="n">
        <v>9.3</v>
      </c>
      <c r="G94" s="129" t="n">
        <v>11.1</v>
      </c>
      <c r="H94" s="129" t="n">
        <v>363.6</v>
      </c>
      <c r="I94" s="129" t="n">
        <v>17.7</v>
      </c>
      <c r="J94" s="129" t="n">
        <v>0.56</v>
      </c>
      <c r="K94" s="129" t="n">
        <v>19.8</v>
      </c>
      <c r="L94" s="129" t="n">
        <v>20.1</v>
      </c>
      <c r="M94" s="129" t="n">
        <v>19.6</v>
      </c>
      <c r="N94" s="129" t="n">
        <v>20.2</v>
      </c>
      <c r="O94" s="129" t="n">
        <v>0.56</v>
      </c>
      <c r="P94" s="84" t="s">
        <v>256</v>
      </c>
    </row>
    <row r="95" customFormat="false" ht="21.75" hidden="false" customHeight="false" outlineLevel="0" collapsed="false">
      <c r="B95" s="84" t="s">
        <v>257</v>
      </c>
      <c r="C95" s="129" t="n">
        <v>51.98688</v>
      </c>
      <c r="D95" s="129" t="n">
        <v>1258.32528</v>
      </c>
      <c r="E95" s="129" t="n">
        <v>37.11744</v>
      </c>
      <c r="F95" s="129" t="n">
        <v>42.90624</v>
      </c>
      <c r="G95" s="129" t="n">
        <v>722.6064</v>
      </c>
      <c r="H95" s="129" t="n">
        <v>1569.59424</v>
      </c>
      <c r="I95" s="129" t="n">
        <v>1643.26752</v>
      </c>
      <c r="J95" s="129" t="n">
        <v>44.34912</v>
      </c>
      <c r="K95" s="129" t="n">
        <v>57.3264</v>
      </c>
      <c r="L95" s="129" t="n">
        <v>56.19456</v>
      </c>
      <c r="M95" s="129" t="n">
        <v>50.96736</v>
      </c>
      <c r="N95" s="129" t="n">
        <v>56.4624</v>
      </c>
      <c r="O95" s="129" t="n">
        <v>5591.10384</v>
      </c>
      <c r="P95" s="84" t="s">
        <v>258</v>
      </c>
    </row>
    <row r="96" customFormat="false" ht="21.75" hidden="false" customHeight="false" outlineLevel="0" collapsed="false">
      <c r="B96" s="84" t="s">
        <v>259</v>
      </c>
      <c r="D96" s="84" t="n">
        <v>1417.99999999999</v>
      </c>
      <c r="E96" s="84" t="s">
        <v>260</v>
      </c>
      <c r="F96" s="84" t="s">
        <v>370</v>
      </c>
      <c r="G96" s="84" t="s">
        <v>262</v>
      </c>
      <c r="H96" s="84" t="s">
        <v>263</v>
      </c>
      <c r="I96" s="84" t="s">
        <v>264</v>
      </c>
      <c r="J96" s="84" t="s">
        <v>371</v>
      </c>
      <c r="K96" s="84" t="s">
        <v>266</v>
      </c>
      <c r="L96" s="84" t="s">
        <v>372</v>
      </c>
    </row>
    <row r="97" customFormat="false" ht="21.75" hidden="false" customHeight="false" outlineLevel="0" collapsed="false">
      <c r="B97" s="84" t="s">
        <v>268</v>
      </c>
      <c r="D97" s="129" t="n">
        <v>11.967918167006</v>
      </c>
      <c r="E97" s="84" t="s">
        <v>269</v>
      </c>
      <c r="J97" s="129" t="n">
        <v>95.7202646145534</v>
      </c>
      <c r="K97" s="84" t="s">
        <v>27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5" min="17" style="84" width="9.14"/>
    <col collapsed="false" customWidth="true" hidden="true" outlineLevel="0" max="26" min="26" style="84" width="8.79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112" t="s">
        <v>218</v>
      </c>
      <c r="B1" s="112"/>
      <c r="C1" s="149" t="str">
        <f aca="false">'[20]c-form'!AG4</f>
        <v>Ban Sop Soi,  Chom Thong, Chiang Mai,P.73</v>
      </c>
      <c r="D1" s="149"/>
      <c r="E1" s="149"/>
      <c r="F1" s="149"/>
      <c r="G1" s="149"/>
      <c r="H1" s="149"/>
      <c r="I1" s="149"/>
      <c r="J1" s="149"/>
      <c r="K1" s="150"/>
      <c r="M1" s="112" t="s">
        <v>220</v>
      </c>
      <c r="N1" s="112"/>
      <c r="O1" s="112"/>
    </row>
    <row r="2" customFormat="false" ht="21.75" hidden="false" customHeight="false" outlineLevel="0" collapsed="false">
      <c r="A2" s="112" t="s">
        <v>221</v>
      </c>
      <c r="B2" s="112"/>
      <c r="C2" s="151" t="str">
        <f aca="false">'[20]c-form'!AG3</f>
        <v>Mae  Nam   Ping</v>
      </c>
      <c r="D2" s="151"/>
      <c r="E2" s="151"/>
      <c r="F2" s="151"/>
      <c r="G2" s="151"/>
      <c r="H2" s="152"/>
      <c r="I2" s="152"/>
      <c r="J2" s="152"/>
      <c r="K2" s="150"/>
      <c r="M2" s="113" t="s">
        <v>223</v>
      </c>
      <c r="N2" s="153"/>
    </row>
    <row r="3" customFormat="false" ht="21.75" hidden="false" customHeight="false" outlineLevel="0" collapsed="false">
      <c r="A3" s="113" t="s">
        <v>224</v>
      </c>
      <c r="B3" s="113"/>
      <c r="C3" s="151" t="str">
        <f aca="false">'[20]c-form'!AH3</f>
        <v>Ping</v>
      </c>
      <c r="D3" s="151"/>
      <c r="E3" s="151"/>
      <c r="F3" s="151"/>
      <c r="G3" s="151"/>
      <c r="H3" s="152"/>
      <c r="I3" s="152"/>
      <c r="J3" s="152"/>
      <c r="K3" s="150"/>
      <c r="M3" s="112" t="s">
        <v>225</v>
      </c>
      <c r="N3" s="112"/>
    </row>
    <row r="4" customFormat="false" ht="21.75" hidden="false" customHeight="false" outlineLevel="0" collapsed="false">
      <c r="A4" s="113" t="s">
        <v>226</v>
      </c>
      <c r="B4" s="154"/>
      <c r="C4" s="155" t="str">
        <f aca="false">'[20]c-form'!AI3</f>
        <v>Ping</v>
      </c>
      <c r="D4" s="155"/>
      <c r="E4" s="155"/>
      <c r="F4" s="155"/>
      <c r="G4" s="155"/>
      <c r="H4" s="112" t="str">
        <f aca="false">IF(TRIM('[20]c-form'!AJ3)&lt;&gt;"","Water  Year   "&amp;'[20]c-form'!AJ3,"Water  Year   ")</f>
        <v>Water  Year   2023</v>
      </c>
      <c r="I4" s="112"/>
      <c r="J4" s="156"/>
      <c r="K4" s="150"/>
      <c r="M4" s="112" t="str">
        <f aca="false">"Rating  Curve"&amp;"  "&amp;R5</f>
        <v>Rating  Curve  </v>
      </c>
      <c r="N4" s="112"/>
      <c r="O4" s="112"/>
      <c r="P4" s="112"/>
      <c r="R4" s="84" t="str">
        <f aca="false">IF(TRIM('[20]c-form'!E15)="","",'[20]c-form'!E15)</f>
        <v>MSL.</v>
      </c>
      <c r="S4" s="84" t="str">
        <f aca="false">IF(TRIM('[20]c-form'!U15)="","",'[20]c-form'!U15)</f>
        <v/>
      </c>
      <c r="T4" s="84" t="str">
        <f aca="false">IF(TRIM('[20]c-form'!W15)="","","0"&amp;'[20]c-form'!W15&amp;":00")</f>
        <v/>
      </c>
      <c r="U4" s="84" t="str">
        <f aca="false">IF(TRIM('[20]c-form'!Z15)="","",'[20]c-form'!Z15)</f>
        <v/>
      </c>
      <c r="V4" s="84" t="str">
        <f aca="false">IF(TRIM('[20]c-form'!AA15)="","",'[20]c-form'!AA15)</f>
        <v/>
      </c>
      <c r="W4" s="84" t="n">
        <f aca="false">IF(TRIM('[20]c-form'!C7)="","",'[20]c-form'!C7)</f>
        <v>2023</v>
      </c>
    </row>
    <row r="5" customFormat="false" ht="21.75" hidden="false" customHeight="false" outlineLevel="0" collapsed="false">
      <c r="B5" s="157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3 to March 31,  2024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R5" s="84" t="str">
        <f aca="false">IF(TRIM('[20]c-form'!C18)="","",'[20]c-form'!C18)</f>
        <v/>
      </c>
      <c r="T5" s="84" t="n">
        <f aca="false">IF(TRIM('[20]c-form'!C15)="","",'[20]c-form'!C15)</f>
        <v>261.75</v>
      </c>
      <c r="U5" s="84" t="str">
        <f aca="false">IF(TRIM('[20]c-form'!O15)="","",'[20]c-form'!O15)</f>
        <v/>
      </c>
      <c r="V5" s="84" t="str">
        <f aca="false">IF(TRIM('[20]c-form'!J15)="","",'[20]c-form'!J15)</f>
        <v/>
      </c>
      <c r="W5" s="84" t="str">
        <f aca="false">IF(TRIM('[20]c-form'!M15)="","",'[20]c-form'!M15)</f>
        <v/>
      </c>
    </row>
    <row r="6" customFormat="false" ht="21.75" hidden="false" customHeight="false" outlineLevel="0" collapsed="false">
      <c r="B6" s="158"/>
      <c r="C6" s="150"/>
      <c r="D6" s="150"/>
      <c r="E6" s="150"/>
      <c r="F6" s="150"/>
      <c r="G6" s="150"/>
      <c r="H6" s="150"/>
      <c r="I6" s="150"/>
      <c r="J6" s="150"/>
      <c r="K6" s="150"/>
      <c r="R6" s="84" t="n">
        <f aca="false">IF(TRIM('[20]c-form'!G15)="","",'[20]c-form'!G15)</f>
        <v>14814</v>
      </c>
    </row>
    <row r="7" customFormat="false" ht="23.25" hidden="false" customHeight="false" outlineLevel="0" collapsed="false">
      <c r="A7" s="159"/>
      <c r="B7" s="160" t="s">
        <v>195</v>
      </c>
      <c r="C7" s="161" t="s">
        <v>230</v>
      </c>
      <c r="D7" s="161" t="s">
        <v>231</v>
      </c>
      <c r="E7" s="161" t="s">
        <v>232</v>
      </c>
      <c r="F7" s="161" t="s">
        <v>233</v>
      </c>
      <c r="G7" s="161" t="s">
        <v>234</v>
      </c>
      <c r="H7" s="161" t="s">
        <v>235</v>
      </c>
      <c r="I7" s="161" t="s">
        <v>236</v>
      </c>
      <c r="J7" s="161" t="s">
        <v>237</v>
      </c>
      <c r="K7" s="161" t="s">
        <v>238</v>
      </c>
      <c r="L7" s="161" t="s">
        <v>239</v>
      </c>
      <c r="M7" s="161" t="s">
        <v>240</v>
      </c>
      <c r="N7" s="161" t="s">
        <v>241</v>
      </c>
      <c r="O7" s="161" t="s">
        <v>242</v>
      </c>
      <c r="P7" s="159"/>
    </row>
    <row r="8" customFormat="false" ht="5.25" hidden="false" customHeight="true" outlineLevel="0" collapsed="false">
      <c r="B8" s="158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21.75" hidden="false" customHeight="false" outlineLevel="0" collapsed="false">
      <c r="B9" s="154" t="n">
        <v>1</v>
      </c>
      <c r="C9" s="129" t="n">
        <f aca="false">IF(COUNT('[20]HourGH-APR'!AB11)=0,"",ROUND('[20]HourGH-APR'!AB11,2))</f>
        <v>265.07</v>
      </c>
      <c r="D9" s="129" t="n">
        <f aca="false">IF(COUNT('[20]HourGH-MAY'!AB11)=0,"",ROUND('[20]HourGH-MAY'!AB11,2))</f>
        <v>265.2</v>
      </c>
      <c r="E9" s="129" t="n">
        <f aca="false">IF(COUNT('[20]HourGH-JUN'!AB11)=0,"",ROUND('[20]HourGH-JUN'!AB11,2))</f>
        <v>264.72</v>
      </c>
      <c r="F9" s="129" t="n">
        <f aca="false">IF(COUNT('[20]HourGH-JUL'!AB11)=0,"",ROUND('[20]HourGH-JUL'!AB11,2))</f>
        <v>264.94</v>
      </c>
      <c r="G9" s="129" t="n">
        <f aca="false">IF(COUNT('[20]HourGH-AUG'!AB11)=0,"",ROUND('[20]HourGH-AUG'!AB11,2))</f>
        <v>264.57</v>
      </c>
      <c r="H9" s="129" t="n">
        <f aca="false">IF(COUNT('[20]HourGH-SEP'!AB11)=0,"",ROUND('[20]HourGH-SEP'!AB11,2))</f>
        <v>264.7</v>
      </c>
      <c r="I9" s="129" t="n">
        <f aca="false">IF(COUNT('[20]HourGH-OCT'!AB11)=0,"",ROUND('[20]HourGH-OCT'!AB11,2))</f>
        <v>265.21</v>
      </c>
      <c r="J9" s="129" t="n">
        <f aca="false">IF(COUNT('[20]HourGH-NOV'!AB11)=0,"",ROUND('[20]HourGH-NOV'!AB11,2))</f>
        <v>265.18</v>
      </c>
      <c r="K9" s="129" t="n">
        <f aca="false">IF(COUNT('[20]HourGH-DEC'!AB11)=0,"",ROUND('[20]HourGH-DEC'!AB11,2))</f>
        <v>265.13</v>
      </c>
      <c r="L9" s="129" t="n">
        <f aca="false">IF(COUNT('[20]HourGH-JAN'!AB11)=0,"",ROUND('[20]HourGH-JAN'!AB11,2))</f>
        <v>264.98</v>
      </c>
      <c r="M9" s="129" t="n">
        <f aca="false">IF(COUNT('[20]HourGH-FEB'!AB11)=0,"",ROUND('[20]HourGH-FEB'!AB11,2))</f>
        <v>265.02</v>
      </c>
      <c r="N9" s="129" t="n">
        <f aca="false">IF(COUNT('[20]HourGH-MAR'!AB11)=0,"",ROUND('[20]HourGH-MAR'!AB11,2))</f>
        <v>264.99</v>
      </c>
      <c r="O9" s="129"/>
    </row>
    <row r="10" customFormat="false" ht="21.75" hidden="false" customHeight="false" outlineLevel="0" collapsed="false">
      <c r="B10" s="154" t="n">
        <v>2</v>
      </c>
      <c r="C10" s="129" t="n">
        <f aca="false">IF(COUNT('[20]HourGH-APR'!AB12)=0,"",ROUND('[20]HourGH-APR'!AB12,2))</f>
        <v>265.07</v>
      </c>
      <c r="D10" s="129" t="n">
        <f aca="false">IF(COUNT('[20]HourGH-MAY'!AB12)=0,"",ROUND('[20]HourGH-MAY'!AB12,2))</f>
        <v>265.19</v>
      </c>
      <c r="E10" s="129" t="n">
        <f aca="false">IF(COUNT('[20]HourGH-JUN'!AB12)=0,"",ROUND('[20]HourGH-JUN'!AB12,2))</f>
        <v>264.49</v>
      </c>
      <c r="F10" s="129" t="n">
        <f aca="false">IF(COUNT('[20]HourGH-JUL'!AB12)=0,"",ROUND('[20]HourGH-JUL'!AB12,2))</f>
        <v>265.06</v>
      </c>
      <c r="G10" s="129" t="n">
        <f aca="false">IF(COUNT('[20]HourGH-AUG'!AB12)=0,"",ROUND('[20]HourGH-AUG'!AB12,2))</f>
        <v>264.73</v>
      </c>
      <c r="H10" s="129" t="n">
        <f aca="false">IF(COUNT('[20]HourGH-SEP'!AB12)=0,"",ROUND('[20]HourGH-SEP'!AB12,2))</f>
        <v>265.11</v>
      </c>
      <c r="I10" s="129" t="n">
        <f aca="false">IF(COUNT('[20]HourGH-OCT'!AB12)=0,"",ROUND('[20]HourGH-OCT'!AB12,2))</f>
        <v>264.83</v>
      </c>
      <c r="J10" s="129" t="n">
        <f aca="false">IF(COUNT('[20]HourGH-NOV'!AB12)=0,"",ROUND('[20]HourGH-NOV'!AB12,2))</f>
        <v>265.01</v>
      </c>
      <c r="K10" s="129" t="n">
        <f aca="false">IF(COUNT('[20]HourGH-DEC'!AB12)=0,"",ROUND('[20]HourGH-DEC'!AB12,2))</f>
        <v>265.04</v>
      </c>
      <c r="L10" s="129" t="n">
        <f aca="false">IF(COUNT('[20]HourGH-JAN'!AB12)=0,"",ROUND('[20]HourGH-JAN'!AB12,2))</f>
        <v>264.91</v>
      </c>
      <c r="M10" s="129" t="n">
        <f aca="false">IF(COUNT('[20]HourGH-FEB'!AB12)=0,"",ROUND('[20]HourGH-FEB'!AB12,2))</f>
        <v>265</v>
      </c>
      <c r="N10" s="129" t="n">
        <f aca="false">IF(COUNT('[20]HourGH-MAR'!AB12)=0,"",ROUND('[20]HourGH-MAR'!AB12,2))</f>
        <v>264.87</v>
      </c>
      <c r="O10" s="129"/>
    </row>
    <row r="11" customFormat="false" ht="21.75" hidden="false" customHeight="false" outlineLevel="0" collapsed="false">
      <c r="B11" s="154" t="n">
        <v>3</v>
      </c>
      <c r="C11" s="129" t="n">
        <f aca="false">IF(COUNT('[20]HourGH-APR'!AB13)=0,"",ROUND('[20]HourGH-APR'!AB13,2))</f>
        <v>265.09</v>
      </c>
      <c r="D11" s="129" t="n">
        <f aca="false">IF(COUNT('[20]HourGH-MAY'!AB13)=0,"",ROUND('[20]HourGH-MAY'!AB13,2))</f>
        <v>265.15</v>
      </c>
      <c r="E11" s="129" t="n">
        <f aca="false">IF(COUNT('[20]HourGH-JUN'!AB13)=0,"",ROUND('[20]HourGH-JUN'!AB13,2))</f>
        <v>264.39</v>
      </c>
      <c r="F11" s="129" t="n">
        <f aca="false">IF(COUNT('[20]HourGH-JUL'!AB13)=0,"",ROUND('[20]HourGH-JUL'!AB13,2))</f>
        <v>264.77</v>
      </c>
      <c r="G11" s="129" t="n">
        <f aca="false">IF(COUNT('[20]HourGH-AUG'!AB13)=0,"",ROUND('[20]HourGH-AUG'!AB13,2))</f>
        <v>264.65</v>
      </c>
      <c r="H11" s="129" t="n">
        <f aca="false">IF(COUNT('[20]HourGH-SEP'!AB13)=0,"",ROUND('[20]HourGH-SEP'!AB13,2))</f>
        <v>265.07</v>
      </c>
      <c r="I11" s="129" t="n">
        <f aca="false">IF(COUNT('[20]HourGH-OCT'!AB13)=0,"",ROUND('[20]HourGH-OCT'!AB13,2))</f>
        <v>264.6</v>
      </c>
      <c r="J11" s="129" t="n">
        <f aca="false">IF(COUNT('[20]HourGH-NOV'!AB13)=0,"",ROUND('[20]HourGH-NOV'!AB13,2))</f>
        <v>265.21</v>
      </c>
      <c r="K11" s="129" t="n">
        <f aca="false">IF(COUNT('[20]HourGH-DEC'!AB13)=0,"",ROUND('[20]HourGH-DEC'!AB13,2))</f>
        <v>265.03</v>
      </c>
      <c r="L11" s="129" t="n">
        <f aca="false">IF(COUNT('[20]HourGH-JAN'!AB13)=0,"",ROUND('[20]HourGH-JAN'!AB13,2))</f>
        <v>265.08</v>
      </c>
      <c r="M11" s="129" t="n">
        <f aca="false">IF(COUNT('[20]HourGH-FEB'!AB13)=0,"",ROUND('[20]HourGH-FEB'!AB13,2))</f>
        <v>265.01</v>
      </c>
      <c r="N11" s="129" t="n">
        <f aca="false">IF(COUNT('[20]HourGH-MAR'!AB13)=0,"",ROUND('[20]HourGH-MAR'!AB13,2))</f>
        <v>264.93</v>
      </c>
      <c r="O11" s="129"/>
    </row>
    <row r="12" customFormat="false" ht="21.75" hidden="false" customHeight="false" outlineLevel="0" collapsed="false">
      <c r="B12" s="154" t="n">
        <v>4</v>
      </c>
      <c r="C12" s="129" t="n">
        <f aca="false">IF(COUNT('[20]HourGH-APR'!AB14)=0,"",ROUND('[20]HourGH-APR'!AB14,2))</f>
        <v>265.07</v>
      </c>
      <c r="D12" s="129" t="n">
        <f aca="false">IF(COUNT('[20]HourGH-MAY'!AB14)=0,"",ROUND('[20]HourGH-MAY'!AB14,2))</f>
        <v>265.07</v>
      </c>
      <c r="E12" s="129" t="n">
        <f aca="false">IF(COUNT('[20]HourGH-JUN'!AB14)=0,"",ROUND('[20]HourGH-JUN'!AB14,2))</f>
        <v>264.46</v>
      </c>
      <c r="F12" s="129" t="n">
        <f aca="false">IF(COUNT('[20]HourGH-JUL'!AB14)=0,"",ROUND('[20]HourGH-JUL'!AB14,2))</f>
        <v>265.04</v>
      </c>
      <c r="G12" s="129" t="n">
        <f aca="false">IF(COUNT('[20]HourGH-AUG'!AB14)=0,"",ROUND('[20]HourGH-AUG'!AB14,2))</f>
        <v>264.64</v>
      </c>
      <c r="H12" s="129" t="n">
        <f aca="false">IF(COUNT('[20]HourGH-SEP'!AB14)=0,"",ROUND('[20]HourGH-SEP'!AB14,2))</f>
        <v>264.49</v>
      </c>
      <c r="I12" s="129" t="n">
        <f aca="false">IF(COUNT('[20]HourGH-OCT'!AB14)=0,"",ROUND('[20]HourGH-OCT'!AB14,2))</f>
        <v>264.37</v>
      </c>
      <c r="J12" s="129" t="n">
        <f aca="false">IF(COUNT('[20]HourGH-NOV'!AB14)=0,"",ROUND('[20]HourGH-NOV'!AB14,2))</f>
        <v>264.94</v>
      </c>
      <c r="K12" s="129" t="n">
        <f aca="false">IF(COUNT('[20]HourGH-DEC'!AB14)=0,"",ROUND('[20]HourGH-DEC'!AB14,2))</f>
        <v>264.98</v>
      </c>
      <c r="L12" s="129" t="n">
        <f aca="false">IF(COUNT('[20]HourGH-JAN'!AB14)=0,"",ROUND('[20]HourGH-JAN'!AB14,2))</f>
        <v>264.94</v>
      </c>
      <c r="M12" s="129" t="n">
        <f aca="false">IF(COUNT('[20]HourGH-FEB'!AB14)=0,"",ROUND('[20]HourGH-FEB'!AB14,2))</f>
        <v>265.06</v>
      </c>
      <c r="N12" s="129" t="n">
        <f aca="false">IF(COUNT('[20]HourGH-MAR'!AB14)=0,"",ROUND('[20]HourGH-MAR'!AB14,2))</f>
        <v>264.78</v>
      </c>
      <c r="O12" s="129"/>
    </row>
    <row r="13" customFormat="false" ht="21.75" hidden="false" customHeight="false" outlineLevel="0" collapsed="false">
      <c r="B13" s="154" t="n">
        <v>5</v>
      </c>
      <c r="C13" s="129" t="n">
        <f aca="false">IF(COUNT('[20]HourGH-APR'!AB15)=0,"",ROUND('[20]HourGH-APR'!AB15,2))</f>
        <v>265.11</v>
      </c>
      <c r="D13" s="129" t="n">
        <f aca="false">IF(COUNT('[20]HourGH-MAY'!AB15)=0,"",ROUND('[20]HourGH-MAY'!AB15,2))</f>
        <v>265.09</v>
      </c>
      <c r="E13" s="129" t="n">
        <f aca="false">IF(COUNT('[20]HourGH-JUN'!AB15)=0,"",ROUND('[20]HourGH-JUN'!AB15,2))</f>
        <v>264.46</v>
      </c>
      <c r="F13" s="129" t="n">
        <f aca="false">IF(COUNT('[20]HourGH-JUL'!AB15)=0,"",ROUND('[20]HourGH-JUL'!AB15,2))</f>
        <v>265.03</v>
      </c>
      <c r="G13" s="129" t="n">
        <f aca="false">IF(COUNT('[20]HourGH-AUG'!AB15)=0,"",ROUND('[20]HourGH-AUG'!AB15,2))</f>
        <v>264.61</v>
      </c>
      <c r="H13" s="129" t="n">
        <f aca="false">IF(COUNT('[20]HourGH-SEP'!AB15)=0,"",ROUND('[20]HourGH-SEP'!AB15,2))</f>
        <v>263.99</v>
      </c>
      <c r="I13" s="129" t="n">
        <f aca="false">IF(COUNT('[20]HourGH-OCT'!AB15)=0,"",ROUND('[20]HourGH-OCT'!AB15,2))</f>
        <v>264.27</v>
      </c>
      <c r="J13" s="129" t="n">
        <f aca="false">IF(COUNT('[20]HourGH-NOV'!AB15)=0,"",ROUND('[20]HourGH-NOV'!AB15,2))</f>
        <v>264.88</v>
      </c>
      <c r="K13" s="129" t="n">
        <f aca="false">IF(COUNT('[20]HourGH-DEC'!AB15)=0,"",ROUND('[20]HourGH-DEC'!AB15,2))</f>
        <v>265.01</v>
      </c>
      <c r="L13" s="129" t="n">
        <f aca="false">IF(COUNT('[20]HourGH-JAN'!AB15)=0,"",ROUND('[20]HourGH-JAN'!AB15,2))</f>
        <v>264.98</v>
      </c>
      <c r="M13" s="129" t="n">
        <f aca="false">IF(COUNT('[20]HourGH-FEB'!AB15)=0,"",ROUND('[20]HourGH-FEB'!AB15,2))</f>
        <v>265.04</v>
      </c>
      <c r="N13" s="129" t="n">
        <f aca="false">IF(COUNT('[20]HourGH-MAR'!AB15)=0,"",ROUND('[20]HourGH-MAR'!AB15,2))</f>
        <v>264.67</v>
      </c>
      <c r="O13" s="129"/>
    </row>
    <row r="14" customFormat="false" ht="21.75" hidden="false" customHeight="false" outlineLevel="0" collapsed="false">
      <c r="B14" s="154" t="n">
        <v>6</v>
      </c>
      <c r="C14" s="129" t="n">
        <f aca="false">IF(COUNT('[20]HourGH-APR'!AB16)=0,"",ROUND('[20]HourGH-APR'!AB16,2))</f>
        <v>265.07</v>
      </c>
      <c r="D14" s="129" t="n">
        <f aca="false">IF(COUNT('[20]HourGH-MAY'!AB16)=0,"",ROUND('[20]HourGH-MAY'!AB16,2))</f>
        <v>265.05</v>
      </c>
      <c r="E14" s="129" t="n">
        <f aca="false">IF(COUNT('[20]HourGH-JUN'!AB16)=0,"",ROUND('[20]HourGH-JUN'!AB16,2))</f>
        <v>264.47</v>
      </c>
      <c r="F14" s="129" t="n">
        <f aca="false">IF(COUNT('[20]HourGH-JUL'!AB16)=0,"",ROUND('[20]HourGH-JUL'!AB16,2))</f>
        <v>265.15</v>
      </c>
      <c r="G14" s="129" t="n">
        <f aca="false">IF(COUNT('[20]HourGH-AUG'!AB16)=0,"",ROUND('[20]HourGH-AUG'!AB16,2))</f>
        <v>264.59</v>
      </c>
      <c r="H14" s="129" t="n">
        <f aca="false">IF(COUNT('[20]HourGH-SEP'!AB16)=0,"",ROUND('[20]HourGH-SEP'!AB16,2))</f>
        <v>264.79</v>
      </c>
      <c r="I14" s="129" t="n">
        <f aca="false">IF(COUNT('[20]HourGH-OCT'!AB16)=0,"",ROUND('[20]HourGH-OCT'!AB16,2))</f>
        <v>264.81</v>
      </c>
      <c r="J14" s="129" t="n">
        <f aca="false">IF(COUNT('[20]HourGH-NOV'!AB16)=0,"",ROUND('[20]HourGH-NOV'!AB16,2))</f>
        <v>264.49</v>
      </c>
      <c r="K14" s="129" t="n">
        <f aca="false">IF(COUNT('[20]HourGH-DEC'!AB16)=0,"",ROUND('[20]HourGH-DEC'!AB16,2))</f>
        <v>265.07</v>
      </c>
      <c r="L14" s="129" t="n">
        <f aca="false">IF(COUNT('[20]HourGH-JAN'!AB16)=0,"",ROUND('[20]HourGH-JAN'!AB16,2))</f>
        <v>265.04</v>
      </c>
      <c r="M14" s="129" t="n">
        <f aca="false">IF(COUNT('[20]HourGH-FEB'!AB16)=0,"",ROUND('[20]HourGH-FEB'!AB16,2))</f>
        <v>265.05</v>
      </c>
      <c r="N14" s="129" t="n">
        <f aca="false">IF(COUNT('[20]HourGH-MAR'!AB16)=0,"",ROUND('[20]HourGH-MAR'!AB16,2))</f>
        <v>264.59</v>
      </c>
      <c r="O14" s="129"/>
    </row>
    <row r="15" customFormat="false" ht="21.75" hidden="false" customHeight="false" outlineLevel="0" collapsed="false">
      <c r="B15" s="154" t="n">
        <v>7</v>
      </c>
      <c r="C15" s="129" t="n">
        <f aca="false">IF(COUNT('[20]HourGH-APR'!AB17)=0,"",ROUND('[20]HourGH-APR'!AB17,2))</f>
        <v>265.03</v>
      </c>
      <c r="D15" s="129" t="n">
        <f aca="false">IF(COUNT('[20]HourGH-MAY'!AB17)=0,"",ROUND('[20]HourGH-MAY'!AB17,2))</f>
        <v>265.07</v>
      </c>
      <c r="E15" s="129" t="n">
        <f aca="false">IF(COUNT('[20]HourGH-JUN'!AB17)=0,"",ROUND('[20]HourGH-JUN'!AB17,2))</f>
        <v>264.7</v>
      </c>
      <c r="F15" s="129" t="n">
        <f aca="false">IF(COUNT('[20]HourGH-JUL'!AB17)=0,"",ROUND('[20]HourGH-JUL'!AB17,2))</f>
        <v>264.86</v>
      </c>
      <c r="G15" s="129" t="n">
        <f aca="false">IF(COUNT('[20]HourGH-AUG'!AB17)=0,"",ROUND('[20]HourGH-AUG'!AB17,2))</f>
        <v>264.61</v>
      </c>
      <c r="H15" s="129" t="n">
        <f aca="false">IF(COUNT('[20]HourGH-SEP'!AB17)=0,"",ROUND('[20]HourGH-SEP'!AB17,2))</f>
        <v>264.37</v>
      </c>
      <c r="I15" s="129" t="n">
        <f aca="false">IF(COUNT('[20]HourGH-OCT'!AB17)=0,"",ROUND('[20]HourGH-OCT'!AB17,2))</f>
        <v>264.7</v>
      </c>
      <c r="J15" s="129" t="n">
        <f aca="false">IF(COUNT('[20]HourGH-NOV'!AB17)=0,"",ROUND('[20]HourGH-NOV'!AB17,2))</f>
        <v>264.03</v>
      </c>
      <c r="K15" s="129" t="n">
        <f aca="false">IF(COUNT('[20]HourGH-DEC'!AB17)=0,"",ROUND('[20]HourGH-DEC'!AB17,2))</f>
        <v>265.09</v>
      </c>
      <c r="L15" s="129" t="n">
        <f aca="false">IF(COUNT('[20]HourGH-JAN'!AB17)=0,"",ROUND('[20]HourGH-JAN'!AB17,2))</f>
        <v>265.11</v>
      </c>
      <c r="M15" s="129" t="n">
        <f aca="false">IF(COUNT('[20]HourGH-FEB'!AB17)=0,"",ROUND('[20]HourGH-FEB'!AB17,2))</f>
        <v>265.01</v>
      </c>
      <c r="N15" s="129" t="n">
        <f aca="false">IF(COUNT('[20]HourGH-MAR'!AB17)=0,"",ROUND('[20]HourGH-MAR'!AB17,2))</f>
        <v>264.52</v>
      </c>
      <c r="O15" s="129"/>
    </row>
    <row r="16" customFormat="false" ht="21.75" hidden="false" customHeight="false" outlineLevel="0" collapsed="false">
      <c r="B16" s="154" t="n">
        <v>8</v>
      </c>
      <c r="C16" s="129" t="n">
        <f aca="false">IF(COUNT('[20]HourGH-APR'!AB18)=0,"",ROUND('[20]HourGH-APR'!AB18,2))</f>
        <v>265.04</v>
      </c>
      <c r="D16" s="129" t="n">
        <f aca="false">IF(COUNT('[20]HourGH-MAY'!AB18)=0,"",ROUND('[20]HourGH-MAY'!AB18,2))</f>
        <v>265.12</v>
      </c>
      <c r="E16" s="129" t="n">
        <f aca="false">IF(COUNT('[20]HourGH-JUN'!AB18)=0,"",ROUND('[20]HourGH-JUN'!AB18,2))</f>
        <v>265.23</v>
      </c>
      <c r="F16" s="129" t="n">
        <f aca="false">IF(COUNT('[20]HourGH-JUL'!AB18)=0,"",ROUND('[20]HourGH-JUL'!AB18,2))</f>
        <v>264.96</v>
      </c>
      <c r="G16" s="129" t="n">
        <f aca="false">IF(COUNT('[20]HourGH-AUG'!AB18)=0,"",ROUND('[20]HourGH-AUG'!AB18,2))</f>
        <v>264.7</v>
      </c>
      <c r="H16" s="129" t="n">
        <f aca="false">IF(COUNT('[20]HourGH-SEP'!AB18)=0,"",ROUND('[20]HourGH-SEP'!AB18,2))</f>
        <v>264.07</v>
      </c>
      <c r="I16" s="129" t="n">
        <f aca="false">IF(COUNT('[20]HourGH-OCT'!AB18)=0,"",ROUND('[20]HourGH-OCT'!AB18,2))</f>
        <v>264.8</v>
      </c>
      <c r="J16" s="129" t="n">
        <f aca="false">IF(COUNT('[20]HourGH-NOV'!AB18)=0,"",ROUND('[20]HourGH-NOV'!AB18,2))</f>
        <v>264.22</v>
      </c>
      <c r="K16" s="129" t="n">
        <f aca="false">IF(COUNT('[20]HourGH-DEC'!AB18)=0,"",ROUND('[20]HourGH-DEC'!AB18,2))</f>
        <v>265.18</v>
      </c>
      <c r="L16" s="129" t="n">
        <f aca="false">IF(COUNT('[20]HourGH-JAN'!AB18)=0,"",ROUND('[20]HourGH-JAN'!AB18,2))</f>
        <v>265.06</v>
      </c>
      <c r="M16" s="129" t="n">
        <f aca="false">IF(COUNT('[20]HourGH-FEB'!AB18)=0,"",ROUND('[20]HourGH-FEB'!AB18,2))</f>
        <v>265</v>
      </c>
      <c r="N16" s="129" t="n">
        <f aca="false">IF(COUNT('[20]HourGH-MAR'!AB18)=0,"",ROUND('[20]HourGH-MAR'!AB18,2))</f>
        <v>264.58</v>
      </c>
      <c r="O16" s="129"/>
    </row>
    <row r="17" customFormat="false" ht="21.75" hidden="false" customHeight="false" outlineLevel="0" collapsed="false">
      <c r="B17" s="154" t="n">
        <v>9</v>
      </c>
      <c r="C17" s="129" t="n">
        <f aca="false">IF(COUNT('[20]HourGH-APR'!AB19)=0,"",ROUND('[20]HourGH-APR'!AB19,2))</f>
        <v>265.05</v>
      </c>
      <c r="D17" s="129" t="n">
        <f aca="false">IF(COUNT('[20]HourGH-MAY'!AB19)=0,"",ROUND('[20]HourGH-MAY'!AB19,2))</f>
        <v>264.97</v>
      </c>
      <c r="E17" s="129" t="n">
        <f aca="false">IF(COUNT('[20]HourGH-JUN'!AB19)=0,"",ROUND('[20]HourGH-JUN'!AB19,2))</f>
        <v>265.01</v>
      </c>
      <c r="F17" s="129" t="n">
        <f aca="false">IF(COUNT('[20]HourGH-JUL'!AB19)=0,"",ROUND('[20]HourGH-JUL'!AB19,2))</f>
        <v>264.95</v>
      </c>
      <c r="G17" s="129" t="n">
        <f aca="false">IF(COUNT('[20]HourGH-AUG'!AB19)=0,"",ROUND('[20]HourGH-AUG'!AB19,2))</f>
        <v>264.99</v>
      </c>
      <c r="H17" s="129" t="n">
        <f aca="false">IF(COUNT('[20]HourGH-SEP'!AB19)=0,"",ROUND('[20]HourGH-SEP'!AB19,2))</f>
        <v>264.87</v>
      </c>
      <c r="I17" s="129" t="n">
        <f aca="false">IF(COUNT('[20]HourGH-OCT'!AB19)=0,"",ROUND('[20]HourGH-OCT'!AB19,2))</f>
        <v>264.77</v>
      </c>
      <c r="J17" s="129" t="n">
        <f aca="false">IF(COUNT('[20]HourGH-NOV'!AB19)=0,"",ROUND('[20]HourGH-NOV'!AB19,2))</f>
        <v>265.11</v>
      </c>
      <c r="K17" s="129" t="n">
        <f aca="false">IF(COUNT('[20]HourGH-DEC'!AB19)=0,"",ROUND('[20]HourGH-DEC'!AB19,2))</f>
        <v>265.15</v>
      </c>
      <c r="L17" s="129" t="n">
        <f aca="false">IF(COUNT('[20]HourGH-JAN'!AB19)=0,"",ROUND('[20]HourGH-JAN'!AB19,2))</f>
        <v>265.03</v>
      </c>
      <c r="M17" s="129" t="n">
        <f aca="false">IF(COUNT('[20]HourGH-FEB'!AB19)=0,"",ROUND('[20]HourGH-FEB'!AB19,2))</f>
        <v>264.99</v>
      </c>
      <c r="N17" s="129" t="n">
        <f aca="false">IF(COUNT('[20]HourGH-MAR'!AB19)=0,"",ROUND('[20]HourGH-MAR'!AB19,2))</f>
        <v>264.54</v>
      </c>
      <c r="O17" s="129"/>
    </row>
    <row r="18" customFormat="false" ht="21.75" hidden="false" customHeight="false" outlineLevel="0" collapsed="false">
      <c r="B18" s="154" t="n">
        <v>10</v>
      </c>
      <c r="C18" s="129" t="n">
        <f aca="false">IF(COUNT('[20]HourGH-APR'!AB20)=0,"",ROUND('[20]HourGH-APR'!AB20,2))</f>
        <v>265.09</v>
      </c>
      <c r="D18" s="129" t="n">
        <f aca="false">IF(COUNT('[20]HourGH-MAY'!AB20)=0,"",ROUND('[20]HourGH-MAY'!AB20,2))</f>
        <v>264.63</v>
      </c>
      <c r="E18" s="129" t="n">
        <f aca="false">IF(COUNT('[20]HourGH-JUN'!AB20)=0,"",ROUND('[20]HourGH-JUN'!AB20,2))</f>
        <v>264.46</v>
      </c>
      <c r="F18" s="129" t="n">
        <f aca="false">IF(COUNT('[20]HourGH-JUL'!AB20)=0,"",ROUND('[20]HourGH-JUL'!AB20,2))</f>
        <v>265.01</v>
      </c>
      <c r="G18" s="129" t="n">
        <f aca="false">IF(COUNT('[20]HourGH-AUG'!AB20)=0,"",ROUND('[20]HourGH-AUG'!AB20,2))</f>
        <v>264.94</v>
      </c>
      <c r="H18" s="129" t="n">
        <f aca="false">IF(COUNT('[20]HourGH-SEP'!AB20)=0,"",ROUND('[20]HourGH-SEP'!AB20,2))</f>
        <v>264.18</v>
      </c>
      <c r="I18" s="129" t="n">
        <f aca="false">IF(COUNT('[20]HourGH-OCT'!AB20)=0,"",ROUND('[20]HourGH-OCT'!AB20,2))</f>
        <v>264.8</v>
      </c>
      <c r="J18" s="129" t="n">
        <f aca="false">IF(COUNT('[20]HourGH-NOV'!AB20)=0,"",ROUND('[20]HourGH-NOV'!AB20,2))</f>
        <v>264.98</v>
      </c>
      <c r="K18" s="129" t="n">
        <f aca="false">IF(COUNT('[20]HourGH-DEC'!AB20)=0,"",ROUND('[20]HourGH-DEC'!AB20,2))</f>
        <v>265.24</v>
      </c>
      <c r="L18" s="129" t="n">
        <f aca="false">IF(COUNT('[20]HourGH-JAN'!AB20)=0,"",ROUND('[20]HourGH-JAN'!AB20,2))</f>
        <v>265.03</v>
      </c>
      <c r="M18" s="129" t="n">
        <f aca="false">IF(COUNT('[20]HourGH-FEB'!AB20)=0,"",ROUND('[20]HourGH-FEB'!AB20,2))</f>
        <v>264.96</v>
      </c>
      <c r="N18" s="129" t="n">
        <f aca="false">IF(COUNT('[20]HourGH-MAR'!AB20)=0,"",ROUND('[20]HourGH-MAR'!AB20,2))</f>
        <v>264.59</v>
      </c>
      <c r="O18" s="129"/>
    </row>
    <row r="19" customFormat="false" ht="3.75" hidden="false" customHeight="true" outlineLevel="0" collapsed="false">
      <c r="B19" s="154"/>
      <c r="C19" s="129" t="str">
        <f aca="false">IF(COUNT('[20]HourGH-APR'!AB21)=0,"",ROUND('[20]HourGH-APR'!AB21,2))</f>
        <v/>
      </c>
      <c r="D19" s="129" t="str">
        <f aca="false">IF(COUNT('[20]HourGH-MAY'!AB21)=0,"",ROUND('[20]HourGH-MAY'!AB21,2))</f>
        <v/>
      </c>
      <c r="E19" s="129" t="str">
        <f aca="false">IF(COUNT('[20]HourGH-JUN'!AB21)=0,"",ROUND('[20]HourGH-JUN'!AB21,2))</f>
        <v/>
      </c>
      <c r="F19" s="129" t="str">
        <f aca="false">IF(COUNT('[20]HourGH-JUL'!AB21)=0,"",ROUND('[20]HourGH-JUL'!AB21,2))</f>
        <v/>
      </c>
      <c r="G19" s="129" t="str">
        <f aca="false">IF(COUNT('[20]HourGH-AUG'!AB21)=0,"",ROUND('[20]HourGH-AUG'!AB21,2))</f>
        <v/>
      </c>
      <c r="H19" s="129" t="str">
        <f aca="false">IF(COUNT('[20]HourGH-SEP'!AB21)=0,"",ROUND('[20]HourGH-SEP'!AB21,2))</f>
        <v/>
      </c>
      <c r="I19" s="129" t="str">
        <f aca="false">IF(COUNT('[20]HourGH-OCT'!AB21)=0,"",ROUND('[20]HourGH-OCT'!AB21,2))</f>
        <v/>
      </c>
      <c r="J19" s="129" t="str">
        <f aca="false">IF(COUNT('[20]HourGH-NOV'!AB21)=0,"",ROUND('[20]HourGH-NOV'!AB21,2))</f>
        <v/>
      </c>
      <c r="K19" s="129" t="str">
        <f aca="false">IF(COUNT('[20]HourGH-DEC'!AB21)=0,"",ROUND('[20]HourGH-DEC'!AB21,2))</f>
        <v/>
      </c>
      <c r="L19" s="129" t="str">
        <f aca="false">IF(COUNT('[20]HourGH-JAN'!AB21)=0,"",ROUND('[20]HourGH-JAN'!AB21,2))</f>
        <v/>
      </c>
      <c r="M19" s="129" t="str">
        <f aca="false">IF(COUNT('[20]HourGH-FEB'!AB21)=0,"",ROUND('[20]HourGH-FEB'!AB21,2))</f>
        <v/>
      </c>
      <c r="N19" s="129" t="str">
        <f aca="false">IF(COUNT('[20]HourGH-MAR'!AB21)=0,"",ROUND('[20]HourGH-MAR'!AB21,2))</f>
        <v/>
      </c>
      <c r="O19" s="129"/>
    </row>
    <row r="20" customFormat="false" ht="21.75" hidden="false" customHeight="false" outlineLevel="0" collapsed="false">
      <c r="B20" s="154" t="n">
        <v>11</v>
      </c>
      <c r="C20" s="129" t="n">
        <f aca="false">IF(COUNT('[20]HourGH-APR'!AB22)=0,"",ROUND('[20]HourGH-APR'!AB22,2))</f>
        <v>265.16</v>
      </c>
      <c r="D20" s="129" t="n">
        <f aca="false">IF(COUNT('[20]HourGH-MAY'!AB22)=0,"",ROUND('[20]HourGH-MAY'!AB22,2))</f>
        <v>264.36</v>
      </c>
      <c r="E20" s="129" t="n">
        <f aca="false">IF(COUNT('[20]HourGH-JUN'!AB22)=0,"",ROUND('[20]HourGH-JUN'!AB22,2))</f>
        <v>264.51</v>
      </c>
      <c r="F20" s="129" t="n">
        <f aca="false">IF(COUNT('[20]HourGH-JUL'!AB22)=0,"",ROUND('[20]HourGH-JUL'!AB22,2))</f>
        <v>265.13</v>
      </c>
      <c r="G20" s="129" t="n">
        <f aca="false">IF(COUNT('[20]HourGH-AUG'!AB22)=0,"",ROUND('[20]HourGH-AUG'!AB22,2))</f>
        <v>264.88</v>
      </c>
      <c r="H20" s="129" t="n">
        <f aca="false">IF(COUNT('[20]HourGH-SEP'!AB22)=0,"",ROUND('[20]HourGH-SEP'!AB22,2))</f>
        <v>264.67</v>
      </c>
      <c r="I20" s="129" t="n">
        <f aca="false">IF(COUNT('[20]HourGH-OCT'!AB22)=0,"",ROUND('[20]HourGH-OCT'!AB22,2))</f>
        <v>264.89</v>
      </c>
      <c r="J20" s="129" t="n">
        <f aca="false">IF(COUNT('[20]HourGH-NOV'!AB22)=0,"",ROUND('[20]HourGH-NOV'!AB22,2))</f>
        <v>264.83</v>
      </c>
      <c r="K20" s="129" t="n">
        <f aca="false">IF(COUNT('[20]HourGH-DEC'!AB22)=0,"",ROUND('[20]HourGH-DEC'!AB22,2))</f>
        <v>265.04</v>
      </c>
      <c r="L20" s="129" t="n">
        <f aca="false">IF(COUNT('[20]HourGH-JAN'!AB22)=0,"",ROUND('[20]HourGH-JAN'!AB22,2))</f>
        <v>265.04</v>
      </c>
      <c r="M20" s="129" t="n">
        <f aca="false">IF(COUNT('[20]HourGH-FEB'!AB22)=0,"",ROUND('[20]HourGH-FEB'!AB22,2))</f>
        <v>265.03</v>
      </c>
      <c r="N20" s="129" t="n">
        <f aca="false">IF(COUNT('[20]HourGH-MAR'!AB22)=0,"",ROUND('[20]HourGH-MAR'!AB22,2))</f>
        <v>264.44</v>
      </c>
      <c r="O20" s="129"/>
    </row>
    <row r="21" customFormat="false" ht="21.75" hidden="false" customHeight="false" outlineLevel="0" collapsed="false">
      <c r="B21" s="154" t="n">
        <v>12</v>
      </c>
      <c r="C21" s="129" t="n">
        <f aca="false">IF(COUNT('[20]HourGH-APR'!AB23)=0,"",ROUND('[20]HourGH-APR'!AB23,2))</f>
        <v>265.13</v>
      </c>
      <c r="D21" s="129" t="n">
        <f aca="false">IF(COUNT('[20]HourGH-MAY'!AB23)=0,"",ROUND('[20]HourGH-MAY'!AB23,2))</f>
        <v>264.39</v>
      </c>
      <c r="E21" s="129" t="n">
        <f aca="false">IF(COUNT('[20]HourGH-JUN'!AB23)=0,"",ROUND('[20]HourGH-JUN'!AB23,2))</f>
        <v>264.47</v>
      </c>
      <c r="F21" s="129" t="n">
        <f aca="false">IF(COUNT('[20]HourGH-JUL'!AB23)=0,"",ROUND('[20]HourGH-JUL'!AB23,2))</f>
        <v>264.99</v>
      </c>
      <c r="G21" s="129" t="n">
        <f aca="false">IF(COUNT('[20]HourGH-AUG'!AB23)=0,"",ROUND('[20]HourGH-AUG'!AB23,2))</f>
        <v>264.79</v>
      </c>
      <c r="H21" s="129" t="n">
        <f aca="false">IF(COUNT('[20]HourGH-SEP'!AB23)=0,"",ROUND('[20]HourGH-SEP'!AB23,2))</f>
        <v>263.73</v>
      </c>
      <c r="I21" s="129" t="n">
        <f aca="false">IF(COUNT('[20]HourGH-OCT'!AB23)=0,"",ROUND('[20]HourGH-OCT'!AB23,2))</f>
        <v>264.89</v>
      </c>
      <c r="J21" s="129" t="n">
        <f aca="false">IF(COUNT('[20]HourGH-NOV'!AB23)=0,"",ROUND('[20]HourGH-NOV'!AB23,2))</f>
        <v>265.02</v>
      </c>
      <c r="K21" s="129" t="n">
        <f aca="false">IF(COUNT('[20]HourGH-DEC'!AB23)=0,"",ROUND('[20]HourGH-DEC'!AB23,2))</f>
        <v>265.11</v>
      </c>
      <c r="L21" s="129" t="n">
        <f aca="false">IF(COUNT('[20]HourGH-JAN'!AB23)=0,"",ROUND('[20]HourGH-JAN'!AB23,2))</f>
        <v>265.05</v>
      </c>
      <c r="M21" s="129" t="n">
        <f aca="false">IF(COUNT('[20]HourGH-FEB'!AB23)=0,"",ROUND('[20]HourGH-FEB'!AB23,2))</f>
        <v>265.09</v>
      </c>
      <c r="N21" s="129" t="n">
        <f aca="false">IF(COUNT('[20]HourGH-MAR'!AB23)=0,"",ROUND('[20]HourGH-MAR'!AB23,2))</f>
        <v>264.45</v>
      </c>
      <c r="O21" s="129"/>
    </row>
    <row r="22" customFormat="false" ht="21.75" hidden="false" customHeight="false" outlineLevel="0" collapsed="false">
      <c r="B22" s="154" t="n">
        <v>13</v>
      </c>
      <c r="C22" s="129" t="n">
        <f aca="false">IF(COUNT('[20]HourGH-APR'!AB24)=0,"",ROUND('[20]HourGH-APR'!AB24,2))</f>
        <v>265.11</v>
      </c>
      <c r="D22" s="129" t="n">
        <f aca="false">IF(COUNT('[20]HourGH-MAY'!AB24)=0,"",ROUND('[20]HourGH-MAY'!AB24,2))</f>
        <v>264.48</v>
      </c>
      <c r="E22" s="129" t="n">
        <f aca="false">IF(COUNT('[20]HourGH-JUN'!AB24)=0,"",ROUND('[20]HourGH-JUN'!AB24,2))</f>
        <v>264.47</v>
      </c>
      <c r="F22" s="129" t="n">
        <f aca="false">IF(COUNT('[20]HourGH-JUL'!AB24)=0,"",ROUND('[20]HourGH-JUL'!AB24,2))</f>
        <v>265.05</v>
      </c>
      <c r="G22" s="129" t="n">
        <f aca="false">IF(COUNT('[20]HourGH-AUG'!AB24)=0,"",ROUND('[20]HourGH-AUG'!AB24,2))</f>
        <v>264.76</v>
      </c>
      <c r="H22" s="129" t="n">
        <f aca="false">IF(COUNT('[20]HourGH-SEP'!AB24)=0,"",ROUND('[20]HourGH-SEP'!AB24,2))</f>
        <v>263.89</v>
      </c>
      <c r="I22" s="129" t="n">
        <f aca="false">IF(COUNT('[20]HourGH-OCT'!AB24)=0,"",ROUND('[20]HourGH-OCT'!AB24,2))</f>
        <v>264.93</v>
      </c>
      <c r="J22" s="129" t="n">
        <f aca="false">IF(COUNT('[20]HourGH-NOV'!AB24)=0,"",ROUND('[20]HourGH-NOV'!AB24,2))</f>
        <v>264.98</v>
      </c>
      <c r="K22" s="129" t="n">
        <f aca="false">IF(COUNT('[20]HourGH-DEC'!AB24)=0,"",ROUND('[20]HourGH-DEC'!AB24,2))</f>
        <v>265.04</v>
      </c>
      <c r="L22" s="129" t="n">
        <f aca="false">IF(COUNT('[20]HourGH-JAN'!AB24)=0,"",ROUND('[20]HourGH-JAN'!AB24,2))</f>
        <v>265.04</v>
      </c>
      <c r="M22" s="129" t="n">
        <f aca="false">IF(COUNT('[20]HourGH-FEB'!AB24)=0,"",ROUND('[20]HourGH-FEB'!AB24,2))</f>
        <v>265.07</v>
      </c>
      <c r="N22" s="129" t="n">
        <f aca="false">IF(COUNT('[20]HourGH-MAR'!AB24)=0,"",ROUND('[20]HourGH-MAR'!AB24,2))</f>
        <v>264.42</v>
      </c>
      <c r="O22" s="129"/>
    </row>
    <row r="23" customFormat="false" ht="21.75" hidden="false" customHeight="false" outlineLevel="0" collapsed="false">
      <c r="B23" s="154" t="n">
        <v>14</v>
      </c>
      <c r="C23" s="129" t="n">
        <f aca="false">IF(COUNT('[20]HourGH-APR'!AB25)=0,"",ROUND('[20]HourGH-APR'!AB25,2))</f>
        <v>265.13</v>
      </c>
      <c r="D23" s="129" t="n">
        <f aca="false">IF(COUNT('[20]HourGH-MAY'!AB25)=0,"",ROUND('[20]HourGH-MAY'!AB25,2))</f>
        <v>264.6</v>
      </c>
      <c r="E23" s="129" t="n">
        <f aca="false">IF(COUNT('[20]HourGH-JUN'!AB25)=0,"",ROUND('[20]HourGH-JUN'!AB25,2))</f>
        <v>264.52</v>
      </c>
      <c r="F23" s="129" t="n">
        <f aca="false">IF(COUNT('[20]HourGH-JUL'!AB25)=0,"",ROUND('[20]HourGH-JUL'!AB25,2))</f>
        <v>264.64</v>
      </c>
      <c r="G23" s="129" t="n">
        <f aca="false">IF(COUNT('[20]HourGH-AUG'!AB25)=0,"",ROUND('[20]HourGH-AUG'!AB25,2))</f>
        <v>264.55</v>
      </c>
      <c r="H23" s="129" t="n">
        <f aca="false">IF(COUNT('[20]HourGH-SEP'!AB25)=0,"",ROUND('[20]HourGH-SEP'!AB25,2))</f>
        <v>264.04</v>
      </c>
      <c r="I23" s="129" t="n">
        <f aca="false">IF(COUNT('[20]HourGH-OCT'!AB25)=0,"",ROUND('[20]HourGH-OCT'!AB25,2))</f>
        <v>264.84</v>
      </c>
      <c r="J23" s="129" t="n">
        <f aca="false">IF(COUNT('[20]HourGH-NOV'!AB25)=0,"",ROUND('[20]HourGH-NOV'!AB25,2))</f>
        <v>264.98</v>
      </c>
      <c r="K23" s="129" t="n">
        <f aca="false">IF(COUNT('[20]HourGH-DEC'!AB25)=0,"",ROUND('[20]HourGH-DEC'!AB25,2))</f>
        <v>265.1</v>
      </c>
      <c r="L23" s="129" t="n">
        <f aca="false">IF(COUNT('[20]HourGH-JAN'!AB25)=0,"",ROUND('[20]HourGH-JAN'!AB25,2))</f>
        <v>265.06</v>
      </c>
      <c r="M23" s="129" t="n">
        <f aca="false">IF(COUNT('[20]HourGH-FEB'!AB25)=0,"",ROUND('[20]HourGH-FEB'!AB25,2))</f>
        <v>265.05</v>
      </c>
      <c r="N23" s="129" t="n">
        <f aca="false">IF(COUNT('[20]HourGH-MAR'!AB25)=0,"",ROUND('[20]HourGH-MAR'!AB25,2))</f>
        <v>264.39</v>
      </c>
      <c r="O23" s="129"/>
    </row>
    <row r="24" customFormat="false" ht="21.75" hidden="false" customHeight="false" outlineLevel="0" collapsed="false">
      <c r="B24" s="154" t="n">
        <v>15</v>
      </c>
      <c r="C24" s="129" t="n">
        <f aca="false">IF(COUNT('[20]HourGH-APR'!AB26)=0,"",ROUND('[20]HourGH-APR'!AB26,2))</f>
        <v>265.13</v>
      </c>
      <c r="D24" s="129" t="n">
        <f aca="false">IF(COUNT('[20]HourGH-MAY'!AB26)=0,"",ROUND('[20]HourGH-MAY'!AB26,2))</f>
        <v>264.65</v>
      </c>
      <c r="E24" s="129" t="n">
        <f aca="false">IF(COUNT('[20]HourGH-JUN'!AB26)=0,"",ROUND('[20]HourGH-JUN'!AB26,2))</f>
        <v>264.49</v>
      </c>
      <c r="F24" s="129" t="n">
        <f aca="false">IF(COUNT('[20]HourGH-JUL'!AB26)=0,"",ROUND('[20]HourGH-JUL'!AB26,2))</f>
        <v>264.78</v>
      </c>
      <c r="G24" s="129" t="n">
        <f aca="false">IF(COUNT('[20]HourGH-AUG'!AB26)=0,"",ROUND('[20]HourGH-AUG'!AB26,2))</f>
        <v>264.62</v>
      </c>
      <c r="H24" s="129" t="n">
        <f aca="false">IF(COUNT('[20]HourGH-SEP'!AB26)=0,"",ROUND('[20]HourGH-SEP'!AB26,2))</f>
        <v>264.45</v>
      </c>
      <c r="I24" s="129" t="n">
        <f aca="false">IF(COUNT('[20]HourGH-OCT'!AB26)=0,"",ROUND('[20]HourGH-OCT'!AB26,2))</f>
        <v>264.86</v>
      </c>
      <c r="J24" s="129" t="n">
        <f aca="false">IF(COUNT('[20]HourGH-NOV'!AB26)=0,"",ROUND('[20]HourGH-NOV'!AB26,2))</f>
        <v>265.1</v>
      </c>
      <c r="K24" s="129" t="n">
        <f aca="false">IF(COUNT('[20]HourGH-DEC'!AB26)=0,"",ROUND('[20]HourGH-DEC'!AB26,2))</f>
        <v>265.13</v>
      </c>
      <c r="L24" s="129" t="n">
        <f aca="false">IF(COUNT('[20]HourGH-JAN'!AB26)=0,"",ROUND('[20]HourGH-JAN'!AB26,2))</f>
        <v>265.1</v>
      </c>
      <c r="M24" s="129" t="n">
        <f aca="false">IF(COUNT('[20]HourGH-FEB'!AB26)=0,"",ROUND('[20]HourGH-FEB'!AB26,2))</f>
        <v>265.03</v>
      </c>
      <c r="N24" s="129" t="n">
        <f aca="false">IF(COUNT('[20]HourGH-MAR'!AB26)=0,"",ROUND('[20]HourGH-MAR'!AB26,2))</f>
        <v>264.21</v>
      </c>
      <c r="O24" s="129"/>
    </row>
    <row r="25" customFormat="false" ht="21.75" hidden="false" customHeight="false" outlineLevel="0" collapsed="false">
      <c r="B25" s="154" t="n">
        <v>16</v>
      </c>
      <c r="C25" s="129" t="n">
        <f aca="false">IF(COUNT('[20]HourGH-APR'!AB27)=0,"",ROUND('[20]HourGH-APR'!AB27,2))</f>
        <v>265.15</v>
      </c>
      <c r="D25" s="129" t="n">
        <f aca="false">IF(COUNT('[20]HourGH-MAY'!AB27)=0,"",ROUND('[20]HourGH-MAY'!AB27,2))</f>
        <v>264.52</v>
      </c>
      <c r="E25" s="129" t="n">
        <f aca="false">IF(COUNT('[20]HourGH-JUN'!AB27)=0,"",ROUND('[20]HourGH-JUN'!AB27,2))</f>
        <v>264.46</v>
      </c>
      <c r="F25" s="129" t="n">
        <f aca="false">IF(COUNT('[20]HourGH-JUL'!AB27)=0,"",ROUND('[20]HourGH-JUL'!AB27,2))</f>
        <v>264.79</v>
      </c>
      <c r="G25" s="129" t="n">
        <f aca="false">IF(COUNT('[20]HourGH-AUG'!AB27)=0,"",ROUND('[20]HourGH-AUG'!AB27,2))</f>
        <v>264.7</v>
      </c>
      <c r="H25" s="129" t="n">
        <f aca="false">IF(COUNT('[20]HourGH-SEP'!AB27)=0,"",ROUND('[20]HourGH-SEP'!AB27,2))</f>
        <v>264.45</v>
      </c>
      <c r="I25" s="129" t="n">
        <f aca="false">IF(COUNT('[20]HourGH-OCT'!AB27)=0,"",ROUND('[20]HourGH-OCT'!AB27,2))</f>
        <v>264.89</v>
      </c>
      <c r="J25" s="129" t="n">
        <f aca="false">IF(COUNT('[20]HourGH-NOV'!AB27)=0,"",ROUND('[20]HourGH-NOV'!AB27,2))</f>
        <v>265.02</v>
      </c>
      <c r="K25" s="129" t="n">
        <f aca="false">IF(COUNT('[20]HourGH-DEC'!AB27)=0,"",ROUND('[20]HourGH-DEC'!AB27,2))</f>
        <v>265.07</v>
      </c>
      <c r="L25" s="129" t="n">
        <f aca="false">IF(COUNT('[20]HourGH-JAN'!AB27)=0,"",ROUND('[20]HourGH-JAN'!AB27,2))</f>
        <v>265.08</v>
      </c>
      <c r="M25" s="129" t="n">
        <f aca="false">IF(COUNT('[20]HourGH-FEB'!AB27)=0,"",ROUND('[20]HourGH-FEB'!AB27,2))</f>
        <v>265.03</v>
      </c>
      <c r="N25" s="129" t="n">
        <f aca="false">IF(COUNT('[20]HourGH-MAR'!AB27)=0,"",ROUND('[20]HourGH-MAR'!AB27,2))</f>
        <v>264.23</v>
      </c>
      <c r="O25" s="129"/>
    </row>
    <row r="26" customFormat="false" ht="21.75" hidden="false" customHeight="false" outlineLevel="0" collapsed="false">
      <c r="B26" s="154" t="n">
        <v>17</v>
      </c>
      <c r="C26" s="129" t="n">
        <f aca="false">IF(COUNT('[20]HourGH-APR'!AB28)=0,"",ROUND('[20]HourGH-APR'!AB28,2))</f>
        <v>265.14</v>
      </c>
      <c r="D26" s="129" t="n">
        <f aca="false">IF(COUNT('[20]HourGH-MAY'!AB28)=0,"",ROUND('[20]HourGH-MAY'!AB28,2))</f>
        <v>264.59</v>
      </c>
      <c r="E26" s="129" t="n">
        <f aca="false">IF(COUNT('[20]HourGH-JUN'!AB28)=0,"",ROUND('[20]HourGH-JUN'!AB28,2))</f>
        <v>264.45</v>
      </c>
      <c r="F26" s="129" t="n">
        <f aca="false">IF(COUNT('[20]HourGH-JUL'!AB28)=0,"",ROUND('[20]HourGH-JUL'!AB28,2))</f>
        <v>264.73</v>
      </c>
      <c r="G26" s="129" t="n">
        <f aca="false">IF(COUNT('[20]HourGH-AUG'!AB28)=0,"",ROUND('[20]HourGH-AUG'!AB28,2))</f>
        <v>264.76</v>
      </c>
      <c r="H26" s="129" t="n">
        <f aca="false">IF(COUNT('[20]HourGH-SEP'!AB28)=0,"",ROUND('[20]HourGH-SEP'!AB28,2))</f>
        <v>264.84</v>
      </c>
      <c r="I26" s="129" t="n">
        <f aca="false">IF(COUNT('[20]HourGH-OCT'!AB28)=0,"",ROUND('[20]HourGH-OCT'!AB28,2))</f>
        <v>264.79</v>
      </c>
      <c r="J26" s="129" t="n">
        <f aca="false">IF(COUNT('[20]HourGH-NOV'!AB28)=0,"",ROUND('[20]HourGH-NOV'!AB28,2))</f>
        <v>264.95</v>
      </c>
      <c r="K26" s="129" t="n">
        <f aca="false">IF(COUNT('[20]HourGH-DEC'!AB28)=0,"",ROUND('[20]HourGH-DEC'!AB28,2))</f>
        <v>265.13</v>
      </c>
      <c r="L26" s="129" t="n">
        <f aca="false">IF(COUNT('[20]HourGH-JAN'!AB28)=0,"",ROUND('[20]HourGH-JAN'!AB28,2))</f>
        <v>265.06</v>
      </c>
      <c r="M26" s="129" t="n">
        <f aca="false">IF(COUNT('[20]HourGH-FEB'!AB28)=0,"",ROUND('[20]HourGH-FEB'!AB28,2))</f>
        <v>265</v>
      </c>
      <c r="N26" s="129" t="n">
        <f aca="false">IF(COUNT('[20]HourGH-MAR'!AB28)=0,"",ROUND('[20]HourGH-MAR'!AB28,2))</f>
        <v>264.38</v>
      </c>
      <c r="O26" s="129"/>
    </row>
    <row r="27" customFormat="false" ht="21.75" hidden="false" customHeight="false" outlineLevel="0" collapsed="false">
      <c r="B27" s="154" t="n">
        <v>18</v>
      </c>
      <c r="C27" s="129" t="n">
        <f aca="false">IF(COUNT('[20]HourGH-APR'!AB29)=0,"",ROUND('[20]HourGH-APR'!AB29,2))</f>
        <v>265.11</v>
      </c>
      <c r="D27" s="129" t="n">
        <f aca="false">IF(COUNT('[20]HourGH-MAY'!AB29)=0,"",ROUND('[20]HourGH-MAY'!AB29,2))</f>
        <v>264.81</v>
      </c>
      <c r="E27" s="129" t="n">
        <f aca="false">IF(COUNT('[20]HourGH-JUN'!AB29)=0,"",ROUND('[20]HourGH-JUN'!AB29,2))</f>
        <v>264.36</v>
      </c>
      <c r="F27" s="129" t="n">
        <f aca="false">IF(COUNT('[20]HourGH-JUL'!AB29)=0,"",ROUND('[20]HourGH-JUL'!AB29,2))</f>
        <v>264.56</v>
      </c>
      <c r="G27" s="129" t="n">
        <f aca="false">IF(COUNT('[20]HourGH-AUG'!AB29)=0,"",ROUND('[20]HourGH-AUG'!AB29,2))</f>
        <v>264.8</v>
      </c>
      <c r="H27" s="129" t="n">
        <f aca="false">IF(COUNT('[20]HourGH-SEP'!AB29)=0,"",ROUND('[20]HourGH-SEP'!AB29,2))</f>
        <v>264.86</v>
      </c>
      <c r="I27" s="129" t="n">
        <f aca="false">IF(COUNT('[20]HourGH-OCT'!AB29)=0,"",ROUND('[20]HourGH-OCT'!AB29,2))</f>
        <v>264.66</v>
      </c>
      <c r="J27" s="129" t="n">
        <f aca="false">IF(COUNT('[20]HourGH-NOV'!AB29)=0,"",ROUND('[20]HourGH-NOV'!AB29,2))</f>
        <v>264.95</v>
      </c>
      <c r="K27" s="129" t="n">
        <f aca="false">IF(COUNT('[20]HourGH-DEC'!AB29)=0,"",ROUND('[20]HourGH-DEC'!AB29,2))</f>
        <v>265.09</v>
      </c>
      <c r="L27" s="129" t="n">
        <f aca="false">IF(COUNT('[20]HourGH-JAN'!AB29)=0,"",ROUND('[20]HourGH-JAN'!AB29,2))</f>
        <v>265.03</v>
      </c>
      <c r="M27" s="129" t="n">
        <f aca="false">IF(COUNT('[20]HourGH-FEB'!AB29)=0,"",ROUND('[20]HourGH-FEB'!AB29,2))</f>
        <v>265</v>
      </c>
      <c r="N27" s="129" t="n">
        <f aca="false">IF(COUNT('[20]HourGH-MAR'!AB29)=0,"",ROUND('[20]HourGH-MAR'!AB29,2))</f>
        <v>264.64</v>
      </c>
      <c r="O27" s="129"/>
    </row>
    <row r="28" customFormat="false" ht="21.75" hidden="false" customHeight="false" outlineLevel="0" collapsed="false">
      <c r="B28" s="154" t="n">
        <v>19</v>
      </c>
      <c r="C28" s="129" t="n">
        <f aca="false">IF(COUNT('[20]HourGH-APR'!AB30)=0,"",ROUND('[20]HourGH-APR'!AB30,2))</f>
        <v>265.11</v>
      </c>
      <c r="D28" s="129" t="n">
        <f aca="false">IF(COUNT('[20]HourGH-MAY'!AB30)=0,"",ROUND('[20]HourGH-MAY'!AB30,2))</f>
        <v>264.66</v>
      </c>
      <c r="E28" s="129" t="n">
        <f aca="false">IF(COUNT('[20]HourGH-JUN'!AB30)=0,"",ROUND('[20]HourGH-JUN'!AB30,2))</f>
        <v>264.22</v>
      </c>
      <c r="F28" s="129" t="n">
        <f aca="false">IF(COUNT('[20]HourGH-JUL'!AB30)=0,"",ROUND('[20]HourGH-JUL'!AB30,2))</f>
        <v>264.21</v>
      </c>
      <c r="G28" s="129" t="n">
        <f aca="false">IF(COUNT('[20]HourGH-AUG'!AB30)=0,"",ROUND('[20]HourGH-AUG'!AB30,2))</f>
        <v>264.8</v>
      </c>
      <c r="H28" s="129" t="n">
        <f aca="false">IF(COUNT('[20]HourGH-SEP'!AB30)=0,"",ROUND('[20]HourGH-SEP'!AB30,2))</f>
        <v>264.57</v>
      </c>
      <c r="I28" s="129" t="n">
        <f aca="false">IF(COUNT('[20]HourGH-OCT'!AB30)=0,"",ROUND('[20]HourGH-OCT'!AB30,2))</f>
        <v>264.68</v>
      </c>
      <c r="J28" s="129" t="n">
        <f aca="false">IF(COUNT('[20]HourGH-NOV'!AB30)=0,"",ROUND('[20]HourGH-NOV'!AB30,2))</f>
        <v>265.06</v>
      </c>
      <c r="K28" s="129" t="n">
        <f aca="false">IF(COUNT('[20]HourGH-DEC'!AB30)=0,"",ROUND('[20]HourGH-DEC'!AB30,2))</f>
        <v>265.04</v>
      </c>
      <c r="L28" s="129" t="n">
        <f aca="false">IF(COUNT('[20]HourGH-JAN'!AB30)=0,"",ROUND('[20]HourGH-JAN'!AB30,2))</f>
        <v>264.94</v>
      </c>
      <c r="M28" s="129" t="n">
        <f aca="false">IF(COUNT('[20]HourGH-FEB'!AB30)=0,"",ROUND('[20]HourGH-FEB'!AB30,2))</f>
        <v>265</v>
      </c>
      <c r="N28" s="129" t="n">
        <f aca="false">IF(COUNT('[20]HourGH-MAR'!AB30)=0,"",ROUND('[20]HourGH-MAR'!AB30,2))</f>
        <v>264.73</v>
      </c>
      <c r="O28" s="129"/>
    </row>
    <row r="29" customFormat="false" ht="21.75" hidden="false" customHeight="false" outlineLevel="0" collapsed="false">
      <c r="B29" s="154" t="n">
        <v>20</v>
      </c>
      <c r="C29" s="129" t="n">
        <f aca="false">IF(COUNT('[20]HourGH-APR'!AB31)=0,"",ROUND('[20]HourGH-APR'!AB31,2))</f>
        <v>265.08</v>
      </c>
      <c r="D29" s="129" t="n">
        <f aca="false">IF(COUNT('[20]HourGH-MAY'!AB31)=0,"",ROUND('[20]HourGH-MAY'!AB31,2))</f>
        <v>264.4</v>
      </c>
      <c r="E29" s="129" t="n">
        <f aca="false">IF(COUNT('[20]HourGH-JUN'!AB31)=0,"",ROUND('[20]HourGH-JUN'!AB31,2))</f>
        <v>264.31</v>
      </c>
      <c r="F29" s="129" t="n">
        <f aca="false">IF(COUNT('[20]HourGH-JUL'!AB31)=0,"",ROUND('[20]HourGH-JUL'!AB31,2))</f>
        <v>264.28</v>
      </c>
      <c r="G29" s="129" t="n">
        <f aca="false">IF(COUNT('[20]HourGH-AUG'!AB31)=0,"",ROUND('[20]HourGH-AUG'!AB31,2))</f>
        <v>264.63</v>
      </c>
      <c r="H29" s="129" t="n">
        <f aca="false">IF(COUNT('[20]HourGH-SEP'!AB31)=0,"",ROUND('[20]HourGH-SEP'!AB31,2))</f>
        <v>264.54</v>
      </c>
      <c r="I29" s="129" t="n">
        <f aca="false">IF(COUNT('[20]HourGH-OCT'!AB31)=0,"",ROUND('[20]HourGH-OCT'!AB31,2))</f>
        <v>264.92</v>
      </c>
      <c r="J29" s="129" t="n">
        <f aca="false">IF(COUNT('[20]HourGH-NOV'!AB31)=0,"",ROUND('[20]HourGH-NOV'!AB31,2))</f>
        <v>265.06</v>
      </c>
      <c r="K29" s="129" t="n">
        <f aca="false">IF(COUNT('[20]HourGH-DEC'!AB31)=0,"",ROUND('[20]HourGH-DEC'!AB31,2))</f>
        <v>265</v>
      </c>
      <c r="L29" s="129" t="n">
        <f aca="false">IF(COUNT('[20]HourGH-JAN'!AB31)=0,"",ROUND('[20]HourGH-JAN'!AB31,2))</f>
        <v>265.01</v>
      </c>
      <c r="M29" s="129" t="n">
        <f aca="false">IF(COUNT('[20]HourGH-FEB'!AB31)=0,"",ROUND('[20]HourGH-FEB'!AB31,2))</f>
        <v>264.98</v>
      </c>
      <c r="N29" s="129" t="n">
        <f aca="false">IF(COUNT('[20]HourGH-MAR'!AB31)=0,"",ROUND('[20]HourGH-MAR'!AB31,2))</f>
        <v>264.66</v>
      </c>
      <c r="O29" s="129"/>
    </row>
    <row r="30" customFormat="false" ht="3.75" hidden="false" customHeight="true" outlineLevel="0" collapsed="false">
      <c r="B30" s="154"/>
      <c r="C30" s="129" t="str">
        <f aca="false">IF(COUNT('[20]HourGH-APR'!AB32)=0,"",ROUND('[20]HourGH-APR'!AB32,2))</f>
        <v/>
      </c>
      <c r="D30" s="129" t="str">
        <f aca="false">IF(COUNT('[20]HourGH-MAY'!AB32)=0,"",ROUND('[20]HourGH-MAY'!AB32,2))</f>
        <v/>
      </c>
      <c r="E30" s="129" t="str">
        <f aca="false">IF(COUNT('[20]HourGH-JUN'!AB32)=0,"",ROUND('[20]HourGH-JUN'!AB32,2))</f>
        <v/>
      </c>
      <c r="F30" s="129" t="str">
        <f aca="false">IF(COUNT('[20]HourGH-JUL'!AB32)=0,"",ROUND('[20]HourGH-JUL'!AB32,2))</f>
        <v/>
      </c>
      <c r="G30" s="129" t="str">
        <f aca="false">IF(COUNT('[20]HourGH-AUG'!AB32)=0,"",ROUND('[20]HourGH-AUG'!AB32,2))</f>
        <v/>
      </c>
      <c r="H30" s="129" t="str">
        <f aca="false">IF(COUNT('[20]HourGH-SEP'!AB32)=0,"",ROUND('[20]HourGH-SEP'!AB32,2))</f>
        <v/>
      </c>
      <c r="I30" s="129" t="str">
        <f aca="false">IF(COUNT('[20]HourGH-OCT'!AB32)=0,"",ROUND('[20]HourGH-OCT'!AB32,2))</f>
        <v/>
      </c>
      <c r="J30" s="129" t="str">
        <f aca="false">IF(COUNT('[20]HourGH-NOV'!AB32)=0,"",ROUND('[20]HourGH-NOV'!AB32,2))</f>
        <v/>
      </c>
      <c r="K30" s="129" t="str">
        <f aca="false">IF(COUNT('[20]HourGH-DEC'!AB32)=0,"",ROUND('[20]HourGH-DEC'!AB32,2))</f>
        <v/>
      </c>
      <c r="L30" s="129" t="str">
        <f aca="false">IF(COUNT('[20]HourGH-JAN'!AB32)=0,"",ROUND('[20]HourGH-JAN'!AB32,2))</f>
        <v/>
      </c>
      <c r="M30" s="129" t="str">
        <f aca="false">IF(COUNT('[20]HourGH-FEB'!AB32)=0,"",ROUND('[20]HourGH-FEB'!AB32,2))</f>
        <v/>
      </c>
      <c r="N30" s="129" t="str">
        <f aca="false">IF(COUNT('[20]HourGH-MAR'!AB32)=0,"",ROUND('[20]HourGH-MAR'!AB32,2))</f>
        <v/>
      </c>
      <c r="O30" s="129"/>
    </row>
    <row r="31" customFormat="false" ht="21.75" hidden="false" customHeight="false" outlineLevel="0" collapsed="false">
      <c r="B31" s="154" t="n">
        <v>21</v>
      </c>
      <c r="C31" s="129" t="n">
        <f aca="false">IF(COUNT('[20]HourGH-APR'!AB33)=0,"",ROUND('[20]HourGH-APR'!AB33,2))</f>
        <v>265.02</v>
      </c>
      <c r="D31" s="129" t="n">
        <f aca="false">IF(COUNT('[20]HourGH-MAY'!AB33)=0,"",ROUND('[20]HourGH-MAY'!AB33,2))</f>
        <v>264.54</v>
      </c>
      <c r="E31" s="129" t="n">
        <f aca="false">IF(COUNT('[20]HourGH-JUN'!AB33)=0,"",ROUND('[20]HourGH-JUN'!AB33,2))</f>
        <v>264.38</v>
      </c>
      <c r="F31" s="129" t="n">
        <f aca="false">IF(COUNT('[20]HourGH-JUL'!AB33)=0,"",ROUND('[20]HourGH-JUL'!AB33,2))</f>
        <v>264.81</v>
      </c>
      <c r="G31" s="129" t="n">
        <f aca="false">IF(COUNT('[20]HourGH-AUG'!AB33)=0,"",ROUND('[20]HourGH-AUG'!AB33,2))</f>
        <v>264.48</v>
      </c>
      <c r="H31" s="129" t="n">
        <f aca="false">IF(COUNT('[20]HourGH-SEP'!AB33)=0,"",ROUND('[20]HourGH-SEP'!AB33,2))</f>
        <v>264.53</v>
      </c>
      <c r="I31" s="129" t="n">
        <f aca="false">IF(COUNT('[20]HourGH-OCT'!AB33)=0,"",ROUND('[20]HourGH-OCT'!AB33,2))</f>
        <v>264.87</v>
      </c>
      <c r="J31" s="129" t="n">
        <f aca="false">IF(COUNT('[20]HourGH-NOV'!AB33)=0,"",ROUND('[20]HourGH-NOV'!AB33,2))</f>
        <v>265.03</v>
      </c>
      <c r="K31" s="129" t="n">
        <f aca="false">IF(COUNT('[20]HourGH-DEC'!AB33)=0,"",ROUND('[20]HourGH-DEC'!AB33,2))</f>
        <v>264.99</v>
      </c>
      <c r="L31" s="129" t="n">
        <f aca="false">IF(COUNT('[20]HourGH-JAN'!AB33)=0,"",ROUND('[20]HourGH-JAN'!AB33,2))</f>
        <v>265.08</v>
      </c>
      <c r="M31" s="129" t="n">
        <f aca="false">IF(COUNT('[20]HourGH-FEB'!AB33)=0,"",ROUND('[20]HourGH-FEB'!AB33,2))</f>
        <v>264.92</v>
      </c>
      <c r="N31" s="129" t="n">
        <f aca="false">IF(COUNT('[20]HourGH-MAR'!AB33)=0,"",ROUND('[20]HourGH-MAR'!AB33,2))</f>
        <v>264.75</v>
      </c>
      <c r="O31" s="129"/>
    </row>
    <row r="32" customFormat="false" ht="21.75" hidden="false" customHeight="false" outlineLevel="0" collapsed="false">
      <c r="B32" s="154" t="n">
        <v>22</v>
      </c>
      <c r="C32" s="129" t="n">
        <f aca="false">IF(COUNT('[20]HourGH-APR'!AB34)=0,"",ROUND('[20]HourGH-APR'!AB34,2))</f>
        <v>264.93</v>
      </c>
      <c r="D32" s="129" t="n">
        <f aca="false">IF(COUNT('[20]HourGH-MAY'!AB34)=0,"",ROUND('[20]HourGH-MAY'!AB34,2))</f>
        <v>264.67</v>
      </c>
      <c r="E32" s="129" t="n">
        <f aca="false">IF(COUNT('[20]HourGH-JUN'!AB34)=0,"",ROUND('[20]HourGH-JUN'!AB34,2))</f>
        <v>264.44</v>
      </c>
      <c r="F32" s="129" t="n">
        <f aca="false">IF(COUNT('[20]HourGH-JUL'!AB34)=0,"",ROUND('[20]HourGH-JUL'!AB34,2))</f>
        <v>264.77</v>
      </c>
      <c r="G32" s="129" t="n">
        <f aca="false">IF(COUNT('[20]HourGH-AUG'!AB34)=0,"",ROUND('[20]HourGH-AUG'!AB34,2))</f>
        <v>264.48</v>
      </c>
      <c r="H32" s="129" t="n">
        <f aca="false">IF(COUNT('[20]HourGH-SEP'!AB34)=0,"",ROUND('[20]HourGH-SEP'!AB34,2))</f>
        <v>264.42</v>
      </c>
      <c r="I32" s="129" t="n">
        <f aca="false">IF(COUNT('[20]HourGH-OCT'!AB34)=0,"",ROUND('[20]HourGH-OCT'!AB34,2))</f>
        <v>264.87</v>
      </c>
      <c r="J32" s="129" t="n">
        <f aca="false">IF(COUNT('[20]HourGH-NOV'!AB34)=0,"",ROUND('[20]HourGH-NOV'!AB34,2))</f>
        <v>265.05</v>
      </c>
      <c r="K32" s="129" t="n">
        <f aca="false">IF(COUNT('[20]HourGH-DEC'!AB34)=0,"",ROUND('[20]HourGH-DEC'!AB34,2))</f>
        <v>265</v>
      </c>
      <c r="L32" s="129" t="n">
        <f aca="false">IF(COUNT('[20]HourGH-JAN'!AB34)=0,"",ROUND('[20]HourGH-JAN'!AB34,2))</f>
        <v>265.12</v>
      </c>
      <c r="M32" s="129" t="n">
        <f aca="false">IF(COUNT('[20]HourGH-FEB'!AB34)=0,"",ROUND('[20]HourGH-FEB'!AB34,2))</f>
        <v>264.95</v>
      </c>
      <c r="N32" s="129" t="n">
        <f aca="false">IF(COUNT('[20]HourGH-MAR'!AB34)=0,"",ROUND('[20]HourGH-MAR'!AB34,2))</f>
        <v>264.73</v>
      </c>
      <c r="O32" s="129"/>
    </row>
    <row r="33" customFormat="false" ht="21.75" hidden="false" customHeight="false" outlineLevel="0" collapsed="false">
      <c r="B33" s="154" t="n">
        <v>23</v>
      </c>
      <c r="C33" s="129" t="n">
        <f aca="false">IF(COUNT('[20]HourGH-APR'!AB35)=0,"",ROUND('[20]HourGH-APR'!AB35,2))</f>
        <v>264.88</v>
      </c>
      <c r="D33" s="129" t="n">
        <f aca="false">IF(COUNT('[20]HourGH-MAY'!AB35)=0,"",ROUND('[20]HourGH-MAY'!AB35,2))</f>
        <v>264.67</v>
      </c>
      <c r="E33" s="129" t="n">
        <f aca="false">IF(COUNT('[20]HourGH-JUN'!AB35)=0,"",ROUND('[20]HourGH-JUN'!AB35,2))</f>
        <v>264.36</v>
      </c>
      <c r="F33" s="129" t="n">
        <f aca="false">IF(COUNT('[20]HourGH-JUL'!AB35)=0,"",ROUND('[20]HourGH-JUL'!AB35,2))</f>
        <v>264.66</v>
      </c>
      <c r="G33" s="129" t="n">
        <f aca="false">IF(COUNT('[20]HourGH-AUG'!AB35)=0,"",ROUND('[20]HourGH-AUG'!AB35,2))</f>
        <v>264.5</v>
      </c>
      <c r="H33" s="129" t="n">
        <f aca="false">IF(COUNT('[20]HourGH-SEP'!AB35)=0,"",ROUND('[20]HourGH-SEP'!AB35,2))</f>
        <v>264.48</v>
      </c>
      <c r="I33" s="129" t="n">
        <f aca="false">IF(COUNT('[20]HourGH-OCT'!AB35)=0,"",ROUND('[20]HourGH-OCT'!AB35,2))</f>
        <v>264.91</v>
      </c>
      <c r="J33" s="129" t="n">
        <f aca="false">IF(COUNT('[20]HourGH-NOV'!AB35)=0,"",ROUND('[20]HourGH-NOV'!AB35,2))</f>
        <v>264.98</v>
      </c>
      <c r="K33" s="129" t="n">
        <f aca="false">IF(COUNT('[20]HourGH-DEC'!AB35)=0,"",ROUND('[20]HourGH-DEC'!AB35,2))</f>
        <v>265.04</v>
      </c>
      <c r="L33" s="129" t="n">
        <f aca="false">IF(COUNT('[20]HourGH-JAN'!AB35)=0,"",ROUND('[20]HourGH-JAN'!AB35,2))</f>
        <v>264.94</v>
      </c>
      <c r="M33" s="129" t="n">
        <f aca="false">IF(COUNT('[20]HourGH-FEB'!AB35)=0,"",ROUND('[20]HourGH-FEB'!AB35,2))</f>
        <v>264.99</v>
      </c>
      <c r="N33" s="129" t="n">
        <f aca="false">IF(COUNT('[20]HourGH-MAR'!AB35)=0,"",ROUND('[20]HourGH-MAR'!AB35,2))</f>
        <v>264.97</v>
      </c>
      <c r="O33" s="129"/>
    </row>
    <row r="34" customFormat="false" ht="21.75" hidden="false" customHeight="false" outlineLevel="0" collapsed="false">
      <c r="B34" s="154" t="n">
        <v>24</v>
      </c>
      <c r="C34" s="129" t="n">
        <f aca="false">IF(COUNT('[20]HourGH-APR'!AB36)=0,"",ROUND('[20]HourGH-APR'!AB36,2))</f>
        <v>264.95</v>
      </c>
      <c r="D34" s="129" t="n">
        <f aca="false">IF(COUNT('[20]HourGH-MAY'!AB36)=0,"",ROUND('[20]HourGH-MAY'!AB36,2))</f>
        <v>264.53</v>
      </c>
      <c r="E34" s="129" t="n">
        <f aca="false">IF(COUNT('[20]HourGH-JUN'!AB36)=0,"",ROUND('[20]HourGH-JUN'!AB36,2))</f>
        <v>264.48</v>
      </c>
      <c r="F34" s="129" t="n">
        <f aca="false">IF(COUNT('[20]HourGH-JUL'!AB36)=0,"",ROUND('[20]HourGH-JUL'!AB36,2))</f>
        <v>264.63</v>
      </c>
      <c r="G34" s="129" t="n">
        <f aca="false">IF(COUNT('[20]HourGH-AUG'!AB36)=0,"",ROUND('[20]HourGH-AUG'!AB36,2))</f>
        <v>264.72</v>
      </c>
      <c r="H34" s="129" t="n">
        <f aca="false">IF(COUNT('[20]HourGH-SEP'!AB36)=0,"",ROUND('[20]HourGH-SEP'!AB36,2))</f>
        <v>264.51</v>
      </c>
      <c r="I34" s="129" t="n">
        <f aca="false">IF(COUNT('[20]HourGH-OCT'!AB36)=0,"",ROUND('[20]HourGH-OCT'!AB36,2))</f>
        <v>264.82</v>
      </c>
      <c r="J34" s="129" t="n">
        <f aca="false">IF(COUNT('[20]HourGH-NOV'!AB36)=0,"",ROUND('[20]HourGH-NOV'!AB36,2))</f>
        <v>265.1</v>
      </c>
      <c r="K34" s="129" t="n">
        <f aca="false">IF(COUNT('[20]HourGH-DEC'!AB36)=0,"",ROUND('[20]HourGH-DEC'!AB36,2))</f>
        <v>265.11</v>
      </c>
      <c r="L34" s="129" t="n">
        <f aca="false">IF(COUNT('[20]HourGH-JAN'!AB36)=0,"",ROUND('[20]HourGH-JAN'!AB36,2))</f>
        <v>264.88</v>
      </c>
      <c r="M34" s="129" t="n">
        <f aca="false">IF(COUNT('[20]HourGH-FEB'!AB36)=0,"",ROUND('[20]HourGH-FEB'!AB36,2))</f>
        <v>265</v>
      </c>
      <c r="N34" s="129" t="n">
        <f aca="false">IF(COUNT('[20]HourGH-MAR'!AB36)=0,"",ROUND('[20]HourGH-MAR'!AB36,2))</f>
        <v>265.29</v>
      </c>
      <c r="O34" s="129"/>
    </row>
    <row r="35" customFormat="false" ht="21.75" hidden="false" customHeight="false" outlineLevel="0" collapsed="false">
      <c r="B35" s="154" t="n">
        <v>25</v>
      </c>
      <c r="C35" s="129" t="n">
        <f aca="false">IF(COUNT('[20]HourGH-APR'!AB37)=0,"",ROUND('[20]HourGH-APR'!AB37,2))</f>
        <v>265.04</v>
      </c>
      <c r="D35" s="129" t="n">
        <f aca="false">IF(COUNT('[20]HourGH-MAY'!AB37)=0,"",ROUND('[20]HourGH-MAY'!AB37,2))</f>
        <v>264.42</v>
      </c>
      <c r="E35" s="129" t="n">
        <f aca="false">IF(COUNT('[20]HourGH-JUN'!AB37)=0,"",ROUND('[20]HourGH-JUN'!AB37,2))</f>
        <v>264.52</v>
      </c>
      <c r="F35" s="129" t="n">
        <f aca="false">IF(COUNT('[20]HourGH-JUL'!AB37)=0,"",ROUND('[20]HourGH-JUL'!AB37,2))</f>
        <v>264.45</v>
      </c>
      <c r="G35" s="129" t="n">
        <f aca="false">IF(COUNT('[20]HourGH-AUG'!AB37)=0,"",ROUND('[20]HourGH-AUG'!AB37,2))</f>
        <v>264.78</v>
      </c>
      <c r="H35" s="129" t="n">
        <f aca="false">IF(COUNT('[20]HourGH-SEP'!AB37)=0,"",ROUND('[20]HourGH-SEP'!AB37,2))</f>
        <v>264.55</v>
      </c>
      <c r="I35" s="129" t="n">
        <f aca="false">IF(COUNT('[20]HourGH-OCT'!AB37)=0,"",ROUND('[20]HourGH-OCT'!AB37,2))</f>
        <v>264.89</v>
      </c>
      <c r="J35" s="129" t="n">
        <f aca="false">IF(COUNT('[20]HourGH-NOV'!AB37)=0,"",ROUND('[20]HourGH-NOV'!AB37,2))</f>
        <v>265.07</v>
      </c>
      <c r="K35" s="129" t="n">
        <f aca="false">IF(COUNT('[20]HourGH-DEC'!AB37)=0,"",ROUND('[20]HourGH-DEC'!AB37,2))</f>
        <v>265.08</v>
      </c>
      <c r="L35" s="129" t="n">
        <f aca="false">IF(COUNT('[20]HourGH-JAN'!AB37)=0,"",ROUND('[20]HourGH-JAN'!AB37,2))</f>
        <v>264.83</v>
      </c>
      <c r="M35" s="129" t="n">
        <f aca="false">IF(COUNT('[20]HourGH-FEB'!AB37)=0,"",ROUND('[20]HourGH-FEB'!AB37,2))</f>
        <v>264.97</v>
      </c>
      <c r="N35" s="129" t="n">
        <f aca="false">IF(COUNT('[20]HourGH-MAR'!AB37)=0,"",ROUND('[20]HourGH-MAR'!AB37,2))</f>
        <v>265.38</v>
      </c>
      <c r="O35" s="129"/>
    </row>
    <row r="36" customFormat="false" ht="21.75" hidden="false" customHeight="false" outlineLevel="0" collapsed="false">
      <c r="B36" s="154" t="n">
        <v>26</v>
      </c>
      <c r="C36" s="129" t="n">
        <f aca="false">IF(COUNT('[20]HourGH-APR'!AB38)=0,"",ROUND('[20]HourGH-APR'!AB38,2))</f>
        <v>265.15</v>
      </c>
      <c r="D36" s="129" t="n">
        <f aca="false">IF(COUNT('[20]HourGH-MAY'!AB38)=0,"",ROUND('[20]HourGH-MAY'!AB38,2))</f>
        <v>264.46</v>
      </c>
      <c r="E36" s="129" t="n">
        <f aca="false">IF(COUNT('[20]HourGH-JUN'!AB38)=0,"",ROUND('[20]HourGH-JUN'!AB38,2))</f>
        <v>264.56</v>
      </c>
      <c r="F36" s="129" t="n">
        <f aca="false">IF(COUNT('[20]HourGH-JUL'!AB38)=0,"",ROUND('[20]HourGH-JUL'!AB38,2))</f>
        <v>264.31</v>
      </c>
      <c r="G36" s="129" t="n">
        <f aca="false">IF(COUNT('[20]HourGH-AUG'!AB38)=0,"",ROUND('[20]HourGH-AUG'!AB38,2))</f>
        <v>264.53</v>
      </c>
      <c r="H36" s="129" t="n">
        <f aca="false">IF(COUNT('[20]HourGH-SEP'!AB38)=0,"",ROUND('[20]HourGH-SEP'!AB38,2))</f>
        <v>264.39</v>
      </c>
      <c r="I36" s="129" t="n">
        <f aca="false">IF(COUNT('[20]HourGH-OCT'!AB38)=0,"",ROUND('[20]HourGH-OCT'!AB38,2))</f>
        <v>264.85</v>
      </c>
      <c r="J36" s="129" t="n">
        <f aca="false">IF(COUNT('[20]HourGH-NOV'!AB38)=0,"",ROUND('[20]HourGH-NOV'!AB38,2))</f>
        <v>265.1</v>
      </c>
      <c r="K36" s="129" t="n">
        <f aca="false">IF(COUNT('[20]HourGH-DEC'!AB38)=0,"",ROUND('[20]HourGH-DEC'!AB38,2))</f>
        <v>265.08</v>
      </c>
      <c r="L36" s="129" t="n">
        <f aca="false">IF(COUNT('[20]HourGH-JAN'!AB38)=0,"",ROUND('[20]HourGH-JAN'!AB38,2))</f>
        <v>264.78</v>
      </c>
      <c r="M36" s="129" t="n">
        <f aca="false">IF(COUNT('[20]HourGH-FEB'!AB38)=0,"",ROUND('[20]HourGH-FEB'!AB38,2))</f>
        <v>265.03</v>
      </c>
      <c r="N36" s="129" t="n">
        <f aca="false">IF(COUNT('[20]HourGH-MAR'!AB38)=0,"",ROUND('[20]HourGH-MAR'!AB38,2))</f>
        <v>265.16</v>
      </c>
      <c r="O36" s="129"/>
    </row>
    <row r="37" customFormat="false" ht="21.75" hidden="false" customHeight="false" outlineLevel="0" collapsed="false">
      <c r="B37" s="154" t="n">
        <v>27</v>
      </c>
      <c r="C37" s="129" t="n">
        <f aca="false">IF(COUNT('[20]HourGH-APR'!AB39)=0,"",ROUND('[20]HourGH-APR'!AB39,2))</f>
        <v>265.17</v>
      </c>
      <c r="D37" s="129" t="n">
        <f aca="false">IF(COUNT('[20]HourGH-MAY'!AB39)=0,"",ROUND('[20]HourGH-MAY'!AB39,2))</f>
        <v>264.48</v>
      </c>
      <c r="E37" s="129" t="n">
        <f aca="false">IF(COUNT('[20]HourGH-JUN'!AB39)=0,"",ROUND('[20]HourGH-JUN'!AB39,2))</f>
        <v>264.75</v>
      </c>
      <c r="F37" s="129" t="n">
        <f aca="false">IF(COUNT('[20]HourGH-JUL'!AB39)=0,"",ROUND('[20]HourGH-JUL'!AB39,2))</f>
        <v>264.17</v>
      </c>
      <c r="G37" s="129" t="n">
        <f aca="false">IF(COUNT('[20]HourGH-AUG'!AB39)=0,"",ROUND('[20]HourGH-AUG'!AB39,2))</f>
        <v>264.61</v>
      </c>
      <c r="H37" s="129" t="n">
        <f aca="false">IF(COUNT('[20]HourGH-SEP'!AB39)=0,"",ROUND('[20]HourGH-SEP'!AB39,2))</f>
        <v>264.45</v>
      </c>
      <c r="I37" s="129" t="n">
        <f aca="false">IF(COUNT('[20]HourGH-OCT'!AB39)=0,"",ROUND('[20]HourGH-OCT'!AB39,2))</f>
        <v>264.92</v>
      </c>
      <c r="J37" s="129" t="n">
        <f aca="false">IF(COUNT('[20]HourGH-NOV'!AB39)=0,"",ROUND('[20]HourGH-NOV'!AB39,2))</f>
        <v>265.04</v>
      </c>
      <c r="K37" s="129" t="n">
        <f aca="false">IF(COUNT('[20]HourGH-DEC'!AB39)=0,"",ROUND('[20]HourGH-DEC'!AB39,2))</f>
        <v>265.08</v>
      </c>
      <c r="L37" s="129" t="n">
        <f aca="false">IF(COUNT('[20]HourGH-JAN'!AB39)=0,"",ROUND('[20]HourGH-JAN'!AB39,2))</f>
        <v>264.92</v>
      </c>
      <c r="M37" s="129" t="n">
        <f aca="false">IF(COUNT('[20]HourGH-FEB'!AB39)=0,"",ROUND('[20]HourGH-FEB'!AB39,2))</f>
        <v>265.06</v>
      </c>
      <c r="N37" s="129" t="n">
        <f aca="false">IF(COUNT('[20]HourGH-MAR'!AB39)=0,"",ROUND('[20]HourGH-MAR'!AB39,2))</f>
        <v>265.13</v>
      </c>
      <c r="O37" s="129"/>
    </row>
    <row r="38" customFormat="false" ht="21.75" hidden="false" customHeight="false" outlineLevel="0" collapsed="false">
      <c r="B38" s="154" t="n">
        <v>28</v>
      </c>
      <c r="C38" s="129" t="n">
        <f aca="false">IF(COUNT('[20]HourGH-APR'!AB40)=0,"",ROUND('[20]HourGH-APR'!AB40,2))</f>
        <v>265.12</v>
      </c>
      <c r="D38" s="129" t="n">
        <f aca="false">IF(COUNT('[20]HourGH-MAY'!AB40)=0,"",ROUND('[20]HourGH-MAY'!AB40,2))</f>
        <v>264.48</v>
      </c>
      <c r="E38" s="129" t="n">
        <f aca="false">IF(COUNT('[20]HourGH-JUN'!AB40)=0,"",ROUND('[20]HourGH-JUN'!AB40,2))</f>
        <v>264.95</v>
      </c>
      <c r="F38" s="129" t="n">
        <f aca="false">IF(COUNT('[20]HourGH-JUL'!AB40)=0,"",ROUND('[20]HourGH-JUL'!AB40,2))</f>
        <v>264.21</v>
      </c>
      <c r="G38" s="129" t="n">
        <f aca="false">IF(COUNT('[20]HourGH-AUG'!AB40)=0,"",ROUND('[20]HourGH-AUG'!AB40,2))</f>
        <v>264.65</v>
      </c>
      <c r="H38" s="129" t="n">
        <f aca="false">IF(COUNT('[20]HourGH-SEP'!AB40)=0,"",ROUND('[20]HourGH-SEP'!AB40,2))</f>
        <v>264.55</v>
      </c>
      <c r="I38" s="129" t="n">
        <f aca="false">IF(COUNT('[20]HourGH-OCT'!AB40)=0,"",ROUND('[20]HourGH-OCT'!AB40,2))</f>
        <v>264.88</v>
      </c>
      <c r="J38" s="129" t="n">
        <f aca="false">IF(COUNT('[20]HourGH-NOV'!AB40)=0,"",ROUND('[20]HourGH-NOV'!AB40,2))</f>
        <v>265</v>
      </c>
      <c r="K38" s="129" t="n">
        <f aca="false">IF(COUNT('[20]HourGH-DEC'!AB40)=0,"",ROUND('[20]HourGH-DEC'!AB40,2))</f>
        <v>265.14</v>
      </c>
      <c r="L38" s="129" t="n">
        <f aca="false">IF(COUNT('[20]HourGH-JAN'!AB40)=0,"",ROUND('[20]HourGH-JAN'!AB40,2))</f>
        <v>265</v>
      </c>
      <c r="M38" s="129" t="n">
        <f aca="false">IF(COUNT('[20]HourGH-FEB'!AB40)=0,"",ROUND('[20]HourGH-FEB'!AB40,2))</f>
        <v>265.36</v>
      </c>
      <c r="N38" s="129" t="n">
        <f aca="false">IF(COUNT('[20]HourGH-MAR'!AB40)=0,"",ROUND('[20]HourGH-MAR'!AB40,2))</f>
        <v>265.11</v>
      </c>
      <c r="O38" s="129"/>
    </row>
    <row r="39" customFormat="false" ht="21.75" hidden="false" customHeight="false" outlineLevel="0" collapsed="false">
      <c r="B39" s="154" t="n">
        <v>29</v>
      </c>
      <c r="C39" s="129" t="n">
        <f aca="false">IF(COUNT('[20]HourGH-APR'!AB41)=0,"",ROUND('[20]HourGH-APR'!AB41,2))</f>
        <v>265.24</v>
      </c>
      <c r="D39" s="129" t="n">
        <f aca="false">IF(COUNT('[20]HourGH-MAY'!AB41)=0,"",ROUND('[20]HourGH-MAY'!AB41,2))</f>
        <v>264.51</v>
      </c>
      <c r="E39" s="129" t="n">
        <f aca="false">IF(COUNT('[20]HourGH-JUN'!AB41)=0,"",ROUND('[20]HourGH-JUN'!AB41,2))</f>
        <v>264.99</v>
      </c>
      <c r="F39" s="129" t="n">
        <f aca="false">IF(COUNT('[20]HourGH-JUL'!AB41)=0,"",ROUND('[20]HourGH-JUL'!AB41,2))</f>
        <v>264.24</v>
      </c>
      <c r="G39" s="129" t="n">
        <f aca="false">IF(COUNT('[20]HourGH-AUG'!AB41)=0,"",ROUND('[20]HourGH-AUG'!AB41,2))</f>
        <v>264.49</v>
      </c>
      <c r="H39" s="129" t="n">
        <f aca="false">IF(COUNT('[20]HourGH-SEP'!AB41)=0,"",ROUND('[20]HourGH-SEP'!AB41,2))</f>
        <v>265.18</v>
      </c>
      <c r="I39" s="129" t="n">
        <f aca="false">IF(COUNT('[20]HourGH-OCT'!AB41)=0,"",ROUND('[20]HourGH-OCT'!AB41,2))</f>
        <v>264.95</v>
      </c>
      <c r="J39" s="129" t="n">
        <f aca="false">IF(COUNT('[20]HourGH-NOV'!AB41)=0,"",ROUND('[20]HourGH-NOV'!AB41,2))</f>
        <v>265.03</v>
      </c>
      <c r="K39" s="129" t="n">
        <f aca="false">IF(COUNT('[20]HourGH-DEC'!AB41)=0,"",ROUND('[20]HourGH-DEC'!AB41,2))</f>
        <v>265.3</v>
      </c>
      <c r="L39" s="129" t="n">
        <f aca="false">IF(COUNT('[20]HourGH-JAN'!AB41)=0,"",ROUND('[20]HourGH-JAN'!AB41,2))</f>
        <v>265.1</v>
      </c>
      <c r="M39" s="129" t="n">
        <f aca="false">IF(COUNT('[20]HourGH-FEB'!AB41)=0,"",ROUND('[20]HourGH-FEB'!AB41,2))</f>
        <v>265.11</v>
      </c>
      <c r="N39" s="129" t="n">
        <f aca="false">IF(COUNT('[20]HourGH-MAR'!AB41)=0,"",ROUND('[20]HourGH-MAR'!AB41,2))</f>
        <v>265.11</v>
      </c>
      <c r="O39" s="129"/>
    </row>
    <row r="40" customFormat="false" ht="21.75" hidden="false" customHeight="false" outlineLevel="0" collapsed="false">
      <c r="B40" s="154" t="n">
        <v>30</v>
      </c>
      <c r="C40" s="129" t="n">
        <f aca="false">IF(COUNT('[20]HourGH-APR'!AB42)=0,"",ROUND('[20]HourGH-APR'!AB42,2))</f>
        <v>265.12</v>
      </c>
      <c r="D40" s="129" t="n">
        <f aca="false">IF(COUNT('[20]HourGH-MAY'!AB42)=0,"",ROUND('[20]HourGH-MAY'!AB42,2))</f>
        <v>264.47</v>
      </c>
      <c r="E40" s="129" t="n">
        <f aca="false">IF(COUNT('[20]HourGH-JUN'!AB42)=0,"",ROUND('[20]HourGH-JUN'!AB42,2))</f>
        <v>264.89</v>
      </c>
      <c r="F40" s="129" t="n">
        <f aca="false">IF(COUNT('[20]HourGH-JUL'!AB42)=0,"",ROUND('[20]HourGH-JUL'!AB42,2))</f>
        <v>264.39</v>
      </c>
      <c r="G40" s="129" t="n">
        <f aca="false">IF(COUNT('[20]HourGH-AUG'!AB42)=0,"",ROUND('[20]HourGH-AUG'!AB42,2))</f>
        <v>264.46</v>
      </c>
      <c r="H40" s="129" t="n">
        <f aca="false">IF(COUNT('[20]HourGH-SEP'!AB42)=0,"",ROUND('[20]HourGH-SEP'!AB42,2))</f>
        <v>265.46</v>
      </c>
      <c r="I40" s="129" t="n">
        <f aca="false">IF(COUNT('[20]HourGH-OCT'!AB42)=0,"",ROUND('[20]HourGH-OCT'!AB42,2))</f>
        <v>264.9</v>
      </c>
      <c r="J40" s="129" t="n">
        <f aca="false">IF(COUNT('[20]HourGH-NOV'!AB42)=0,"",ROUND('[20]HourGH-NOV'!AB42,2))</f>
        <v>264.91</v>
      </c>
      <c r="K40" s="129" t="n">
        <f aca="false">IF(COUNT('[20]HourGH-DEC'!AB42)=0,"",ROUND('[20]HourGH-DEC'!AB42,2))</f>
        <v>265.26</v>
      </c>
      <c r="L40" s="129" t="n">
        <f aca="false">IF(COUNT('[20]HourGH-JAN'!AB42)=0,"",ROUND('[20]HourGH-JAN'!AB42,2))</f>
        <v>265.03</v>
      </c>
      <c r="M40" s="129"/>
      <c r="N40" s="129" t="n">
        <f aca="false">IF(COUNT('[20]HourGH-MAR'!AB42)=0,"",ROUND('[20]HourGH-MAR'!AB42,2))</f>
        <v>265.11</v>
      </c>
      <c r="O40" s="129"/>
    </row>
    <row r="41" customFormat="false" ht="21.75" hidden="false" customHeight="false" outlineLevel="0" collapsed="false">
      <c r="B41" s="154" t="n">
        <v>31</v>
      </c>
      <c r="C41" s="129"/>
      <c r="D41" s="129" t="n">
        <f aca="false">IF(COUNT('[20]HourGH-MAY'!AB43)=0,"",ROUND('[20]HourGH-MAY'!AB43,2))</f>
        <v>264.52</v>
      </c>
      <c r="E41" s="129"/>
      <c r="F41" s="129" t="n">
        <f aca="false">IF(COUNT('[20]HourGH-JUL'!AB43)=0,"",ROUND('[20]HourGH-JUL'!AB43,2))</f>
        <v>264.45</v>
      </c>
      <c r="G41" s="129" t="n">
        <f aca="false">IF(COUNT('[20]HourGH-AUG'!AB43)=0,"",ROUND('[20]HourGH-AUG'!AB43,2))</f>
        <v>264.66</v>
      </c>
      <c r="H41" s="129"/>
      <c r="I41" s="129" t="n">
        <f aca="false">IF(COUNT('[20]HourGH-OCT'!AB43)=0,"",ROUND('[20]HourGH-OCT'!AB43,2))</f>
        <v>265.12</v>
      </c>
      <c r="J41" s="129"/>
      <c r="K41" s="129" t="n">
        <f aca="false">IF(COUNT('[20]HourGH-DEC'!AB43)=0,"",ROUND('[20]HourGH-DEC'!AB43,2))</f>
        <v>265.1</v>
      </c>
      <c r="L41" s="129" t="n">
        <f aca="false">IF(COUNT('[20]HourGH-JAN'!AB43)=0,"",ROUND('[20]HourGH-JAN'!AB43,2))</f>
        <v>265.04</v>
      </c>
      <c r="M41" s="129"/>
      <c r="N41" s="129" t="n">
        <f aca="false">IF(COUNT('[20]HourGH-MAR'!AB43)=0,"",ROUND('[20]HourGH-MAR'!AB43,2))</f>
        <v>265.18</v>
      </c>
      <c r="O41" s="129"/>
    </row>
    <row r="42" customFormat="false" ht="6.75" hidden="false" customHeight="true" outlineLevel="0" collapsed="false"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3" customFormat="false" ht="14.25" hidden="false" customHeight="true" outlineLevel="0" collapsed="false">
      <c r="B43" s="164" t="s">
        <v>243</v>
      </c>
      <c r="C43" s="129" t="n">
        <f aca="false">IF(COUNT(C9:C41)&gt;0,AVERAGE(C9:C41),"")</f>
        <v>265.085333333333</v>
      </c>
      <c r="D43" s="129" t="n">
        <f aca="false">IF(COUNT(D9:D41)&gt;0,AVERAGE(D9:D41),"")</f>
        <v>264.701612903226</v>
      </c>
      <c r="E43" s="129" t="n">
        <f aca="false">IF(COUNT(E9:E41)&gt;0,AVERAGE(E9:E41),"")</f>
        <v>264.565666666667</v>
      </c>
      <c r="F43" s="129" t="n">
        <f aca="false">IF(COUNT(F9:F41)&gt;0,AVERAGE(F9:F41),"")</f>
        <v>264.710322580645</v>
      </c>
      <c r="G43" s="129" t="n">
        <f aca="false">IF(COUNT(G9:G41)&gt;0,AVERAGE(G9:G41),"")</f>
        <v>264.667096774194</v>
      </c>
      <c r="H43" s="129" t="n">
        <f aca="false">IF(COUNT(H9:H41)&gt;0,AVERAGE(H9:H41),"")</f>
        <v>264.54</v>
      </c>
      <c r="I43" s="129" t="n">
        <f aca="false">IF(COUNT(I9:I41)&gt;0,AVERAGE(I9:I41),"")</f>
        <v>264.822258064516</v>
      </c>
      <c r="J43" s="129" t="n">
        <f aca="false">IF(COUNT(J9:J41)&gt;0,AVERAGE(J9:J41),"")</f>
        <v>264.943666666667</v>
      </c>
      <c r="K43" s="129" t="n">
        <f aca="false">IF(COUNT(K9:K41)&gt;0,AVERAGE(K9:K41),"")</f>
        <v>265.091935483871</v>
      </c>
      <c r="L43" s="129" t="n">
        <f aca="false">IF(COUNT(L9:L41)&gt;0,AVERAGE(L9:L41),"")</f>
        <v>265.00935483871</v>
      </c>
      <c r="M43" s="129" t="n">
        <f aca="false">IF(COUNT(M9:M41)&gt;0,AVERAGE(M9:M41),"")</f>
        <v>265.027931034483</v>
      </c>
      <c r="N43" s="129" t="n">
        <f aca="false">IF(COUNT(N9:N41)&gt;0,AVERAGE(N9:N41),"")</f>
        <v>264.759032258065</v>
      </c>
      <c r="O43" s="129"/>
      <c r="P43" s="165"/>
    </row>
    <row r="44" customFormat="false" ht="14.25" hidden="false" customHeight="true" outlineLevel="0" collapsed="false">
      <c r="B44" s="164" t="s">
        <v>244</v>
      </c>
      <c r="C44" s="129" t="n">
        <f aca="false">IF(COUNT(C9:C41)&gt;0,MAX(C9:C41),"")</f>
        <v>265.24</v>
      </c>
      <c r="D44" s="129" t="n">
        <f aca="false">IF(COUNT(D9:D41)&gt;0,MAX(D9:D41),"")</f>
        <v>265.2</v>
      </c>
      <c r="E44" s="129" t="n">
        <f aca="false">IF(COUNT(E9:E41)&gt;0,MAX(E9:E41),"")</f>
        <v>265.23</v>
      </c>
      <c r="F44" s="129" t="n">
        <f aca="false">IF(COUNT(F9:F41)&gt;0,MAX(F9:F41),"")</f>
        <v>265.15</v>
      </c>
      <c r="G44" s="129" t="n">
        <f aca="false">IF(COUNT(G9:G41)&gt;0,MAX(G9:G41),"")</f>
        <v>264.99</v>
      </c>
      <c r="H44" s="129" t="n">
        <f aca="false">IF(COUNT(H9:H41)&gt;0,MAX(H9:H41),"")</f>
        <v>265.46</v>
      </c>
      <c r="I44" s="129" t="n">
        <f aca="false">IF(COUNT(I9:I41)&gt;0,MAX(I9:I41),"")</f>
        <v>265.21</v>
      </c>
      <c r="J44" s="129" t="n">
        <f aca="false">IF(COUNT(J9:J41)&gt;0,MAX(J9:J41),"")</f>
        <v>265.21</v>
      </c>
      <c r="K44" s="129" t="n">
        <f aca="false">IF(COUNT(K9:K41)&gt;0,MAX(K9:K41),"")</f>
        <v>265.3</v>
      </c>
      <c r="L44" s="129" t="n">
        <f aca="false">IF(COUNT(L9:L41)&gt;0,MAX(L9:L41),"")</f>
        <v>265.12</v>
      </c>
      <c r="M44" s="129" t="n">
        <f aca="false">IF(COUNT(M9:M41)&gt;0,MAX(M9:M41),"")</f>
        <v>265.36</v>
      </c>
      <c r="N44" s="129" t="n">
        <f aca="false">IF(COUNT(N9:N41)&gt;0,MAX(N9:N41),"")</f>
        <v>265.38</v>
      </c>
      <c r="O44" s="129" t="n">
        <f aca="false">IF(COUNT(C44:N44)&gt;0,MAX(C44:N44),"")</f>
        <v>265.46</v>
      </c>
      <c r="P44" s="165"/>
    </row>
    <row r="45" customFormat="false" ht="14.25" hidden="false" customHeight="true" outlineLevel="0" collapsed="false">
      <c r="B45" s="164" t="s">
        <v>245</v>
      </c>
      <c r="C45" s="129" t="n">
        <f aca="false">IF(COUNT(C9:C41)&gt;0,MIN(C9:C41),"")</f>
        <v>264.88</v>
      </c>
      <c r="D45" s="129" t="n">
        <f aca="false">IF(COUNT(D9:D41)&gt;0,MIN(D9:D41),"")</f>
        <v>264.36</v>
      </c>
      <c r="E45" s="129" t="n">
        <f aca="false">IF(COUNT(E9:E41)&gt;0,MIN(E9:E41),"")</f>
        <v>264.22</v>
      </c>
      <c r="F45" s="129" t="n">
        <f aca="false">IF(COUNT(F9:F41)&gt;0,MIN(F9:F41),"")</f>
        <v>264.17</v>
      </c>
      <c r="G45" s="129" t="n">
        <f aca="false">IF(COUNT(G9:G41)&gt;0,MIN(G9:G41),"")</f>
        <v>264.46</v>
      </c>
      <c r="H45" s="129" t="n">
        <f aca="false">IF(COUNT(H9:H41)&gt;0,MIN(H9:H41),"")</f>
        <v>263.73</v>
      </c>
      <c r="I45" s="129" t="n">
        <f aca="false">IF(COUNT(I9:I41)&gt;0,MIN(I9:I41),"")</f>
        <v>264.27</v>
      </c>
      <c r="J45" s="129" t="n">
        <f aca="false">IF(COUNT(J9:J41)&gt;0,MIN(J9:J41),"")</f>
        <v>264.03</v>
      </c>
      <c r="K45" s="129" t="n">
        <f aca="false">IF(COUNT(K9:K41)&gt;0,MIN(K9:K41),"")</f>
        <v>264.98</v>
      </c>
      <c r="L45" s="129" t="n">
        <f aca="false">IF(COUNT(L9:L41)&gt;0,MIN(L9:L41),"")</f>
        <v>264.78</v>
      </c>
      <c r="M45" s="129" t="n">
        <f aca="false">IF(COUNT(M9:M41)&gt;0,MIN(M9:M41),"")</f>
        <v>264.92</v>
      </c>
      <c r="N45" s="129" t="n">
        <f aca="false">IF(COUNT(N9:N41)&gt;0,MIN(N9:N41),"")</f>
        <v>264.21</v>
      </c>
      <c r="O45" s="129" t="n">
        <f aca="false">IF(COUNT(C45:N45)&gt;0,MIN(C45:N45),"")</f>
        <v>263.73</v>
      </c>
      <c r="P45" s="165"/>
    </row>
    <row r="46" customFormat="false" ht="14.25" hidden="false" customHeight="true" outlineLevel="0" collapsed="false">
      <c r="B46" s="112" t="s">
        <v>246</v>
      </c>
      <c r="C46" s="112"/>
      <c r="D46" s="112"/>
      <c r="E46" s="112"/>
      <c r="F46" s="166" t="str">
        <f aca="false">S4&amp;"  M ( "&amp;R4&amp;" ),  AT  "&amp;T4&amp;"  Hours, On  "&amp;U4&amp;"  "&amp;V4&amp;",  "&amp;W4</f>
        <v>  M ( MSL. ),  AT    Hours, On    ,  2023</v>
      </c>
      <c r="G46" s="166"/>
      <c r="H46" s="166"/>
      <c r="I46" s="166"/>
      <c r="J46" s="166"/>
      <c r="K46" s="166"/>
      <c r="L46" s="166"/>
      <c r="M46" s="129"/>
      <c r="N46" s="129"/>
      <c r="O46" s="129"/>
      <c r="P46" s="167"/>
    </row>
    <row r="47" customFormat="false" ht="14.25" hidden="false" customHeight="true" outlineLevel="0" collapsed="false">
      <c r="B47" s="112" t="s">
        <v>248</v>
      </c>
      <c r="C47" s="112"/>
      <c r="D47" s="112"/>
      <c r="E47" s="112"/>
      <c r="F47" s="149" t="str">
        <f aca="false">T5&amp;"  M  ( "&amp;R4&amp;" ),  River Bed   "&amp;U5&amp;"  M  ( "&amp;R4&amp;" )"</f>
        <v>261.75  M  ( MSL. ),  River Bed     M  ( MSL. )</v>
      </c>
      <c r="G47" s="149"/>
      <c r="H47" s="149"/>
      <c r="I47" s="149"/>
      <c r="J47" s="149"/>
      <c r="K47" s="149"/>
      <c r="L47" s="149"/>
      <c r="M47" s="168"/>
    </row>
    <row r="48" customFormat="false" ht="14.25" hidden="false" customHeight="true" outlineLevel="0" collapsed="false">
      <c r="B48" s="169" t="s">
        <v>250</v>
      </c>
      <c r="C48" s="169"/>
      <c r="D48" s="169"/>
      <c r="E48" s="169"/>
      <c r="F48" s="151" t="str">
        <f aca="false">V5&amp;"  M  ( "&amp;R4&amp;") "</f>
        <v>  M  ( MSL.) </v>
      </c>
      <c r="G48" s="151"/>
      <c r="H48" s="151"/>
      <c r="I48" s="170"/>
      <c r="J48" s="171"/>
      <c r="K48" s="170"/>
      <c r="L48" s="170"/>
      <c r="M48" s="170"/>
      <c r="N48" s="170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51" t="str">
        <f aca="false">W5&amp;"  M  ( "&amp;R4&amp;"),     Drainage Area    "&amp;R6&amp;"  Square Kilometers"</f>
        <v>  M  ( MSL.),     Drainage Area    14814  Square Kilometers</v>
      </c>
      <c r="G49" s="151"/>
      <c r="H49" s="151"/>
      <c r="I49" s="151"/>
      <c r="J49" s="151"/>
      <c r="K49" s="151"/>
      <c r="L49" s="151"/>
      <c r="M49" s="151"/>
    </row>
    <row r="51" customFormat="false" ht="21.75" hidden="false" customHeight="false" outlineLevel="0" collapsed="false">
      <c r="B51" s="172" t="s">
        <v>37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B46" activeCellId="0" sqref="AB4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4" width="9.14"/>
    <col collapsed="false" customWidth="true" hidden="false" outlineLevel="0" max="16" min="16" style="84" width="5.7"/>
    <col collapsed="false" customWidth="false" hidden="true" outlineLevel="0" max="26" min="17" style="84" width="9.14"/>
    <col collapsed="false" customWidth="false" hidden="false" outlineLevel="0" max="257" min="27" style="84" width="9.14"/>
  </cols>
  <sheetData>
    <row r="1" customFormat="false" ht="21.75" hidden="false" customHeight="false" outlineLevel="0" collapsed="false">
      <c r="A1" s="112" t="s">
        <v>218</v>
      </c>
      <c r="B1" s="112"/>
      <c r="C1" s="149" t="str">
        <f aca="false">'[21]c-form'!AG4</f>
        <v>Ban Sop Soi,  Chom Thong, Chiang Mai,P.73</v>
      </c>
      <c r="D1" s="149"/>
      <c r="E1" s="149"/>
      <c r="F1" s="149"/>
      <c r="G1" s="149"/>
      <c r="H1" s="149"/>
      <c r="I1" s="149"/>
      <c r="J1" s="149"/>
      <c r="K1" s="150"/>
      <c r="M1" s="112" t="s">
        <v>220</v>
      </c>
      <c r="N1" s="112"/>
      <c r="O1" s="112"/>
    </row>
    <row r="2" customFormat="false" ht="21.75" hidden="false" customHeight="false" outlineLevel="0" collapsed="false">
      <c r="A2" s="112" t="s">
        <v>221</v>
      </c>
      <c r="B2" s="112"/>
      <c r="C2" s="151" t="str">
        <f aca="false">'[21]c-form'!AG3</f>
        <v>Mae  Nam   Ping</v>
      </c>
      <c r="D2" s="151"/>
      <c r="E2" s="151"/>
      <c r="F2" s="151"/>
      <c r="G2" s="151"/>
      <c r="H2" s="152"/>
      <c r="I2" s="152"/>
      <c r="J2" s="152"/>
      <c r="K2" s="150"/>
      <c r="M2" s="113" t="s">
        <v>223</v>
      </c>
      <c r="N2" s="153"/>
    </row>
    <row r="3" customFormat="false" ht="21.75" hidden="false" customHeight="false" outlineLevel="0" collapsed="false">
      <c r="A3" s="113" t="s">
        <v>224</v>
      </c>
      <c r="B3" s="113"/>
      <c r="C3" s="151" t="str">
        <f aca="false">'[21]c-form'!AH3</f>
        <v>Ping</v>
      </c>
      <c r="D3" s="151"/>
      <c r="E3" s="151"/>
      <c r="F3" s="151"/>
      <c r="G3" s="151"/>
      <c r="H3" s="152"/>
      <c r="I3" s="152"/>
      <c r="J3" s="152"/>
      <c r="K3" s="150"/>
      <c r="M3" s="112" t="s">
        <v>225</v>
      </c>
      <c r="N3" s="112"/>
    </row>
    <row r="4" customFormat="false" ht="21.75" hidden="false" customHeight="false" outlineLevel="0" collapsed="false">
      <c r="A4" s="113" t="s">
        <v>226</v>
      </c>
      <c r="B4" s="154"/>
      <c r="C4" s="155" t="str">
        <f aca="false">'[21]c-form'!AI3</f>
        <v>Ping</v>
      </c>
      <c r="D4" s="155"/>
      <c r="E4" s="155"/>
      <c r="F4" s="155"/>
      <c r="G4" s="155"/>
      <c r="H4" s="112" t="str">
        <f aca="false">IF(TRIM('[21]c-form'!AJ3)&lt;&gt;"","Water  Year   "&amp;'[21]c-form'!AJ3,"Water  Year   ")</f>
        <v>Water  Year   2024</v>
      </c>
      <c r="I4" s="112"/>
      <c r="J4" s="156"/>
      <c r="K4" s="150"/>
      <c r="M4" s="112" t="str">
        <f aca="false">"Rating  Curve"&amp;"  "&amp;R5</f>
        <v>Rating  Curve  </v>
      </c>
      <c r="N4" s="112"/>
      <c r="O4" s="112"/>
      <c r="P4" s="112"/>
      <c r="R4" s="84" t="str">
        <f aca="false">IF(TRIM('[21]c-form'!E15)="","",'[21]c-form'!E15)</f>
        <v>MSL.</v>
      </c>
      <c r="S4" s="84" t="str">
        <f aca="false">IF(TRIM('[21]c-form'!U15)="","",'[21]c-form'!U15)</f>
        <v/>
      </c>
      <c r="T4" s="84" t="str">
        <f aca="false">IF(TRIM('[21]c-form'!W15)="","","0"&amp;'[21]c-form'!W15&amp;":00")</f>
        <v/>
      </c>
      <c r="U4" s="84" t="str">
        <f aca="false">IF(TRIM('[21]c-form'!Z15)="","",'[21]c-form'!Z15)</f>
        <v/>
      </c>
      <c r="V4" s="84" t="str">
        <f aca="false">IF(TRIM('[21]c-form'!AA15)="","",'[21]c-form'!AA15)</f>
        <v/>
      </c>
      <c r="W4" s="84" t="n">
        <f aca="false">IF(TRIM('[21]c-form'!C7)="","",'[21]c-form'!C7)</f>
        <v>2024</v>
      </c>
    </row>
    <row r="5" customFormat="false" ht="21.75" hidden="false" customHeight="false" outlineLevel="0" collapsed="false">
      <c r="B5" s="157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4 to March 31,  2025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R5" s="84" t="str">
        <f aca="false">IF(TRIM('[21]c-form'!C18)="","",'[21]c-form'!C18)</f>
        <v/>
      </c>
      <c r="T5" s="84" t="n">
        <f aca="false">IF(TRIM('[21]c-form'!C15)="","",'[21]c-form'!C15)</f>
        <v>261.75</v>
      </c>
      <c r="U5" s="84" t="str">
        <f aca="false">IF(TRIM('[21]c-form'!O15)="","",'[21]c-form'!O15)</f>
        <v/>
      </c>
      <c r="V5" s="84" t="str">
        <f aca="false">IF(TRIM('[21]c-form'!J15)="","",'[21]c-form'!J15)</f>
        <v/>
      </c>
      <c r="W5" s="84" t="str">
        <f aca="false">IF(TRIM('[21]c-form'!M15)="","",'[21]c-form'!M15)</f>
        <v/>
      </c>
    </row>
    <row r="6" customFormat="false" ht="21.75" hidden="false" customHeight="false" outlineLevel="0" collapsed="false">
      <c r="B6" s="158"/>
      <c r="C6" s="150"/>
      <c r="D6" s="150"/>
      <c r="E6" s="150"/>
      <c r="F6" s="150"/>
      <c r="G6" s="150"/>
      <c r="H6" s="150"/>
      <c r="I6" s="150"/>
      <c r="J6" s="150"/>
      <c r="K6" s="150"/>
      <c r="R6" s="84" t="n">
        <f aca="false">IF(TRIM('[21]c-form'!G15)="","",'[21]c-form'!G15)</f>
        <v>14814</v>
      </c>
    </row>
    <row r="7" customFormat="false" ht="23.25" hidden="false" customHeight="false" outlineLevel="0" collapsed="false">
      <c r="A7" s="159"/>
      <c r="B7" s="160" t="s">
        <v>195</v>
      </c>
      <c r="C7" s="161" t="s">
        <v>230</v>
      </c>
      <c r="D7" s="161" t="s">
        <v>231</v>
      </c>
      <c r="E7" s="161" t="s">
        <v>232</v>
      </c>
      <c r="F7" s="161" t="s">
        <v>233</v>
      </c>
      <c r="G7" s="161" t="s">
        <v>234</v>
      </c>
      <c r="H7" s="161" t="s">
        <v>235</v>
      </c>
      <c r="I7" s="161" t="s">
        <v>236</v>
      </c>
      <c r="J7" s="161" t="s">
        <v>237</v>
      </c>
      <c r="K7" s="161" t="s">
        <v>238</v>
      </c>
      <c r="L7" s="161" t="s">
        <v>239</v>
      </c>
      <c r="M7" s="161" t="s">
        <v>240</v>
      </c>
      <c r="N7" s="161" t="s">
        <v>241</v>
      </c>
      <c r="O7" s="161" t="s">
        <v>242</v>
      </c>
      <c r="P7" s="159"/>
    </row>
    <row r="8" customFormat="false" ht="5.25" hidden="false" customHeight="true" outlineLevel="0" collapsed="false">
      <c r="B8" s="158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21.75" hidden="false" customHeight="false" outlineLevel="0" collapsed="false">
      <c r="B9" s="154" t="n">
        <v>1</v>
      </c>
      <c r="C9" s="129" t="n">
        <f aca="false">IF(COUNT('[21]HourGH-APR'!AB11)=0,"",ROUND('[21]HourGH-APR'!AB11,2))</f>
        <v>265.05</v>
      </c>
      <c r="D9" s="129" t="n">
        <f aca="false">IF(COUNT('[21]HourGH-MAY'!AB11)=0,"",ROUND('[21]HourGH-MAY'!AB11,2))</f>
        <v>264.74</v>
      </c>
      <c r="E9" s="129" t="n">
        <f aca="false">IF(COUNT('[21]HourGH-JUN'!AB11)=0,"",ROUND('[21]HourGH-JUN'!AB11,2))</f>
        <v>265.04</v>
      </c>
      <c r="F9" s="129" t="n">
        <f aca="false">IF(COUNT('[21]HourGH-JUL'!AB11)=0,"",ROUND('[21]HourGH-JUL'!AB11,2))</f>
        <v>265.01</v>
      </c>
      <c r="G9" s="129" t="n">
        <f aca="false">IF(COUNT('[21]HourGH-AUG'!AB11)=0,"",ROUND('[21]HourGH-AUG'!AB11,2))</f>
        <v>264.77</v>
      </c>
      <c r="H9" s="129" t="n">
        <f aca="false">IF(COUNT('[21]HourGH-SEP'!AB11)=0,"",ROUND('[21]HourGH-SEP'!AB11,2))</f>
        <v>264.6</v>
      </c>
      <c r="I9" s="129" t="n">
        <f aca="false">IF(COUNT('[21]HourGH-OCT'!AB11)=0,"",ROUND('[21]HourGH-OCT'!AB11,2))</f>
        <v>264.66</v>
      </c>
      <c r="J9" s="129" t="n">
        <f aca="false">IF(COUNT('[21]HourGH-NOV'!AB11)=0,"",ROUND('[21]HourGH-NOV'!AB11,2))</f>
        <v>265.12</v>
      </c>
      <c r="K9" s="129" t="n">
        <f aca="false">IF(COUNT('[21]HourGH-DEC'!AB11)=0,"",ROUND('[21]HourGH-DEC'!AB11,2))</f>
        <v>265.09</v>
      </c>
      <c r="L9" s="129" t="n">
        <f aca="false">IF(COUNT('[21]HourGH-JAN'!AB11)=0,"",ROUND('[21]HourGH-JAN'!AB11,2))</f>
        <v>264.95</v>
      </c>
      <c r="M9" s="129" t="n">
        <f aca="false">IF(COUNT('[21]HourGH-FEB'!AB11)=0,"",ROUND('[21]HourGH-FEB'!AB11,2))</f>
        <v>265.06</v>
      </c>
      <c r="N9" s="129" t="n">
        <f aca="false">IF(COUNT('[21]HourGH-MAR'!AB11)=0,"",ROUND('[21]HourGH-MAR'!AB11,2))</f>
        <v>265.15</v>
      </c>
      <c r="O9" s="129"/>
    </row>
    <row r="10" customFormat="false" ht="21.75" hidden="false" customHeight="false" outlineLevel="0" collapsed="false">
      <c r="B10" s="154" t="n">
        <v>2</v>
      </c>
      <c r="C10" s="129" t="n">
        <f aca="false">IF(COUNT('[21]HourGH-APR'!AB12)=0,"",ROUND('[21]HourGH-APR'!AB12,2))</f>
        <v>265.04</v>
      </c>
      <c r="D10" s="129" t="n">
        <f aca="false">IF(COUNT('[21]HourGH-MAY'!AB12)=0,"",ROUND('[21]HourGH-MAY'!AB12,2))</f>
        <v>264.71</v>
      </c>
      <c r="E10" s="129" t="n">
        <f aca="false">IF(COUNT('[21]HourGH-JUN'!AB12)=0,"",ROUND('[21]HourGH-JUN'!AB12,2))</f>
        <v>265.19</v>
      </c>
      <c r="F10" s="129" t="n">
        <f aca="false">IF(COUNT('[21]HourGH-JUL'!AB12)=0,"",ROUND('[21]HourGH-JUL'!AB12,2))</f>
        <v>264.75</v>
      </c>
      <c r="G10" s="129" t="n">
        <f aca="false">IF(COUNT('[21]HourGH-AUG'!AB12)=0,"",ROUND('[21]HourGH-AUG'!AB12,2))</f>
        <v>264.83</v>
      </c>
      <c r="H10" s="129" t="n">
        <f aca="false">IF(COUNT('[21]HourGH-SEP'!AB12)=0,"",ROUND('[21]HourGH-SEP'!AB12,2))</f>
        <v>264.57</v>
      </c>
      <c r="I10" s="129" t="n">
        <f aca="false">IF(COUNT('[21]HourGH-OCT'!AB12)=0,"",ROUND('[21]HourGH-OCT'!AB12,2))</f>
        <v>264.5</v>
      </c>
      <c r="J10" s="129" t="n">
        <f aca="false">IF(COUNT('[21]HourGH-NOV'!AB12)=0,"",ROUND('[21]HourGH-NOV'!AB12,2))</f>
        <v>265.08</v>
      </c>
      <c r="K10" s="129" t="n">
        <f aca="false">IF(COUNT('[21]HourGH-DEC'!AB12)=0,"",ROUND('[21]HourGH-DEC'!AB12,2))</f>
        <v>265</v>
      </c>
      <c r="L10" s="129" t="n">
        <f aca="false">IF(COUNT('[21]HourGH-JAN'!AB12)=0,"",ROUND('[21]HourGH-JAN'!AB12,2))</f>
        <v>264.99</v>
      </c>
      <c r="M10" s="129" t="n">
        <f aca="false">IF(COUNT('[21]HourGH-FEB'!AB12)=0,"",ROUND('[21]HourGH-FEB'!AB12,2))</f>
        <v>265.04</v>
      </c>
      <c r="N10" s="129" t="n">
        <f aca="false">IF(COUNT('[21]HourGH-MAR'!AB12)=0,"",ROUND('[21]HourGH-MAR'!AB12,2))</f>
        <v>265.12</v>
      </c>
      <c r="O10" s="129"/>
    </row>
    <row r="11" customFormat="false" ht="21.75" hidden="false" customHeight="false" outlineLevel="0" collapsed="false">
      <c r="B11" s="154" t="n">
        <v>3</v>
      </c>
      <c r="C11" s="129" t="n">
        <f aca="false">IF(COUNT('[21]HourGH-APR'!AB13)=0,"",ROUND('[21]HourGH-APR'!AB13,2))</f>
        <v>265.13</v>
      </c>
      <c r="D11" s="129" t="n">
        <f aca="false">IF(COUNT('[21]HourGH-MAY'!AB13)=0,"",ROUND('[21]HourGH-MAY'!AB13,2))</f>
        <v>264.73</v>
      </c>
      <c r="E11" s="129" t="n">
        <f aca="false">IF(COUNT('[21]HourGH-JUN'!AB13)=0,"",ROUND('[21]HourGH-JUN'!AB13,2))</f>
        <v>265.13</v>
      </c>
      <c r="F11" s="129" t="n">
        <f aca="false">IF(COUNT('[21]HourGH-JUL'!AB13)=0,"",ROUND('[21]HourGH-JUL'!AB13,2))</f>
        <v>264.72</v>
      </c>
      <c r="G11" s="129" t="n">
        <f aca="false">IF(COUNT('[21]HourGH-AUG'!AB13)=0,"",ROUND('[21]HourGH-AUG'!AB13,2))</f>
        <v>264.74</v>
      </c>
      <c r="H11" s="129" t="n">
        <f aca="false">IF(COUNT('[21]HourGH-SEP'!AB13)=0,"",ROUND('[21]HourGH-SEP'!AB13,2))</f>
        <v>264.47</v>
      </c>
      <c r="I11" s="129" t="n">
        <f aca="false">IF(COUNT('[21]HourGH-OCT'!AB13)=0,"",ROUND('[21]HourGH-OCT'!AB13,2))</f>
        <v>264.98</v>
      </c>
      <c r="J11" s="129" t="n">
        <f aca="false">IF(COUNT('[21]HourGH-NOV'!AB13)=0,"",ROUND('[21]HourGH-NOV'!AB13,2))</f>
        <v>265.01</v>
      </c>
      <c r="K11" s="129" t="n">
        <f aca="false">IF(COUNT('[21]HourGH-DEC'!AB13)=0,"",ROUND('[21]HourGH-DEC'!AB13,2))</f>
        <v>264.97</v>
      </c>
      <c r="L11" s="129" t="n">
        <f aca="false">IF(COUNT('[21]HourGH-JAN'!AB13)=0,"",ROUND('[21]HourGH-JAN'!AB13,2))</f>
        <v>264.94</v>
      </c>
      <c r="M11" s="129" t="n">
        <f aca="false">IF(COUNT('[21]HourGH-FEB'!AB13)=0,"",ROUND('[21]HourGH-FEB'!AB13,2))</f>
        <v>265.05</v>
      </c>
      <c r="N11" s="129" t="n">
        <f aca="false">IF(COUNT('[21]HourGH-MAR'!AB13)=0,"",ROUND('[21]HourGH-MAR'!AB13,2))</f>
        <v>265.02</v>
      </c>
      <c r="O11" s="129"/>
    </row>
    <row r="12" customFormat="false" ht="21.75" hidden="false" customHeight="false" outlineLevel="0" collapsed="false">
      <c r="B12" s="154" t="n">
        <v>4</v>
      </c>
      <c r="C12" s="129" t="n">
        <f aca="false">IF(COUNT('[21]HourGH-APR'!AB14)=0,"",ROUND('[21]HourGH-APR'!AB14,2))</f>
        <v>265.13</v>
      </c>
      <c r="D12" s="129" t="n">
        <f aca="false">IF(COUNT('[21]HourGH-MAY'!AB14)=0,"",ROUND('[21]HourGH-MAY'!AB14,2))</f>
        <v>264.64</v>
      </c>
      <c r="E12" s="129" t="n">
        <f aca="false">IF(COUNT('[21]HourGH-JUN'!AB14)=0,"",ROUND('[21]HourGH-JUN'!AB14,2))</f>
        <v>264.96</v>
      </c>
      <c r="F12" s="129" t="n">
        <f aca="false">IF(COUNT('[21]HourGH-JUL'!AB14)=0,"",ROUND('[21]HourGH-JUL'!AB14,2))</f>
        <v>264.17</v>
      </c>
      <c r="G12" s="129" t="n">
        <f aca="false">IF(COUNT('[21]HourGH-AUG'!AB14)=0,"",ROUND('[21]HourGH-AUG'!AB14,2))</f>
        <v>264.67</v>
      </c>
      <c r="H12" s="129" t="n">
        <f aca="false">IF(COUNT('[21]HourGH-SEP'!AB14)=0,"",ROUND('[21]HourGH-SEP'!AB14,2))</f>
        <v>264.39</v>
      </c>
      <c r="I12" s="129" t="n">
        <f aca="false">IF(COUNT('[21]HourGH-OCT'!AB14)=0,"",ROUND('[21]HourGH-OCT'!AB14,2))</f>
        <v>265.93</v>
      </c>
      <c r="J12" s="129" t="n">
        <f aca="false">IF(COUNT('[21]HourGH-NOV'!AB14)=0,"",ROUND('[21]HourGH-NOV'!AB14,2))</f>
        <v>264.93</v>
      </c>
      <c r="K12" s="129" t="n">
        <f aca="false">IF(COUNT('[21]HourGH-DEC'!AB14)=0,"",ROUND('[21]HourGH-DEC'!AB14,2))</f>
        <v>264.99</v>
      </c>
      <c r="L12" s="129" t="n">
        <f aca="false">IF(COUNT('[21]HourGH-JAN'!AB14)=0,"",ROUND('[21]HourGH-JAN'!AB14,2))</f>
        <v>264.92</v>
      </c>
      <c r="M12" s="129" t="n">
        <f aca="false">IF(COUNT('[21]HourGH-FEB'!AB14)=0,"",ROUND('[21]HourGH-FEB'!AB14,2))</f>
        <v>265.13</v>
      </c>
      <c r="N12" s="129" t="n">
        <f aca="false">IF(COUNT('[21]HourGH-MAR'!AB14)=0,"",ROUND('[21]HourGH-MAR'!AB14,2))</f>
        <v>265.01</v>
      </c>
      <c r="O12" s="129"/>
    </row>
    <row r="13" customFormat="false" ht="21.75" hidden="false" customHeight="false" outlineLevel="0" collapsed="false">
      <c r="B13" s="154" t="n">
        <v>5</v>
      </c>
      <c r="C13" s="129" t="n">
        <f aca="false">IF(COUNT('[21]HourGH-APR'!AB15)=0,"",ROUND('[21]HourGH-APR'!AB15,2))</f>
        <v>265.11</v>
      </c>
      <c r="D13" s="129" t="n">
        <f aca="false">IF(COUNT('[21]HourGH-MAY'!AB15)=0,"",ROUND('[21]HourGH-MAY'!AB15,2))</f>
        <v>264.59</v>
      </c>
      <c r="E13" s="129" t="n">
        <f aca="false">IF(COUNT('[21]HourGH-JUN'!AB15)=0,"",ROUND('[21]HourGH-JUN'!AB15,2))</f>
        <v>264.94</v>
      </c>
      <c r="F13" s="129" t="n">
        <f aca="false">IF(COUNT('[21]HourGH-JUL'!AB15)=0,"",ROUND('[21]HourGH-JUL'!AB15,2))</f>
        <v>264.03</v>
      </c>
      <c r="G13" s="129" t="n">
        <f aca="false">IF(COUNT('[21]HourGH-AUG'!AB15)=0,"",ROUND('[21]HourGH-AUG'!AB15,2))</f>
        <v>264.6</v>
      </c>
      <c r="H13" s="129" t="n">
        <f aca="false">IF(COUNT('[21]HourGH-SEP'!AB15)=0,"",ROUND('[21]HourGH-SEP'!AB15,2))</f>
        <v>264.46</v>
      </c>
      <c r="I13" s="129" t="n">
        <f aca="false">IF(COUNT('[21]HourGH-OCT'!AB15)=0,"",ROUND('[21]HourGH-OCT'!AB15,2))</f>
        <v>266.36</v>
      </c>
      <c r="J13" s="129" t="n">
        <f aca="false">IF(COUNT('[21]HourGH-NOV'!AB15)=0,"",ROUND('[21]HourGH-NOV'!AB15,2))</f>
        <v>264.95</v>
      </c>
      <c r="K13" s="129" t="n">
        <f aca="false">IF(COUNT('[21]HourGH-DEC'!AB15)=0,"",ROUND('[21]HourGH-DEC'!AB15,2))</f>
        <v>265</v>
      </c>
      <c r="L13" s="129" t="n">
        <f aca="false">IF(COUNT('[21]HourGH-JAN'!AB15)=0,"",ROUND('[21]HourGH-JAN'!AB15,2))</f>
        <v>264.96</v>
      </c>
      <c r="M13" s="129" t="n">
        <f aca="false">IF(COUNT('[21]HourGH-FEB'!AB15)=0,"",ROUND('[21]HourGH-FEB'!AB15,2))</f>
        <v>265.08</v>
      </c>
      <c r="N13" s="129" t="n">
        <f aca="false">IF(COUNT('[21]HourGH-MAR'!AB15)=0,"",ROUND('[21]HourGH-MAR'!AB15,2))</f>
        <v>264.97</v>
      </c>
      <c r="O13" s="129"/>
    </row>
    <row r="14" customFormat="false" ht="21.75" hidden="false" customHeight="false" outlineLevel="0" collapsed="false">
      <c r="B14" s="154" t="n">
        <v>6</v>
      </c>
      <c r="C14" s="129" t="n">
        <f aca="false">IF(COUNT('[21]HourGH-APR'!AB16)=0,"",ROUND('[21]HourGH-APR'!AB16,2))</f>
        <v>265.07</v>
      </c>
      <c r="D14" s="129" t="n">
        <f aca="false">IF(COUNT('[21]HourGH-MAY'!AB16)=0,"",ROUND('[21]HourGH-MAY'!AB16,2))</f>
        <v>264.55</v>
      </c>
      <c r="E14" s="129" t="n">
        <f aca="false">IF(COUNT('[21]HourGH-JUN'!AB16)=0,"",ROUND('[21]HourGH-JUN'!AB16,2))</f>
        <v>264.99</v>
      </c>
      <c r="F14" s="129" t="n">
        <f aca="false">IF(COUNT('[21]HourGH-JUL'!AB16)=0,"",ROUND('[21]HourGH-JUL'!AB16,2))</f>
        <v>264.79</v>
      </c>
      <c r="G14" s="129" t="n">
        <f aca="false">IF(COUNT('[21]HourGH-AUG'!AB16)=0,"",ROUND('[21]HourGH-AUG'!AB16,2))</f>
        <v>264.63</v>
      </c>
      <c r="H14" s="129" t="n">
        <f aca="false">IF(COUNT('[21]HourGH-SEP'!AB16)=0,"",ROUND('[21]HourGH-SEP'!AB16,2))</f>
        <v>264.86</v>
      </c>
      <c r="I14" s="129" t="n">
        <f aca="false">IF(COUNT('[21]HourGH-OCT'!AB16)=0,"",ROUND('[21]HourGH-OCT'!AB16,2))</f>
        <v>266.22</v>
      </c>
      <c r="J14" s="129" t="n">
        <f aca="false">IF(COUNT('[21]HourGH-NOV'!AB16)=0,"",ROUND('[21]HourGH-NOV'!AB16,2))</f>
        <v>265</v>
      </c>
      <c r="K14" s="129" t="n">
        <f aca="false">IF(COUNT('[21]HourGH-DEC'!AB16)=0,"",ROUND('[21]HourGH-DEC'!AB16,2))</f>
        <v>264.85</v>
      </c>
      <c r="L14" s="129" t="n">
        <f aca="false">IF(COUNT('[21]HourGH-JAN'!AB16)=0,"",ROUND('[21]HourGH-JAN'!AB16,2))</f>
        <v>265.02</v>
      </c>
      <c r="M14" s="129" t="n">
        <f aca="false">IF(COUNT('[21]HourGH-FEB'!AB16)=0,"",ROUND('[21]HourGH-FEB'!AB16,2))</f>
        <v>265.04</v>
      </c>
      <c r="N14" s="129" t="n">
        <f aca="false">IF(COUNT('[21]HourGH-MAR'!AB16)=0,"",ROUND('[21]HourGH-MAR'!AB16,2))</f>
        <v>265.07</v>
      </c>
      <c r="O14" s="129"/>
    </row>
    <row r="15" customFormat="false" ht="21.75" hidden="false" customHeight="false" outlineLevel="0" collapsed="false">
      <c r="B15" s="154" t="n">
        <v>7</v>
      </c>
      <c r="C15" s="129" t="n">
        <f aca="false">IF(COUNT('[21]HourGH-APR'!AB17)=0,"",ROUND('[21]HourGH-APR'!AB17,2))</f>
        <v>265.09</v>
      </c>
      <c r="D15" s="129" t="n">
        <f aca="false">IF(COUNT('[21]HourGH-MAY'!AB17)=0,"",ROUND('[21]HourGH-MAY'!AB17,2))</f>
        <v>264.48</v>
      </c>
      <c r="E15" s="129" t="n">
        <f aca="false">IF(COUNT('[21]HourGH-JUN'!AB17)=0,"",ROUND('[21]HourGH-JUN'!AB17,2))</f>
        <v>264.9</v>
      </c>
      <c r="F15" s="129" t="n">
        <f aca="false">IF(COUNT('[21]HourGH-JUL'!AB17)=0,"",ROUND('[21]HourGH-JUL'!AB17,2))</f>
        <v>264.69</v>
      </c>
      <c r="G15" s="129" t="n">
        <f aca="false">IF(COUNT('[21]HourGH-AUG'!AB17)=0,"",ROUND('[21]HourGH-AUG'!AB17,2))</f>
        <v>264.43</v>
      </c>
      <c r="H15" s="129" t="n">
        <f aca="false">IF(COUNT('[21]HourGH-SEP'!AB17)=0,"",ROUND('[21]HourGH-SEP'!AB17,2))</f>
        <v>264.55</v>
      </c>
      <c r="I15" s="129" t="n">
        <f aca="false">IF(COUNT('[21]HourGH-OCT'!AB17)=0,"",ROUND('[21]HourGH-OCT'!AB17,2))</f>
        <v>265.16</v>
      </c>
      <c r="J15" s="129" t="n">
        <f aca="false">IF(COUNT('[21]HourGH-NOV'!AB17)=0,"",ROUND('[21]HourGH-NOV'!AB17,2))</f>
        <v>265</v>
      </c>
      <c r="K15" s="129" t="n">
        <f aca="false">IF(COUNT('[21]HourGH-DEC'!AB17)=0,"",ROUND('[21]HourGH-DEC'!AB17,2))</f>
        <v>264.89</v>
      </c>
      <c r="L15" s="129" t="n">
        <f aca="false">IF(COUNT('[21]HourGH-JAN'!AB17)=0,"",ROUND('[21]HourGH-JAN'!AB17,2))</f>
        <v>265</v>
      </c>
      <c r="M15" s="129" t="n">
        <f aca="false">IF(COUNT('[21]HourGH-FEB'!AB17)=0,"",ROUND('[21]HourGH-FEB'!AB17,2))</f>
        <v>265.1</v>
      </c>
      <c r="N15" s="129" t="n">
        <f aca="false">IF(COUNT('[21]HourGH-MAR'!AB17)=0,"",ROUND('[21]HourGH-MAR'!AB17,2))</f>
        <v>265.19</v>
      </c>
      <c r="O15" s="129"/>
    </row>
    <row r="16" customFormat="false" ht="21.75" hidden="false" customHeight="false" outlineLevel="0" collapsed="false">
      <c r="B16" s="154" t="n">
        <v>8</v>
      </c>
      <c r="C16" s="129" t="n">
        <f aca="false">IF(COUNT('[21]HourGH-APR'!AB18)=0,"",ROUND('[21]HourGH-APR'!AB18,2))</f>
        <v>265.1</v>
      </c>
      <c r="D16" s="129" t="n">
        <f aca="false">IF(COUNT('[21]HourGH-MAY'!AB18)=0,"",ROUND('[21]HourGH-MAY'!AB18,2))</f>
        <v>264.35</v>
      </c>
      <c r="E16" s="129" t="n">
        <f aca="false">IF(COUNT('[21]HourGH-JUN'!AB18)=0,"",ROUND('[21]HourGH-JUN'!AB18,2))</f>
        <v>265.01</v>
      </c>
      <c r="F16" s="129" t="n">
        <f aca="false">IF(COUNT('[21]HourGH-JUL'!AB18)=0,"",ROUND('[21]HourGH-JUL'!AB18,2))</f>
        <v>264.39</v>
      </c>
      <c r="G16" s="129" t="n">
        <f aca="false">IF(COUNT('[21]HourGH-AUG'!AB18)=0,"",ROUND('[21]HourGH-AUG'!AB18,2))</f>
        <v>264.74</v>
      </c>
      <c r="H16" s="129" t="n">
        <f aca="false">IF(COUNT('[21]HourGH-SEP'!AB18)=0,"",ROUND('[21]HourGH-SEP'!AB18,2))</f>
        <v>264.6</v>
      </c>
      <c r="I16" s="129" t="n">
        <f aca="false">IF(COUNT('[21]HourGH-OCT'!AB18)=0,"",ROUND('[21]HourGH-OCT'!AB18,2))</f>
        <v>264.81</v>
      </c>
      <c r="J16" s="129" t="n">
        <f aca="false">IF(COUNT('[21]HourGH-NOV'!AB18)=0,"",ROUND('[21]HourGH-NOV'!AB18,2))</f>
        <v>265.05</v>
      </c>
      <c r="K16" s="129" t="n">
        <f aca="false">IF(COUNT('[21]HourGH-DEC'!AB18)=0,"",ROUND('[21]HourGH-DEC'!AB18,2))</f>
        <v>264.96</v>
      </c>
      <c r="L16" s="129" t="n">
        <f aca="false">IF(COUNT('[21]HourGH-JAN'!AB18)=0,"",ROUND('[21]HourGH-JAN'!AB18,2))</f>
        <v>265.1</v>
      </c>
      <c r="M16" s="129" t="n">
        <f aca="false">IF(COUNT('[21]HourGH-FEB'!AB18)=0,"",ROUND('[21]HourGH-FEB'!AB18,2))</f>
        <v>265.04</v>
      </c>
      <c r="N16" s="129" t="n">
        <f aca="false">IF(COUNT('[21]HourGH-MAR'!AB18)=0,"",ROUND('[21]HourGH-MAR'!AB18,2))</f>
        <v>265.17</v>
      </c>
      <c r="O16" s="129"/>
    </row>
    <row r="17" customFormat="false" ht="21.75" hidden="false" customHeight="false" outlineLevel="0" collapsed="false">
      <c r="B17" s="154" t="n">
        <v>9</v>
      </c>
      <c r="C17" s="129" t="n">
        <f aca="false">IF(COUNT('[21]HourGH-APR'!AB19)=0,"",ROUND('[21]HourGH-APR'!AB19,2))</f>
        <v>265.02</v>
      </c>
      <c r="D17" s="129" t="n">
        <f aca="false">IF(COUNT('[21]HourGH-MAY'!AB19)=0,"",ROUND('[21]HourGH-MAY'!AB19,2))</f>
        <v>264.36</v>
      </c>
      <c r="E17" s="129" t="n">
        <f aca="false">IF(COUNT('[21]HourGH-JUN'!AB19)=0,"",ROUND('[21]HourGH-JUN'!AB19,2))</f>
        <v>264.81</v>
      </c>
      <c r="F17" s="129" t="n">
        <f aca="false">IF(COUNT('[21]HourGH-JUL'!AB19)=0,"",ROUND('[21]HourGH-JUL'!AB19,2))</f>
        <v>264.32</v>
      </c>
      <c r="G17" s="129" t="n">
        <f aca="false">IF(COUNT('[21]HourGH-AUG'!AB19)=0,"",ROUND('[21]HourGH-AUG'!AB19,2))</f>
        <v>264.57</v>
      </c>
      <c r="H17" s="129" t="n">
        <f aca="false">IF(COUNT('[21]HourGH-SEP'!AB19)=0,"",ROUND('[21]HourGH-SEP'!AB19,2))</f>
        <v>264.86</v>
      </c>
      <c r="I17" s="129" t="n">
        <f aca="false">IF(COUNT('[21]HourGH-OCT'!AB19)=0,"",ROUND('[21]HourGH-OCT'!AB19,2))</f>
        <v>264.61</v>
      </c>
      <c r="J17" s="129" t="n">
        <f aca="false">IF(COUNT('[21]HourGH-NOV'!AB19)=0,"",ROUND('[21]HourGH-NOV'!AB19,2))</f>
        <v>265.19</v>
      </c>
      <c r="K17" s="129" t="n">
        <f aca="false">IF(COUNT('[21]HourGH-DEC'!AB19)=0,"",ROUND('[21]HourGH-DEC'!AB19,2))</f>
        <v>264.96</v>
      </c>
      <c r="L17" s="129" t="n">
        <f aca="false">IF(COUNT('[21]HourGH-JAN'!AB19)=0,"",ROUND('[21]HourGH-JAN'!AB19,2))</f>
        <v>265.03</v>
      </c>
      <c r="M17" s="129" t="n">
        <f aca="false">IF(COUNT('[21]HourGH-FEB'!AB19)=0,"",ROUND('[21]HourGH-FEB'!AB19,2))</f>
        <v>265.04</v>
      </c>
      <c r="N17" s="129" t="n">
        <f aca="false">IF(COUNT('[21]HourGH-MAR'!AB19)=0,"",ROUND('[21]HourGH-MAR'!AB19,2))</f>
        <v>265.15</v>
      </c>
      <c r="O17" s="129"/>
    </row>
    <row r="18" customFormat="false" ht="21.75" hidden="false" customHeight="false" outlineLevel="0" collapsed="false">
      <c r="B18" s="154" t="n">
        <v>10</v>
      </c>
      <c r="C18" s="129" t="n">
        <f aca="false">IF(COUNT('[21]HourGH-APR'!AB20)=0,"",ROUND('[21]HourGH-APR'!AB20,2))</f>
        <v>265.02</v>
      </c>
      <c r="D18" s="129" t="n">
        <f aca="false">IF(COUNT('[21]HourGH-MAY'!AB20)=0,"",ROUND('[21]HourGH-MAY'!AB20,2))</f>
        <v>264.4</v>
      </c>
      <c r="E18" s="129" t="n">
        <f aca="false">IF(COUNT('[21]HourGH-JUN'!AB20)=0,"",ROUND('[21]HourGH-JUN'!AB20,2))</f>
        <v>265.1</v>
      </c>
      <c r="F18" s="129" t="n">
        <f aca="false">IF(COUNT('[21]HourGH-JUL'!AB20)=0,"",ROUND('[21]HourGH-JUL'!AB20,2))</f>
        <v>264.73</v>
      </c>
      <c r="G18" s="129" t="n">
        <f aca="false">IF(COUNT('[21]HourGH-AUG'!AB20)=0,"",ROUND('[21]HourGH-AUG'!AB20,2))</f>
        <v>264.41</v>
      </c>
      <c r="H18" s="129" t="n">
        <f aca="false">IF(COUNT('[21]HourGH-SEP'!AB20)=0,"",ROUND('[21]HourGH-SEP'!AB20,2))</f>
        <v>264.98</v>
      </c>
      <c r="I18" s="129" t="n">
        <f aca="false">IF(COUNT('[21]HourGH-OCT'!AB20)=0,"",ROUND('[21]HourGH-OCT'!AB20,2))</f>
        <v>264.67</v>
      </c>
      <c r="J18" s="129" t="n">
        <f aca="false">IF(COUNT('[21]HourGH-NOV'!AB20)=0,"",ROUND('[21]HourGH-NOV'!AB20,2))</f>
        <v>265.11</v>
      </c>
      <c r="K18" s="129" t="n">
        <f aca="false">IF(COUNT('[21]HourGH-DEC'!AB20)=0,"",ROUND('[21]HourGH-DEC'!AB20,2))</f>
        <v>264.94</v>
      </c>
      <c r="L18" s="129" t="n">
        <f aca="false">IF(COUNT('[21]HourGH-JAN'!AB20)=0,"",ROUND('[21]HourGH-JAN'!AB20,2))</f>
        <v>264.96</v>
      </c>
      <c r="M18" s="129" t="n">
        <f aca="false">IF(COUNT('[21]HourGH-FEB'!AB20)=0,"",ROUND('[21]HourGH-FEB'!AB20,2))</f>
        <v>265.04</v>
      </c>
      <c r="N18" s="129" t="n">
        <f aca="false">IF(COUNT('[21]HourGH-MAR'!AB20)=0,"",ROUND('[21]HourGH-MAR'!AB20,2))</f>
        <v>265.12</v>
      </c>
      <c r="O18" s="129"/>
    </row>
    <row r="19" customFormat="false" ht="3.75" hidden="false" customHeight="true" outlineLevel="0" collapsed="false">
      <c r="B19" s="154"/>
      <c r="C19" s="129" t="str">
        <f aca="false">IF(COUNT('[21]HourGH-APR'!AB21)=0,"",ROUND('[21]HourGH-APR'!AB21,2))</f>
        <v/>
      </c>
      <c r="D19" s="129" t="str">
        <f aca="false">IF(COUNT('[21]HourGH-MAY'!AB21)=0,"",ROUND('[21]HourGH-MAY'!AB21,2))</f>
        <v/>
      </c>
      <c r="E19" s="129" t="str">
        <f aca="false">IF(COUNT('[21]HourGH-JUN'!AB21)=0,"",ROUND('[21]HourGH-JUN'!AB21,2))</f>
        <v/>
      </c>
      <c r="F19" s="129" t="str">
        <f aca="false">IF(COUNT('[21]HourGH-JUL'!AB21)=0,"",ROUND('[21]HourGH-JUL'!AB21,2))</f>
        <v/>
      </c>
      <c r="G19" s="129" t="str">
        <f aca="false">IF(COUNT('[21]HourGH-AUG'!AB21)=0,"",ROUND('[21]HourGH-AUG'!AB21,2))</f>
        <v/>
      </c>
      <c r="H19" s="129" t="str">
        <f aca="false">IF(COUNT('[21]HourGH-SEP'!AB21)=0,"",ROUND('[21]HourGH-SEP'!AB21,2))</f>
        <v/>
      </c>
      <c r="I19" s="129" t="str">
        <f aca="false">IF(COUNT('[21]HourGH-OCT'!AB21)=0,"",ROUND('[21]HourGH-OCT'!AB21,2))</f>
        <v/>
      </c>
      <c r="J19" s="129" t="str">
        <f aca="false">IF(COUNT('[21]HourGH-NOV'!AB21)=0,"",ROUND('[21]HourGH-NOV'!AB21,2))</f>
        <v/>
      </c>
      <c r="K19" s="129" t="str">
        <f aca="false">IF(COUNT('[21]HourGH-DEC'!AB21)=0,"",ROUND('[21]HourGH-DEC'!AB21,2))</f>
        <v/>
      </c>
      <c r="L19" s="129" t="str">
        <f aca="false">IF(COUNT('[21]HourGH-JAN'!AB21)=0,"",ROUND('[21]HourGH-JAN'!AB21,2))</f>
        <v/>
      </c>
      <c r="M19" s="129" t="str">
        <f aca="false">IF(COUNT('[21]HourGH-FEB'!AB21)=0,"",ROUND('[21]HourGH-FEB'!AB21,2))</f>
        <v/>
      </c>
      <c r="N19" s="129" t="str">
        <f aca="false">IF(COUNT('[21]HourGH-MAR'!AB21)=0,"",ROUND('[21]HourGH-MAR'!AB21,2))</f>
        <v/>
      </c>
      <c r="O19" s="129"/>
    </row>
    <row r="20" customFormat="false" ht="21.75" hidden="false" customHeight="false" outlineLevel="0" collapsed="false">
      <c r="B20" s="154" t="n">
        <v>11</v>
      </c>
      <c r="C20" s="129" t="n">
        <f aca="false">IF(COUNT('[21]HourGH-APR'!AB22)=0,"",ROUND('[21]HourGH-APR'!AB22,2))</f>
        <v>265.05</v>
      </c>
      <c r="D20" s="129" t="n">
        <f aca="false">IF(COUNT('[21]HourGH-MAY'!AB22)=0,"",ROUND('[21]HourGH-MAY'!AB22,2))</f>
        <v>264.43</v>
      </c>
      <c r="E20" s="129" t="n">
        <f aca="false">IF(COUNT('[21]HourGH-JUN'!AB22)=0,"",ROUND('[21]HourGH-JUN'!AB22,2))</f>
        <v>265.11</v>
      </c>
      <c r="F20" s="129" t="n">
        <f aca="false">IF(COUNT('[21]HourGH-JUL'!AB22)=0,"",ROUND('[21]HourGH-JUL'!AB22,2))</f>
        <v>264.71</v>
      </c>
      <c r="G20" s="129" t="n">
        <f aca="false">IF(COUNT('[21]HourGH-AUG'!AB22)=0,"",ROUND('[21]HourGH-AUG'!AB22,2))</f>
        <v>264.43</v>
      </c>
      <c r="H20" s="129" t="n">
        <f aca="false">IF(COUNT('[21]HourGH-SEP'!AB22)=0,"",ROUND('[21]HourGH-SEP'!AB22,2))</f>
        <v>264.75</v>
      </c>
      <c r="I20" s="129" t="n">
        <f aca="false">IF(COUNT('[21]HourGH-OCT'!AB22)=0,"",ROUND('[21]HourGH-OCT'!AB22,2))</f>
        <v>264.62</v>
      </c>
      <c r="J20" s="129" t="n">
        <f aca="false">IF(COUNT('[21]HourGH-NOV'!AB22)=0,"",ROUND('[21]HourGH-NOV'!AB22,2))</f>
        <v>265.08</v>
      </c>
      <c r="K20" s="129" t="n">
        <f aca="false">IF(COUNT('[21]HourGH-DEC'!AB22)=0,"",ROUND('[21]HourGH-DEC'!AB22,2))</f>
        <v>265.1</v>
      </c>
      <c r="L20" s="129" t="n">
        <f aca="false">IF(COUNT('[21]HourGH-JAN'!AB22)=0,"",ROUND('[21]HourGH-JAN'!AB22,2))</f>
        <v>265.01</v>
      </c>
      <c r="M20" s="129" t="n">
        <f aca="false">IF(COUNT('[21]HourGH-FEB'!AB22)=0,"",ROUND('[21]HourGH-FEB'!AB22,2))</f>
        <v>265.03</v>
      </c>
      <c r="N20" s="129" t="n">
        <f aca="false">IF(COUNT('[21]HourGH-MAR'!AB22)=0,"",ROUND('[21]HourGH-MAR'!AB22,2))</f>
        <v>265.01</v>
      </c>
      <c r="O20" s="129"/>
    </row>
    <row r="21" customFormat="false" ht="21.75" hidden="false" customHeight="false" outlineLevel="0" collapsed="false">
      <c r="B21" s="154" t="n">
        <v>12</v>
      </c>
      <c r="C21" s="129" t="n">
        <f aca="false">IF(COUNT('[21]HourGH-APR'!AB23)=0,"",ROUND('[21]HourGH-APR'!AB23,2))</f>
        <v>265.08</v>
      </c>
      <c r="D21" s="129" t="n">
        <f aca="false">IF(COUNT('[21]HourGH-MAY'!AB23)=0,"",ROUND('[21]HourGH-MAY'!AB23,2))</f>
        <v>264.42</v>
      </c>
      <c r="E21" s="129" t="n">
        <f aca="false">IF(COUNT('[21]HourGH-JUN'!AB23)=0,"",ROUND('[21]HourGH-JUN'!AB23,2))</f>
        <v>265.16</v>
      </c>
      <c r="F21" s="129" t="n">
        <f aca="false">IF(COUNT('[21]HourGH-JUL'!AB23)=0,"",ROUND('[21]HourGH-JUL'!AB23,2))</f>
        <v>264.6</v>
      </c>
      <c r="G21" s="129" t="n">
        <f aca="false">IF(COUNT('[21]HourGH-AUG'!AB23)=0,"",ROUND('[21]HourGH-AUG'!AB23,2))</f>
        <v>264.45</v>
      </c>
      <c r="H21" s="129" t="n">
        <f aca="false">IF(COUNT('[21]HourGH-SEP'!AB23)=0,"",ROUND('[21]HourGH-SEP'!AB23,2))</f>
        <v>265.01</v>
      </c>
      <c r="I21" s="129" t="n">
        <f aca="false">IF(COUNT('[21]HourGH-OCT'!AB23)=0,"",ROUND('[21]HourGH-OCT'!AB23,2))</f>
        <v>264.45</v>
      </c>
      <c r="J21" s="129" t="n">
        <f aca="false">IF(COUNT('[21]HourGH-NOV'!AB23)=0,"",ROUND('[21]HourGH-NOV'!AB23,2))</f>
        <v>265.12</v>
      </c>
      <c r="K21" s="129" t="n">
        <f aca="false">IF(COUNT('[21]HourGH-DEC'!AB23)=0,"",ROUND('[21]HourGH-DEC'!AB23,2))</f>
        <v>265.08</v>
      </c>
      <c r="L21" s="129" t="n">
        <f aca="false">IF(COUNT('[21]HourGH-JAN'!AB23)=0,"",ROUND('[21]HourGH-JAN'!AB23,2))</f>
        <v>264.99</v>
      </c>
      <c r="M21" s="129" t="n">
        <f aca="false">IF(COUNT('[21]HourGH-FEB'!AB23)=0,"",ROUND('[21]HourGH-FEB'!AB23,2))</f>
        <v>265.1</v>
      </c>
      <c r="N21" s="129" t="n">
        <f aca="false">IF(COUNT('[21]HourGH-MAR'!AB23)=0,"",ROUND('[21]HourGH-MAR'!AB23,2))</f>
        <v>264.95</v>
      </c>
      <c r="O21" s="129"/>
    </row>
    <row r="22" customFormat="false" ht="21.75" hidden="false" customHeight="false" outlineLevel="0" collapsed="false">
      <c r="B22" s="154" t="n">
        <v>13</v>
      </c>
      <c r="C22" s="129" t="n">
        <f aca="false">IF(COUNT('[21]HourGH-APR'!AB24)=0,"",ROUND('[21]HourGH-APR'!AB24,2))</f>
        <v>265.07</v>
      </c>
      <c r="D22" s="129" t="n">
        <f aca="false">IF(COUNT('[21]HourGH-MAY'!AB24)=0,"",ROUND('[21]HourGH-MAY'!AB24,2))</f>
        <v>264.54</v>
      </c>
      <c r="E22" s="129" t="n">
        <f aca="false">IF(COUNT('[21]HourGH-JUN'!AB24)=0,"",ROUND('[21]HourGH-JUN'!AB24,2))</f>
        <v>265.04</v>
      </c>
      <c r="F22" s="129" t="n">
        <f aca="false">IF(COUNT('[21]HourGH-JUL'!AB24)=0,"",ROUND('[21]HourGH-JUL'!AB24,2))</f>
        <v>264.39</v>
      </c>
      <c r="G22" s="129" t="n">
        <f aca="false">IF(COUNT('[21]HourGH-AUG'!AB24)=0,"",ROUND('[21]HourGH-AUG'!AB24,2))</f>
        <v>264.64</v>
      </c>
      <c r="H22" s="129" t="n">
        <f aca="false">IF(COUNT('[21]HourGH-SEP'!AB24)=0,"",ROUND('[21]HourGH-SEP'!AB24,2))</f>
        <v>264.78</v>
      </c>
      <c r="I22" s="129" t="n">
        <f aca="false">IF(COUNT('[21]HourGH-OCT'!AB24)=0,"",ROUND('[21]HourGH-OCT'!AB24,2))</f>
        <v>264.63</v>
      </c>
      <c r="J22" s="129" t="n">
        <f aca="false">IF(COUNT('[21]HourGH-NOV'!AB24)=0,"",ROUND('[21]HourGH-NOV'!AB24,2))</f>
        <v>265.2</v>
      </c>
      <c r="K22" s="129" t="n">
        <f aca="false">IF(COUNT('[21]HourGH-DEC'!AB24)=0,"",ROUND('[21]HourGH-DEC'!AB24,2))</f>
        <v>265.03</v>
      </c>
      <c r="L22" s="129" t="n">
        <f aca="false">IF(COUNT('[21]HourGH-JAN'!AB24)=0,"",ROUND('[21]HourGH-JAN'!AB24,2))</f>
        <v>264.97</v>
      </c>
      <c r="M22" s="129" t="n">
        <f aca="false">IF(COUNT('[21]HourGH-FEB'!AB24)=0,"",ROUND('[21]HourGH-FEB'!AB24,2))</f>
        <v>265.05</v>
      </c>
      <c r="N22" s="129" t="n">
        <f aca="false">IF(COUNT('[21]HourGH-MAR'!AB24)=0,"",ROUND('[21]HourGH-MAR'!AB24,2))</f>
        <v>264.94</v>
      </c>
      <c r="O22" s="129"/>
    </row>
    <row r="23" customFormat="false" ht="21.75" hidden="false" customHeight="false" outlineLevel="0" collapsed="false">
      <c r="B23" s="154" t="n">
        <v>14</v>
      </c>
      <c r="C23" s="129" t="n">
        <f aca="false">IF(COUNT('[21]HourGH-APR'!AB25)=0,"",ROUND('[21]HourGH-APR'!AB25,2))</f>
        <v>265.08</v>
      </c>
      <c r="D23" s="129" t="n">
        <f aca="false">IF(COUNT('[21]HourGH-MAY'!AB25)=0,"",ROUND('[21]HourGH-MAY'!AB25,2))</f>
        <v>264.53</v>
      </c>
      <c r="E23" s="129" t="n">
        <f aca="false">IF(COUNT('[21]HourGH-JUN'!AB25)=0,"",ROUND('[21]HourGH-JUN'!AB25,2))</f>
        <v>264.79</v>
      </c>
      <c r="F23" s="129" t="n">
        <f aca="false">IF(COUNT('[21]HourGH-JUL'!AB25)=0,"",ROUND('[21]HourGH-JUL'!AB25,2))</f>
        <v>264.51</v>
      </c>
      <c r="G23" s="129" t="n">
        <f aca="false">IF(COUNT('[21]HourGH-AUG'!AB25)=0,"",ROUND('[21]HourGH-AUG'!AB25,2))</f>
        <v>264.64</v>
      </c>
      <c r="H23" s="129" t="n">
        <f aca="false">IF(COUNT('[21]HourGH-SEP'!AB25)=0,"",ROUND('[21]HourGH-SEP'!AB25,2))</f>
        <v>264.66</v>
      </c>
      <c r="I23" s="129" t="n">
        <f aca="false">IF(COUNT('[21]HourGH-OCT'!AB25)=0,"",ROUND('[21]HourGH-OCT'!AB25,2))</f>
        <v>264.86</v>
      </c>
      <c r="J23" s="129" t="n">
        <f aca="false">IF(COUNT('[21]HourGH-NOV'!AB25)=0,"",ROUND('[21]HourGH-NOV'!AB25,2))</f>
        <v>265.09</v>
      </c>
      <c r="K23" s="129" t="n">
        <f aca="false">IF(COUNT('[21]HourGH-DEC'!AB25)=0,"",ROUND('[21]HourGH-DEC'!AB25,2))</f>
        <v>265.09</v>
      </c>
      <c r="L23" s="129" t="n">
        <f aca="false">IF(COUNT('[21]HourGH-JAN'!AB25)=0,"",ROUND('[21]HourGH-JAN'!AB25,2))</f>
        <v>264.99</v>
      </c>
      <c r="M23" s="129" t="n">
        <f aca="false">IF(COUNT('[21]HourGH-FEB'!AB25)=0,"",ROUND('[21]HourGH-FEB'!AB25,2))</f>
        <v>265.08</v>
      </c>
      <c r="N23" s="129" t="n">
        <f aca="false">IF(COUNT('[21]HourGH-MAR'!AB25)=0,"",ROUND('[21]HourGH-MAR'!AB25,2))</f>
        <v>264.93</v>
      </c>
      <c r="O23" s="129"/>
    </row>
    <row r="24" customFormat="false" ht="21.75" hidden="false" customHeight="false" outlineLevel="0" collapsed="false">
      <c r="B24" s="154" t="n">
        <v>15</v>
      </c>
      <c r="C24" s="129" t="n">
        <f aca="false">IF(COUNT('[21]HourGH-APR'!AB26)=0,"",ROUND('[21]HourGH-APR'!AB26,2))</f>
        <v>265.12</v>
      </c>
      <c r="D24" s="129" t="n">
        <f aca="false">IF(COUNT('[21]HourGH-MAY'!AB26)=0,"",ROUND('[21]HourGH-MAY'!AB26,2))</f>
        <v>264.96</v>
      </c>
      <c r="E24" s="129" t="n">
        <f aca="false">IF(COUNT('[21]HourGH-JUN'!AB26)=0,"",ROUND('[21]HourGH-JUN'!AB26,2))</f>
        <v>264.6</v>
      </c>
      <c r="F24" s="129" t="n">
        <f aca="false">IF(COUNT('[21]HourGH-JUL'!AB26)=0,"",ROUND('[21]HourGH-JUL'!AB26,2))</f>
        <v>264.52</v>
      </c>
      <c r="G24" s="129" t="n">
        <f aca="false">IF(COUNT('[21]HourGH-AUG'!AB26)=0,"",ROUND('[21]HourGH-AUG'!AB26,2))</f>
        <v>264.66</v>
      </c>
      <c r="H24" s="129" t="n">
        <f aca="false">IF(COUNT('[21]HourGH-SEP'!AB26)=0,"",ROUND('[21]HourGH-SEP'!AB26,2))</f>
        <v>264.64</v>
      </c>
      <c r="I24" s="129" t="n">
        <f aca="false">IF(COUNT('[21]HourGH-OCT'!AB26)=0,"",ROUND('[21]HourGH-OCT'!AB26,2))</f>
        <v>264.85</v>
      </c>
      <c r="J24" s="129" t="n">
        <f aca="false">IF(COUNT('[21]HourGH-NOV'!AB26)=0,"",ROUND('[21]HourGH-NOV'!AB26,2))</f>
        <v>265.06</v>
      </c>
      <c r="K24" s="129" t="n">
        <f aca="false">IF(COUNT('[21]HourGH-DEC'!AB26)=0,"",ROUND('[21]HourGH-DEC'!AB26,2))</f>
        <v>265.06</v>
      </c>
      <c r="L24" s="129" t="n">
        <f aca="false">IF(COUNT('[21]HourGH-JAN'!AB26)=0,"",ROUND('[21]HourGH-JAN'!AB26,2))</f>
        <v>265.04</v>
      </c>
      <c r="M24" s="129" t="n">
        <f aca="false">IF(COUNT('[21]HourGH-FEB'!AB26)=0,"",ROUND('[21]HourGH-FEB'!AB26,2))</f>
        <v>265.05</v>
      </c>
      <c r="N24" s="129" t="n">
        <f aca="false">IF(COUNT('[21]HourGH-MAR'!AB26)=0,"",ROUND('[21]HourGH-MAR'!AB26,2))</f>
        <v>264.93</v>
      </c>
      <c r="O24" s="129"/>
    </row>
    <row r="25" customFormat="false" ht="21.75" hidden="false" customHeight="false" outlineLevel="0" collapsed="false">
      <c r="B25" s="154" t="n">
        <v>16</v>
      </c>
      <c r="C25" s="129" t="n">
        <f aca="false">IF(COUNT('[21]HourGH-APR'!AB27)=0,"",ROUND('[21]HourGH-APR'!AB27,2))</f>
        <v>265.07</v>
      </c>
      <c r="D25" s="129" t="n">
        <f aca="false">IF(COUNT('[21]HourGH-MAY'!AB27)=0,"",ROUND('[21]HourGH-MAY'!AB27,2))</f>
        <v>264.97</v>
      </c>
      <c r="E25" s="129" t="n">
        <f aca="false">IF(COUNT('[21]HourGH-JUN'!AB27)=0,"",ROUND('[21]HourGH-JUN'!AB27,2))</f>
        <v>264.55</v>
      </c>
      <c r="F25" s="129" t="n">
        <f aca="false">IF(COUNT('[21]HourGH-JUL'!AB27)=0,"",ROUND('[21]HourGH-JUL'!AB27,2))</f>
        <v>264.54</v>
      </c>
      <c r="G25" s="129" t="n">
        <f aca="false">IF(COUNT('[21]HourGH-AUG'!AB27)=0,"",ROUND('[21]HourGH-AUG'!AB27,2))</f>
        <v>264.63</v>
      </c>
      <c r="H25" s="129" t="n">
        <f aca="false">IF(COUNT('[21]HourGH-SEP'!AB27)=0,"",ROUND('[21]HourGH-SEP'!AB27,2))</f>
        <v>264.59</v>
      </c>
      <c r="I25" s="129" t="n">
        <f aca="false">IF(COUNT('[21]HourGH-OCT'!AB27)=0,"",ROUND('[21]HourGH-OCT'!AB27,2))</f>
        <v>264.92</v>
      </c>
      <c r="J25" s="129" t="n">
        <f aca="false">IF(COUNT('[21]HourGH-NOV'!AB27)=0,"",ROUND('[21]HourGH-NOV'!AB27,2))</f>
        <v>265.05</v>
      </c>
      <c r="K25" s="129" t="n">
        <f aca="false">IF(COUNT('[21]HourGH-DEC'!AB27)=0,"",ROUND('[21]HourGH-DEC'!AB27,2))</f>
        <v>265.09</v>
      </c>
      <c r="L25" s="129" t="n">
        <f aca="false">IF(COUNT('[21]HourGH-JAN'!AB27)=0,"",ROUND('[21]HourGH-JAN'!AB27,2))</f>
        <v>265.02</v>
      </c>
      <c r="M25" s="129" t="n">
        <f aca="false">IF(COUNT('[21]HourGH-FEB'!AB27)=0,"",ROUND('[21]HourGH-FEB'!AB27,2))</f>
        <v>265.08</v>
      </c>
      <c r="N25" s="129" t="n">
        <f aca="false">IF(COUNT('[21]HourGH-MAR'!AB27)=0,"",ROUND('[21]HourGH-MAR'!AB27,2))</f>
        <v>264.94</v>
      </c>
      <c r="O25" s="129"/>
    </row>
    <row r="26" customFormat="false" ht="21.75" hidden="false" customHeight="false" outlineLevel="0" collapsed="false">
      <c r="B26" s="154" t="n">
        <v>17</v>
      </c>
      <c r="C26" s="129" t="n">
        <f aca="false">IF(COUNT('[21]HourGH-APR'!AB28)=0,"",ROUND('[21]HourGH-APR'!AB28,2))</f>
        <v>265.09</v>
      </c>
      <c r="D26" s="129" t="n">
        <f aca="false">IF(COUNT('[21]HourGH-MAY'!AB28)=0,"",ROUND('[21]HourGH-MAY'!AB28,2))</f>
        <v>265</v>
      </c>
      <c r="E26" s="129" t="n">
        <f aca="false">IF(COUNT('[21]HourGH-JUN'!AB28)=0,"",ROUND('[21]HourGH-JUN'!AB28,2))</f>
        <v>264.96</v>
      </c>
      <c r="F26" s="129" t="n">
        <f aca="false">IF(COUNT('[21]HourGH-JUL'!AB28)=0,"",ROUND('[21]HourGH-JUL'!AB28,2))</f>
        <v>264.52</v>
      </c>
      <c r="G26" s="129" t="n">
        <f aca="false">IF(COUNT('[21]HourGH-AUG'!AB28)=0,"",ROUND('[21]HourGH-AUG'!AB28,2))</f>
        <v>264.65</v>
      </c>
      <c r="H26" s="129" t="n">
        <f aca="false">IF(COUNT('[21]HourGH-SEP'!AB28)=0,"",ROUND('[21]HourGH-SEP'!AB28,2))</f>
        <v>264.7</v>
      </c>
      <c r="I26" s="129" t="n">
        <f aca="false">IF(COUNT('[21]HourGH-OCT'!AB28)=0,"",ROUND('[21]HourGH-OCT'!AB28,2))</f>
        <v>264.94</v>
      </c>
      <c r="J26" s="129" t="n">
        <f aca="false">IF(COUNT('[21]HourGH-NOV'!AB28)=0,"",ROUND('[21]HourGH-NOV'!AB28,2))</f>
        <v>264.9</v>
      </c>
      <c r="K26" s="129" t="n">
        <f aca="false">IF(COUNT('[21]HourGH-DEC'!AB28)=0,"",ROUND('[21]HourGH-DEC'!AB28,2))</f>
        <v>265.09</v>
      </c>
      <c r="L26" s="129" t="n">
        <f aca="false">IF(COUNT('[21]HourGH-JAN'!AB28)=0,"",ROUND('[21]HourGH-JAN'!AB28,2))</f>
        <v>265</v>
      </c>
      <c r="M26" s="129" t="n">
        <f aca="false">IF(COUNT('[21]HourGH-FEB'!AB28)=0,"",ROUND('[21]HourGH-FEB'!AB28,2))</f>
        <v>265.2</v>
      </c>
      <c r="N26" s="129" t="n">
        <f aca="false">IF(COUNT('[21]HourGH-MAR'!AB28)=0,"",ROUND('[21]HourGH-MAR'!AB28,2))</f>
        <v>264.94</v>
      </c>
      <c r="O26" s="129"/>
    </row>
    <row r="27" customFormat="false" ht="21.75" hidden="false" customHeight="false" outlineLevel="0" collapsed="false">
      <c r="B27" s="154" t="n">
        <v>18</v>
      </c>
      <c r="C27" s="129" t="n">
        <f aca="false">IF(COUNT('[21]HourGH-APR'!AB29)=0,"",ROUND('[21]HourGH-APR'!AB29,2))</f>
        <v>265.06</v>
      </c>
      <c r="D27" s="129" t="n">
        <f aca="false">IF(COUNT('[21]HourGH-MAY'!AB29)=0,"",ROUND('[21]HourGH-MAY'!AB29,2))</f>
        <v>264.97</v>
      </c>
      <c r="E27" s="129" t="n">
        <f aca="false">IF(COUNT('[21]HourGH-JUN'!AB29)=0,"",ROUND('[21]HourGH-JUN'!AB29,2))</f>
        <v>264.77</v>
      </c>
      <c r="F27" s="129" t="n">
        <f aca="false">IF(COUNT('[21]HourGH-JUL'!AB29)=0,"",ROUND('[21]HourGH-JUL'!AB29,2))</f>
        <v>264.98</v>
      </c>
      <c r="G27" s="129" t="n">
        <f aca="false">IF(COUNT('[21]HourGH-AUG'!AB29)=0,"",ROUND('[21]HourGH-AUG'!AB29,2))</f>
        <v>264.74</v>
      </c>
      <c r="H27" s="129" t="n">
        <f aca="false">IF(COUNT('[21]HourGH-SEP'!AB29)=0,"",ROUND('[21]HourGH-SEP'!AB29,2))</f>
        <v>264.88</v>
      </c>
      <c r="I27" s="129" t="n">
        <f aca="false">IF(COUNT('[21]HourGH-OCT'!AB29)=0,"",ROUND('[21]HourGH-OCT'!AB29,2))</f>
        <v>264.86</v>
      </c>
      <c r="J27" s="129" t="n">
        <f aca="false">IF(COUNT('[21]HourGH-NOV'!AB29)=0,"",ROUND('[21]HourGH-NOV'!AB29,2))</f>
        <v>265.01</v>
      </c>
      <c r="K27" s="129" t="n">
        <f aca="false">IF(COUNT('[21]HourGH-DEC'!AB29)=0,"",ROUND('[21]HourGH-DEC'!AB29,2))</f>
        <v>265.1</v>
      </c>
      <c r="L27" s="129" t="n">
        <f aca="false">IF(COUNT('[21]HourGH-JAN'!AB29)=0,"",ROUND('[21]HourGH-JAN'!AB29,2))</f>
        <v>265.09</v>
      </c>
      <c r="M27" s="129" t="n">
        <f aca="false">IF(COUNT('[21]HourGH-FEB'!AB29)=0,"",ROUND('[21]HourGH-FEB'!AB29,2))</f>
        <v>265.09</v>
      </c>
      <c r="N27" s="129" t="n">
        <f aca="false">IF(COUNT('[21]HourGH-MAR'!AB29)=0,"",ROUND('[21]HourGH-MAR'!AB29,2))</f>
        <v>264.92</v>
      </c>
      <c r="O27" s="129"/>
    </row>
    <row r="28" customFormat="false" ht="21.75" hidden="false" customHeight="false" outlineLevel="0" collapsed="false">
      <c r="B28" s="154" t="n">
        <v>19</v>
      </c>
      <c r="C28" s="129" t="n">
        <f aca="false">IF(COUNT('[21]HourGH-APR'!AB30)=0,"",ROUND('[21]HourGH-APR'!AB30,2))</f>
        <v>265.06</v>
      </c>
      <c r="D28" s="129" t="n">
        <f aca="false">IF(COUNT('[21]HourGH-MAY'!AB30)=0,"",ROUND('[21]HourGH-MAY'!AB30,2))</f>
        <v>265</v>
      </c>
      <c r="E28" s="129" t="n">
        <f aca="false">IF(COUNT('[21]HourGH-JUN'!AB30)=0,"",ROUND('[21]HourGH-JUN'!AB30,2))</f>
        <v>265.1</v>
      </c>
      <c r="F28" s="129" t="n">
        <f aca="false">IF(COUNT('[21]HourGH-JUL'!AB30)=0,"",ROUND('[21]HourGH-JUL'!AB30,2))</f>
        <v>264.55</v>
      </c>
      <c r="G28" s="129" t="n">
        <f aca="false">IF(COUNT('[21]HourGH-AUG'!AB30)=0,"",ROUND('[21]HourGH-AUG'!AB30,2))</f>
        <v>264.59</v>
      </c>
      <c r="H28" s="129" t="n">
        <f aca="false">IF(COUNT('[21]HourGH-SEP'!AB30)=0,"",ROUND('[21]HourGH-SEP'!AB30,2))</f>
        <v>264.83</v>
      </c>
      <c r="I28" s="129" t="n">
        <f aca="false">IF(COUNT('[21]HourGH-OCT'!AB30)=0,"",ROUND('[21]HourGH-OCT'!AB30,2))</f>
        <v>264.57</v>
      </c>
      <c r="J28" s="129" t="n">
        <f aca="false">IF(COUNT('[21]HourGH-NOV'!AB30)=0,"",ROUND('[21]HourGH-NOV'!AB30,2))</f>
        <v>265</v>
      </c>
      <c r="K28" s="129" t="n">
        <f aca="false">IF(COUNT('[21]HourGH-DEC'!AB30)=0,"",ROUND('[21]HourGH-DEC'!AB30,2))</f>
        <v>265.1</v>
      </c>
      <c r="L28" s="129" t="n">
        <f aca="false">IF(COUNT('[21]HourGH-JAN'!AB30)=0,"",ROUND('[21]HourGH-JAN'!AB30,2))</f>
        <v>265.06</v>
      </c>
      <c r="M28" s="129" t="n">
        <f aca="false">IF(COUNT('[21]HourGH-FEB'!AB30)=0,"",ROUND('[21]HourGH-FEB'!AB30,2))</f>
        <v>265.08</v>
      </c>
      <c r="N28" s="129" t="n">
        <f aca="false">IF(COUNT('[21]HourGH-MAR'!AB30)=0,"",ROUND('[21]HourGH-MAR'!AB30,2))</f>
        <v>264.93</v>
      </c>
      <c r="O28" s="129"/>
    </row>
    <row r="29" customFormat="false" ht="21.75" hidden="false" customHeight="false" outlineLevel="0" collapsed="false">
      <c r="B29" s="154" t="n">
        <v>20</v>
      </c>
      <c r="C29" s="129" t="n">
        <f aca="false">IF(COUNT('[21]HourGH-APR'!AB31)=0,"",ROUND('[21]HourGH-APR'!AB31,2))</f>
        <v>264.97</v>
      </c>
      <c r="D29" s="129" t="n">
        <f aca="false">IF(COUNT('[21]HourGH-MAY'!AB31)=0,"",ROUND('[21]HourGH-MAY'!AB31,2))</f>
        <v>264.99</v>
      </c>
      <c r="E29" s="129" t="n">
        <f aca="false">IF(COUNT('[21]HourGH-JUN'!AB31)=0,"",ROUND('[21]HourGH-JUN'!AB31,2))</f>
        <v>264.92</v>
      </c>
      <c r="F29" s="129" t="n">
        <f aca="false">IF(COUNT('[21]HourGH-JUL'!AB31)=0,"",ROUND('[21]HourGH-JUL'!AB31,2))</f>
        <v>264.71</v>
      </c>
      <c r="G29" s="129" t="n">
        <f aca="false">IF(COUNT('[21]HourGH-AUG'!AB31)=0,"",ROUND('[21]HourGH-AUG'!AB31,2))</f>
        <v>264.45</v>
      </c>
      <c r="H29" s="129" t="n">
        <f aca="false">IF(COUNT('[21]HourGH-SEP'!AB31)=0,"",ROUND('[21]HourGH-SEP'!AB31,2))</f>
        <v>264.83</v>
      </c>
      <c r="I29" s="129" t="n">
        <f aca="false">IF(COUNT('[21]HourGH-OCT'!AB31)=0,"",ROUND('[21]HourGH-OCT'!AB31,2))</f>
        <v>265.12</v>
      </c>
      <c r="J29" s="129" t="n">
        <f aca="false">IF(COUNT('[21]HourGH-NOV'!AB31)=0,"",ROUND('[21]HourGH-NOV'!AB31,2))</f>
        <v>264.95</v>
      </c>
      <c r="K29" s="129" t="n">
        <f aca="false">IF(COUNT('[21]HourGH-DEC'!AB31)=0,"",ROUND('[21]HourGH-DEC'!AB31,2))</f>
        <v>265.05</v>
      </c>
      <c r="L29" s="129" t="n">
        <f aca="false">IF(COUNT('[21]HourGH-JAN'!AB31)=0,"",ROUND('[21]HourGH-JAN'!AB31,2))</f>
        <v>265.05</v>
      </c>
      <c r="M29" s="129" t="n">
        <f aca="false">IF(COUNT('[21]HourGH-FEB'!AB31)=0,"",ROUND('[21]HourGH-FEB'!AB31,2))</f>
        <v>265.08</v>
      </c>
      <c r="N29" s="129" t="n">
        <f aca="false">IF(COUNT('[21]HourGH-MAR'!AB31)=0,"",ROUND('[21]HourGH-MAR'!AB31,2))</f>
        <v>264.97</v>
      </c>
      <c r="O29" s="129"/>
    </row>
    <row r="30" customFormat="false" ht="3.75" hidden="false" customHeight="true" outlineLevel="0" collapsed="false">
      <c r="B30" s="154"/>
      <c r="C30" s="129" t="str">
        <f aca="false">IF(COUNT('[21]HourGH-APR'!AB32)=0,"",ROUND('[21]HourGH-APR'!AB32,2))</f>
        <v/>
      </c>
      <c r="D30" s="129" t="str">
        <f aca="false">IF(COUNT('[21]HourGH-MAY'!AB32)=0,"",ROUND('[21]HourGH-MAY'!AB32,2))</f>
        <v/>
      </c>
      <c r="E30" s="129" t="str">
        <f aca="false">IF(COUNT('[21]HourGH-JUN'!AB32)=0,"",ROUND('[21]HourGH-JUN'!AB32,2))</f>
        <v/>
      </c>
      <c r="F30" s="129" t="str">
        <f aca="false">IF(COUNT('[21]HourGH-JUL'!AB32)=0,"",ROUND('[21]HourGH-JUL'!AB32,2))</f>
        <v/>
      </c>
      <c r="G30" s="129" t="str">
        <f aca="false">IF(COUNT('[21]HourGH-AUG'!AB32)=0,"",ROUND('[21]HourGH-AUG'!AB32,2))</f>
        <v/>
      </c>
      <c r="H30" s="129" t="str">
        <f aca="false">IF(COUNT('[21]HourGH-SEP'!AB32)=0,"",ROUND('[21]HourGH-SEP'!AB32,2))</f>
        <v/>
      </c>
      <c r="I30" s="129" t="str">
        <f aca="false">IF(COUNT('[21]HourGH-OCT'!AB32)=0,"",ROUND('[21]HourGH-OCT'!AB32,2))</f>
        <v/>
      </c>
      <c r="J30" s="129" t="str">
        <f aca="false">IF(COUNT('[21]HourGH-NOV'!AB32)=0,"",ROUND('[21]HourGH-NOV'!AB32,2))</f>
        <v/>
      </c>
      <c r="K30" s="129" t="str">
        <f aca="false">IF(COUNT('[21]HourGH-DEC'!AB32)=0,"",ROUND('[21]HourGH-DEC'!AB32,2))</f>
        <v/>
      </c>
      <c r="L30" s="129" t="str">
        <f aca="false">IF(COUNT('[21]HourGH-JAN'!AB32)=0,"",ROUND('[21]HourGH-JAN'!AB32,2))</f>
        <v/>
      </c>
      <c r="M30" s="129" t="str">
        <f aca="false">IF(COUNT('[21]HourGH-FEB'!AB32)=0,"",ROUND('[21]HourGH-FEB'!AB32,2))</f>
        <v/>
      </c>
      <c r="N30" s="129" t="str">
        <f aca="false">IF(COUNT('[21]HourGH-MAR'!AB32)=0,"",ROUND('[21]HourGH-MAR'!AB32,2))</f>
        <v/>
      </c>
      <c r="O30" s="129"/>
    </row>
    <row r="31" customFormat="false" ht="21.75" hidden="false" customHeight="false" outlineLevel="0" collapsed="false">
      <c r="B31" s="154" t="n">
        <v>21</v>
      </c>
      <c r="C31" s="129" t="n">
        <f aca="false">IF(COUNT('[21]HourGH-APR'!AB33)=0,"",ROUND('[21]HourGH-APR'!AB33,2))</f>
        <v>265.06</v>
      </c>
      <c r="D31" s="129" t="n">
        <f aca="false">IF(COUNT('[21]HourGH-MAY'!AB33)=0,"",ROUND('[21]HourGH-MAY'!AB33,2))</f>
        <v>265.07</v>
      </c>
      <c r="E31" s="129" t="n">
        <f aca="false">IF(COUNT('[21]HourGH-JUN'!AB33)=0,"",ROUND('[21]HourGH-JUN'!AB33,2))</f>
        <v>265</v>
      </c>
      <c r="F31" s="129" t="n">
        <f aca="false">IF(COUNT('[21]HourGH-JUL'!AB33)=0,"",ROUND('[21]HourGH-JUL'!AB33,2))</f>
        <v>264.68</v>
      </c>
      <c r="G31" s="129" t="n">
        <f aca="false">IF(COUNT('[21]HourGH-AUG'!AB33)=0,"",ROUND('[21]HourGH-AUG'!AB33,2))</f>
        <v>264.71</v>
      </c>
      <c r="H31" s="129" t="n">
        <f aca="false">IF(COUNT('[21]HourGH-SEP'!AB33)=0,"",ROUND('[21]HourGH-SEP'!AB33,2))</f>
        <v>265.05</v>
      </c>
      <c r="I31" s="129" t="n">
        <f aca="false">IF(COUNT('[21]HourGH-OCT'!AB33)=0,"",ROUND('[21]HourGH-OCT'!AB33,2))</f>
        <v>265.01</v>
      </c>
      <c r="J31" s="129" t="n">
        <f aca="false">IF(COUNT('[21]HourGH-NOV'!AB33)=0,"",ROUND('[21]HourGH-NOV'!AB33,2))</f>
        <v>265.02</v>
      </c>
      <c r="K31" s="129" t="n">
        <f aca="false">IF(COUNT('[21]HourGH-DEC'!AB33)=0,"",ROUND('[21]HourGH-DEC'!AB33,2))</f>
        <v>265.06</v>
      </c>
      <c r="L31" s="129" t="n">
        <f aca="false">IF(COUNT('[21]HourGH-JAN'!AB33)=0,"",ROUND('[21]HourGH-JAN'!AB33,2))</f>
        <v>265.02</v>
      </c>
      <c r="M31" s="129" t="n">
        <f aca="false">IF(COUNT('[21]HourGH-FEB'!AB33)=0,"",ROUND('[21]HourGH-FEB'!AB33,2))</f>
        <v>265.02</v>
      </c>
      <c r="N31" s="129" t="n">
        <f aca="false">IF(COUNT('[21]HourGH-MAR'!AB33)=0,"",ROUND('[21]HourGH-MAR'!AB33,2))</f>
        <v>265.03</v>
      </c>
      <c r="O31" s="129"/>
    </row>
    <row r="32" customFormat="false" ht="21.75" hidden="false" customHeight="false" outlineLevel="0" collapsed="false">
      <c r="B32" s="154" t="n">
        <v>22</v>
      </c>
      <c r="C32" s="129" t="n">
        <f aca="false">IF(COUNT('[21]HourGH-APR'!AB34)=0,"",ROUND('[21]HourGH-APR'!AB34,2))</f>
        <v>265.01</v>
      </c>
      <c r="D32" s="129" t="n">
        <f aca="false">IF(COUNT('[21]HourGH-MAY'!AB34)=0,"",ROUND('[21]HourGH-MAY'!AB34,2))</f>
        <v>264.99</v>
      </c>
      <c r="E32" s="129" t="n">
        <f aca="false">IF(COUNT('[21]HourGH-JUN'!AB34)=0,"",ROUND('[21]HourGH-JUN'!AB34,2))</f>
        <v>264.97</v>
      </c>
      <c r="F32" s="129" t="n">
        <f aca="false">IF(COUNT('[21]HourGH-JUL'!AB34)=0,"",ROUND('[21]HourGH-JUL'!AB34,2))</f>
        <v>264.53</v>
      </c>
      <c r="G32" s="129" t="n">
        <f aca="false">IF(COUNT('[21]HourGH-AUG'!AB34)=0,"",ROUND('[21]HourGH-AUG'!AB34,2))</f>
        <v>264.72</v>
      </c>
      <c r="H32" s="129" t="n">
        <f aca="false">IF(COUNT('[21]HourGH-SEP'!AB34)=0,"",ROUND('[21]HourGH-SEP'!AB34,2))</f>
        <v>265.11</v>
      </c>
      <c r="I32" s="129" t="n">
        <f aca="false">IF(COUNT('[21]HourGH-OCT'!AB34)=0,"",ROUND('[21]HourGH-OCT'!AB34,2))</f>
        <v>264.87</v>
      </c>
      <c r="J32" s="129" t="n">
        <f aca="false">IF(COUNT('[21]HourGH-NOV'!AB34)=0,"",ROUND('[21]HourGH-NOV'!AB34,2))</f>
        <v>264.95</v>
      </c>
      <c r="K32" s="129" t="n">
        <f aca="false">IF(COUNT('[21]HourGH-DEC'!AB34)=0,"",ROUND('[21]HourGH-DEC'!AB34,2))</f>
        <v>265.04</v>
      </c>
      <c r="L32" s="129" t="n">
        <f aca="false">IF(COUNT('[21]HourGH-JAN'!AB34)=0,"",ROUND('[21]HourGH-JAN'!AB34,2))</f>
        <v>265.17</v>
      </c>
      <c r="M32" s="129" t="n">
        <f aca="false">IF(COUNT('[21]HourGH-FEB'!AB34)=0,"",ROUND('[21]HourGH-FEB'!AB34,2))</f>
        <v>265.06</v>
      </c>
      <c r="N32" s="129" t="n">
        <f aca="false">IF(COUNT('[21]HourGH-MAR'!AB34)=0,"",ROUND('[21]HourGH-MAR'!AB34,2))</f>
        <v>264.99</v>
      </c>
      <c r="O32" s="129"/>
    </row>
    <row r="33" customFormat="false" ht="21.75" hidden="false" customHeight="false" outlineLevel="0" collapsed="false">
      <c r="B33" s="154" t="n">
        <v>23</v>
      </c>
      <c r="C33" s="129" t="n">
        <f aca="false">IF(COUNT('[21]HourGH-APR'!AB35)=0,"",ROUND('[21]HourGH-APR'!AB35,2))</f>
        <v>265.02</v>
      </c>
      <c r="D33" s="129" t="n">
        <f aca="false">IF(COUNT('[21]HourGH-MAY'!AB35)=0,"",ROUND('[21]HourGH-MAY'!AB35,2))</f>
        <v>264.91</v>
      </c>
      <c r="E33" s="129" t="n">
        <f aca="false">IF(COUNT('[21]HourGH-JUN'!AB35)=0,"",ROUND('[21]HourGH-JUN'!AB35,2))</f>
        <v>265.29</v>
      </c>
      <c r="F33" s="129" t="n">
        <f aca="false">IF(COUNT('[21]HourGH-JUL'!AB35)=0,"",ROUND('[21]HourGH-JUL'!AB35,2))</f>
        <v>264.75</v>
      </c>
      <c r="G33" s="129" t="n">
        <f aca="false">IF(COUNT('[21]HourGH-AUG'!AB35)=0,"",ROUND('[21]HourGH-AUG'!AB35,2))</f>
        <v>264.68</v>
      </c>
      <c r="H33" s="129" t="n">
        <f aca="false">IF(COUNT('[21]HourGH-SEP'!AB35)=0,"",ROUND('[21]HourGH-SEP'!AB35,2))</f>
        <v>265.07</v>
      </c>
      <c r="I33" s="129" t="n">
        <f aca="false">IF(COUNT('[21]HourGH-OCT'!AB35)=0,"",ROUND('[21]HourGH-OCT'!AB35,2))</f>
        <v>265.24</v>
      </c>
      <c r="J33" s="129" t="n">
        <f aca="false">IF(COUNT('[21]HourGH-NOV'!AB35)=0,"",ROUND('[21]HourGH-NOV'!AB35,2))</f>
        <v>264.94</v>
      </c>
      <c r="K33" s="129" t="n">
        <f aca="false">IF(COUNT('[21]HourGH-DEC'!AB35)=0,"",ROUND('[21]HourGH-DEC'!AB35,2))</f>
        <v>264.99</v>
      </c>
      <c r="L33" s="129" t="n">
        <f aca="false">IF(COUNT('[21]HourGH-JAN'!AB35)=0,"",ROUND('[21]HourGH-JAN'!AB35,2))</f>
        <v>265.07</v>
      </c>
      <c r="M33" s="129" t="n">
        <f aca="false">IF(COUNT('[21]HourGH-FEB'!AB35)=0,"",ROUND('[21]HourGH-FEB'!AB35,2))</f>
        <v>265.2</v>
      </c>
      <c r="N33" s="129" t="n">
        <f aca="false">IF(COUNT('[21]HourGH-MAR'!AB35)=0,"",ROUND('[21]HourGH-MAR'!AB35,2))</f>
        <v>265</v>
      </c>
      <c r="O33" s="129"/>
    </row>
    <row r="34" customFormat="false" ht="21.75" hidden="false" customHeight="false" outlineLevel="0" collapsed="false">
      <c r="B34" s="154" t="n">
        <v>24</v>
      </c>
      <c r="C34" s="129" t="n">
        <f aca="false">IF(COUNT('[21]HourGH-APR'!AB36)=0,"",ROUND('[21]HourGH-APR'!AB36,2))</f>
        <v>265.01</v>
      </c>
      <c r="D34" s="129" t="n">
        <f aca="false">IF(COUNT('[21]HourGH-MAY'!AB36)=0,"",ROUND('[21]HourGH-MAY'!AB36,2))</f>
        <v>265.07</v>
      </c>
      <c r="E34" s="129" t="n">
        <f aca="false">IF(COUNT('[21]HourGH-JUN'!AB36)=0,"",ROUND('[21]HourGH-JUN'!AB36,2))</f>
        <v>264.97</v>
      </c>
      <c r="F34" s="129" t="n">
        <f aca="false">IF(COUNT('[21]HourGH-JUL'!AB36)=0,"",ROUND('[21]HourGH-JUL'!AB36,2))</f>
        <v>264.66</v>
      </c>
      <c r="G34" s="129" t="n">
        <f aca="false">IF(COUNT('[21]HourGH-AUG'!AB36)=0,"",ROUND('[21]HourGH-AUG'!AB36,2))</f>
        <v>264.79</v>
      </c>
      <c r="H34" s="129" t="n">
        <f aca="false">IF(COUNT('[21]HourGH-SEP'!AB36)=0,"",ROUND('[21]HourGH-SEP'!AB36,2))</f>
        <v>264.98</v>
      </c>
      <c r="I34" s="129" t="n">
        <f aca="false">IF(COUNT('[21]HourGH-OCT'!AB36)=0,"",ROUND('[21]HourGH-OCT'!AB36,2))</f>
        <v>264.94</v>
      </c>
      <c r="J34" s="129" t="n">
        <f aca="false">IF(COUNT('[21]HourGH-NOV'!AB36)=0,"",ROUND('[21]HourGH-NOV'!AB36,2))</f>
        <v>264.98</v>
      </c>
      <c r="K34" s="129" t="n">
        <f aca="false">IF(COUNT('[21]HourGH-DEC'!AB36)=0,"",ROUND('[21]HourGH-DEC'!AB36,2))</f>
        <v>265.09</v>
      </c>
      <c r="L34" s="129" t="n">
        <f aca="false">IF(COUNT('[21]HourGH-JAN'!AB36)=0,"",ROUND('[21]HourGH-JAN'!AB36,2))</f>
        <v>265.04</v>
      </c>
      <c r="M34" s="129" t="n">
        <f aca="false">IF(COUNT('[21]HourGH-FEB'!AB36)=0,"",ROUND('[21]HourGH-FEB'!AB36,2))</f>
        <v>265.21</v>
      </c>
      <c r="N34" s="129" t="n">
        <f aca="false">IF(COUNT('[21]HourGH-MAR'!AB36)=0,"",ROUND('[21]HourGH-MAR'!AB36,2))</f>
        <v>264.97</v>
      </c>
      <c r="O34" s="129"/>
    </row>
    <row r="35" customFormat="false" ht="21.75" hidden="false" customHeight="false" outlineLevel="0" collapsed="false">
      <c r="B35" s="154" t="n">
        <v>25</v>
      </c>
      <c r="C35" s="129" t="n">
        <f aca="false">IF(COUNT('[21]HourGH-APR'!AB37)=0,"",ROUND('[21]HourGH-APR'!AB37,2))</f>
        <v>264.99</v>
      </c>
      <c r="D35" s="129" t="n">
        <f aca="false">IF(COUNT('[21]HourGH-MAY'!AB37)=0,"",ROUND('[21]HourGH-MAY'!AB37,2))</f>
        <v>265.07</v>
      </c>
      <c r="E35" s="129" t="n">
        <f aca="false">IF(COUNT('[21]HourGH-JUN'!AB37)=0,"",ROUND('[21]HourGH-JUN'!AB37,2))</f>
        <v>265.15</v>
      </c>
      <c r="F35" s="129" t="n">
        <f aca="false">IF(COUNT('[21]HourGH-JUL'!AB37)=0,"",ROUND('[21]HourGH-JUL'!AB37,2))</f>
        <v>264.67</v>
      </c>
      <c r="G35" s="129" t="n">
        <f aca="false">IF(COUNT('[21]HourGH-AUG'!AB37)=0,"",ROUND('[21]HourGH-AUG'!AB37,2))</f>
        <v>264.93</v>
      </c>
      <c r="H35" s="129" t="n">
        <f aca="false">IF(COUNT('[21]HourGH-SEP'!AB37)=0,"",ROUND('[21]HourGH-SEP'!AB37,2))</f>
        <v>265.04</v>
      </c>
      <c r="I35" s="129" t="n">
        <f aca="false">IF(COUNT('[21]HourGH-OCT'!AB37)=0,"",ROUND('[21]HourGH-OCT'!AB37,2))</f>
        <v>264.86</v>
      </c>
      <c r="J35" s="129" t="n">
        <f aca="false">IF(COUNT('[21]HourGH-NOV'!AB37)=0,"",ROUND('[21]HourGH-NOV'!AB37,2))</f>
        <v>265.05</v>
      </c>
      <c r="K35" s="129" t="n">
        <f aca="false">IF(COUNT('[21]HourGH-DEC'!AB37)=0,"",ROUND('[21]HourGH-DEC'!AB37,2))</f>
        <v>265.03</v>
      </c>
      <c r="L35" s="129" t="n">
        <f aca="false">IF(COUNT('[21]HourGH-JAN'!AB37)=0,"",ROUND('[21]HourGH-JAN'!AB37,2))</f>
        <v>265.07</v>
      </c>
      <c r="M35" s="129" t="n">
        <f aca="false">IF(COUNT('[21]HourGH-FEB'!AB37)=0,"",ROUND('[21]HourGH-FEB'!AB37,2))</f>
        <v>265.12</v>
      </c>
      <c r="N35" s="129" t="n">
        <f aca="false">IF(COUNT('[21]HourGH-MAR'!AB37)=0,"",ROUND('[21]HourGH-MAR'!AB37,2))</f>
        <v>265.01</v>
      </c>
      <c r="O35" s="129"/>
    </row>
    <row r="36" customFormat="false" ht="21.75" hidden="false" customHeight="false" outlineLevel="0" collapsed="false">
      <c r="B36" s="154" t="n">
        <v>26</v>
      </c>
      <c r="C36" s="129" t="n">
        <f aca="false">IF(COUNT('[21]HourGH-APR'!AB38)=0,"",ROUND('[21]HourGH-APR'!AB38,2))</f>
        <v>264.98</v>
      </c>
      <c r="D36" s="129" t="n">
        <f aca="false">IF(COUNT('[21]HourGH-MAY'!AB38)=0,"",ROUND('[21]HourGH-MAY'!AB38,2))</f>
        <v>265.07</v>
      </c>
      <c r="E36" s="129" t="n">
        <f aca="false">IF(COUNT('[21]HourGH-JUN'!AB38)=0,"",ROUND('[21]HourGH-JUN'!AB38,2))</f>
        <v>264.76</v>
      </c>
      <c r="F36" s="129" t="n">
        <f aca="false">IF(COUNT('[21]HourGH-JUL'!AB38)=0,"",ROUND('[21]HourGH-JUL'!AB38,2))</f>
        <v>264.67</v>
      </c>
      <c r="G36" s="129" t="n">
        <f aca="false">IF(COUNT('[21]HourGH-AUG'!AB38)=0,"",ROUND('[21]HourGH-AUG'!AB38,2))</f>
        <v>264.67</v>
      </c>
      <c r="H36" s="129" t="n">
        <f aca="false">IF(COUNT('[21]HourGH-SEP'!AB38)=0,"",ROUND('[21]HourGH-SEP'!AB38,2))</f>
        <v>265.3</v>
      </c>
      <c r="I36" s="129" t="n">
        <f aca="false">IF(COUNT('[21]HourGH-OCT'!AB38)=0,"",ROUND('[21]HourGH-OCT'!AB38,2))</f>
        <v>265.26</v>
      </c>
      <c r="J36" s="129" t="n">
        <f aca="false">IF(COUNT('[21]HourGH-NOV'!AB38)=0,"",ROUND('[21]HourGH-NOV'!AB38,2))</f>
        <v>265.05</v>
      </c>
      <c r="K36" s="129" t="n">
        <f aca="false">IF(COUNT('[21]HourGH-DEC'!AB38)=0,"",ROUND('[21]HourGH-DEC'!AB38,2))</f>
        <v>264.96</v>
      </c>
      <c r="L36" s="129" t="n">
        <f aca="false">IF(COUNT('[21]HourGH-JAN'!AB38)=0,"",ROUND('[21]HourGH-JAN'!AB38,2))</f>
        <v>265.09</v>
      </c>
      <c r="M36" s="129" t="n">
        <f aca="false">IF(COUNT('[21]HourGH-FEB'!AB38)=0,"",ROUND('[21]HourGH-FEB'!AB38,2))</f>
        <v>265.06</v>
      </c>
      <c r="N36" s="129" t="n">
        <f aca="false">IF(COUNT('[21]HourGH-MAR'!AB38)=0,"",ROUND('[21]HourGH-MAR'!AB38,2))</f>
        <v>264.96</v>
      </c>
      <c r="O36" s="129"/>
    </row>
    <row r="37" customFormat="false" ht="21.75" hidden="false" customHeight="false" outlineLevel="0" collapsed="false">
      <c r="B37" s="154" t="n">
        <v>27</v>
      </c>
      <c r="C37" s="129" t="n">
        <f aca="false">IF(COUNT('[21]HourGH-APR'!AB39)=0,"",ROUND('[21]HourGH-APR'!AB39,2))</f>
        <v>264.93</v>
      </c>
      <c r="D37" s="129" t="n">
        <f aca="false">IF(COUNT('[21]HourGH-MAY'!AB39)=0,"",ROUND('[21]HourGH-MAY'!AB39,2))</f>
        <v>265.03</v>
      </c>
      <c r="E37" s="129" t="n">
        <f aca="false">IF(COUNT('[21]HourGH-JUN'!AB39)=0,"",ROUND('[21]HourGH-JUN'!AB39,2))</f>
        <v>264.78</v>
      </c>
      <c r="F37" s="129" t="n">
        <f aca="false">IF(COUNT('[21]HourGH-JUL'!AB39)=0,"",ROUND('[21]HourGH-JUL'!AB39,2))</f>
        <v>264.63</v>
      </c>
      <c r="G37" s="129" t="n">
        <f aca="false">IF(COUNT('[21]HourGH-AUG'!AB39)=0,"",ROUND('[21]HourGH-AUG'!AB39,2))</f>
        <v>264.48</v>
      </c>
      <c r="H37" s="129" t="n">
        <f aca="false">IF(COUNT('[21]HourGH-SEP'!AB39)=0,"",ROUND('[21]HourGH-SEP'!AB39,2))</f>
        <v>265.82</v>
      </c>
      <c r="I37" s="129" t="n">
        <f aca="false">IF(COUNT('[21]HourGH-OCT'!AB39)=0,"",ROUND('[21]HourGH-OCT'!AB39,2))</f>
        <v>264.99</v>
      </c>
      <c r="J37" s="129" t="n">
        <f aca="false">IF(COUNT('[21]HourGH-NOV'!AB39)=0,"",ROUND('[21]HourGH-NOV'!AB39,2))</f>
        <v>265.14</v>
      </c>
      <c r="K37" s="129" t="n">
        <f aca="false">IF(COUNT('[21]HourGH-DEC'!AB39)=0,"",ROUND('[21]HourGH-DEC'!AB39,2))</f>
        <v>264.98</v>
      </c>
      <c r="L37" s="129" t="n">
        <f aca="false">IF(COUNT('[21]HourGH-JAN'!AB39)=0,"",ROUND('[21]HourGH-JAN'!AB39,2))</f>
        <v>265.02</v>
      </c>
      <c r="M37" s="129" t="n">
        <f aca="false">IF(COUNT('[21]HourGH-FEB'!AB39)=0,"",ROUND('[21]HourGH-FEB'!AB39,2))</f>
        <v>265.15</v>
      </c>
      <c r="N37" s="129" t="n">
        <f aca="false">IF(COUNT('[21]HourGH-MAR'!AB39)=0,"",ROUND('[21]HourGH-MAR'!AB39,2))</f>
        <v>264.96</v>
      </c>
      <c r="O37" s="129"/>
    </row>
    <row r="38" customFormat="false" ht="21.75" hidden="false" customHeight="false" outlineLevel="0" collapsed="false">
      <c r="B38" s="154" t="n">
        <v>28</v>
      </c>
      <c r="C38" s="129" t="n">
        <f aca="false">IF(COUNT('[21]HourGH-APR'!AB40)=0,"",ROUND('[21]HourGH-APR'!AB40,2))</f>
        <v>264.89</v>
      </c>
      <c r="D38" s="129" t="n">
        <f aca="false">IF(COUNT('[21]HourGH-MAY'!AB40)=0,"",ROUND('[21]HourGH-MAY'!AB40,2))</f>
        <v>264.87</v>
      </c>
      <c r="E38" s="129" t="n">
        <f aca="false">IF(COUNT('[21]HourGH-JUN'!AB40)=0,"",ROUND('[21]HourGH-JUN'!AB40,2))</f>
        <v>264.89</v>
      </c>
      <c r="F38" s="129" t="n">
        <f aca="false">IF(COUNT('[21]HourGH-JUL'!AB40)=0,"",ROUND('[21]HourGH-JUL'!AB40,2))</f>
        <v>264.57</v>
      </c>
      <c r="G38" s="129" t="n">
        <f aca="false">IF(COUNT('[21]HourGH-AUG'!AB40)=0,"",ROUND('[21]HourGH-AUG'!AB40,2))</f>
        <v>264.4</v>
      </c>
      <c r="H38" s="129" t="n">
        <f aca="false">IF(COUNT('[21]HourGH-SEP'!AB40)=0,"",ROUND('[21]HourGH-SEP'!AB40,2))</f>
        <v>265.27</v>
      </c>
      <c r="I38" s="129" t="n">
        <f aca="false">IF(COUNT('[21]HourGH-OCT'!AB40)=0,"",ROUND('[21]HourGH-OCT'!AB40,2))</f>
        <v>265.38</v>
      </c>
      <c r="J38" s="129" t="n">
        <f aca="false">IF(COUNT('[21]HourGH-NOV'!AB40)=0,"",ROUND('[21]HourGH-NOV'!AB40,2))</f>
        <v>265.11</v>
      </c>
      <c r="K38" s="129" t="n">
        <f aca="false">IF(COUNT('[21]HourGH-DEC'!AB40)=0,"",ROUND('[21]HourGH-DEC'!AB40,2))</f>
        <v>265</v>
      </c>
      <c r="L38" s="129" t="n">
        <f aca="false">IF(COUNT('[21]HourGH-JAN'!AB40)=0,"",ROUND('[21]HourGH-JAN'!AB40,2))</f>
        <v>265.05</v>
      </c>
      <c r="M38" s="129" t="n">
        <f aca="false">IF(COUNT('[21]HourGH-FEB'!AB40)=0,"",ROUND('[21]HourGH-FEB'!AB40,2))</f>
        <v>265.14</v>
      </c>
      <c r="N38" s="129" t="n">
        <f aca="false">IF(COUNT('[21]HourGH-MAR'!AB40)=0,"",ROUND('[21]HourGH-MAR'!AB40,2))</f>
        <v>265.02</v>
      </c>
      <c r="O38" s="129"/>
    </row>
    <row r="39" customFormat="false" ht="21.75" hidden="false" customHeight="false" outlineLevel="0" collapsed="false">
      <c r="B39" s="154" t="n">
        <v>29</v>
      </c>
      <c r="C39" s="129" t="n">
        <f aca="false">IF(COUNT('[21]HourGH-APR'!AB41)=0,"",ROUND('[21]HourGH-APR'!AB41,2))</f>
        <v>264.75</v>
      </c>
      <c r="D39" s="129" t="n">
        <f aca="false">IF(COUNT('[21]HourGH-MAY'!AB41)=0,"",ROUND('[21]HourGH-MAY'!AB41,2))</f>
        <v>264.8</v>
      </c>
      <c r="E39" s="129" t="n">
        <f aca="false">IF(COUNT('[21]HourGH-JUN'!AB41)=0,"",ROUND('[21]HourGH-JUN'!AB41,2))</f>
        <v>264.86</v>
      </c>
      <c r="F39" s="129" t="n">
        <f aca="false">IF(COUNT('[21]HourGH-JUL'!AB41)=0,"",ROUND('[21]HourGH-JUL'!AB41,2))</f>
        <v>264.69</v>
      </c>
      <c r="G39" s="129" t="n">
        <f aca="false">IF(COUNT('[21]HourGH-AUG'!AB41)=0,"",ROUND('[21]HourGH-AUG'!AB41,2))</f>
        <v>264.61</v>
      </c>
      <c r="H39" s="129" t="n">
        <f aca="false">IF(COUNT('[21]HourGH-SEP'!AB41)=0,"",ROUND('[21]HourGH-SEP'!AB41,2))</f>
        <v>265.26</v>
      </c>
      <c r="I39" s="129" t="n">
        <f aca="false">IF(COUNT('[21]HourGH-OCT'!AB41)=0,"",ROUND('[21]HourGH-OCT'!AB41,2))</f>
        <v>265.02</v>
      </c>
      <c r="J39" s="129" t="n">
        <f aca="false">IF(COUNT('[21]HourGH-NOV'!AB41)=0,"",ROUND('[21]HourGH-NOV'!AB41,2))</f>
        <v>265.09</v>
      </c>
      <c r="K39" s="129" t="n">
        <f aca="false">IF(COUNT('[21]HourGH-DEC'!AB41)=0,"",ROUND('[21]HourGH-DEC'!AB41,2))</f>
        <v>264.95</v>
      </c>
      <c r="L39" s="129" t="n">
        <f aca="false">IF(COUNT('[21]HourGH-JAN'!AB41)=0,"",ROUND('[21]HourGH-JAN'!AB41,2))</f>
        <v>265.03</v>
      </c>
      <c r="M39" s="129" t="str">
        <f aca="false">IF(COUNT('[21]HourGH-FEB'!AB41)=0,"",ROUND('[21]HourGH-FEB'!AB41,2))</f>
        <v/>
      </c>
      <c r="N39" s="129" t="n">
        <f aca="false">IF(COUNT('[21]HourGH-MAR'!AB41)=0,"",ROUND('[21]HourGH-MAR'!AB41,2))</f>
        <v>265.01</v>
      </c>
      <c r="O39" s="129"/>
    </row>
    <row r="40" customFormat="false" ht="21.75" hidden="false" customHeight="false" outlineLevel="0" collapsed="false">
      <c r="B40" s="154" t="n">
        <v>30</v>
      </c>
      <c r="C40" s="129" t="n">
        <f aca="false">IF(COUNT('[21]HourGH-APR'!AB42)=0,"",ROUND('[21]HourGH-APR'!AB42,2))</f>
        <v>264.78</v>
      </c>
      <c r="D40" s="129" t="n">
        <f aca="false">IF(COUNT('[21]HourGH-MAY'!AB42)=0,"",ROUND('[21]HourGH-MAY'!AB42,2))</f>
        <v>265.02</v>
      </c>
      <c r="E40" s="129" t="n">
        <f aca="false">IF(COUNT('[21]HourGH-JUN'!AB42)=0,"",ROUND('[21]HourGH-JUN'!AB42,2))</f>
        <v>264.73</v>
      </c>
      <c r="F40" s="129" t="n">
        <f aca="false">IF(COUNT('[21]HourGH-JUL'!AB42)=0,"",ROUND('[21]HourGH-JUL'!AB42,2))</f>
        <v>264.72</v>
      </c>
      <c r="G40" s="129" t="n">
        <f aca="false">IF(COUNT('[21]HourGH-AUG'!AB42)=0,"",ROUND('[21]HourGH-AUG'!AB42,2))</f>
        <v>264.78</v>
      </c>
      <c r="H40" s="129" t="n">
        <f aca="false">IF(COUNT('[21]HourGH-SEP'!AB42)=0,"",ROUND('[21]HourGH-SEP'!AB42,2))</f>
        <v>265.35</v>
      </c>
      <c r="I40" s="129" t="n">
        <f aca="false">IF(COUNT('[21]HourGH-OCT'!AB42)=0,"",ROUND('[21]HourGH-OCT'!AB42,2))</f>
        <v>264.94</v>
      </c>
      <c r="J40" s="129" t="n">
        <f aca="false">IF(COUNT('[21]HourGH-NOV'!AB42)=0,"",ROUND('[21]HourGH-NOV'!AB42,2))</f>
        <v>265.07</v>
      </c>
      <c r="K40" s="129" t="n">
        <f aca="false">IF(COUNT('[21]HourGH-DEC'!AB42)=0,"",ROUND('[21]HourGH-DEC'!AB42,2))</f>
        <v>264.94</v>
      </c>
      <c r="L40" s="129" t="n">
        <f aca="false">IF(COUNT('[21]HourGH-JAN'!AB42)=0,"",ROUND('[21]HourGH-JAN'!AB42,2))</f>
        <v>265.01</v>
      </c>
      <c r="M40" s="129"/>
      <c r="N40" s="129" t="n">
        <f aca="false">IF(COUNT('[21]HourGH-MAR'!AB42)=0,"",ROUND('[21]HourGH-MAR'!AB42,2))</f>
        <v>264.97</v>
      </c>
      <c r="O40" s="129"/>
    </row>
    <row r="41" customFormat="false" ht="21.75" hidden="false" customHeight="false" outlineLevel="0" collapsed="false">
      <c r="B41" s="154" t="n">
        <v>31</v>
      </c>
      <c r="C41" s="129"/>
      <c r="D41" s="129" t="n">
        <f aca="false">IF(COUNT('[21]HourGH-MAY'!AB43)=0,"",ROUND('[21]HourGH-MAY'!AB43,2))</f>
        <v>264.92</v>
      </c>
      <c r="E41" s="129"/>
      <c r="F41" s="129" t="n">
        <f aca="false">IF(COUNT('[21]HourGH-JUL'!AB43)=0,"",ROUND('[21]HourGH-JUL'!AB43,2))</f>
        <v>264.67</v>
      </c>
      <c r="G41" s="129" t="n">
        <f aca="false">IF(COUNT('[21]HourGH-AUG'!AB43)=0,"",ROUND('[21]HourGH-AUG'!AB43,2))</f>
        <v>264.54</v>
      </c>
      <c r="H41" s="129"/>
      <c r="I41" s="129" t="n">
        <f aca="false">IF(COUNT('[21]HourGH-OCT'!AB43)=0,"",ROUND('[21]HourGH-OCT'!AB43,2))</f>
        <v>264.9</v>
      </c>
      <c r="J41" s="129"/>
      <c r="K41" s="129" t="n">
        <f aca="false">IF(COUNT('[21]HourGH-DEC'!AB43)=0,"",ROUND('[21]HourGH-DEC'!AB43,2))</f>
        <v>264.95</v>
      </c>
      <c r="L41" s="129" t="n">
        <f aca="false">IF(COUNT('[21]HourGH-JAN'!AB43)=0,"",ROUND('[21]HourGH-JAN'!AB43,2))</f>
        <v>265.11</v>
      </c>
      <c r="M41" s="129"/>
      <c r="N41" s="129" t="n">
        <f aca="false">IF(COUNT('[21]HourGH-MAR'!AB43)=0,"",ROUND('[21]HourGH-MAR'!AB43,2))</f>
        <v>265.01</v>
      </c>
      <c r="O41" s="129"/>
    </row>
    <row r="42" customFormat="false" ht="6.75" hidden="false" customHeight="true" outlineLevel="0" collapsed="false"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3" customFormat="false" ht="14.25" hidden="false" customHeight="true" outlineLevel="0" collapsed="false">
      <c r="B43" s="164" t="s">
        <v>243</v>
      </c>
      <c r="C43" s="129" t="n">
        <f aca="false">IF(COUNT(C9:C41)&gt;0,AVERAGE(C9:C41),"")</f>
        <v>265.027666666667</v>
      </c>
      <c r="D43" s="129" t="n">
        <f aca="false">IF(COUNT(D9:D41)&gt;0,AVERAGE(D9:D41),"")</f>
        <v>264.78</v>
      </c>
      <c r="E43" s="129" t="n">
        <f aca="false">IF(COUNT(E9:E41)&gt;0,AVERAGE(E9:E41),"")</f>
        <v>264.949</v>
      </c>
      <c r="F43" s="129" t="n">
        <f aca="false">IF(COUNT(F9:F41)&gt;0,AVERAGE(F9:F41),"")</f>
        <v>264.608709677419</v>
      </c>
      <c r="G43" s="129" t="n">
        <f aca="false">IF(COUNT(G9:G41)&gt;0,AVERAGE(G9:G41),"")</f>
        <v>264.631612903226</v>
      </c>
      <c r="H43" s="129" t="n">
        <f aca="false">IF(COUNT(H9:H41)&gt;0,AVERAGE(H9:H41),"")</f>
        <v>264.875333333333</v>
      </c>
      <c r="I43" s="129" t="n">
        <f aca="false">IF(COUNT(I9:I41)&gt;0,AVERAGE(I9:I41),"")</f>
        <v>265.004193548387</v>
      </c>
      <c r="J43" s="129" t="n">
        <f aca="false">IF(COUNT(J9:J41)&gt;0,AVERAGE(J9:J41),"")</f>
        <v>265.043333333333</v>
      </c>
      <c r="K43" s="129" t="n">
        <f aca="false">IF(COUNT(K9:K41)&gt;0,AVERAGE(K9:K41),"")</f>
        <v>265.013870967742</v>
      </c>
      <c r="L43" s="129" t="n">
        <f aca="false">IF(COUNT(L9:L41)&gt;0,AVERAGE(L9:L41),"")</f>
        <v>265.024838709677</v>
      </c>
      <c r="M43" s="129" t="n">
        <f aca="false">IF(COUNT(M9:M41)&gt;0,AVERAGE(M9:M41),"")</f>
        <v>265.086428571429</v>
      </c>
      <c r="N43" s="129" t="n">
        <f aca="false">IF(COUNT(N9:N41)&gt;0,AVERAGE(N9:N41),"")</f>
        <v>265.011612903226</v>
      </c>
      <c r="O43" s="129"/>
      <c r="P43" s="165"/>
    </row>
    <row r="44" customFormat="false" ht="14.25" hidden="false" customHeight="true" outlineLevel="0" collapsed="false">
      <c r="B44" s="164" t="s">
        <v>244</v>
      </c>
      <c r="C44" s="129" t="n">
        <f aca="false">IF(COUNT(C9:C41)&gt;0,MAX(C9:C41),"")</f>
        <v>265.13</v>
      </c>
      <c r="D44" s="129" t="n">
        <f aca="false">IF(COUNT(D9:D41)&gt;0,MAX(D9:D41),"")</f>
        <v>265.07</v>
      </c>
      <c r="E44" s="129" t="n">
        <f aca="false">IF(COUNT(E9:E41)&gt;0,MAX(E9:E41),"")</f>
        <v>265.29</v>
      </c>
      <c r="F44" s="129" t="n">
        <f aca="false">IF(COUNT(F9:F41)&gt;0,MAX(F9:F41),"")</f>
        <v>265.01</v>
      </c>
      <c r="G44" s="129" t="n">
        <f aca="false">IF(COUNT(G9:G41)&gt;0,MAX(G9:G41),"")</f>
        <v>264.93</v>
      </c>
      <c r="H44" s="129" t="n">
        <f aca="false">IF(COUNT(H9:H41)&gt;0,MAX(H9:H41),"")</f>
        <v>265.82</v>
      </c>
      <c r="I44" s="129" t="n">
        <f aca="false">IF(COUNT(I9:I41)&gt;0,MAX(I9:I41),"")</f>
        <v>266.36</v>
      </c>
      <c r="J44" s="129" t="n">
        <f aca="false">IF(COUNT(J9:J41)&gt;0,MAX(J9:J41),"")</f>
        <v>265.2</v>
      </c>
      <c r="K44" s="129" t="n">
        <f aca="false">IF(COUNT(K9:K41)&gt;0,MAX(K9:K41),"")</f>
        <v>265.1</v>
      </c>
      <c r="L44" s="129" t="n">
        <f aca="false">IF(COUNT(L9:L41)&gt;0,MAX(L9:L41),"")</f>
        <v>265.17</v>
      </c>
      <c r="M44" s="129" t="n">
        <f aca="false">IF(COUNT(M9:M41)&gt;0,MAX(M9:M41),"")</f>
        <v>265.21</v>
      </c>
      <c r="N44" s="129" t="n">
        <f aca="false">IF(COUNT(N9:N41)&gt;0,MAX(N9:N41),"")</f>
        <v>265.19</v>
      </c>
      <c r="O44" s="129" t="n">
        <f aca="false">IF(COUNT(C44:N44)&gt;0,MAX(C44:N44),"")</f>
        <v>266.36</v>
      </c>
      <c r="P44" s="165"/>
    </row>
    <row r="45" customFormat="false" ht="14.25" hidden="false" customHeight="true" outlineLevel="0" collapsed="false">
      <c r="B45" s="164" t="s">
        <v>245</v>
      </c>
      <c r="C45" s="129" t="n">
        <f aca="false">IF(COUNT(C9:C41)&gt;0,MIN(C9:C41),"")</f>
        <v>264.75</v>
      </c>
      <c r="D45" s="129" t="n">
        <f aca="false">IF(COUNT(D9:D41)&gt;0,MIN(D9:D41),"")</f>
        <v>264.35</v>
      </c>
      <c r="E45" s="129" t="n">
        <f aca="false">IF(COUNT(E9:E41)&gt;0,MIN(E9:E41),"")</f>
        <v>264.55</v>
      </c>
      <c r="F45" s="129" t="n">
        <f aca="false">IF(COUNT(F9:F41)&gt;0,MIN(F9:F41),"")</f>
        <v>264.03</v>
      </c>
      <c r="G45" s="129" t="n">
        <f aca="false">IF(COUNT(G9:G41)&gt;0,MIN(G9:G41),"")</f>
        <v>264.4</v>
      </c>
      <c r="H45" s="129" t="n">
        <f aca="false">IF(COUNT(H9:H41)&gt;0,MIN(H9:H41),"")</f>
        <v>264.39</v>
      </c>
      <c r="I45" s="129" t="n">
        <f aca="false">IF(COUNT(I9:I41)&gt;0,MIN(I9:I41),"")</f>
        <v>264.45</v>
      </c>
      <c r="J45" s="129" t="n">
        <f aca="false">IF(COUNT(J9:J41)&gt;0,MIN(J9:J41),"")</f>
        <v>264.9</v>
      </c>
      <c r="K45" s="129" t="n">
        <f aca="false">IF(COUNT(K9:K41)&gt;0,MIN(K9:K41),"")</f>
        <v>264.85</v>
      </c>
      <c r="L45" s="129" t="n">
        <f aca="false">IF(COUNT(L9:L41)&gt;0,MIN(L9:L41),"")</f>
        <v>264.92</v>
      </c>
      <c r="M45" s="129" t="n">
        <f aca="false">IF(COUNT(M9:M41)&gt;0,MIN(M9:M41),"")</f>
        <v>265.02</v>
      </c>
      <c r="N45" s="129" t="n">
        <f aca="false">IF(COUNT(N9:N41)&gt;0,MIN(N9:N41),"")</f>
        <v>264.92</v>
      </c>
      <c r="O45" s="129" t="n">
        <f aca="false">IF(COUNT(C45:N45)&gt;0,MIN(C45:N45),"")</f>
        <v>264.03</v>
      </c>
      <c r="P45" s="165"/>
    </row>
    <row r="46" customFormat="false" ht="14.25" hidden="false" customHeight="true" outlineLevel="0" collapsed="false">
      <c r="B46" s="112" t="s">
        <v>246</v>
      </c>
      <c r="C46" s="112"/>
      <c r="D46" s="112"/>
      <c r="E46" s="112"/>
      <c r="F46" s="166" t="str">
        <f aca="false">S4&amp;"  M ( "&amp;R4&amp;" ),  AT  "&amp;T4&amp;"  Hours, On  "&amp;U4&amp;"  "&amp;V4&amp;",  "&amp;W4</f>
        <v>  M ( MSL. ),  AT    Hours, On    ,  2024</v>
      </c>
      <c r="G46" s="166"/>
      <c r="H46" s="166"/>
      <c r="I46" s="166"/>
      <c r="J46" s="166"/>
      <c r="K46" s="166"/>
      <c r="L46" s="166"/>
      <c r="M46" s="129"/>
      <c r="N46" s="129"/>
      <c r="O46" s="129"/>
      <c r="P46" s="167"/>
    </row>
    <row r="47" customFormat="false" ht="14.25" hidden="false" customHeight="true" outlineLevel="0" collapsed="false">
      <c r="B47" s="112" t="s">
        <v>248</v>
      </c>
      <c r="C47" s="112"/>
      <c r="D47" s="112"/>
      <c r="E47" s="112"/>
      <c r="F47" s="149" t="str">
        <f aca="false">T5&amp;"  M  ( "&amp;R4&amp;" ),  River Bed   "&amp;U5&amp;"  M  ( "&amp;R4&amp;" )"</f>
        <v>261.75  M  ( MSL. ),  River Bed     M  ( MSL. )</v>
      </c>
      <c r="G47" s="149"/>
      <c r="H47" s="149"/>
      <c r="I47" s="149"/>
      <c r="J47" s="149"/>
      <c r="K47" s="149"/>
      <c r="L47" s="149"/>
      <c r="M47" s="168"/>
    </row>
    <row r="48" customFormat="false" ht="14.25" hidden="false" customHeight="true" outlineLevel="0" collapsed="false">
      <c r="B48" s="169" t="s">
        <v>250</v>
      </c>
      <c r="C48" s="169"/>
      <c r="D48" s="169"/>
      <c r="E48" s="169"/>
      <c r="F48" s="151" t="str">
        <f aca="false">V5&amp;"  M  ( "&amp;R4&amp;") "</f>
        <v>  M  ( MSL.) </v>
      </c>
      <c r="G48" s="151"/>
      <c r="H48" s="151"/>
      <c r="I48" s="170"/>
      <c r="J48" s="171"/>
      <c r="K48" s="170"/>
      <c r="L48" s="170"/>
      <c r="M48" s="170"/>
      <c r="N48" s="170"/>
    </row>
    <row r="49" customFormat="false" ht="14.25" hidden="false" customHeight="true" outlineLevel="0" collapsed="false">
      <c r="B49" s="112" t="s">
        <v>252</v>
      </c>
      <c r="C49" s="112"/>
      <c r="D49" s="112"/>
      <c r="E49" s="112"/>
      <c r="F49" s="151" t="str">
        <f aca="false">W5&amp;"  M  ( "&amp;R4&amp;"),     Drainage Area    "&amp;R6&amp;"  Square Kilometers"</f>
        <v>  M  ( MSL.),     Drainage Area    14814  Square Kilometers</v>
      </c>
      <c r="G49" s="151"/>
      <c r="H49" s="151"/>
      <c r="I49" s="151"/>
      <c r="J49" s="151"/>
      <c r="K49" s="151"/>
      <c r="L49" s="151"/>
      <c r="M49" s="151"/>
    </row>
    <row r="51" customFormat="false" ht="21.75" hidden="false" customHeight="false" outlineLevel="0" collapsed="false">
      <c r="B51" s="172" t="s">
        <v>373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75" activeCellId="0" sqref="Q7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.85"/>
    <col collapsed="false" customWidth="true" hidden="false" outlineLevel="0" max="4" min="3" style="0" width="5.7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6.42"/>
    <col collapsed="false" customWidth="true" hidden="false" outlineLevel="0" max="9" min="9" style="0" width="6.28"/>
    <col collapsed="false" customWidth="true" hidden="false" outlineLevel="0" max="10" min="10" style="0" width="6.42"/>
    <col collapsed="false" customWidth="true" hidden="false" outlineLevel="0" max="13" min="11" style="0" width="5.7"/>
    <col collapsed="false" customWidth="true" hidden="false" outlineLevel="0" max="14" min="14" style="0" width="7.99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262.77</v>
      </c>
      <c r="U2" s="0" t="n">
        <v>50.5</v>
      </c>
    </row>
    <row r="3" customFormat="false" ht="23.45" hidden="false" customHeight="tru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262.7</v>
      </c>
      <c r="U3" s="0" t="n">
        <v>43.5</v>
      </c>
    </row>
    <row r="4" customFormat="false" ht="23.45" hidden="false" customHeight="tru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262.75</v>
      </c>
      <c r="U4" s="0" t="n">
        <v>48.5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262.51</v>
      </c>
      <c r="U5" s="0" t="n">
        <v>26.8</v>
      </c>
    </row>
    <row r="6" customFormat="false" ht="23.45" hidden="false" customHeight="true" outlineLevel="0" collapsed="false">
      <c r="A6" s="1" t="n">
        <v>1</v>
      </c>
      <c r="B6" s="4" t="n">
        <v>262.77</v>
      </c>
      <c r="C6" s="4" t="n">
        <v>262.84</v>
      </c>
      <c r="D6" s="4" t="n">
        <v>263.21</v>
      </c>
      <c r="E6" s="4" t="n">
        <v>263.38</v>
      </c>
      <c r="F6" s="4" t="n">
        <v>262.96</v>
      </c>
      <c r="G6" s="4" t="n">
        <v>263.47</v>
      </c>
      <c r="H6" s="4" t="n">
        <v>264.19</v>
      </c>
      <c r="I6" s="4" t="n">
        <v>265.38</v>
      </c>
      <c r="J6" s="4" t="n">
        <v>262.84</v>
      </c>
      <c r="K6" s="4" t="n">
        <v>262.36</v>
      </c>
      <c r="L6" s="4" t="n">
        <v>262.2</v>
      </c>
      <c r="M6" s="4" t="n">
        <v>262.02</v>
      </c>
      <c r="N6" s="1"/>
      <c r="O6" s="1"/>
      <c r="P6" s="1"/>
      <c r="Q6" s="1"/>
      <c r="R6" s="1"/>
      <c r="S6" s="1" t="n">
        <v>5</v>
      </c>
      <c r="T6" s="1" t="n">
        <v>262.49</v>
      </c>
      <c r="U6" s="0" t="n">
        <v>25.25</v>
      </c>
    </row>
    <row r="7" customFormat="false" ht="23.45" hidden="false" customHeight="true" outlineLevel="0" collapsed="false">
      <c r="A7" s="1" t="n">
        <v>2</v>
      </c>
      <c r="B7" s="4" t="n">
        <v>262.7</v>
      </c>
      <c r="C7" s="4" t="n">
        <v>262.85</v>
      </c>
      <c r="D7" s="4" t="n">
        <v>263.42</v>
      </c>
      <c r="E7" s="4" t="n">
        <v>263.39</v>
      </c>
      <c r="F7" s="4" t="n">
        <v>262.89</v>
      </c>
      <c r="G7" s="4" t="n">
        <v>263.33</v>
      </c>
      <c r="H7" s="4" t="n">
        <v>264.31</v>
      </c>
      <c r="I7" s="4" t="n">
        <v>265.42</v>
      </c>
      <c r="J7" s="4" t="n">
        <v>262.94</v>
      </c>
      <c r="K7" s="4" t="n">
        <v>262.37</v>
      </c>
      <c r="L7" s="4" t="n">
        <v>262.19</v>
      </c>
      <c r="M7" s="4" t="n">
        <v>262</v>
      </c>
      <c r="N7" s="1"/>
      <c r="O7" s="1"/>
      <c r="P7" s="1"/>
      <c r="Q7" s="1"/>
      <c r="R7" s="1"/>
      <c r="S7" s="1" t="n">
        <v>6</v>
      </c>
      <c r="T7" s="1" t="n">
        <v>262.41</v>
      </c>
      <c r="U7" s="0" t="n">
        <v>19.25</v>
      </c>
    </row>
    <row r="8" customFormat="false" ht="23.45" hidden="false" customHeight="true" outlineLevel="0" collapsed="false">
      <c r="A8" s="1" t="n">
        <v>3</v>
      </c>
      <c r="B8" s="4" t="n">
        <v>262.75</v>
      </c>
      <c r="C8" s="4" t="n">
        <v>262.8</v>
      </c>
      <c r="D8" s="4" t="n">
        <v>263.57</v>
      </c>
      <c r="E8" s="4" t="n">
        <v>263.27</v>
      </c>
      <c r="F8" s="4" t="n">
        <v>262.83</v>
      </c>
      <c r="G8" s="4" t="n">
        <v>263.27</v>
      </c>
      <c r="H8" s="4" t="n">
        <v>264.4</v>
      </c>
      <c r="I8" s="4" t="n">
        <v>264.92</v>
      </c>
      <c r="J8" s="4" t="n">
        <v>262.93</v>
      </c>
      <c r="K8" s="4" t="n">
        <v>262.39</v>
      </c>
      <c r="L8" s="4" t="n">
        <v>262.2</v>
      </c>
      <c r="M8" s="4" t="n">
        <v>262.02</v>
      </c>
      <c r="N8" s="1"/>
      <c r="O8" s="1"/>
      <c r="P8" s="1"/>
      <c r="Q8" s="1"/>
      <c r="R8" s="1"/>
      <c r="S8" s="1" t="n">
        <v>7</v>
      </c>
      <c r="T8" s="1" t="n">
        <v>262.37</v>
      </c>
      <c r="U8" s="0" t="n">
        <v>16.64</v>
      </c>
    </row>
    <row r="9" customFormat="false" ht="23.45" hidden="false" customHeight="true" outlineLevel="0" collapsed="false">
      <c r="A9" s="1" t="n">
        <v>4</v>
      </c>
      <c r="B9" s="4" t="n">
        <v>262.51</v>
      </c>
      <c r="C9" s="4" t="n">
        <v>262.69</v>
      </c>
      <c r="D9" s="4" t="n">
        <v>263.97</v>
      </c>
      <c r="E9" s="4" t="n">
        <v>263.12</v>
      </c>
      <c r="F9" s="4" t="n">
        <v>262.77</v>
      </c>
      <c r="G9" s="4" t="n">
        <v>263.32</v>
      </c>
      <c r="H9" s="4" t="n">
        <v>264.24</v>
      </c>
      <c r="I9" s="4" t="n">
        <v>264.39</v>
      </c>
      <c r="J9" s="4" t="n">
        <v>262.88</v>
      </c>
      <c r="K9" s="4" t="n">
        <v>262.39</v>
      </c>
      <c r="L9" s="4" t="n">
        <v>262.19</v>
      </c>
      <c r="M9" s="4" t="n">
        <v>262.03</v>
      </c>
      <c r="N9" s="1"/>
      <c r="O9" s="1"/>
      <c r="P9" s="1"/>
      <c r="Q9" s="1"/>
      <c r="R9" s="1"/>
      <c r="S9" s="1" t="n">
        <v>8</v>
      </c>
      <c r="T9" s="1" t="n">
        <v>262.41</v>
      </c>
      <c r="U9" s="0" t="n">
        <v>19.25</v>
      </c>
    </row>
    <row r="10" customFormat="false" ht="23.45" hidden="false" customHeight="true" outlineLevel="0" collapsed="false">
      <c r="A10" s="1" t="n">
        <v>5</v>
      </c>
      <c r="B10" s="4" t="n">
        <v>262.49</v>
      </c>
      <c r="C10" s="4" t="n">
        <v>262.64</v>
      </c>
      <c r="D10" s="4" t="n">
        <v>264.94</v>
      </c>
      <c r="E10" s="4" t="n">
        <v>262.93</v>
      </c>
      <c r="F10" s="4" t="n">
        <v>262.71</v>
      </c>
      <c r="G10" s="4" t="n">
        <v>263.43</v>
      </c>
      <c r="H10" s="4" t="n">
        <v>264.36</v>
      </c>
      <c r="I10" s="4" t="n">
        <v>264.04</v>
      </c>
      <c r="J10" s="4" t="n">
        <v>262.84</v>
      </c>
      <c r="K10" s="4" t="n">
        <v>262.38</v>
      </c>
      <c r="L10" s="4" t="n">
        <v>262.16</v>
      </c>
      <c r="M10" s="4" t="n">
        <v>262.02</v>
      </c>
      <c r="N10" s="1"/>
      <c r="O10" s="1"/>
      <c r="P10" s="1"/>
      <c r="Q10" s="1"/>
      <c r="R10" s="1"/>
      <c r="S10" s="1" t="n">
        <v>9</v>
      </c>
      <c r="T10" s="1" t="n">
        <v>262.35</v>
      </c>
      <c r="U10" s="0" t="n">
        <v>15.4</v>
      </c>
    </row>
    <row r="11" customFormat="false" ht="23.45" hidden="false" customHeight="true" outlineLevel="0" collapsed="false">
      <c r="A11" s="1" t="n">
        <v>6</v>
      </c>
      <c r="B11" s="4" t="n">
        <v>262.41</v>
      </c>
      <c r="C11" s="4" t="n">
        <v>262.6</v>
      </c>
      <c r="D11" s="4" t="n">
        <v>265.18</v>
      </c>
      <c r="E11" s="4" t="n">
        <v>262.99</v>
      </c>
      <c r="F11" s="4" t="n">
        <v>262.76</v>
      </c>
      <c r="G11" s="4" t="n">
        <v>263.69</v>
      </c>
      <c r="H11" s="4" t="n">
        <v>264.49</v>
      </c>
      <c r="I11" s="4" t="n">
        <v>263.81</v>
      </c>
      <c r="J11" s="4" t="n">
        <v>262.79</v>
      </c>
      <c r="K11" s="4" t="n">
        <v>262.38</v>
      </c>
      <c r="L11" s="4" t="n">
        <v>262.16</v>
      </c>
      <c r="M11" s="4" t="n">
        <v>262.02</v>
      </c>
      <c r="N11" s="1"/>
      <c r="O11" s="1"/>
      <c r="P11" s="1"/>
      <c r="Q11" s="1"/>
      <c r="R11" s="1"/>
      <c r="S11" s="1" t="n">
        <v>10</v>
      </c>
      <c r="T11" s="1" t="n">
        <v>262.27</v>
      </c>
      <c r="U11" s="0" t="n">
        <v>10.62</v>
      </c>
    </row>
    <row r="12" customFormat="false" ht="23.45" hidden="false" customHeight="true" outlineLevel="0" collapsed="false">
      <c r="A12" s="1" t="n">
        <v>7</v>
      </c>
      <c r="B12" s="4" t="n">
        <v>262.37</v>
      </c>
      <c r="C12" s="4" t="n">
        <v>262.7</v>
      </c>
      <c r="D12" s="4" t="n">
        <v>265</v>
      </c>
      <c r="E12" s="4" t="n">
        <v>263.27</v>
      </c>
      <c r="F12" s="4" t="n">
        <v>262.8</v>
      </c>
      <c r="G12" s="4" t="n">
        <v>263.85</v>
      </c>
      <c r="H12" s="4" t="n">
        <v>264.58</v>
      </c>
      <c r="I12" s="4" t="n">
        <v>263.61</v>
      </c>
      <c r="J12" s="4" t="n">
        <v>262.77</v>
      </c>
      <c r="K12" s="4" t="n">
        <v>262.39</v>
      </c>
      <c r="L12" s="4" t="n">
        <v>262.2</v>
      </c>
      <c r="M12" s="4" t="n">
        <v>262.01</v>
      </c>
      <c r="N12" s="1"/>
      <c r="O12" s="1"/>
      <c r="P12" s="1"/>
      <c r="Q12" s="1"/>
      <c r="R12" s="1"/>
      <c r="S12" s="1" t="n">
        <v>11</v>
      </c>
      <c r="T12" s="1" t="n">
        <v>262.19</v>
      </c>
      <c r="U12" s="0" t="n">
        <v>6.33</v>
      </c>
    </row>
    <row r="13" customFormat="false" ht="23.45" hidden="false" customHeight="true" outlineLevel="0" collapsed="false">
      <c r="A13" s="1" t="n">
        <v>8</v>
      </c>
      <c r="B13" s="4" t="n">
        <v>262.41</v>
      </c>
      <c r="C13" s="4" t="n">
        <v>262.76</v>
      </c>
      <c r="D13" s="4" t="n">
        <v>264.69</v>
      </c>
      <c r="E13" s="4" t="n">
        <v>263.55</v>
      </c>
      <c r="F13" s="4" t="n">
        <v>263.03</v>
      </c>
      <c r="G13" s="4" t="n">
        <v>263.96</v>
      </c>
      <c r="H13" s="4" t="n">
        <v>264.48</v>
      </c>
      <c r="I13" s="4" t="n">
        <v>263.51</v>
      </c>
      <c r="J13" s="4" t="n">
        <v>262.74</v>
      </c>
      <c r="K13" s="4" t="n">
        <v>262.38</v>
      </c>
      <c r="L13" s="4" t="n">
        <v>262.19</v>
      </c>
      <c r="M13" s="4" t="n">
        <v>261.98</v>
      </c>
      <c r="N13" s="1"/>
      <c r="O13" s="1"/>
      <c r="P13" s="1"/>
      <c r="Q13" s="1"/>
      <c r="R13" s="1"/>
      <c r="S13" s="1" t="n">
        <v>12</v>
      </c>
      <c r="T13" s="1" t="n">
        <v>262.29</v>
      </c>
      <c r="U13" s="0" t="n">
        <v>11.74</v>
      </c>
    </row>
    <row r="14" customFormat="false" ht="23.45" hidden="false" customHeight="true" outlineLevel="0" collapsed="false">
      <c r="A14" s="1" t="n">
        <v>9</v>
      </c>
      <c r="B14" s="4" t="n">
        <v>262.35</v>
      </c>
      <c r="C14" s="4" t="n">
        <v>262.56</v>
      </c>
      <c r="D14" s="4" t="n">
        <v>264.26</v>
      </c>
      <c r="E14" s="4" t="n">
        <v>263.71</v>
      </c>
      <c r="F14" s="4" t="n">
        <v>263.34</v>
      </c>
      <c r="G14" s="4" t="n">
        <v>263.91</v>
      </c>
      <c r="H14" s="4" t="n">
        <v>264.26</v>
      </c>
      <c r="I14" s="4" t="n">
        <v>263.47</v>
      </c>
      <c r="J14" s="4" t="n">
        <v>262.7</v>
      </c>
      <c r="K14" s="4" t="n">
        <v>262.36</v>
      </c>
      <c r="L14" s="4" t="n">
        <v>262.18</v>
      </c>
      <c r="M14" s="4" t="n">
        <v>261.97</v>
      </c>
      <c r="N14" s="1"/>
      <c r="O14" s="1"/>
      <c r="P14" s="1"/>
      <c r="Q14" s="1"/>
      <c r="R14" s="1"/>
      <c r="S14" s="1" t="n">
        <v>13</v>
      </c>
      <c r="T14" s="1" t="n">
        <v>262.28</v>
      </c>
      <c r="U14" s="0" t="n">
        <v>11.18</v>
      </c>
    </row>
    <row r="15" customFormat="false" ht="23.45" hidden="false" customHeight="true" outlineLevel="0" collapsed="false">
      <c r="A15" s="1" t="n">
        <v>10</v>
      </c>
      <c r="B15" s="4" t="n">
        <v>262.27</v>
      </c>
      <c r="C15" s="4" t="n">
        <v>262.52</v>
      </c>
      <c r="D15" s="4" t="n">
        <v>263.92</v>
      </c>
      <c r="E15" s="4" t="n">
        <v>263.49</v>
      </c>
      <c r="F15" s="4" t="n">
        <v>264.16</v>
      </c>
      <c r="G15" s="4" t="n">
        <v>263.87</v>
      </c>
      <c r="H15" s="4" t="n">
        <v>264.37</v>
      </c>
      <c r="I15" s="4" t="n">
        <v>263.44</v>
      </c>
      <c r="J15" s="4" t="n">
        <v>262.69</v>
      </c>
      <c r="K15" s="4" t="n">
        <v>262.34</v>
      </c>
      <c r="L15" s="4" t="n">
        <v>262.16</v>
      </c>
      <c r="M15" s="4" t="n">
        <v>262.01</v>
      </c>
      <c r="N15" s="1"/>
      <c r="O15" s="1"/>
      <c r="P15" s="1"/>
      <c r="Q15" s="1"/>
      <c r="R15" s="1"/>
      <c r="S15" s="1" t="n">
        <v>14</v>
      </c>
      <c r="T15" s="1" t="n">
        <v>262.28</v>
      </c>
      <c r="U15" s="0" t="n">
        <v>11.18</v>
      </c>
    </row>
    <row r="16" customFormat="false" ht="23.45" hidden="false" customHeight="true" outlineLevel="0" collapsed="false">
      <c r="A16" s="1" t="n">
        <v>11</v>
      </c>
      <c r="B16" s="4" t="n">
        <v>262.19</v>
      </c>
      <c r="C16" s="4" t="n">
        <v>262.46</v>
      </c>
      <c r="D16" s="4" t="n">
        <v>263.64</v>
      </c>
      <c r="E16" s="4" t="n">
        <v>263.28</v>
      </c>
      <c r="F16" s="4" t="n">
        <v>264.7</v>
      </c>
      <c r="G16" s="4" t="n">
        <v>264.24</v>
      </c>
      <c r="H16" s="4" t="n">
        <v>264.05</v>
      </c>
      <c r="I16" s="4" t="n">
        <v>263.41</v>
      </c>
      <c r="J16" s="4" t="n">
        <v>262.71</v>
      </c>
      <c r="K16" s="4" t="n">
        <v>262.31</v>
      </c>
      <c r="L16" s="4" t="n">
        <v>262.14</v>
      </c>
      <c r="M16" s="4" t="n">
        <v>262.14</v>
      </c>
      <c r="N16" s="1"/>
      <c r="O16" s="1"/>
      <c r="P16" s="1"/>
      <c r="Q16" s="1"/>
      <c r="R16" s="1"/>
      <c r="S16" s="1" t="n">
        <v>15</v>
      </c>
      <c r="T16" s="1" t="n">
        <v>262.42</v>
      </c>
      <c r="U16" s="0" t="n">
        <v>20</v>
      </c>
    </row>
    <row r="17" customFormat="false" ht="23.45" hidden="false" customHeight="true" outlineLevel="0" collapsed="false">
      <c r="A17" s="1" t="n">
        <v>12</v>
      </c>
      <c r="B17" s="4" t="n">
        <v>262.29</v>
      </c>
      <c r="C17" s="4" t="n">
        <v>262.46</v>
      </c>
      <c r="D17" s="4" t="n">
        <v>263.42</v>
      </c>
      <c r="E17" s="4" t="n">
        <v>263.17</v>
      </c>
      <c r="F17" s="4" t="n">
        <v>264.62</v>
      </c>
      <c r="G17" s="4" t="n">
        <v>264.92</v>
      </c>
      <c r="H17" s="4" t="n">
        <v>263.88</v>
      </c>
      <c r="I17" s="4" t="n">
        <v>263.36</v>
      </c>
      <c r="J17" s="4" t="n">
        <v>262.7</v>
      </c>
      <c r="K17" s="4" t="n">
        <v>262.25</v>
      </c>
      <c r="L17" s="4" t="n">
        <v>262.16</v>
      </c>
      <c r="M17" s="4" t="n">
        <v>262.35</v>
      </c>
      <c r="N17" s="1"/>
      <c r="O17" s="1"/>
      <c r="P17" s="1"/>
      <c r="Q17" s="1"/>
      <c r="R17" s="1"/>
      <c r="S17" s="1" t="n">
        <v>16</v>
      </c>
      <c r="T17" s="1" t="n">
        <v>262.51</v>
      </c>
      <c r="U17" s="0" t="n">
        <v>26.8</v>
      </c>
    </row>
    <row r="18" customFormat="false" ht="23.45" hidden="false" customHeight="true" outlineLevel="0" collapsed="false">
      <c r="A18" s="1" t="n">
        <v>13</v>
      </c>
      <c r="B18" s="4" t="n">
        <v>262.28</v>
      </c>
      <c r="C18" s="4" t="n">
        <v>263.13</v>
      </c>
      <c r="D18" s="4" t="n">
        <v>263.22</v>
      </c>
      <c r="E18" s="4" t="n">
        <v>263.3</v>
      </c>
      <c r="F18" s="4" t="n">
        <v>264.35</v>
      </c>
      <c r="G18" s="4" t="n">
        <v>265.79</v>
      </c>
      <c r="H18" s="4" t="n">
        <v>263.71</v>
      </c>
      <c r="I18" s="4" t="n">
        <v>263.32</v>
      </c>
      <c r="J18" s="4" t="n">
        <v>262.7</v>
      </c>
      <c r="K18" s="4" t="n">
        <v>262.31</v>
      </c>
      <c r="L18" s="4" t="n">
        <v>262.14</v>
      </c>
      <c r="M18" s="4" t="n">
        <v>262.48</v>
      </c>
      <c r="N18" s="1"/>
      <c r="O18" s="1"/>
      <c r="P18" s="1"/>
      <c r="Q18" s="1"/>
      <c r="R18" s="1"/>
      <c r="S18" s="1" t="n">
        <v>17</v>
      </c>
      <c r="T18" s="1" t="n">
        <v>262.72</v>
      </c>
      <c r="U18" s="0" t="n">
        <v>45.5</v>
      </c>
    </row>
    <row r="19" customFormat="false" ht="23.45" hidden="false" customHeight="true" outlineLevel="0" collapsed="false">
      <c r="A19" s="1" t="n">
        <v>14</v>
      </c>
      <c r="B19" s="4" t="n">
        <v>262.28</v>
      </c>
      <c r="C19" s="4" t="n">
        <v>263.43</v>
      </c>
      <c r="D19" s="4" t="n">
        <v>263.12</v>
      </c>
      <c r="E19" s="4" t="n">
        <v>263.43</v>
      </c>
      <c r="F19" s="4" t="n">
        <v>264.02</v>
      </c>
      <c r="G19" s="4" t="n">
        <v>266.13</v>
      </c>
      <c r="H19" s="4" t="n">
        <v>263.55</v>
      </c>
      <c r="I19" s="4" t="n">
        <v>263.35</v>
      </c>
      <c r="J19" s="4" t="n">
        <v>262.64</v>
      </c>
      <c r="K19" s="4" t="n">
        <v>262.31</v>
      </c>
      <c r="L19" s="4" t="n">
        <v>262.1</v>
      </c>
      <c r="M19" s="4" t="n">
        <v>262.61</v>
      </c>
      <c r="N19" s="1"/>
      <c r="O19" s="1"/>
      <c r="P19" s="1"/>
      <c r="Q19" s="1"/>
      <c r="R19" s="1"/>
      <c r="S19" s="1" t="n">
        <v>18</v>
      </c>
      <c r="T19" s="1" t="n">
        <v>263.16</v>
      </c>
      <c r="U19" s="0" t="n">
        <v>97.8</v>
      </c>
    </row>
    <row r="20" customFormat="false" ht="23.45" hidden="false" customHeight="true" outlineLevel="0" collapsed="false">
      <c r="A20" s="1" t="n">
        <v>15</v>
      </c>
      <c r="B20" s="4" t="n">
        <v>262.42</v>
      </c>
      <c r="C20" s="4" t="n">
        <v>263.64</v>
      </c>
      <c r="D20" s="4" t="n">
        <v>263.05</v>
      </c>
      <c r="E20" s="4" t="n">
        <v>263.3</v>
      </c>
      <c r="F20" s="4" t="n">
        <v>263.7</v>
      </c>
      <c r="G20" s="4" t="n">
        <v>265.91</v>
      </c>
      <c r="H20" s="4" t="n">
        <v>263.42</v>
      </c>
      <c r="I20" s="4" t="n">
        <v>263.16</v>
      </c>
      <c r="J20" s="4" t="n">
        <v>262.59</v>
      </c>
      <c r="K20" s="4" t="n">
        <v>262.32</v>
      </c>
      <c r="L20" s="4" t="n">
        <v>262.1</v>
      </c>
      <c r="M20" s="4" t="n">
        <v>262.85</v>
      </c>
      <c r="N20" s="1"/>
      <c r="O20" s="1"/>
      <c r="P20" s="1"/>
      <c r="Q20" s="1"/>
      <c r="R20" s="1"/>
      <c r="S20" s="1" t="n">
        <v>19</v>
      </c>
      <c r="T20" s="1" t="n">
        <v>263.23</v>
      </c>
      <c r="U20" s="0" t="n">
        <v>107.35</v>
      </c>
    </row>
    <row r="21" customFormat="false" ht="23.45" hidden="false" customHeight="true" outlineLevel="0" collapsed="false">
      <c r="A21" s="1" t="n">
        <v>16</v>
      </c>
      <c r="B21" s="4" t="n">
        <v>262.51</v>
      </c>
      <c r="C21" s="4" t="n">
        <v>264.29</v>
      </c>
      <c r="D21" s="4" t="n">
        <v>263.03</v>
      </c>
      <c r="E21" s="4" t="n">
        <v>263.18</v>
      </c>
      <c r="F21" s="4" t="n">
        <v>263.49</v>
      </c>
      <c r="G21" s="4" t="n">
        <v>265.62</v>
      </c>
      <c r="H21" s="4" t="n">
        <v>263.36</v>
      </c>
      <c r="I21" s="4" t="n">
        <v>263.18</v>
      </c>
      <c r="J21" s="4" t="n">
        <v>262.54</v>
      </c>
      <c r="K21" s="4" t="n">
        <v>262.35</v>
      </c>
      <c r="L21" s="4" t="n">
        <v>262.08</v>
      </c>
      <c r="M21" s="4" t="n">
        <v>263.04</v>
      </c>
      <c r="N21" s="1"/>
      <c r="O21" s="1"/>
      <c r="P21" s="1"/>
      <c r="Q21" s="1"/>
      <c r="R21" s="1"/>
      <c r="S21" s="1" t="n">
        <v>20</v>
      </c>
      <c r="T21" s="1" t="n">
        <v>263.19</v>
      </c>
      <c r="U21" s="0" t="n">
        <v>101.7</v>
      </c>
    </row>
    <row r="22" customFormat="false" ht="23.45" hidden="false" customHeight="true" outlineLevel="0" collapsed="false">
      <c r="A22" s="1" t="n">
        <v>17</v>
      </c>
      <c r="B22" s="4" t="n">
        <v>262.72</v>
      </c>
      <c r="C22" s="4" t="n">
        <v>264.81</v>
      </c>
      <c r="D22" s="4" t="n">
        <v>263.06</v>
      </c>
      <c r="E22" s="4" t="n">
        <v>263.12</v>
      </c>
      <c r="F22" s="4" t="n">
        <v>263.35</v>
      </c>
      <c r="G22" s="4" t="n">
        <v>265.18</v>
      </c>
      <c r="H22" s="4" t="n">
        <v>263.4</v>
      </c>
      <c r="I22" s="4" t="n">
        <v>263.13</v>
      </c>
      <c r="J22" s="4" t="n">
        <v>262.56</v>
      </c>
      <c r="K22" s="4" t="n">
        <v>262.35</v>
      </c>
      <c r="L22" s="4" t="n">
        <v>262.11</v>
      </c>
      <c r="M22" s="4" t="n">
        <v>262.97</v>
      </c>
      <c r="N22" s="1"/>
      <c r="O22" s="1"/>
      <c r="P22" s="1"/>
      <c r="Q22" s="1"/>
      <c r="R22" s="1"/>
      <c r="S22" s="1" t="n">
        <v>21</v>
      </c>
      <c r="T22" s="1" t="n">
        <v>263.11</v>
      </c>
      <c r="U22" s="0" t="n">
        <v>91.3</v>
      </c>
    </row>
    <row r="23" customFormat="false" ht="23.45" hidden="false" customHeight="true" outlineLevel="0" collapsed="false">
      <c r="A23" s="1" t="n">
        <v>18</v>
      </c>
      <c r="B23" s="4" t="n">
        <v>263.16</v>
      </c>
      <c r="C23" s="4" t="n">
        <v>264.71</v>
      </c>
      <c r="D23" s="4" t="n">
        <v>263.06</v>
      </c>
      <c r="E23" s="4" t="n">
        <v>263.17</v>
      </c>
      <c r="F23" s="4" t="n">
        <v>263.27</v>
      </c>
      <c r="G23" s="4" t="n">
        <v>264.63</v>
      </c>
      <c r="H23" s="4" t="n">
        <v>263.46</v>
      </c>
      <c r="I23" s="4" t="n">
        <v>263.11</v>
      </c>
      <c r="J23" s="4" t="n">
        <v>262.55</v>
      </c>
      <c r="K23" s="4" t="n">
        <v>262.37</v>
      </c>
      <c r="L23" s="4" t="n">
        <v>262.07</v>
      </c>
      <c r="M23" s="4" t="n">
        <v>262.85</v>
      </c>
      <c r="N23" s="1"/>
      <c r="O23" s="1"/>
      <c r="P23" s="1"/>
      <c r="Q23" s="1"/>
      <c r="R23" s="1"/>
      <c r="S23" s="1" t="n">
        <v>22</v>
      </c>
      <c r="T23" s="1" t="n">
        <v>262.96</v>
      </c>
      <c r="U23" s="0" t="n">
        <v>72.2</v>
      </c>
    </row>
    <row r="24" customFormat="false" ht="23.45" hidden="false" customHeight="true" outlineLevel="0" collapsed="false">
      <c r="A24" s="1" t="n">
        <v>19</v>
      </c>
      <c r="B24" s="4" t="n">
        <v>263.23</v>
      </c>
      <c r="C24" s="4" t="n">
        <v>264.27</v>
      </c>
      <c r="D24" s="4" t="n">
        <v>263.05</v>
      </c>
      <c r="E24" s="4" t="n">
        <v>263.29</v>
      </c>
      <c r="F24" s="4" t="n">
        <v>263.26</v>
      </c>
      <c r="G24" s="4" t="n">
        <v>264.12</v>
      </c>
      <c r="H24" s="4" t="n">
        <v>263.61</v>
      </c>
      <c r="I24" s="4" t="n">
        <v>263.11</v>
      </c>
      <c r="J24" s="4" t="n">
        <v>262.59</v>
      </c>
      <c r="K24" s="4" t="n">
        <v>262.36</v>
      </c>
      <c r="L24" s="4" t="n">
        <v>262.1</v>
      </c>
      <c r="M24" s="4" t="n">
        <v>262.68</v>
      </c>
      <c r="N24" s="1"/>
      <c r="O24" s="1"/>
      <c r="P24" s="1"/>
      <c r="Q24" s="1"/>
      <c r="R24" s="1"/>
      <c r="S24" s="1" t="n">
        <v>23</v>
      </c>
      <c r="T24" s="1" t="n">
        <v>262.87</v>
      </c>
      <c r="U24" s="0" t="n">
        <v>61.55</v>
      </c>
    </row>
    <row r="25" customFormat="false" ht="23.45" hidden="false" customHeight="true" outlineLevel="0" collapsed="false">
      <c r="A25" s="1" t="n">
        <v>20</v>
      </c>
      <c r="B25" s="4" t="n">
        <v>263.19</v>
      </c>
      <c r="C25" s="4" t="n">
        <v>264.66</v>
      </c>
      <c r="D25" s="4" t="n">
        <v>263.1</v>
      </c>
      <c r="E25" s="4" t="n">
        <v>263.28</v>
      </c>
      <c r="F25" s="4" t="n">
        <v>263.5</v>
      </c>
      <c r="G25" s="4" t="n">
        <v>263.81</v>
      </c>
      <c r="H25" s="4" t="n">
        <v>263.68</v>
      </c>
      <c r="I25" s="4" t="n">
        <v>263.09</v>
      </c>
      <c r="J25" s="4" t="n">
        <v>262.56</v>
      </c>
      <c r="K25" s="4" t="n">
        <v>262.38</v>
      </c>
      <c r="L25" s="4" t="n">
        <v>262.1</v>
      </c>
      <c r="M25" s="4" t="n">
        <v>262.59</v>
      </c>
      <c r="N25" s="1"/>
      <c r="O25" s="1"/>
      <c r="P25" s="1"/>
      <c r="Q25" s="1"/>
      <c r="R25" s="1"/>
      <c r="S25" s="1" t="n">
        <v>24</v>
      </c>
      <c r="T25" s="1" t="n">
        <v>262.79</v>
      </c>
      <c r="U25" s="0" t="n">
        <v>52.5</v>
      </c>
    </row>
    <row r="26" customFormat="false" ht="23.45" hidden="false" customHeight="true" outlineLevel="0" collapsed="false">
      <c r="A26" s="1" t="n">
        <v>21</v>
      </c>
      <c r="B26" s="4" t="n">
        <v>263.11</v>
      </c>
      <c r="C26" s="4" t="n">
        <v>265.22</v>
      </c>
      <c r="D26" s="4" t="n">
        <v>263.01</v>
      </c>
      <c r="E26" s="4" t="n">
        <v>263.24</v>
      </c>
      <c r="F26" s="4" t="n">
        <v>263.69</v>
      </c>
      <c r="G26" s="4" t="n">
        <v>263.64</v>
      </c>
      <c r="H26" s="4" t="n">
        <v>263.64</v>
      </c>
      <c r="I26" s="4" t="n">
        <v>263</v>
      </c>
      <c r="J26" s="4" t="n">
        <v>262.51</v>
      </c>
      <c r="K26" s="4" t="n">
        <v>262.39</v>
      </c>
      <c r="L26" s="4" t="n">
        <v>262.08</v>
      </c>
      <c r="M26" s="4" t="n">
        <v>262.52</v>
      </c>
      <c r="N26" s="1"/>
      <c r="O26" s="1"/>
      <c r="P26" s="1"/>
      <c r="Q26" s="1"/>
      <c r="R26" s="1"/>
      <c r="S26" s="1" t="n">
        <v>25</v>
      </c>
      <c r="T26" s="1" t="n">
        <v>262.79</v>
      </c>
      <c r="U26" s="0" t="n">
        <v>52.5</v>
      </c>
    </row>
    <row r="27" customFormat="false" ht="23.45" hidden="false" customHeight="true" outlineLevel="0" collapsed="false">
      <c r="A27" s="1" t="n">
        <v>22</v>
      </c>
      <c r="B27" s="4" t="n">
        <v>262.96</v>
      </c>
      <c r="C27" s="4" t="n">
        <v>264.72</v>
      </c>
      <c r="D27" s="4" t="n">
        <v>263</v>
      </c>
      <c r="E27" s="4" t="n">
        <v>263.15</v>
      </c>
      <c r="F27" s="4" t="n">
        <v>263.49</v>
      </c>
      <c r="G27" s="4" t="n">
        <v>263.6</v>
      </c>
      <c r="H27" s="4" t="n">
        <v>263.57</v>
      </c>
      <c r="I27" s="4" t="n">
        <v>262.98</v>
      </c>
      <c r="J27" s="4" t="n">
        <v>262.49</v>
      </c>
      <c r="K27" s="4" t="n">
        <v>262.43</v>
      </c>
      <c r="L27" s="4" t="n">
        <v>262.06</v>
      </c>
      <c r="M27" s="4" t="n">
        <v>262.47</v>
      </c>
      <c r="N27" s="1"/>
      <c r="O27" s="1"/>
      <c r="P27" s="1"/>
      <c r="Q27" s="1"/>
      <c r="R27" s="1"/>
      <c r="S27" s="1" t="n">
        <v>26</v>
      </c>
      <c r="T27" s="1" t="n">
        <v>262.64</v>
      </c>
      <c r="U27" s="0" t="n">
        <v>37.8</v>
      </c>
    </row>
    <row r="28" customFormat="false" ht="23.45" hidden="false" customHeight="true" outlineLevel="0" collapsed="false">
      <c r="A28" s="1" t="n">
        <v>23</v>
      </c>
      <c r="B28" s="4" t="n">
        <v>262.87</v>
      </c>
      <c r="C28" s="4" t="n">
        <v>264.31</v>
      </c>
      <c r="D28" s="4" t="n">
        <v>263.06</v>
      </c>
      <c r="E28" s="4" t="n">
        <v>263.07</v>
      </c>
      <c r="F28" s="4" t="n">
        <v>263.3</v>
      </c>
      <c r="G28" s="4" t="n">
        <v>263.55</v>
      </c>
      <c r="H28" s="4" t="n">
        <v>263.53</v>
      </c>
      <c r="I28" s="4" t="n">
        <v>262.98</v>
      </c>
      <c r="J28" s="4" t="n">
        <v>262.49</v>
      </c>
      <c r="K28" s="4" t="n">
        <v>262.41</v>
      </c>
      <c r="L28" s="4" t="n">
        <v>262.06</v>
      </c>
      <c r="M28" s="4" t="n">
        <v>262.43</v>
      </c>
      <c r="N28" s="1"/>
      <c r="O28" s="1"/>
      <c r="P28" s="1"/>
      <c r="Q28" s="1"/>
      <c r="R28" s="1"/>
      <c r="S28" s="1" t="n">
        <v>27</v>
      </c>
      <c r="T28" s="1" t="n">
        <v>262.73</v>
      </c>
      <c r="U28" s="0" t="n">
        <v>46.5</v>
      </c>
    </row>
    <row r="29" customFormat="false" ht="23.45" hidden="false" customHeight="true" outlineLevel="0" collapsed="false">
      <c r="A29" s="1" t="n">
        <v>24</v>
      </c>
      <c r="B29" s="4" t="n">
        <v>262.79</v>
      </c>
      <c r="C29" s="4" t="n">
        <v>263.98</v>
      </c>
      <c r="D29" s="4" t="n">
        <v>262.99</v>
      </c>
      <c r="E29" s="4" t="n">
        <v>263.09</v>
      </c>
      <c r="F29" s="4" t="n">
        <v>263.32</v>
      </c>
      <c r="G29" s="4" t="n">
        <v>263.5</v>
      </c>
      <c r="H29" s="4" t="n">
        <v>263.76</v>
      </c>
      <c r="I29" s="4" t="n">
        <v>262.91</v>
      </c>
      <c r="J29" s="4" t="n">
        <v>262.49</v>
      </c>
      <c r="K29" s="4" t="n">
        <v>262.39</v>
      </c>
      <c r="L29" s="4" t="n">
        <v>262.07</v>
      </c>
      <c r="M29" s="4" t="n">
        <v>262.43</v>
      </c>
      <c r="N29" s="1"/>
      <c r="O29" s="1"/>
      <c r="P29" s="1"/>
      <c r="Q29" s="1"/>
      <c r="R29" s="1"/>
      <c r="S29" s="1" t="n">
        <v>28</v>
      </c>
      <c r="T29" s="1" t="n">
        <v>262.7</v>
      </c>
      <c r="U29" s="0" t="n">
        <v>43.5</v>
      </c>
    </row>
    <row r="30" customFormat="false" ht="23.45" hidden="false" customHeight="true" outlineLevel="0" collapsed="false">
      <c r="A30" s="1" t="n">
        <v>25</v>
      </c>
      <c r="B30" s="4" t="n">
        <v>262.79</v>
      </c>
      <c r="C30" s="4" t="n">
        <v>263.85</v>
      </c>
      <c r="D30" s="4" t="n">
        <v>262.89</v>
      </c>
      <c r="E30" s="4" t="n">
        <v>263.09</v>
      </c>
      <c r="F30" s="4" t="n">
        <v>263.53</v>
      </c>
      <c r="G30" s="4" t="n">
        <v>263.71</v>
      </c>
      <c r="H30" s="4" t="n">
        <v>264.28</v>
      </c>
      <c r="I30" s="4" t="n">
        <v>262.92</v>
      </c>
      <c r="J30" s="4" t="n">
        <v>262.42</v>
      </c>
      <c r="K30" s="4" t="n">
        <v>262.33</v>
      </c>
      <c r="L30" s="4" t="n">
        <v>262.06</v>
      </c>
      <c r="M30" s="4" t="n">
        <v>262.4</v>
      </c>
      <c r="N30" s="1"/>
      <c r="O30" s="1"/>
      <c r="P30" s="1"/>
      <c r="Q30" s="1"/>
      <c r="R30" s="1"/>
      <c r="S30" s="1" t="n">
        <v>29</v>
      </c>
      <c r="T30" s="1" t="n">
        <v>262.66</v>
      </c>
      <c r="U30" s="0" t="n">
        <v>39.7</v>
      </c>
    </row>
    <row r="31" customFormat="false" ht="23.45" hidden="false" customHeight="true" outlineLevel="0" collapsed="false">
      <c r="A31" s="1" t="n">
        <v>26</v>
      </c>
      <c r="B31" s="4" t="n">
        <v>262.64</v>
      </c>
      <c r="C31" s="4" t="n">
        <v>263.65</v>
      </c>
      <c r="D31" s="4" t="n">
        <v>262.83</v>
      </c>
      <c r="E31" s="4" t="n">
        <v>263.07</v>
      </c>
      <c r="F31" s="4" t="n">
        <v>264.03</v>
      </c>
      <c r="G31" s="4" t="n">
        <v>263.68</v>
      </c>
      <c r="H31" s="4" t="n">
        <v>264.33</v>
      </c>
      <c r="I31" s="4" t="n">
        <v>262.89</v>
      </c>
      <c r="J31" s="4" t="n">
        <v>262.48</v>
      </c>
      <c r="K31" s="4" t="n">
        <v>262.31</v>
      </c>
      <c r="L31" s="4" t="n">
        <v>262.05</v>
      </c>
      <c r="M31" s="4" t="n">
        <v>262.35</v>
      </c>
      <c r="N31" s="1"/>
      <c r="O31" s="1"/>
      <c r="P31" s="1"/>
      <c r="Q31" s="1"/>
      <c r="R31" s="1"/>
      <c r="S31" s="1" t="n">
        <v>30</v>
      </c>
      <c r="T31" s="1" t="n">
        <v>262.75</v>
      </c>
      <c r="U31" s="0" t="n">
        <v>48.5</v>
      </c>
    </row>
    <row r="32" customFormat="false" ht="23.45" hidden="false" customHeight="true" outlineLevel="0" collapsed="false">
      <c r="A32" s="1" t="n">
        <v>27</v>
      </c>
      <c r="B32" s="4" t="n">
        <v>262.73</v>
      </c>
      <c r="C32" s="4" t="n">
        <v>263.46</v>
      </c>
      <c r="D32" s="4" t="n">
        <v>262.77</v>
      </c>
      <c r="E32" s="4" t="n">
        <v>263.09</v>
      </c>
      <c r="F32" s="4" t="n">
        <v>264.07</v>
      </c>
      <c r="G32" s="4" t="n">
        <v>263.59</v>
      </c>
      <c r="H32" s="4" t="n">
        <v>264.13</v>
      </c>
      <c r="I32" s="4" t="n">
        <v>262.85</v>
      </c>
      <c r="J32" s="4" t="n">
        <v>262.4</v>
      </c>
      <c r="K32" s="4" t="n">
        <v>262.28</v>
      </c>
      <c r="L32" s="4" t="n">
        <v>262.04</v>
      </c>
      <c r="M32" s="4" t="n">
        <v>262.32</v>
      </c>
      <c r="N32" s="1"/>
      <c r="O32" s="1"/>
      <c r="P32" s="1"/>
      <c r="Q32" s="1"/>
      <c r="R32" s="1" t="s">
        <v>9</v>
      </c>
      <c r="S32" s="1" t="n">
        <v>1</v>
      </c>
      <c r="T32" s="1" t="n">
        <v>262.84</v>
      </c>
      <c r="U32" s="0" t="n">
        <v>58.1</v>
      </c>
    </row>
    <row r="33" customFormat="false" ht="23.45" hidden="false" customHeight="true" outlineLevel="0" collapsed="false">
      <c r="A33" s="1" t="n">
        <v>28</v>
      </c>
      <c r="B33" s="4" t="n">
        <v>262.7</v>
      </c>
      <c r="C33" s="4" t="n">
        <v>263.32</v>
      </c>
      <c r="D33" s="4" t="n">
        <v>262.9</v>
      </c>
      <c r="E33" s="4" t="n">
        <v>263.03</v>
      </c>
      <c r="F33" s="4" t="n">
        <v>264.11</v>
      </c>
      <c r="G33" s="4" t="n">
        <v>263.61</v>
      </c>
      <c r="H33" s="4" t="n">
        <v>263.9</v>
      </c>
      <c r="I33" s="4" t="n">
        <v>262.87</v>
      </c>
      <c r="J33" s="4" t="n">
        <v>262.36</v>
      </c>
      <c r="K33" s="4" t="n">
        <v>262.28</v>
      </c>
      <c r="L33" s="4" t="n">
        <v>262.04</v>
      </c>
      <c r="M33" s="4" t="n">
        <v>262.26</v>
      </c>
      <c r="N33" s="1"/>
      <c r="O33" s="1"/>
      <c r="P33" s="1"/>
      <c r="Q33" s="1"/>
      <c r="R33" s="1"/>
      <c r="S33" s="1" t="n">
        <v>2</v>
      </c>
      <c r="T33" s="1" t="n">
        <v>262.85</v>
      </c>
      <c r="U33" s="0" t="n">
        <v>59.25</v>
      </c>
    </row>
    <row r="34" customFormat="false" ht="23.45" hidden="false" customHeight="true" outlineLevel="0" collapsed="false">
      <c r="A34" s="1" t="n">
        <v>29</v>
      </c>
      <c r="B34" s="4" t="n">
        <v>262.66</v>
      </c>
      <c r="C34" s="4" t="n">
        <v>263.21</v>
      </c>
      <c r="D34" s="4" t="n">
        <v>262.96</v>
      </c>
      <c r="E34" s="4" t="n">
        <v>262.92</v>
      </c>
      <c r="F34" s="4" t="n">
        <v>263.98</v>
      </c>
      <c r="G34" s="4" t="n">
        <v>263.88</v>
      </c>
      <c r="H34" s="4" t="n">
        <v>263.76</v>
      </c>
      <c r="I34" s="4" t="n">
        <v>262.88</v>
      </c>
      <c r="J34" s="4" t="n">
        <v>262.35</v>
      </c>
      <c r="K34" s="4" t="n">
        <v>262.28</v>
      </c>
      <c r="L34" s="4"/>
      <c r="M34" s="4" t="n">
        <v>262.25</v>
      </c>
      <c r="N34" s="1"/>
      <c r="O34" s="1"/>
      <c r="P34" s="1"/>
      <c r="Q34" s="1"/>
      <c r="R34" s="1"/>
      <c r="S34" s="1" t="n">
        <v>3</v>
      </c>
      <c r="T34" s="1" t="n">
        <v>262.8</v>
      </c>
      <c r="U34" s="0" t="n">
        <v>53.5</v>
      </c>
    </row>
    <row r="35" customFormat="false" ht="23.45" hidden="false" customHeight="true" outlineLevel="0" collapsed="false">
      <c r="A35" s="1" t="n">
        <v>30</v>
      </c>
      <c r="B35" s="4" t="n">
        <v>262.75</v>
      </c>
      <c r="C35" s="4" t="n">
        <v>263.19</v>
      </c>
      <c r="D35" s="4" t="n">
        <v>263.08</v>
      </c>
      <c r="E35" s="4" t="n">
        <v>262.91</v>
      </c>
      <c r="F35" s="4" t="n">
        <v>263.79</v>
      </c>
      <c r="G35" s="4" t="n">
        <v>264.22</v>
      </c>
      <c r="H35" s="4" t="n">
        <v>263.75</v>
      </c>
      <c r="I35" s="4" t="n">
        <v>262.83</v>
      </c>
      <c r="J35" s="4" t="n">
        <v>262.35</v>
      </c>
      <c r="K35" s="4" t="n">
        <v>262.25</v>
      </c>
      <c r="L35" s="4"/>
      <c r="M35" s="4" t="n">
        <v>262.24</v>
      </c>
      <c r="N35" s="1"/>
      <c r="O35" s="1"/>
      <c r="P35" s="1"/>
      <c r="Q35" s="1"/>
      <c r="R35" s="1"/>
      <c r="S35" s="1" t="n">
        <v>4</v>
      </c>
      <c r="T35" s="1" t="n">
        <v>262.69</v>
      </c>
      <c r="U35" s="0" t="n">
        <v>42.55</v>
      </c>
    </row>
    <row r="36" customFormat="false" ht="23.45" hidden="false" customHeight="true" outlineLevel="0" collapsed="false">
      <c r="A36" s="1" t="n">
        <v>31</v>
      </c>
      <c r="B36" s="4"/>
      <c r="C36" s="4" t="n">
        <v>263.14</v>
      </c>
      <c r="D36" s="4"/>
      <c r="E36" s="4" t="n">
        <v>263.01</v>
      </c>
      <c r="F36" s="4" t="n">
        <v>263.64</v>
      </c>
      <c r="G36" s="4"/>
      <c r="H36" s="4" t="n">
        <v>264.64</v>
      </c>
      <c r="I36" s="4"/>
      <c r="J36" s="4" t="n">
        <v>262.35</v>
      </c>
      <c r="K36" s="4" t="n">
        <v>262.23</v>
      </c>
      <c r="L36" s="4"/>
      <c r="M36" s="4" t="n">
        <v>262.23</v>
      </c>
      <c r="N36" s="1"/>
      <c r="O36" s="1"/>
      <c r="P36" s="1"/>
      <c r="Q36" s="1"/>
      <c r="R36" s="1"/>
      <c r="S36" s="1" t="n">
        <v>5</v>
      </c>
      <c r="T36" s="1" t="n">
        <v>262.64</v>
      </c>
      <c r="U36" s="0" t="n">
        <v>37.8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262.6</v>
      </c>
      <c r="U37" s="0" t="n">
        <v>34</v>
      </c>
    </row>
    <row r="38" customFormat="false" ht="23.45" hidden="false" customHeight="true" outlineLevel="0" collapsed="false">
      <c r="A38" s="3" t="s">
        <v>21</v>
      </c>
      <c r="B38" s="4" t="n">
        <v>262.64</v>
      </c>
      <c r="C38" s="4" t="n">
        <v>263.45</v>
      </c>
      <c r="D38" s="4" t="n">
        <v>263.45</v>
      </c>
      <c r="E38" s="4" t="n">
        <v>263.2</v>
      </c>
      <c r="F38" s="4" t="n">
        <v>263.53</v>
      </c>
      <c r="G38" s="4" t="n">
        <v>264.11</v>
      </c>
      <c r="H38" s="4" t="n">
        <v>263.97</v>
      </c>
      <c r="I38" s="4" t="n">
        <v>263.44</v>
      </c>
      <c r="J38" s="4" t="n">
        <v>262.61</v>
      </c>
      <c r="K38" s="4" t="n">
        <v>262.34</v>
      </c>
      <c r="L38" s="4" t="n">
        <v>262.12</v>
      </c>
      <c r="M38" s="4" t="n">
        <v>262.34</v>
      </c>
      <c r="N38" s="1"/>
      <c r="O38" s="1"/>
      <c r="P38" s="1"/>
      <c r="Q38" s="1"/>
      <c r="R38" s="1"/>
      <c r="S38" s="1" t="n">
        <v>7</v>
      </c>
      <c r="T38" s="1" t="n">
        <v>262.7</v>
      </c>
      <c r="U38" s="0" t="n">
        <v>43.5</v>
      </c>
    </row>
    <row r="39" customFormat="false" ht="23.45" hidden="false" customHeight="true" outlineLevel="0" collapsed="false">
      <c r="A39" s="3" t="s">
        <v>22</v>
      </c>
      <c r="B39" s="4" t="n">
        <v>263.23</v>
      </c>
      <c r="C39" s="4" t="n">
        <v>265.22</v>
      </c>
      <c r="D39" s="4" t="n">
        <v>265.18</v>
      </c>
      <c r="E39" s="4" t="n">
        <v>263.71</v>
      </c>
      <c r="F39" s="4" t="n">
        <v>264.7</v>
      </c>
      <c r="G39" s="4" t="n">
        <v>266.13</v>
      </c>
      <c r="H39" s="4" t="n">
        <v>264.64</v>
      </c>
      <c r="I39" s="4" t="n">
        <v>265.42</v>
      </c>
      <c r="J39" s="4" t="n">
        <v>262.94</v>
      </c>
      <c r="K39" s="4" t="n">
        <v>262.43</v>
      </c>
      <c r="L39" s="4" t="n">
        <v>262.2</v>
      </c>
      <c r="M39" s="4" t="n">
        <v>263.04</v>
      </c>
      <c r="N39" s="1" t="n">
        <v>266.13</v>
      </c>
      <c r="O39" s="1"/>
      <c r="P39" s="1"/>
      <c r="Q39" s="1"/>
      <c r="R39" s="1"/>
      <c r="S39" s="1" t="n">
        <v>8</v>
      </c>
      <c r="T39" s="1" t="n">
        <v>262.76</v>
      </c>
      <c r="U39" s="0" t="n">
        <v>49.5</v>
      </c>
    </row>
    <row r="40" customFormat="false" ht="23.45" hidden="false" customHeight="true" outlineLevel="0" collapsed="false">
      <c r="A40" s="3" t="s">
        <v>23</v>
      </c>
      <c r="B40" s="4" t="n">
        <v>262.19</v>
      </c>
      <c r="C40" s="4" t="n">
        <v>262.46</v>
      </c>
      <c r="D40" s="4" t="n">
        <v>262.77</v>
      </c>
      <c r="E40" s="4" t="n">
        <v>262.91</v>
      </c>
      <c r="F40" s="4" t="n">
        <v>262.71</v>
      </c>
      <c r="G40" s="4" t="n">
        <v>263.27</v>
      </c>
      <c r="H40" s="4" t="n">
        <v>263.36</v>
      </c>
      <c r="I40" s="4" t="n">
        <v>262.83</v>
      </c>
      <c r="J40" s="4" t="n">
        <v>262.35</v>
      </c>
      <c r="K40" s="4" t="n">
        <v>262.23</v>
      </c>
      <c r="L40" s="4" t="n">
        <v>262.04</v>
      </c>
      <c r="M40" s="4" t="n">
        <v>261.97</v>
      </c>
      <c r="N40" s="1" t="n">
        <v>261.97</v>
      </c>
      <c r="O40" s="1"/>
      <c r="P40" s="1"/>
      <c r="Q40" s="1"/>
      <c r="R40" s="1"/>
      <c r="S40" s="1" t="n">
        <v>9</v>
      </c>
      <c r="T40" s="1" t="n">
        <v>262.56</v>
      </c>
      <c r="U40" s="0" t="n">
        <v>30.8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262.52</v>
      </c>
      <c r="U41" s="0" t="n">
        <v>27.6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262.46</v>
      </c>
      <c r="U42" s="0" t="n">
        <v>23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262.46</v>
      </c>
      <c r="U43" s="0" t="n">
        <v>23</v>
      </c>
    </row>
    <row r="44" customFormat="false" ht="23.45" hidden="false" customHeight="true" outlineLevel="0" collapsed="false">
      <c r="A44" s="2" t="s">
        <v>4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263.13</v>
      </c>
      <c r="U44" s="0" t="n">
        <v>93.9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263.43</v>
      </c>
      <c r="U45" s="0" t="n">
        <v>147.98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263.64</v>
      </c>
      <c r="U46" s="0" t="n">
        <v>172.8</v>
      </c>
    </row>
    <row r="47" customFormat="false" ht="23.45" hidden="false" customHeight="true" outlineLevel="0" collapsed="false">
      <c r="A47" s="1" t="n">
        <v>1</v>
      </c>
      <c r="B47" s="4" t="n">
        <v>50.5</v>
      </c>
      <c r="C47" s="4" t="n">
        <v>58.1</v>
      </c>
      <c r="D47" s="4" t="n">
        <v>104.45</v>
      </c>
      <c r="E47" s="4" t="n">
        <v>147.25</v>
      </c>
      <c r="F47" s="4" t="n">
        <v>72.2</v>
      </c>
      <c r="G47" s="4" t="n">
        <v>148.56</v>
      </c>
      <c r="H47" s="4" t="n">
        <v>274.55</v>
      </c>
      <c r="I47" s="4" t="n">
        <v>537.2</v>
      </c>
      <c r="J47" s="4" t="n">
        <v>58.1</v>
      </c>
      <c r="K47" s="4" t="n">
        <v>16.02</v>
      </c>
      <c r="L47" s="4" t="n">
        <v>6.7</v>
      </c>
      <c r="M47" s="4" t="n">
        <v>1.4</v>
      </c>
      <c r="N47" s="4"/>
      <c r="O47" s="1"/>
      <c r="P47" s="1"/>
      <c r="Q47" s="1"/>
      <c r="R47" s="1"/>
      <c r="S47" s="1" t="n">
        <v>16</v>
      </c>
      <c r="T47" s="1" t="n">
        <v>264.29</v>
      </c>
      <c r="U47" s="0" t="n">
        <v>294.95</v>
      </c>
    </row>
    <row r="48" customFormat="false" ht="23.45" hidden="false" customHeight="true" outlineLevel="0" collapsed="false">
      <c r="A48" s="1" t="n">
        <v>2</v>
      </c>
      <c r="B48" s="4" t="n">
        <v>43.5</v>
      </c>
      <c r="C48" s="4" t="n">
        <v>59.25</v>
      </c>
      <c r="D48" s="4" t="n">
        <v>147.84</v>
      </c>
      <c r="E48" s="4" t="n">
        <v>147.4</v>
      </c>
      <c r="F48" s="4" t="n">
        <v>63.85</v>
      </c>
      <c r="G48" s="4" t="n">
        <v>146.53</v>
      </c>
      <c r="H48" s="4" t="n">
        <v>299.05</v>
      </c>
      <c r="I48" s="4" t="n">
        <v>546.8</v>
      </c>
      <c r="J48" s="4" t="n">
        <v>69.8</v>
      </c>
      <c r="K48" s="4" t="n">
        <v>16.64</v>
      </c>
      <c r="L48" s="4" t="n">
        <v>6.33</v>
      </c>
      <c r="M48" s="4" t="n">
        <v>1</v>
      </c>
      <c r="N48" s="4"/>
      <c r="O48" s="1"/>
      <c r="P48" s="1"/>
      <c r="Q48" s="1"/>
      <c r="R48" s="1"/>
      <c r="S48" s="1" t="n">
        <v>17</v>
      </c>
      <c r="T48" s="1" t="n">
        <v>264.81</v>
      </c>
      <c r="U48" s="0" t="n">
        <v>405.3</v>
      </c>
    </row>
    <row r="49" customFormat="false" ht="23.45" hidden="false" customHeight="true" outlineLevel="0" collapsed="false">
      <c r="A49" s="1" t="n">
        <v>3</v>
      </c>
      <c r="B49" s="4" t="n">
        <v>48.5</v>
      </c>
      <c r="C49" s="4" t="n">
        <v>53.5</v>
      </c>
      <c r="D49" s="4" t="n">
        <v>160.9</v>
      </c>
      <c r="E49" s="4" t="n">
        <v>113.15</v>
      </c>
      <c r="F49" s="4" t="n">
        <v>56.95</v>
      </c>
      <c r="G49" s="4" t="n">
        <v>113.15</v>
      </c>
      <c r="H49" s="4" t="n">
        <v>317.5</v>
      </c>
      <c r="I49" s="4" t="n">
        <v>430.61</v>
      </c>
      <c r="J49" s="4" t="n">
        <v>68.6</v>
      </c>
      <c r="K49" s="4" t="n">
        <v>17.88</v>
      </c>
      <c r="L49" s="4" t="n">
        <v>6.7</v>
      </c>
      <c r="M49" s="4" t="n">
        <v>1.4</v>
      </c>
      <c r="N49" s="4"/>
      <c r="O49" s="1"/>
      <c r="P49" s="1"/>
      <c r="Q49" s="1"/>
      <c r="R49" s="1"/>
      <c r="S49" s="1" t="n">
        <v>18</v>
      </c>
      <c r="T49" s="1" t="n">
        <v>264.71</v>
      </c>
      <c r="U49" s="0" t="n">
        <v>383.2</v>
      </c>
    </row>
    <row r="50" customFormat="false" ht="23.45" hidden="false" customHeight="true" outlineLevel="0" collapsed="false">
      <c r="A50" s="1" t="n">
        <v>4</v>
      </c>
      <c r="B50" s="4" t="n">
        <v>26.8</v>
      </c>
      <c r="C50" s="4" t="n">
        <v>42.55</v>
      </c>
      <c r="D50" s="4" t="n">
        <v>232.3</v>
      </c>
      <c r="E50" s="4" t="n">
        <v>92.6</v>
      </c>
      <c r="F50" s="4" t="n">
        <v>50.5</v>
      </c>
      <c r="G50" s="4" t="n">
        <v>146.38</v>
      </c>
      <c r="H50" s="4" t="n">
        <v>284.7</v>
      </c>
      <c r="I50" s="4" t="n">
        <v>315.45</v>
      </c>
      <c r="J50" s="4" t="n">
        <v>62.7</v>
      </c>
      <c r="K50" s="4" t="n">
        <v>17.88</v>
      </c>
      <c r="L50" s="4" t="n">
        <v>6.33</v>
      </c>
      <c r="M50" s="4" t="n">
        <v>1.6</v>
      </c>
      <c r="N50" s="4"/>
      <c r="O50" s="1"/>
      <c r="P50" s="1"/>
      <c r="Q50" s="1"/>
      <c r="R50" s="1"/>
      <c r="S50" s="1" t="n">
        <v>19</v>
      </c>
      <c r="T50" s="1" t="n">
        <v>264.27</v>
      </c>
      <c r="U50" s="0" t="n">
        <v>290.85</v>
      </c>
    </row>
    <row r="51" customFormat="false" ht="23.45" hidden="false" customHeight="true" outlineLevel="0" collapsed="false">
      <c r="A51" s="1" t="n">
        <v>5</v>
      </c>
      <c r="B51" s="4" t="n">
        <v>25.25</v>
      </c>
      <c r="C51" s="4" t="n">
        <v>37.8</v>
      </c>
      <c r="D51" s="4" t="n">
        <v>435.2</v>
      </c>
      <c r="E51" s="4" t="n">
        <v>68.6</v>
      </c>
      <c r="F51" s="4" t="n">
        <v>44.5</v>
      </c>
      <c r="G51" s="4" t="n">
        <v>147.98</v>
      </c>
      <c r="H51" s="4" t="n">
        <v>309.3</v>
      </c>
      <c r="I51" s="4" t="n">
        <v>245.6</v>
      </c>
      <c r="J51" s="4" t="n">
        <v>58.1</v>
      </c>
      <c r="K51" s="4" t="n">
        <v>17.26</v>
      </c>
      <c r="L51" s="4" t="n">
        <v>5.22</v>
      </c>
      <c r="M51" s="4" t="n">
        <v>1.4</v>
      </c>
      <c r="N51" s="4"/>
      <c r="O51" s="1"/>
      <c r="P51" s="1"/>
      <c r="Q51" s="1"/>
      <c r="R51" s="1"/>
      <c r="S51" s="1" t="n">
        <v>20</v>
      </c>
      <c r="T51" s="1" t="n">
        <v>264.66</v>
      </c>
      <c r="U51" s="0" t="n">
        <v>372.2</v>
      </c>
    </row>
    <row r="52" customFormat="false" ht="23.45" hidden="false" customHeight="true" outlineLevel="0" collapsed="false">
      <c r="A52" s="1" t="n">
        <v>6</v>
      </c>
      <c r="B52" s="4" t="n">
        <v>19.25</v>
      </c>
      <c r="C52" s="4" t="n">
        <v>34</v>
      </c>
      <c r="D52" s="4" t="n">
        <v>490.4</v>
      </c>
      <c r="E52" s="4" t="n">
        <v>75.8</v>
      </c>
      <c r="F52" s="4" t="n">
        <v>49.5</v>
      </c>
      <c r="G52" s="4" t="n">
        <v>181.3</v>
      </c>
      <c r="H52" s="4" t="n">
        <v>335.95</v>
      </c>
      <c r="I52" s="4" t="n">
        <v>202.8</v>
      </c>
      <c r="J52" s="4" t="n">
        <v>52.5</v>
      </c>
      <c r="K52" s="4" t="n">
        <v>17.26</v>
      </c>
      <c r="L52" s="4" t="n">
        <v>5.22</v>
      </c>
      <c r="M52" s="4" t="n">
        <v>1.4</v>
      </c>
      <c r="N52" s="4"/>
      <c r="O52" s="1"/>
      <c r="P52" s="1"/>
      <c r="Q52" s="1"/>
      <c r="R52" s="1"/>
      <c r="S52" s="1" t="n">
        <v>21</v>
      </c>
      <c r="T52" s="1" t="n">
        <v>265.22</v>
      </c>
      <c r="U52" s="0" t="n">
        <v>499.6</v>
      </c>
    </row>
    <row r="53" customFormat="false" ht="23.45" hidden="false" customHeight="true" outlineLevel="0" collapsed="false">
      <c r="A53" s="1" t="n">
        <v>7</v>
      </c>
      <c r="B53" s="4" t="n">
        <v>16.64</v>
      </c>
      <c r="C53" s="4" t="n">
        <v>43.5</v>
      </c>
      <c r="D53" s="4" t="n">
        <v>449</v>
      </c>
      <c r="E53" s="4" t="n">
        <v>113.15</v>
      </c>
      <c r="F53" s="4" t="n">
        <v>53.5</v>
      </c>
      <c r="G53" s="4" t="n">
        <v>210</v>
      </c>
      <c r="H53" s="4" t="n">
        <v>354.8</v>
      </c>
      <c r="I53" s="4" t="n">
        <v>167.7</v>
      </c>
      <c r="J53" s="4" t="n">
        <v>50.5</v>
      </c>
      <c r="K53" s="4" t="n">
        <v>17.88</v>
      </c>
      <c r="L53" s="4" t="n">
        <v>6.7</v>
      </c>
      <c r="M53" s="4" t="n">
        <v>1.2</v>
      </c>
      <c r="N53" s="4"/>
      <c r="O53" s="1"/>
      <c r="P53" s="1"/>
      <c r="Q53" s="1"/>
      <c r="R53" s="1"/>
      <c r="S53" s="1" t="n">
        <v>22</v>
      </c>
      <c r="T53" s="1" t="n">
        <v>264.72</v>
      </c>
      <c r="U53" s="0" t="n">
        <v>385.4</v>
      </c>
    </row>
    <row r="54" customFormat="false" ht="23.45" hidden="false" customHeight="true" outlineLevel="0" collapsed="false">
      <c r="A54" s="1" t="n">
        <v>8</v>
      </c>
      <c r="B54" s="4" t="n">
        <v>19.25</v>
      </c>
      <c r="C54" s="4" t="n">
        <v>49.5</v>
      </c>
      <c r="D54" s="4" t="n">
        <v>378.8</v>
      </c>
      <c r="E54" s="4" t="n">
        <v>157.5</v>
      </c>
      <c r="F54" s="4" t="n">
        <v>80.9</v>
      </c>
      <c r="G54" s="4" t="n">
        <v>230.4</v>
      </c>
      <c r="H54" s="4" t="n">
        <v>333.9</v>
      </c>
      <c r="I54" s="4" t="n">
        <v>150.7</v>
      </c>
      <c r="J54" s="4" t="n">
        <v>47.5</v>
      </c>
      <c r="K54" s="4" t="n">
        <v>17.26</v>
      </c>
      <c r="L54" s="4" t="n">
        <v>6.33</v>
      </c>
      <c r="M54" s="4" t="n">
        <v>0.84</v>
      </c>
      <c r="N54" s="4"/>
      <c r="O54" s="1"/>
      <c r="P54" s="1"/>
      <c r="Q54" s="1"/>
      <c r="R54" s="1"/>
      <c r="S54" s="1" t="n">
        <v>23</v>
      </c>
      <c r="T54" s="1" t="n">
        <v>264.31</v>
      </c>
      <c r="U54" s="0" t="n">
        <v>299.05</v>
      </c>
    </row>
    <row r="55" customFormat="false" ht="23.45" hidden="false" customHeight="true" outlineLevel="0" collapsed="false">
      <c r="A55" s="1" t="n">
        <v>9</v>
      </c>
      <c r="B55" s="4" t="n">
        <v>15.4</v>
      </c>
      <c r="C55" s="4" t="n">
        <v>30.8</v>
      </c>
      <c r="D55" s="4" t="n">
        <v>288.8</v>
      </c>
      <c r="E55" s="4" t="n">
        <v>184.8</v>
      </c>
      <c r="F55" s="4" t="n">
        <v>146.67</v>
      </c>
      <c r="G55" s="4" t="n">
        <v>220.9</v>
      </c>
      <c r="H55" s="4" t="n">
        <v>288.8</v>
      </c>
      <c r="I55" s="4" t="n">
        <v>148.56</v>
      </c>
      <c r="J55" s="4" t="n">
        <v>43.5</v>
      </c>
      <c r="K55" s="4" t="n">
        <v>16.02</v>
      </c>
      <c r="L55" s="4" t="n">
        <v>5.96</v>
      </c>
      <c r="M55" s="4" t="n">
        <v>0.76</v>
      </c>
      <c r="N55" s="4"/>
      <c r="O55" s="1"/>
      <c r="P55" s="1"/>
      <c r="Q55" s="1"/>
      <c r="R55" s="1"/>
      <c r="S55" s="1" t="n">
        <v>24</v>
      </c>
      <c r="T55" s="1" t="n">
        <v>263.98</v>
      </c>
      <c r="U55" s="0" t="n">
        <v>234.2</v>
      </c>
    </row>
    <row r="56" customFormat="false" ht="23.45" hidden="false" customHeight="true" outlineLevel="0" collapsed="false">
      <c r="A56" s="1" t="n">
        <v>10</v>
      </c>
      <c r="B56" s="4" t="n">
        <v>10.62</v>
      </c>
      <c r="C56" s="4" t="n">
        <v>27.6</v>
      </c>
      <c r="D56" s="4" t="n">
        <v>222.8</v>
      </c>
      <c r="E56" s="4" t="n">
        <v>148.85</v>
      </c>
      <c r="F56" s="4" t="n">
        <v>268.7</v>
      </c>
      <c r="G56" s="4" t="n">
        <v>213.6</v>
      </c>
      <c r="H56" s="4" t="n">
        <v>311.35</v>
      </c>
      <c r="I56" s="4" t="n">
        <v>148.13</v>
      </c>
      <c r="J56" s="4" t="n">
        <v>42.55</v>
      </c>
      <c r="K56" s="4" t="n">
        <v>14.78</v>
      </c>
      <c r="L56" s="4" t="n">
        <v>5.22</v>
      </c>
      <c r="M56" s="4" t="n">
        <v>1.2</v>
      </c>
      <c r="N56" s="4"/>
      <c r="O56" s="1"/>
      <c r="P56" s="1"/>
      <c r="Q56" s="1"/>
      <c r="R56" s="1"/>
      <c r="S56" s="1" t="n">
        <v>25</v>
      </c>
      <c r="T56" s="1" t="n">
        <v>263.85</v>
      </c>
      <c r="U56" s="0" t="n">
        <v>210</v>
      </c>
    </row>
    <row r="57" customFormat="false" ht="23.45" hidden="false" customHeight="true" outlineLevel="0" collapsed="false">
      <c r="A57" s="1" t="n">
        <v>11</v>
      </c>
      <c r="B57" s="4" t="n">
        <v>6.33</v>
      </c>
      <c r="C57" s="4" t="n">
        <v>23</v>
      </c>
      <c r="D57" s="4" t="n">
        <v>172.8</v>
      </c>
      <c r="E57" s="4" t="n">
        <v>114.6</v>
      </c>
      <c r="F57" s="4" t="n">
        <v>381</v>
      </c>
      <c r="G57" s="4" t="n">
        <v>284.7</v>
      </c>
      <c r="H57" s="4" t="n">
        <v>247.5</v>
      </c>
      <c r="I57" s="4" t="n">
        <v>147.69</v>
      </c>
      <c r="J57" s="4" t="n">
        <v>44.5</v>
      </c>
      <c r="K57" s="4" t="n">
        <v>12.92</v>
      </c>
      <c r="L57" s="4" t="n">
        <v>4.48</v>
      </c>
      <c r="M57" s="4" t="n">
        <v>4.48</v>
      </c>
      <c r="N57" s="4"/>
      <c r="O57" s="1"/>
      <c r="P57" s="1"/>
      <c r="Q57" s="1"/>
      <c r="R57" s="1"/>
      <c r="S57" s="1" t="n">
        <v>26</v>
      </c>
      <c r="T57" s="1" t="n">
        <v>263.65</v>
      </c>
      <c r="U57" s="0" t="n">
        <v>174.5</v>
      </c>
    </row>
    <row r="58" customFormat="false" ht="23.45" hidden="false" customHeight="true" outlineLevel="0" collapsed="false">
      <c r="A58" s="1" t="n">
        <v>12</v>
      </c>
      <c r="B58" s="4" t="n">
        <v>11.74</v>
      </c>
      <c r="C58" s="4" t="n">
        <v>23</v>
      </c>
      <c r="D58" s="4" t="n">
        <v>147.84</v>
      </c>
      <c r="E58" s="4" t="n">
        <v>99.1</v>
      </c>
      <c r="F58" s="4" t="n">
        <v>363.4</v>
      </c>
      <c r="G58" s="4" t="n">
        <v>430.61</v>
      </c>
      <c r="H58" s="4" t="n">
        <v>215.4</v>
      </c>
      <c r="I58" s="4" t="n">
        <v>146.96</v>
      </c>
      <c r="J58" s="4" t="n">
        <v>43.5</v>
      </c>
      <c r="K58" s="4" t="n">
        <v>9.5</v>
      </c>
      <c r="L58" s="4" t="n">
        <v>5.22</v>
      </c>
      <c r="M58" s="4" t="n">
        <v>15.4</v>
      </c>
      <c r="N58" s="4"/>
      <c r="O58" s="1"/>
      <c r="P58" s="1"/>
      <c r="Q58" s="1"/>
      <c r="R58" s="1"/>
      <c r="S58" s="1" t="n">
        <v>27</v>
      </c>
      <c r="T58" s="1" t="n">
        <v>263.46</v>
      </c>
      <c r="U58" s="0" t="n">
        <v>148.42</v>
      </c>
    </row>
    <row r="59" customFormat="false" ht="23.45" hidden="false" customHeight="true" outlineLevel="0" collapsed="false">
      <c r="A59" s="1" t="n">
        <v>13</v>
      </c>
      <c r="B59" s="4" t="n">
        <v>11.18</v>
      </c>
      <c r="C59" s="4" t="n">
        <v>93.9</v>
      </c>
      <c r="D59" s="4" t="n">
        <v>105.9</v>
      </c>
      <c r="E59" s="4" t="n">
        <v>117.5</v>
      </c>
      <c r="F59" s="4" t="n">
        <v>307.25</v>
      </c>
      <c r="G59" s="4" t="n">
        <v>636.55</v>
      </c>
      <c r="H59" s="4" t="n">
        <v>184.8</v>
      </c>
      <c r="I59" s="4" t="n">
        <v>146.38</v>
      </c>
      <c r="J59" s="4" t="n">
        <v>43.5</v>
      </c>
      <c r="K59" s="4" t="n">
        <v>12.92</v>
      </c>
      <c r="L59" s="4" t="n">
        <v>4.48</v>
      </c>
      <c r="M59" s="4" t="n">
        <v>24.5</v>
      </c>
      <c r="N59" s="4"/>
      <c r="O59" s="1"/>
      <c r="P59" s="1"/>
      <c r="Q59" s="1"/>
      <c r="R59" s="1"/>
      <c r="S59" s="1" t="n">
        <v>28</v>
      </c>
      <c r="T59" s="1" t="n">
        <v>263.32</v>
      </c>
      <c r="U59" s="0" t="n">
        <v>146.38</v>
      </c>
    </row>
    <row r="60" customFormat="false" ht="23.45" hidden="false" customHeight="true" outlineLevel="0" collapsed="false">
      <c r="A60" s="1" t="n">
        <v>14</v>
      </c>
      <c r="B60" s="4" t="n">
        <v>11.18</v>
      </c>
      <c r="C60" s="4" t="n">
        <v>147.98</v>
      </c>
      <c r="D60" s="4" t="n">
        <v>92.6</v>
      </c>
      <c r="E60" s="4" t="n">
        <v>147.98</v>
      </c>
      <c r="F60" s="4" t="n">
        <v>241.8</v>
      </c>
      <c r="G60" s="4" t="n">
        <v>720.5</v>
      </c>
      <c r="H60" s="4" t="n">
        <v>157.5</v>
      </c>
      <c r="I60" s="4" t="n">
        <v>146.82</v>
      </c>
      <c r="J60" s="4" t="n">
        <v>37.8</v>
      </c>
      <c r="K60" s="4" t="n">
        <v>12.92</v>
      </c>
      <c r="L60" s="4" t="n">
        <v>3</v>
      </c>
      <c r="M60" s="4" t="n">
        <v>34.95</v>
      </c>
      <c r="N60" s="4"/>
      <c r="O60" s="1"/>
      <c r="P60" s="1"/>
      <c r="Q60" s="1"/>
      <c r="R60" s="1"/>
      <c r="S60" s="1" t="n">
        <v>29</v>
      </c>
      <c r="T60" s="1" t="n">
        <v>263.21</v>
      </c>
      <c r="U60" s="0" t="n">
        <v>104.45</v>
      </c>
    </row>
    <row r="61" customFormat="false" ht="23.45" hidden="false" customHeight="true" outlineLevel="0" collapsed="false">
      <c r="A61" s="1" t="n">
        <v>15</v>
      </c>
      <c r="B61" s="4" t="n">
        <v>20</v>
      </c>
      <c r="C61" s="4" t="n">
        <v>172.8</v>
      </c>
      <c r="D61" s="4" t="n">
        <v>83.5</v>
      </c>
      <c r="E61" s="4" t="n">
        <v>117.5</v>
      </c>
      <c r="F61" s="4" t="n">
        <v>183</v>
      </c>
      <c r="G61" s="4" t="n">
        <v>665.95</v>
      </c>
      <c r="H61" s="4" t="n">
        <v>147.84</v>
      </c>
      <c r="I61" s="4" t="n">
        <v>97.8</v>
      </c>
      <c r="J61" s="4" t="n">
        <v>33.2</v>
      </c>
      <c r="K61" s="4" t="n">
        <v>13.54</v>
      </c>
      <c r="L61" s="4" t="n">
        <v>3</v>
      </c>
      <c r="M61" s="4" t="n">
        <v>59.25</v>
      </c>
      <c r="N61" s="4"/>
      <c r="O61" s="1"/>
      <c r="P61" s="1"/>
      <c r="Q61" s="1"/>
      <c r="R61" s="1"/>
      <c r="S61" s="1" t="n">
        <v>30</v>
      </c>
      <c r="T61" s="1" t="n">
        <v>263.19</v>
      </c>
      <c r="U61" s="0" t="n">
        <v>101.7</v>
      </c>
    </row>
    <row r="62" customFormat="false" ht="23.45" hidden="false" customHeight="true" outlineLevel="0" collapsed="false">
      <c r="A62" s="1" t="n">
        <v>16</v>
      </c>
      <c r="B62" s="4" t="n">
        <v>26.8</v>
      </c>
      <c r="C62" s="4" t="n">
        <v>294.95</v>
      </c>
      <c r="D62" s="4" t="n">
        <v>80.9</v>
      </c>
      <c r="E62" s="4" t="n">
        <v>100.4</v>
      </c>
      <c r="F62" s="4" t="n">
        <v>148.85</v>
      </c>
      <c r="G62" s="4" t="n">
        <v>594.9</v>
      </c>
      <c r="H62" s="4" t="n">
        <v>146.96</v>
      </c>
      <c r="I62" s="4" t="n">
        <v>100.4</v>
      </c>
      <c r="J62" s="4" t="n">
        <v>29.2</v>
      </c>
      <c r="K62" s="4" t="n">
        <v>15.4</v>
      </c>
      <c r="L62" s="4" t="n">
        <v>2.6</v>
      </c>
      <c r="M62" s="4" t="n">
        <v>82.2</v>
      </c>
      <c r="N62" s="4"/>
      <c r="O62" s="1"/>
      <c r="P62" s="1"/>
      <c r="Q62" s="1"/>
      <c r="R62" s="1"/>
      <c r="S62" s="1" t="n">
        <v>31</v>
      </c>
      <c r="T62" s="1" t="n">
        <v>263.14</v>
      </c>
      <c r="U62" s="0" t="n">
        <v>95.2</v>
      </c>
    </row>
    <row r="63" customFormat="false" ht="23.45" hidden="false" customHeight="true" outlineLevel="0" collapsed="false">
      <c r="A63" s="1" t="n">
        <v>17</v>
      </c>
      <c r="B63" s="4" t="n">
        <v>45.5</v>
      </c>
      <c r="C63" s="4" t="n">
        <v>405.3</v>
      </c>
      <c r="D63" s="4" t="n">
        <v>84.8</v>
      </c>
      <c r="E63" s="4" t="n">
        <v>92.6</v>
      </c>
      <c r="F63" s="4" t="n">
        <v>146.82</v>
      </c>
      <c r="G63" s="4" t="n">
        <v>490.4</v>
      </c>
      <c r="H63" s="4" t="n">
        <v>147.55</v>
      </c>
      <c r="I63" s="4" t="n">
        <v>93.9</v>
      </c>
      <c r="J63" s="4" t="n">
        <v>30.8</v>
      </c>
      <c r="K63" s="4" t="n">
        <v>15.4</v>
      </c>
      <c r="L63" s="4" t="n">
        <v>3.37</v>
      </c>
      <c r="M63" s="4" t="n">
        <v>73.4</v>
      </c>
      <c r="N63" s="4"/>
      <c r="O63" s="1"/>
      <c r="P63" s="1"/>
      <c r="Q63" s="1"/>
      <c r="R63" s="1" t="s">
        <v>10</v>
      </c>
      <c r="S63" s="1" t="n">
        <v>1</v>
      </c>
      <c r="T63" s="1" t="n">
        <v>263.21</v>
      </c>
      <c r="U63" s="0" t="n">
        <v>104.45</v>
      </c>
    </row>
    <row r="64" customFormat="false" ht="23.45" hidden="false" customHeight="true" outlineLevel="0" collapsed="false">
      <c r="A64" s="1" t="n">
        <v>18</v>
      </c>
      <c r="B64" s="4" t="n">
        <v>97.8</v>
      </c>
      <c r="C64" s="4" t="n">
        <v>383.2</v>
      </c>
      <c r="D64" s="4" t="n">
        <v>84.8</v>
      </c>
      <c r="E64" s="4" t="n">
        <v>99.1</v>
      </c>
      <c r="F64" s="4" t="n">
        <v>113.15</v>
      </c>
      <c r="G64" s="4" t="n">
        <v>365.6</v>
      </c>
      <c r="H64" s="4" t="n">
        <v>148.42</v>
      </c>
      <c r="I64" s="4" t="n">
        <v>91.3</v>
      </c>
      <c r="J64" s="4" t="n">
        <v>30</v>
      </c>
      <c r="K64" s="4" t="n">
        <v>16.64</v>
      </c>
      <c r="L64" s="4" t="n">
        <v>2.4</v>
      </c>
      <c r="M64" s="4" t="n">
        <v>59.25</v>
      </c>
      <c r="N64" s="4"/>
      <c r="O64" s="1"/>
      <c r="P64" s="1"/>
      <c r="Q64" s="1"/>
      <c r="R64" s="1"/>
      <c r="S64" s="1" t="n">
        <v>2</v>
      </c>
      <c r="T64" s="1" t="n">
        <v>263.42</v>
      </c>
      <c r="U64" s="0" t="n">
        <v>147.84</v>
      </c>
    </row>
    <row r="65" customFormat="false" ht="23.45" hidden="false" customHeight="true" outlineLevel="0" collapsed="false">
      <c r="A65" s="1" t="n">
        <v>19</v>
      </c>
      <c r="B65" s="4" t="n">
        <v>107.35</v>
      </c>
      <c r="C65" s="4" t="n">
        <v>290.85</v>
      </c>
      <c r="D65" s="4" t="n">
        <v>83.5</v>
      </c>
      <c r="E65" s="4" t="n">
        <v>116.05</v>
      </c>
      <c r="F65" s="4" t="n">
        <v>111.7</v>
      </c>
      <c r="G65" s="4" t="n">
        <v>260.9</v>
      </c>
      <c r="H65" s="4" t="n">
        <v>167.7</v>
      </c>
      <c r="I65" s="4" t="n">
        <v>91.3</v>
      </c>
      <c r="J65" s="4" t="n">
        <v>33.2</v>
      </c>
      <c r="K65" s="4" t="n">
        <v>16.02</v>
      </c>
      <c r="L65" s="4" t="n">
        <v>3</v>
      </c>
      <c r="M65" s="4" t="n">
        <v>41.6</v>
      </c>
      <c r="N65" s="4"/>
      <c r="O65" s="1"/>
      <c r="P65" s="1"/>
      <c r="Q65" s="1"/>
      <c r="R65" s="1"/>
      <c r="S65" s="1" t="n">
        <v>3</v>
      </c>
      <c r="T65" s="1" t="n">
        <v>263.57</v>
      </c>
      <c r="U65" s="0" t="n">
        <v>160.9</v>
      </c>
    </row>
    <row r="66" customFormat="false" ht="23.45" hidden="false" customHeight="true" outlineLevel="0" collapsed="false">
      <c r="A66" s="1" t="n">
        <v>20</v>
      </c>
      <c r="B66" s="4" t="n">
        <v>101.7</v>
      </c>
      <c r="C66" s="4" t="n">
        <v>372.2</v>
      </c>
      <c r="D66" s="4" t="n">
        <v>90</v>
      </c>
      <c r="E66" s="4" t="n">
        <v>114.6</v>
      </c>
      <c r="F66" s="4" t="n">
        <v>149</v>
      </c>
      <c r="G66" s="4" t="n">
        <v>202.8</v>
      </c>
      <c r="H66" s="4" t="n">
        <v>179.6</v>
      </c>
      <c r="I66" s="4" t="n">
        <v>88.7</v>
      </c>
      <c r="J66" s="4" t="n">
        <v>30.8</v>
      </c>
      <c r="K66" s="4" t="n">
        <v>17.26</v>
      </c>
      <c r="L66" s="4" t="n">
        <v>3</v>
      </c>
      <c r="M66" s="4" t="n">
        <v>33.2</v>
      </c>
      <c r="N66" s="4"/>
      <c r="O66" s="1"/>
      <c r="P66" s="1"/>
      <c r="Q66" s="1"/>
      <c r="R66" s="1"/>
      <c r="S66" s="1" t="n">
        <v>4</v>
      </c>
      <c r="T66" s="1" t="n">
        <v>263.97</v>
      </c>
      <c r="U66" s="0" t="n">
        <v>232.3</v>
      </c>
    </row>
    <row r="67" customFormat="false" ht="23.45" hidden="false" customHeight="true" outlineLevel="0" collapsed="false">
      <c r="A67" s="1" t="n">
        <v>21</v>
      </c>
      <c r="B67" s="4" t="n">
        <v>91.3</v>
      </c>
      <c r="C67" s="4" t="n">
        <v>499.6</v>
      </c>
      <c r="D67" s="4" t="n">
        <v>78.3</v>
      </c>
      <c r="E67" s="4" t="n">
        <v>108.8</v>
      </c>
      <c r="F67" s="4" t="n">
        <v>181.3</v>
      </c>
      <c r="G67" s="4" t="n">
        <v>172.8</v>
      </c>
      <c r="H67" s="4" t="n">
        <v>172.8</v>
      </c>
      <c r="I67" s="4" t="n">
        <v>77</v>
      </c>
      <c r="J67" s="4" t="n">
        <v>26.8</v>
      </c>
      <c r="K67" s="4" t="n">
        <v>17.88</v>
      </c>
      <c r="L67" s="4" t="n">
        <v>2.6</v>
      </c>
      <c r="M67" s="4" t="n">
        <v>27.6</v>
      </c>
      <c r="N67" s="4"/>
      <c r="O67" s="1"/>
      <c r="P67" s="1"/>
      <c r="Q67" s="1"/>
      <c r="R67" s="1"/>
      <c r="S67" s="1" t="n">
        <v>5</v>
      </c>
      <c r="T67" s="1" t="n">
        <v>264.94</v>
      </c>
      <c r="U67" s="0" t="n">
        <v>435.2</v>
      </c>
    </row>
    <row r="68" customFormat="false" ht="23.45" hidden="false" customHeight="true" outlineLevel="0" collapsed="false">
      <c r="A68" s="1" t="n">
        <v>22</v>
      </c>
      <c r="B68" s="4" t="n">
        <v>72.2</v>
      </c>
      <c r="C68" s="4" t="n">
        <v>385.4</v>
      </c>
      <c r="D68" s="4" t="n">
        <v>77</v>
      </c>
      <c r="E68" s="4" t="n">
        <v>96.5</v>
      </c>
      <c r="F68" s="4" t="n">
        <v>148.85</v>
      </c>
      <c r="G68" s="4" t="n">
        <v>166</v>
      </c>
      <c r="H68" s="4" t="n">
        <v>160.9</v>
      </c>
      <c r="I68" s="4" t="n">
        <v>74.6</v>
      </c>
      <c r="J68" s="4" t="n">
        <v>25.25</v>
      </c>
      <c r="K68" s="4" t="n">
        <v>20.75</v>
      </c>
      <c r="L68" s="4" t="n">
        <v>2.2</v>
      </c>
      <c r="M68" s="4" t="n">
        <v>23.75</v>
      </c>
      <c r="N68" s="4"/>
      <c r="O68" s="1"/>
      <c r="P68" s="1"/>
      <c r="Q68" s="1"/>
      <c r="R68" s="1"/>
      <c r="S68" s="1" t="n">
        <v>6</v>
      </c>
      <c r="T68" s="1" t="n">
        <v>265.18</v>
      </c>
      <c r="U68" s="0" t="n">
        <v>490.4</v>
      </c>
    </row>
    <row r="69" customFormat="false" ht="23.45" hidden="false" customHeight="true" outlineLevel="0" collapsed="false">
      <c r="A69" s="1" t="n">
        <v>23</v>
      </c>
      <c r="B69" s="4" t="n">
        <v>61.55</v>
      </c>
      <c r="C69" s="4" t="n">
        <v>299.05</v>
      </c>
      <c r="D69" s="4" t="n">
        <v>84.8</v>
      </c>
      <c r="E69" s="4" t="n">
        <v>86.1</v>
      </c>
      <c r="F69" s="4" t="n">
        <v>117.5</v>
      </c>
      <c r="G69" s="4" t="n">
        <v>157.5</v>
      </c>
      <c r="H69" s="4" t="n">
        <v>154.1</v>
      </c>
      <c r="I69" s="4" t="n">
        <v>74.6</v>
      </c>
      <c r="J69" s="4" t="n">
        <v>25.25</v>
      </c>
      <c r="K69" s="4" t="n">
        <v>19.25</v>
      </c>
      <c r="L69" s="4" t="n">
        <v>2.2</v>
      </c>
      <c r="M69" s="4" t="n">
        <v>20.75</v>
      </c>
      <c r="N69" s="4"/>
      <c r="O69" s="1"/>
      <c r="P69" s="1"/>
      <c r="Q69" s="1"/>
      <c r="R69" s="1"/>
      <c r="S69" s="1" t="n">
        <v>7</v>
      </c>
      <c r="T69" s="1" t="n">
        <v>265</v>
      </c>
      <c r="U69" s="0" t="n">
        <v>449</v>
      </c>
    </row>
    <row r="70" customFormat="false" ht="23.45" hidden="false" customHeight="true" outlineLevel="0" collapsed="false">
      <c r="A70" s="1" t="n">
        <v>24</v>
      </c>
      <c r="B70" s="4" t="n">
        <v>52.5</v>
      </c>
      <c r="C70" s="4" t="n">
        <v>234.2</v>
      </c>
      <c r="D70" s="4" t="n">
        <v>75.8</v>
      </c>
      <c r="E70" s="4" t="n">
        <v>88.7</v>
      </c>
      <c r="F70" s="4" t="n">
        <v>146.38</v>
      </c>
      <c r="G70" s="4" t="n">
        <v>149</v>
      </c>
      <c r="H70" s="4" t="n">
        <v>193.8</v>
      </c>
      <c r="I70" s="4" t="n">
        <v>66.2</v>
      </c>
      <c r="J70" s="4" t="n">
        <v>25.25</v>
      </c>
      <c r="K70" s="4" t="n">
        <v>17.88</v>
      </c>
      <c r="L70" s="4" t="n">
        <v>2.4</v>
      </c>
      <c r="M70" s="4" t="n">
        <v>20.75</v>
      </c>
      <c r="N70" s="4"/>
      <c r="O70" s="1"/>
      <c r="P70" s="1"/>
      <c r="Q70" s="1"/>
      <c r="R70" s="1"/>
      <c r="S70" s="1" t="n">
        <v>8</v>
      </c>
      <c r="T70" s="1" t="n">
        <v>264.69</v>
      </c>
      <c r="U70" s="0" t="n">
        <v>378.8</v>
      </c>
    </row>
    <row r="71" customFormat="false" ht="23.45" hidden="false" customHeight="true" outlineLevel="0" collapsed="false">
      <c r="A71" s="1" t="n">
        <v>25</v>
      </c>
      <c r="B71" s="4" t="n">
        <v>52.5</v>
      </c>
      <c r="C71" s="4" t="n">
        <v>210</v>
      </c>
      <c r="D71" s="4" t="n">
        <v>63.85</v>
      </c>
      <c r="E71" s="4" t="n">
        <v>88.7</v>
      </c>
      <c r="F71" s="4" t="n">
        <v>154.1</v>
      </c>
      <c r="G71" s="4" t="n">
        <v>184.8</v>
      </c>
      <c r="H71" s="4" t="n">
        <v>292.9</v>
      </c>
      <c r="I71" s="4" t="n">
        <v>67.4</v>
      </c>
      <c r="J71" s="4" t="n">
        <v>20</v>
      </c>
      <c r="K71" s="4" t="n">
        <v>14.16</v>
      </c>
      <c r="L71" s="4" t="n">
        <v>2.2</v>
      </c>
      <c r="M71" s="4" t="n">
        <v>18.5</v>
      </c>
      <c r="N71" s="4"/>
      <c r="O71" s="1"/>
      <c r="P71" s="1"/>
      <c r="Q71" s="1"/>
      <c r="R71" s="1"/>
      <c r="S71" s="1" t="n">
        <v>9</v>
      </c>
      <c r="T71" s="1" t="n">
        <v>264.26</v>
      </c>
      <c r="U71" s="0" t="n">
        <v>288.8</v>
      </c>
    </row>
    <row r="72" customFormat="false" ht="23.45" hidden="false" customHeight="true" outlineLevel="0" collapsed="false">
      <c r="A72" s="1" t="n">
        <v>26</v>
      </c>
      <c r="B72" s="4" t="n">
        <v>37.8</v>
      </c>
      <c r="C72" s="4" t="n">
        <v>174.5</v>
      </c>
      <c r="D72" s="4" t="n">
        <v>56.95</v>
      </c>
      <c r="E72" s="4" t="n">
        <v>86.1</v>
      </c>
      <c r="F72" s="4" t="n">
        <v>243.7</v>
      </c>
      <c r="G72" s="4" t="n">
        <v>179.6</v>
      </c>
      <c r="H72" s="4" t="n">
        <v>303.15</v>
      </c>
      <c r="I72" s="4" t="n">
        <v>63.85</v>
      </c>
      <c r="J72" s="4" t="n">
        <v>24.5</v>
      </c>
      <c r="K72" s="4" t="n">
        <v>12.92</v>
      </c>
      <c r="L72" s="4" t="n">
        <v>2</v>
      </c>
      <c r="M72" s="4" t="n">
        <v>15.4</v>
      </c>
      <c r="N72" s="4"/>
      <c r="O72" s="1"/>
      <c r="P72" s="1"/>
      <c r="Q72" s="1"/>
      <c r="R72" s="1"/>
      <c r="S72" s="1" t="n">
        <v>10</v>
      </c>
      <c r="T72" s="1" t="n">
        <v>263.92</v>
      </c>
      <c r="U72" s="0" t="n">
        <v>222.8</v>
      </c>
    </row>
    <row r="73" customFormat="false" ht="23.45" hidden="false" customHeight="true" outlineLevel="0" collapsed="false">
      <c r="A73" s="1" t="n">
        <v>27</v>
      </c>
      <c r="B73" s="4" t="n">
        <v>46.5</v>
      </c>
      <c r="C73" s="4" t="n">
        <v>148.42</v>
      </c>
      <c r="D73" s="4" t="n">
        <v>50.5</v>
      </c>
      <c r="E73" s="4" t="n">
        <v>88.7</v>
      </c>
      <c r="F73" s="4" t="n">
        <v>251.3</v>
      </c>
      <c r="G73" s="4" t="n">
        <v>164.3</v>
      </c>
      <c r="H73" s="4" t="n">
        <v>262.85</v>
      </c>
      <c r="I73" s="4" t="n">
        <v>59.25</v>
      </c>
      <c r="J73" s="4" t="n">
        <v>18.5</v>
      </c>
      <c r="K73" s="4" t="n">
        <v>11.18</v>
      </c>
      <c r="L73" s="4" t="n">
        <v>1.8</v>
      </c>
      <c r="M73" s="4" t="n">
        <v>13.54</v>
      </c>
      <c r="N73" s="4"/>
      <c r="O73" s="1"/>
      <c r="P73" s="1"/>
      <c r="Q73" s="1"/>
      <c r="R73" s="1"/>
      <c r="S73" s="1" t="n">
        <v>11</v>
      </c>
      <c r="T73" s="1" t="n">
        <v>263.64</v>
      </c>
      <c r="U73" s="0" t="n">
        <v>172.8</v>
      </c>
    </row>
    <row r="74" customFormat="false" ht="23.45" hidden="false" customHeight="true" outlineLevel="0" collapsed="false">
      <c r="A74" s="1" t="n">
        <v>28</v>
      </c>
      <c r="B74" s="4" t="n">
        <v>43.5</v>
      </c>
      <c r="C74" s="4" t="n">
        <v>146.38</v>
      </c>
      <c r="D74" s="4" t="n">
        <v>65</v>
      </c>
      <c r="E74" s="4" t="n">
        <v>80.9</v>
      </c>
      <c r="F74" s="4" t="n">
        <v>258.95</v>
      </c>
      <c r="G74" s="4" t="n">
        <v>167.7</v>
      </c>
      <c r="H74" s="4" t="n">
        <v>219</v>
      </c>
      <c r="I74" s="4" t="n">
        <v>61.55</v>
      </c>
      <c r="J74" s="4" t="n">
        <v>16.02</v>
      </c>
      <c r="K74" s="4" t="n">
        <v>11.18</v>
      </c>
      <c r="L74" s="4" t="n">
        <v>1.8</v>
      </c>
      <c r="M74" s="4" t="n">
        <v>10.06</v>
      </c>
      <c r="N74" s="4"/>
      <c r="O74" s="1"/>
      <c r="P74" s="1"/>
      <c r="Q74" s="1"/>
      <c r="R74" s="1"/>
      <c r="S74" s="1" t="n">
        <v>12</v>
      </c>
      <c r="T74" s="1" t="n">
        <v>263.42</v>
      </c>
      <c r="U74" s="0" t="n">
        <v>147.84</v>
      </c>
    </row>
    <row r="75" customFormat="false" ht="23.45" hidden="false" customHeight="true" outlineLevel="0" collapsed="false">
      <c r="A75" s="1" t="n">
        <v>29</v>
      </c>
      <c r="B75" s="4" t="n">
        <v>39.7</v>
      </c>
      <c r="C75" s="4" t="n">
        <v>104.45</v>
      </c>
      <c r="D75" s="4" t="n">
        <v>72.2</v>
      </c>
      <c r="E75" s="4" t="n">
        <v>67.4</v>
      </c>
      <c r="F75" s="4" t="n">
        <v>234.2</v>
      </c>
      <c r="G75" s="4" t="n">
        <v>215.4</v>
      </c>
      <c r="H75" s="4" t="n">
        <v>193.8</v>
      </c>
      <c r="I75" s="4" t="n">
        <v>62.7</v>
      </c>
      <c r="J75" s="4" t="n">
        <v>15.4</v>
      </c>
      <c r="K75" s="4" t="n">
        <v>11.18</v>
      </c>
      <c r="L75" s="4"/>
      <c r="M75" s="4" t="n">
        <v>9.5</v>
      </c>
      <c r="N75" s="4"/>
      <c r="O75" s="1"/>
      <c r="P75" s="1"/>
      <c r="Q75" s="1"/>
      <c r="R75" s="1"/>
      <c r="S75" s="1" t="n">
        <v>13</v>
      </c>
      <c r="T75" s="1" t="n">
        <v>263.22</v>
      </c>
      <c r="U75" s="0" t="n">
        <v>105.9</v>
      </c>
    </row>
    <row r="76" customFormat="false" ht="23.45" hidden="false" customHeight="true" outlineLevel="0" collapsed="false">
      <c r="A76" s="1" t="n">
        <v>30</v>
      </c>
      <c r="B76" s="4" t="n">
        <v>48.5</v>
      </c>
      <c r="C76" s="4" t="n">
        <v>101.7</v>
      </c>
      <c r="D76" s="4" t="n">
        <v>87.4</v>
      </c>
      <c r="E76" s="4" t="n">
        <v>66.2</v>
      </c>
      <c r="F76" s="4" t="n">
        <v>199.2</v>
      </c>
      <c r="G76" s="4" t="n">
        <v>280.6</v>
      </c>
      <c r="H76" s="4" t="n">
        <v>192</v>
      </c>
      <c r="I76" s="4" t="n">
        <v>56.95</v>
      </c>
      <c r="J76" s="4" t="n">
        <v>15.4</v>
      </c>
      <c r="K76" s="4" t="n">
        <v>9.5</v>
      </c>
      <c r="L76" s="4"/>
      <c r="M76" s="4" t="n">
        <v>8.94</v>
      </c>
      <c r="N76" s="4"/>
      <c r="O76" s="1"/>
      <c r="P76" s="1"/>
      <c r="Q76" s="1"/>
      <c r="R76" s="1"/>
      <c r="S76" s="1" t="n">
        <v>14</v>
      </c>
      <c r="T76" s="1" t="n">
        <v>263.12</v>
      </c>
      <c r="U76" s="0" t="n">
        <v>92.6</v>
      </c>
    </row>
    <row r="77" customFormat="false" ht="23.45" hidden="false" customHeight="true" outlineLevel="0" collapsed="false">
      <c r="A77" s="1" t="n">
        <v>31</v>
      </c>
      <c r="B77" s="4"/>
      <c r="C77" s="4" t="n">
        <v>95.2</v>
      </c>
      <c r="D77" s="4"/>
      <c r="E77" s="4" t="n">
        <v>78.3</v>
      </c>
      <c r="F77" s="4" t="n">
        <v>172.8</v>
      </c>
      <c r="G77" s="4"/>
      <c r="H77" s="4" t="n">
        <v>367.8</v>
      </c>
      <c r="I77" s="4"/>
      <c r="J77" s="4" t="n">
        <v>15.4</v>
      </c>
      <c r="K77" s="4" t="n">
        <v>8.38</v>
      </c>
      <c r="L77" s="4"/>
      <c r="M77" s="4" t="n">
        <v>8.38</v>
      </c>
      <c r="N77" s="4"/>
      <c r="O77" s="1"/>
      <c r="P77" s="1"/>
      <c r="Q77" s="1"/>
      <c r="R77" s="1"/>
      <c r="S77" s="1" t="n">
        <v>15</v>
      </c>
      <c r="T77" s="1" t="n">
        <v>263.05</v>
      </c>
      <c r="U77" s="0" t="n">
        <v>83.5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263.03</v>
      </c>
      <c r="U78" s="0" t="n">
        <v>80.9</v>
      </c>
    </row>
    <row r="79" customFormat="false" ht="23.45" hidden="false" customHeight="true" outlineLevel="0" collapsed="false">
      <c r="A79" s="3" t="s">
        <v>25</v>
      </c>
      <c r="B79" s="4" t="n">
        <v>1261.34</v>
      </c>
      <c r="C79" s="4" t="s">
        <v>45</v>
      </c>
      <c r="D79" s="4" t="n">
        <v>648.93</v>
      </c>
      <c r="E79" s="4" t="n">
        <v>3304.93</v>
      </c>
      <c r="F79" s="4" t="n">
        <v>5141.52</v>
      </c>
      <c r="G79" s="4" t="n">
        <v>8249.41</v>
      </c>
      <c r="H79" s="4" t="n">
        <v>7366.27</v>
      </c>
      <c r="I79" s="4" t="n">
        <v>4708.9</v>
      </c>
      <c r="J79" s="4" t="n">
        <v>1138.12</v>
      </c>
      <c r="K79" s="4" t="n">
        <v>465.66</v>
      </c>
      <c r="L79" s="4" t="n">
        <v>112.46</v>
      </c>
      <c r="M79" s="4" t="n">
        <v>617.6</v>
      </c>
      <c r="N79" s="4" t="n">
        <v>42057.83</v>
      </c>
      <c r="O79" s="1" t="s">
        <v>26</v>
      </c>
      <c r="P79" s="1"/>
      <c r="Q79" s="1"/>
      <c r="R79" s="1"/>
      <c r="S79" s="1" t="n">
        <v>17</v>
      </c>
      <c r="T79" s="1" t="n">
        <v>263.06</v>
      </c>
      <c r="U79" s="0" t="n">
        <v>84.8</v>
      </c>
    </row>
    <row r="80" customFormat="false" ht="23.45" hidden="false" customHeight="true" outlineLevel="0" collapsed="false">
      <c r="A80" s="3" t="s">
        <v>21</v>
      </c>
      <c r="B80" s="4" t="n">
        <v>42.04</v>
      </c>
      <c r="C80" s="4" t="n">
        <v>162.67</v>
      </c>
      <c r="D80" s="4" t="n">
        <v>154.96</v>
      </c>
      <c r="E80" s="4" t="n">
        <v>106.61</v>
      </c>
      <c r="F80" s="4" t="n">
        <v>165.86</v>
      </c>
      <c r="G80" s="4" t="n">
        <v>274.98</v>
      </c>
      <c r="H80" s="4" t="n">
        <v>237.62</v>
      </c>
      <c r="I80" s="4" t="n">
        <v>156.96</v>
      </c>
      <c r="J80" s="4" t="n">
        <v>36.71</v>
      </c>
      <c r="K80" s="4" t="n">
        <v>15.02</v>
      </c>
      <c r="L80" s="4" t="n">
        <v>4.02</v>
      </c>
      <c r="M80" s="4" t="n">
        <v>19.92</v>
      </c>
      <c r="N80" s="4" t="n">
        <v>115.23</v>
      </c>
      <c r="O80" s="1" t="s">
        <v>27</v>
      </c>
      <c r="P80" s="1"/>
      <c r="Q80" s="1"/>
      <c r="R80" s="1"/>
      <c r="S80" s="1" t="n">
        <v>18</v>
      </c>
      <c r="T80" s="1" t="n">
        <v>263.06</v>
      </c>
      <c r="U80" s="0" t="n">
        <v>84.8</v>
      </c>
    </row>
    <row r="81" customFormat="false" ht="23.45" hidden="false" customHeight="true" outlineLevel="0" collapsed="false">
      <c r="A81" s="3" t="s">
        <v>22</v>
      </c>
      <c r="B81" s="4" t="n">
        <v>107.35</v>
      </c>
      <c r="C81" s="4" t="n">
        <v>499.6</v>
      </c>
      <c r="D81" s="4" t="n">
        <v>490.4</v>
      </c>
      <c r="E81" s="4" t="n">
        <v>184.8</v>
      </c>
      <c r="F81" s="4" t="n">
        <v>381</v>
      </c>
      <c r="G81" s="4" t="n">
        <v>720.5</v>
      </c>
      <c r="H81" s="4" t="n">
        <v>367.8</v>
      </c>
      <c r="I81" s="4" t="n">
        <v>546.8</v>
      </c>
      <c r="J81" s="4" t="n">
        <v>69.8</v>
      </c>
      <c r="K81" s="4" t="n">
        <v>20.75</v>
      </c>
      <c r="L81" s="4" t="n">
        <v>6.7</v>
      </c>
      <c r="M81" s="4" t="n">
        <v>82.2</v>
      </c>
      <c r="N81" s="4" t="n">
        <v>720.5</v>
      </c>
      <c r="O81" s="1" t="s">
        <v>27</v>
      </c>
      <c r="P81" s="1"/>
      <c r="Q81" s="1"/>
      <c r="R81" s="1"/>
      <c r="S81" s="1" t="n">
        <v>19</v>
      </c>
      <c r="T81" s="1" t="n">
        <v>263.05</v>
      </c>
      <c r="U81" s="0" t="n">
        <v>83.5</v>
      </c>
    </row>
    <row r="82" customFormat="false" ht="23.45" hidden="false" customHeight="true" outlineLevel="0" collapsed="false">
      <c r="A82" s="3" t="s">
        <v>23</v>
      </c>
      <c r="B82" s="4" t="n">
        <v>6.33</v>
      </c>
      <c r="C82" s="4" t="n">
        <v>23</v>
      </c>
      <c r="D82" s="4" t="n">
        <v>50.5</v>
      </c>
      <c r="E82" s="4" t="n">
        <v>66.2</v>
      </c>
      <c r="F82" s="4" t="n">
        <v>44.5</v>
      </c>
      <c r="G82" s="4" t="n">
        <v>113.15</v>
      </c>
      <c r="H82" s="4" t="n">
        <v>146.96</v>
      </c>
      <c r="I82" s="4" t="n">
        <v>56.95</v>
      </c>
      <c r="J82" s="4" t="n">
        <v>15.4</v>
      </c>
      <c r="K82" s="4" t="n">
        <v>8.38</v>
      </c>
      <c r="L82" s="4" t="n">
        <v>1.8</v>
      </c>
      <c r="M82" s="4" t="n">
        <v>0.76</v>
      </c>
      <c r="N82" s="4" t="n">
        <v>0.76</v>
      </c>
      <c r="O82" s="1" t="s">
        <v>27</v>
      </c>
      <c r="P82" s="1"/>
      <c r="Q82" s="1"/>
      <c r="R82" s="1"/>
      <c r="S82" s="1" t="n">
        <v>20</v>
      </c>
      <c r="T82" s="1" t="n">
        <v>263.1</v>
      </c>
      <c r="U82" s="0" t="n">
        <v>90</v>
      </c>
    </row>
    <row r="83" customFormat="false" ht="21.75" hidden="false" customHeight="false" outlineLevel="0" collapsed="false">
      <c r="A83" s="1" t="s">
        <v>4</v>
      </c>
      <c r="B83" s="4" t="n">
        <v>108.98</v>
      </c>
      <c r="C83" s="4" t="s">
        <v>46</v>
      </c>
      <c r="D83" s="4" t="n">
        <v>1.668</v>
      </c>
      <c r="E83" s="4" t="n">
        <v>285.546</v>
      </c>
      <c r="F83" s="4" t="n">
        <v>444.227</v>
      </c>
      <c r="G83" s="4" t="n">
        <v>712.749</v>
      </c>
      <c r="H83" s="4" t="n">
        <v>636.446</v>
      </c>
      <c r="I83" s="4" t="n">
        <v>406.849</v>
      </c>
      <c r="J83" s="4" t="n">
        <v>98.334</v>
      </c>
      <c r="K83" s="4" t="n">
        <v>40.233</v>
      </c>
      <c r="L83" s="4" t="n">
        <v>9.717</v>
      </c>
      <c r="M83" s="4" t="n">
        <v>53.361</v>
      </c>
      <c r="N83" s="4" t="n">
        <v>3633.796</v>
      </c>
      <c r="O83" s="1" t="s">
        <v>28</v>
      </c>
      <c r="P83" s="1"/>
      <c r="Q83" s="1"/>
      <c r="R83" s="1"/>
      <c r="S83" s="1" t="n">
        <v>21</v>
      </c>
      <c r="T83" s="1" t="n">
        <v>263.01</v>
      </c>
      <c r="U83" s="0" t="n">
        <v>78.3</v>
      </c>
    </row>
    <row r="84" customFormat="false" ht="21.75" hidden="false" customHeight="false" outlineLevel="0" collapsed="false">
      <c r="A84" s="1" t="s">
        <v>4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263</v>
      </c>
      <c r="U84" s="0" t="n">
        <v>77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263.06</v>
      </c>
      <c r="U85" s="0" t="n">
        <v>84.8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262.99</v>
      </c>
      <c r="U86" s="0" t="n">
        <v>75.8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262.89</v>
      </c>
      <c r="U87" s="0" t="n">
        <v>63.85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262.83</v>
      </c>
      <c r="U88" s="0" t="n">
        <v>56.95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262.77</v>
      </c>
      <c r="U89" s="0" t="n">
        <v>50.5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262.9</v>
      </c>
      <c r="U90" s="0" t="n">
        <v>65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262.96</v>
      </c>
      <c r="U91" s="0" t="n">
        <v>72.2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263.08</v>
      </c>
      <c r="U92" s="0" t="n">
        <v>87.4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263.38</v>
      </c>
      <c r="U93" s="0" t="n">
        <v>147.2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263.39</v>
      </c>
      <c r="U94" s="0" t="n">
        <v>147.4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263.27</v>
      </c>
      <c r="U95" s="0" t="n">
        <v>113.15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263.12</v>
      </c>
      <c r="U96" s="0" t="n">
        <v>92.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262.93</v>
      </c>
      <c r="U97" s="0" t="n">
        <v>68.6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262.99</v>
      </c>
      <c r="U98" s="0" t="n">
        <v>75.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263.27</v>
      </c>
      <c r="U99" s="0" t="n">
        <v>113.1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263.55</v>
      </c>
      <c r="U100" s="0" t="n">
        <v>157.5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263.71</v>
      </c>
      <c r="U101" s="0" t="n">
        <v>184.8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263.49</v>
      </c>
      <c r="U102" s="0" t="n">
        <v>148.8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63.28</v>
      </c>
      <c r="U103" s="0" t="n">
        <v>114.6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63.17</v>
      </c>
      <c r="U104" s="0" t="n">
        <v>99.1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63.3</v>
      </c>
      <c r="U105" s="0" t="n">
        <v>117.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263.43</v>
      </c>
      <c r="U106" s="0" t="n">
        <v>147.98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263.3</v>
      </c>
      <c r="U107" s="0" t="n">
        <v>117.5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263.18</v>
      </c>
      <c r="U108" s="0" t="n">
        <v>100.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263.12</v>
      </c>
      <c r="U109" s="0" t="n">
        <v>92.6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263.17</v>
      </c>
      <c r="U110" s="0" t="n">
        <v>99.1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263.29</v>
      </c>
      <c r="U111" s="0" t="n">
        <v>116.0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263.28</v>
      </c>
      <c r="U112" s="0" t="n">
        <v>114.6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263.24</v>
      </c>
      <c r="U113" s="0" t="n">
        <v>108.8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263.15</v>
      </c>
      <c r="U114" s="0" t="n">
        <v>96.5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63.07</v>
      </c>
      <c r="U115" s="0" t="n">
        <v>86.1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63.09</v>
      </c>
      <c r="U116" s="0" t="n">
        <v>88.7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63.09</v>
      </c>
      <c r="U117" s="0" t="n">
        <v>88.7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63.07</v>
      </c>
      <c r="U118" s="0" t="n">
        <v>86.1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63.09</v>
      </c>
      <c r="U119" s="0" t="n">
        <v>88.7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63.03</v>
      </c>
      <c r="U120" s="0" t="n">
        <v>80.9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62.92</v>
      </c>
      <c r="U121" s="0" t="n">
        <v>67.4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262.91</v>
      </c>
      <c r="U122" s="0" t="n">
        <v>66.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263.01</v>
      </c>
      <c r="U123" s="0" t="n">
        <v>78.3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262.96</v>
      </c>
      <c r="U124" s="0" t="n">
        <v>72.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262.89</v>
      </c>
      <c r="U125" s="0" t="n">
        <v>63.85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262.83</v>
      </c>
      <c r="U126" s="0" t="n">
        <v>56.95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262.77</v>
      </c>
      <c r="U127" s="0" t="n">
        <v>50.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262.71</v>
      </c>
      <c r="U128" s="0" t="n">
        <v>44.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262.76</v>
      </c>
      <c r="U129" s="0" t="n">
        <v>49.5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262.8</v>
      </c>
      <c r="U130" s="0" t="n">
        <v>53.5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63.03</v>
      </c>
      <c r="U131" s="0" t="n">
        <v>80.9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263.34</v>
      </c>
      <c r="U132" s="0" t="n">
        <v>146.67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64.16</v>
      </c>
      <c r="U133" s="0" t="n">
        <v>268.7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64.7</v>
      </c>
      <c r="U134" s="0" t="n">
        <v>381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64.62</v>
      </c>
      <c r="U135" s="0" t="n">
        <v>363.4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64.35</v>
      </c>
      <c r="U136" s="0" t="n">
        <v>307.25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264.02</v>
      </c>
      <c r="U137" s="0" t="n">
        <v>241.8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263.7</v>
      </c>
      <c r="U138" s="0" t="n">
        <v>183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263.49</v>
      </c>
      <c r="U139" s="0" t="n">
        <v>148.85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63.35</v>
      </c>
      <c r="U140" s="0" t="n">
        <v>146.82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63.27</v>
      </c>
      <c r="U141" s="0" t="n">
        <v>113.15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263.26</v>
      </c>
      <c r="U142" s="0" t="n">
        <v>111.7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263.5</v>
      </c>
      <c r="U143" s="0" t="n">
        <v>149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263.69</v>
      </c>
      <c r="U144" s="0" t="n">
        <v>181.3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263.49</v>
      </c>
      <c r="U145" s="0" t="n">
        <v>148.85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263.3</v>
      </c>
      <c r="U146" s="0" t="n">
        <v>117.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263.32</v>
      </c>
      <c r="U147" s="0" t="n">
        <v>146.38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63.53</v>
      </c>
      <c r="U148" s="0" t="n">
        <v>154.1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264.03</v>
      </c>
      <c r="U149" s="0" t="n">
        <v>243.7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64.07</v>
      </c>
      <c r="U150" s="0" t="n">
        <v>251.3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64.11</v>
      </c>
      <c r="U151" s="0" t="n">
        <v>258.9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263.98</v>
      </c>
      <c r="U152" s="0" t="n">
        <v>234.2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263.79</v>
      </c>
      <c r="U153" s="0" t="n">
        <v>199.2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263.64</v>
      </c>
      <c r="U154" s="0" t="n">
        <v>172.8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63.47</v>
      </c>
      <c r="U155" s="0" t="n">
        <v>148.56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63.33</v>
      </c>
      <c r="U156" s="0" t="n">
        <v>146.53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63.27</v>
      </c>
      <c r="U157" s="0" t="n">
        <v>113.1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63.32</v>
      </c>
      <c r="U158" s="0" t="n">
        <v>146.38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263.43</v>
      </c>
      <c r="U159" s="0" t="n">
        <v>147.98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63.69</v>
      </c>
      <c r="U160" s="0" t="n">
        <v>181.3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63.85</v>
      </c>
      <c r="U161" s="0" t="n">
        <v>210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63.96</v>
      </c>
      <c r="U162" s="0" t="n">
        <v>230.4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63.91</v>
      </c>
      <c r="U163" s="0" t="n">
        <v>220.9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63.87</v>
      </c>
      <c r="U164" s="0" t="n">
        <v>213.6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264.24</v>
      </c>
      <c r="U165" s="0" t="n">
        <v>284.7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64.92</v>
      </c>
      <c r="U166" s="0" t="n">
        <v>430.61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65.79</v>
      </c>
      <c r="U167" s="0" t="n">
        <v>636.55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66.13</v>
      </c>
      <c r="U168" s="0" t="n">
        <v>720.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65.91</v>
      </c>
      <c r="U169" s="0" t="n">
        <v>665.95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265.62</v>
      </c>
      <c r="U170" s="0" t="n">
        <v>594.9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265.18</v>
      </c>
      <c r="U171" s="0" t="n">
        <v>490.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64.63</v>
      </c>
      <c r="U172" s="0" t="n">
        <v>365.6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64.12</v>
      </c>
      <c r="U173" s="0" t="n">
        <v>260.9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63.81</v>
      </c>
      <c r="U174" s="0" t="n">
        <v>202.8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63.64</v>
      </c>
      <c r="U175" s="0" t="n">
        <v>172.8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63.6</v>
      </c>
      <c r="U176" s="0" t="n">
        <v>166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63.55</v>
      </c>
      <c r="U177" s="0" t="n">
        <v>157.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63.5</v>
      </c>
      <c r="U178" s="0" t="n">
        <v>149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63.71</v>
      </c>
      <c r="U179" s="0" t="n">
        <v>184.8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63.68</v>
      </c>
      <c r="U180" s="0" t="n">
        <v>179.6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263.59</v>
      </c>
      <c r="U181" s="0" t="n">
        <v>164.3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263.61</v>
      </c>
      <c r="U182" s="0" t="n">
        <v>167.7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63.88</v>
      </c>
      <c r="U183" s="0" t="n">
        <v>215.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64.22</v>
      </c>
      <c r="U184" s="0" t="n">
        <v>280.6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64.19</v>
      </c>
      <c r="U185" s="0" t="n">
        <v>274.5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64.31</v>
      </c>
      <c r="U186" s="0" t="n">
        <v>299.0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64.4</v>
      </c>
      <c r="U187" s="0" t="n">
        <v>317.5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64.24</v>
      </c>
      <c r="U188" s="0" t="n">
        <v>284.7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64.36</v>
      </c>
      <c r="U189" s="0" t="n">
        <v>309.3</v>
      </c>
    </row>
    <row r="190" customFormat="false" ht="21.75" hidden="false" customHeight="false" outlineLevel="0" collapsed="false">
      <c r="A190" s="5" t="s">
        <v>48</v>
      </c>
      <c r="B190" s="1" t="n">
        <v>201</v>
      </c>
      <c r="C190" s="1" t="n">
        <v>200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64.49</v>
      </c>
      <c r="U190" s="0" t="n">
        <v>335.95</v>
      </c>
    </row>
    <row r="191" customFormat="false" ht="21.75" hidden="false" customHeight="false" outlineLevel="0" collapsed="false">
      <c r="A191" s="1" t="n">
        <v>743</v>
      </c>
      <c r="B191" s="1" t="n">
        <v>744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64.58</v>
      </c>
      <c r="U191" s="0" t="n">
        <v>354.8</v>
      </c>
    </row>
    <row r="192" customFormat="false" ht="21.75" hidden="false" customHeight="false" outlineLevel="0" collapsed="false">
      <c r="A192" s="5" t="s">
        <v>49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64.48</v>
      </c>
      <c r="U192" s="0" t="n">
        <v>333.9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64.26</v>
      </c>
      <c r="U193" s="0" t="n">
        <v>288.8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64.37</v>
      </c>
      <c r="U194" s="0" t="n">
        <v>311.35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264.05</v>
      </c>
      <c r="U195" s="0" t="n">
        <v>247.5</v>
      </c>
    </row>
    <row r="196" customFormat="false" ht="21.75" hidden="false" customHeight="false" outlineLevel="0" collapsed="false">
      <c r="A196" s="1" t="n">
        <v>74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263.88</v>
      </c>
      <c r="U196" s="0" t="n">
        <v>215.4</v>
      </c>
    </row>
    <row r="197" customFormat="false" ht="21.75" hidden="false" customHeight="false" outlineLevel="0" collapsed="false">
      <c r="A197" s="1" t="n">
        <v>7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263.71</v>
      </c>
      <c r="U197" s="0" t="n">
        <v>184.8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63.55</v>
      </c>
      <c r="U198" s="0" t="n">
        <v>157.5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63.42</v>
      </c>
      <c r="U199" s="0" t="n">
        <v>147.84</v>
      </c>
    </row>
    <row r="200" customFormat="false" ht="21.75" hidden="false" customHeight="false" outlineLevel="0" collapsed="false">
      <c r="A200" s="5" t="s">
        <v>50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63.36</v>
      </c>
      <c r="U200" s="0" t="n">
        <v>146.96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63.4</v>
      </c>
      <c r="U201" s="0" t="n">
        <v>147.5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63.46</v>
      </c>
      <c r="U202" s="0" t="n">
        <v>148.42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63.61</v>
      </c>
      <c r="U203" s="0" t="n">
        <v>167.7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63.68</v>
      </c>
      <c r="U204" s="0" t="n">
        <v>179.6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63.64</v>
      </c>
      <c r="U205" s="0" t="n">
        <v>172.8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263.57</v>
      </c>
      <c r="U206" s="0" t="n">
        <v>160.9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263.53</v>
      </c>
      <c r="U207" s="0" t="n">
        <v>154.1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263.76</v>
      </c>
      <c r="U208" s="0" t="n">
        <v>193.8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264.28</v>
      </c>
      <c r="U209" s="0" t="n">
        <v>292.9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264.33</v>
      </c>
      <c r="U210" s="0" t="n">
        <v>303.1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264.13</v>
      </c>
      <c r="U211" s="0" t="n">
        <v>262.8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263.9</v>
      </c>
      <c r="U212" s="0" t="n">
        <v>219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263.76</v>
      </c>
      <c r="U213" s="0" t="n">
        <v>193.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263.75</v>
      </c>
      <c r="U214" s="0" t="n">
        <v>192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264.64</v>
      </c>
      <c r="U215" s="0" t="n">
        <v>367.8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265.38</v>
      </c>
      <c r="U216" s="0" t="n">
        <v>537.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265.42</v>
      </c>
      <c r="U217" s="0" t="n">
        <v>546.8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264.92</v>
      </c>
      <c r="U218" s="0" t="n">
        <v>430.61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264.39</v>
      </c>
      <c r="U219" s="0" t="n">
        <v>315.4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264.04</v>
      </c>
      <c r="U220" s="0" t="n">
        <v>245.6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263.81</v>
      </c>
      <c r="U221" s="0" t="n">
        <v>202.8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263.61</v>
      </c>
      <c r="U222" s="0" t="n">
        <v>167.7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263.51</v>
      </c>
      <c r="U223" s="0" t="n">
        <v>150.7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263.47</v>
      </c>
      <c r="U224" s="0" t="n">
        <v>148.56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263.44</v>
      </c>
      <c r="U225" s="0" t="n">
        <v>148.13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263.41</v>
      </c>
      <c r="U226" s="0" t="n">
        <v>147.69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263.36</v>
      </c>
      <c r="U227" s="0" t="n">
        <v>146.96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263.32</v>
      </c>
      <c r="U228" s="0" t="n">
        <v>146.38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263.35</v>
      </c>
      <c r="U229" s="0" t="n">
        <v>146.82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263.16</v>
      </c>
      <c r="U230" s="0" t="n">
        <v>97.8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263.18</v>
      </c>
      <c r="U231" s="0" t="n">
        <v>100.4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263.13</v>
      </c>
      <c r="U232" s="0" t="n">
        <v>93.9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263.11</v>
      </c>
      <c r="U233" s="0" t="n">
        <v>91.3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263.11</v>
      </c>
      <c r="U234" s="0" t="n">
        <v>91.3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263.09</v>
      </c>
      <c r="U235" s="0" t="n">
        <v>88.7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263</v>
      </c>
      <c r="U236" s="0" t="n">
        <v>77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262.98</v>
      </c>
      <c r="U237" s="0" t="n">
        <v>74.6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262.98</v>
      </c>
      <c r="U238" s="0" t="n">
        <v>74.6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262.91</v>
      </c>
      <c r="U239" s="0" t="n">
        <v>66.2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262.92</v>
      </c>
      <c r="U240" s="0" t="n">
        <v>67.4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262.89</v>
      </c>
      <c r="U241" s="0" t="n">
        <v>63.85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262.85</v>
      </c>
      <c r="U242" s="0" t="n">
        <v>59.25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262.87</v>
      </c>
      <c r="U243" s="0" t="n">
        <v>61.55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262.88</v>
      </c>
      <c r="U244" s="0" t="n">
        <v>62.7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262.83</v>
      </c>
      <c r="U245" s="0" t="n">
        <v>56.9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262.84</v>
      </c>
      <c r="U246" s="0" t="n">
        <v>58.1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262.94</v>
      </c>
      <c r="U247" s="0" t="n">
        <v>69.8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262.93</v>
      </c>
      <c r="U248" s="0" t="n">
        <v>68.6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262.88</v>
      </c>
      <c r="U249" s="0" t="n">
        <v>62.7</v>
      </c>
    </row>
    <row r="250" customFormat="false" ht="21.75" hidden="false" customHeight="false" outlineLevel="0" collapsed="false">
      <c r="A250" s="5" t="s">
        <v>51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262.84</v>
      </c>
      <c r="U250" s="0" t="n">
        <v>58.1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262.79</v>
      </c>
      <c r="U251" s="0" t="n">
        <v>52.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262.77</v>
      </c>
      <c r="U252" s="0" t="n">
        <v>50.5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262.74</v>
      </c>
      <c r="U253" s="0" t="n">
        <v>47.5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262.7</v>
      </c>
      <c r="U254" s="0" t="n">
        <v>43.5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262.69</v>
      </c>
      <c r="U255" s="0" t="n">
        <v>42.5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262.71</v>
      </c>
      <c r="U256" s="0" t="n">
        <v>44.5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262.7</v>
      </c>
      <c r="U257" s="0" t="n">
        <v>43.5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262.7</v>
      </c>
      <c r="U258" s="0" t="n">
        <v>43.5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262.64</v>
      </c>
      <c r="U259" s="0" t="n">
        <v>37.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262.59</v>
      </c>
      <c r="U260" s="0" t="n">
        <v>33.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262.54</v>
      </c>
      <c r="U261" s="0" t="n">
        <v>29.2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262.56</v>
      </c>
      <c r="U262" s="0" t="n">
        <v>30.8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262.55</v>
      </c>
      <c r="U263" s="0" t="n">
        <v>30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262.59</v>
      </c>
      <c r="U264" s="0" t="n">
        <v>33.2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262.56</v>
      </c>
      <c r="U265" s="0" t="n">
        <v>30.8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262.51</v>
      </c>
      <c r="U266" s="0" t="n">
        <v>26.8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262.49</v>
      </c>
      <c r="U267" s="0" t="n">
        <v>25.2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262.49</v>
      </c>
      <c r="U268" s="0" t="n">
        <v>25.2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262.49</v>
      </c>
      <c r="U269" s="0" t="n">
        <v>25.2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262.42</v>
      </c>
      <c r="U270" s="0" t="n">
        <v>20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262.48</v>
      </c>
      <c r="U271" s="0" t="n">
        <v>24.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262.4</v>
      </c>
      <c r="U272" s="0" t="n">
        <v>18.5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262.36</v>
      </c>
      <c r="U273" s="0" t="n">
        <v>16.02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262.35</v>
      </c>
      <c r="U274" s="0" t="n">
        <v>15.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262.35</v>
      </c>
      <c r="U275" s="0" t="n">
        <v>15.4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262.35</v>
      </c>
      <c r="U276" s="0" t="n">
        <v>15.4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262.36</v>
      </c>
      <c r="U277" s="0" t="n">
        <v>16.02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262.37</v>
      </c>
      <c r="U278" s="0" t="n">
        <v>16.64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262.39</v>
      </c>
      <c r="U279" s="0" t="n">
        <v>17.88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262.39</v>
      </c>
      <c r="U280" s="0" t="n">
        <v>17.88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262.38</v>
      </c>
      <c r="U281" s="0" t="n">
        <v>17.26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262.38</v>
      </c>
      <c r="U282" s="0" t="n">
        <v>17.26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262.39</v>
      </c>
      <c r="U283" s="0" t="n">
        <v>17.88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262.38</v>
      </c>
      <c r="U284" s="0" t="n">
        <v>17.26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262.36</v>
      </c>
      <c r="U285" s="0" t="n">
        <v>16.0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262.34</v>
      </c>
      <c r="U286" s="0" t="n">
        <v>14.78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262.31</v>
      </c>
      <c r="U287" s="0" t="n">
        <v>12.92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262.25</v>
      </c>
      <c r="U288" s="0" t="n">
        <v>9.5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262.31</v>
      </c>
      <c r="U289" s="0" t="n">
        <v>12.92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262.31</v>
      </c>
      <c r="U290" s="0" t="n">
        <v>12.92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262.32</v>
      </c>
      <c r="U291" s="0" t="n">
        <v>13.54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262.35</v>
      </c>
      <c r="U292" s="0" t="n">
        <v>15.4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262.35</v>
      </c>
      <c r="U293" s="0" t="n">
        <v>15.4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262.37</v>
      </c>
      <c r="U294" s="0" t="n">
        <v>16.64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262.36</v>
      </c>
      <c r="U295" s="0" t="n">
        <v>16.0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262.38</v>
      </c>
      <c r="U296" s="0" t="n">
        <v>17.26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262.39</v>
      </c>
      <c r="U297" s="0" t="n">
        <v>17.88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262.43</v>
      </c>
      <c r="U298" s="0" t="n">
        <v>20.7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262.41</v>
      </c>
      <c r="U299" s="0" t="n">
        <v>19.2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262.39</v>
      </c>
      <c r="U300" s="0" t="n">
        <v>17.88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262.33</v>
      </c>
      <c r="U301" s="0" t="n">
        <v>14.16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262.31</v>
      </c>
      <c r="U302" s="0" t="n">
        <v>12.92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262.28</v>
      </c>
      <c r="U303" s="0" t="n">
        <v>11.18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262.28</v>
      </c>
      <c r="U304" s="0" t="n">
        <v>11.18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262.28</v>
      </c>
      <c r="U305" s="0" t="n">
        <v>11.18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262.25</v>
      </c>
      <c r="U306" s="0" t="n">
        <v>9.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262.23</v>
      </c>
      <c r="U307" s="0" t="n">
        <v>8.38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262.2</v>
      </c>
      <c r="U308" s="0" t="n">
        <v>6.7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262.19</v>
      </c>
      <c r="U309" s="0" t="n">
        <v>6.33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262.2</v>
      </c>
      <c r="U310" s="0" t="n">
        <v>6.7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262.19</v>
      </c>
      <c r="U311" s="0" t="n">
        <v>6.33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262.16</v>
      </c>
      <c r="U312" s="0" t="n">
        <v>5.22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262.16</v>
      </c>
      <c r="U313" s="0" t="n">
        <v>5.22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262.2</v>
      </c>
      <c r="U314" s="0" t="n">
        <v>6.7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262.19</v>
      </c>
      <c r="U315" s="0" t="n">
        <v>6.33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262.18</v>
      </c>
      <c r="U316" s="0" t="n">
        <v>5.96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262.16</v>
      </c>
      <c r="U317" s="0" t="n">
        <v>5.22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262.14</v>
      </c>
      <c r="U318" s="0" t="n">
        <v>4.48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262.16</v>
      </c>
      <c r="U319" s="0" t="n">
        <v>5.22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262.14</v>
      </c>
      <c r="U320" s="0" t="n">
        <v>4.48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262.1</v>
      </c>
      <c r="U321" s="0" t="n">
        <v>3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262.1</v>
      </c>
      <c r="U322" s="0" t="n">
        <v>3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262.08</v>
      </c>
      <c r="U323" s="0" t="n">
        <v>2.6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262.11</v>
      </c>
      <c r="U324" s="0" t="n">
        <v>3.37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262.07</v>
      </c>
      <c r="U325" s="0" t="n">
        <v>2.4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262.1</v>
      </c>
      <c r="U326" s="0" t="n">
        <v>3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262.1</v>
      </c>
      <c r="U327" s="0" t="n">
        <v>3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262.08</v>
      </c>
      <c r="U328" s="0" t="n">
        <v>2.6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262.06</v>
      </c>
      <c r="U329" s="0" t="n">
        <v>2.2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262.06</v>
      </c>
      <c r="U330" s="0" t="n">
        <v>2.2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262.07</v>
      </c>
      <c r="U331" s="0" t="n">
        <v>2.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262.06</v>
      </c>
      <c r="U332" s="0" t="n">
        <v>2.2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262.05</v>
      </c>
      <c r="U333" s="0" t="n">
        <v>2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262.04</v>
      </c>
      <c r="U334" s="0" t="n">
        <v>1.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262.04</v>
      </c>
      <c r="U335" s="0" t="n">
        <v>1.8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262.02</v>
      </c>
      <c r="U336" s="0" t="n">
        <v>1.4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262</v>
      </c>
      <c r="U337" s="0" t="n">
        <v>1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262.02</v>
      </c>
      <c r="U338" s="0" t="n">
        <v>1.4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262.03</v>
      </c>
      <c r="U339" s="0" t="n">
        <v>1.6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262.02</v>
      </c>
      <c r="U340" s="0" t="n">
        <v>1.4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262.02</v>
      </c>
      <c r="U341" s="0" t="n">
        <v>1.4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262.01</v>
      </c>
      <c r="U342" s="0" t="n">
        <v>1.2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261.98</v>
      </c>
      <c r="U343" s="0" t="n">
        <v>0.84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261.97</v>
      </c>
      <c r="U344" s="0" t="n">
        <v>0.76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262.01</v>
      </c>
      <c r="U345" s="0" t="n">
        <v>1.2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262.14</v>
      </c>
      <c r="U346" s="0" t="n">
        <v>4.48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262.35</v>
      </c>
      <c r="U347" s="0" t="n">
        <v>15.4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262.48</v>
      </c>
      <c r="U348" s="0" t="n">
        <v>24.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262.61</v>
      </c>
      <c r="U349" s="0" t="n">
        <v>34.9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262.85</v>
      </c>
      <c r="U350" s="0" t="n">
        <v>59.2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263.04</v>
      </c>
      <c r="U351" s="0" t="n">
        <v>82.2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262.97</v>
      </c>
      <c r="U352" s="0" t="n">
        <v>73.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262.85</v>
      </c>
      <c r="U353" s="0" t="n">
        <v>59.2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262.68</v>
      </c>
      <c r="U354" s="0" t="n">
        <v>41.6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262.59</v>
      </c>
      <c r="U355" s="0" t="n">
        <v>33.2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262.52</v>
      </c>
      <c r="U356" s="0" t="n">
        <v>27.6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262.47</v>
      </c>
      <c r="U357" s="0" t="n">
        <v>23.75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262.43</v>
      </c>
      <c r="U358" s="0" t="n">
        <v>20.7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262.43</v>
      </c>
      <c r="U359" s="0" t="n">
        <v>20.75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262.4</v>
      </c>
      <c r="U360" s="0" t="n">
        <v>18.5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262.35</v>
      </c>
      <c r="U361" s="0" t="n">
        <v>15.4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262.32</v>
      </c>
      <c r="U362" s="0" t="n">
        <v>13.54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262.26</v>
      </c>
      <c r="U363" s="0" t="n">
        <v>10.06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262.25</v>
      </c>
      <c r="U364" s="0" t="n">
        <v>9.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262.24</v>
      </c>
      <c r="U365" s="0" t="n">
        <v>8.94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262.23</v>
      </c>
      <c r="U366" s="0" t="n">
        <v>8.38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M2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5" min="3" style="0" width="6.56"/>
    <col collapsed="false" customWidth="true" hidden="false" outlineLevel="0" max="13" min="7" style="0" width="6.56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2" t="s">
        <v>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 t="s">
        <v>6</v>
      </c>
      <c r="S2" s="1" t="n">
        <v>1</v>
      </c>
      <c r="T2" s="1" t="n">
        <v>262.2</v>
      </c>
      <c r="U2" s="0" t="n">
        <v>9.2</v>
      </c>
    </row>
    <row r="3" customFormat="false" ht="23.45" hidden="false" customHeight="tru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262.22</v>
      </c>
      <c r="U3" s="0" t="n">
        <v>10.5</v>
      </c>
    </row>
    <row r="4" customFormat="false" ht="23.45" hidden="false" customHeight="tru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262.2</v>
      </c>
      <c r="U4" s="0" t="n">
        <v>9.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262.13</v>
      </c>
      <c r="U5" s="0" t="n">
        <v>6.8</v>
      </c>
    </row>
    <row r="6" customFormat="false" ht="23.45" hidden="false" customHeight="true" outlineLevel="0" collapsed="false">
      <c r="A6" s="1" t="n">
        <v>1</v>
      </c>
      <c r="B6" s="4" t="n">
        <v>262.2</v>
      </c>
      <c r="C6" s="4" t="n">
        <v>261.99</v>
      </c>
      <c r="D6" s="4" t="n">
        <v>263.22</v>
      </c>
      <c r="E6" s="4" t="n">
        <v>262.31</v>
      </c>
      <c r="F6" s="4" t="n">
        <v>263.11</v>
      </c>
      <c r="G6" s="4" t="n">
        <v>264.3</v>
      </c>
      <c r="H6" s="4" t="n">
        <v>263.49</v>
      </c>
      <c r="I6" s="4" t="n">
        <v>266.39</v>
      </c>
      <c r="J6" s="4" t="n">
        <v>262.87</v>
      </c>
      <c r="K6" s="4" t="n">
        <v>262.48</v>
      </c>
      <c r="L6" s="4" t="n">
        <v>262.25</v>
      </c>
      <c r="M6" s="4" t="n">
        <v>261.88</v>
      </c>
      <c r="N6" s="1"/>
      <c r="O6" s="1"/>
      <c r="P6" s="1"/>
      <c r="Q6" s="1"/>
      <c r="R6" s="1"/>
      <c r="S6" s="1" t="n">
        <v>5</v>
      </c>
      <c r="T6" s="1" t="n">
        <v>262.11</v>
      </c>
      <c r="U6" s="0" t="n">
        <v>6.1</v>
      </c>
    </row>
    <row r="7" customFormat="false" ht="23.45" hidden="false" customHeight="true" outlineLevel="0" collapsed="false">
      <c r="A7" s="1" t="n">
        <v>2</v>
      </c>
      <c r="B7" s="4" t="n">
        <v>262.22</v>
      </c>
      <c r="C7" s="4" t="n">
        <v>262.02</v>
      </c>
      <c r="D7" s="4" t="n">
        <v>263.15</v>
      </c>
      <c r="E7" s="4" t="n">
        <v>262.42</v>
      </c>
      <c r="F7" s="4" t="n">
        <v>263.09</v>
      </c>
      <c r="G7" s="4" t="n">
        <v>264.01</v>
      </c>
      <c r="H7" s="4" t="n">
        <v>263.42</v>
      </c>
      <c r="I7" s="4" t="n">
        <v>265.34</v>
      </c>
      <c r="J7" s="4" t="n">
        <v>262.9</v>
      </c>
      <c r="K7" s="4" t="n">
        <v>262.49</v>
      </c>
      <c r="L7" s="4" t="n">
        <v>262.27</v>
      </c>
      <c r="M7" s="4" t="n">
        <v>261.92</v>
      </c>
      <c r="N7" s="1"/>
      <c r="O7" s="1"/>
      <c r="P7" s="1"/>
      <c r="Q7" s="1"/>
      <c r="R7" s="1"/>
      <c r="S7" s="1" t="n">
        <v>6</v>
      </c>
      <c r="T7" s="1" t="n">
        <v>262.14</v>
      </c>
      <c r="U7" s="0" t="n">
        <v>7.2</v>
      </c>
    </row>
    <row r="8" customFormat="false" ht="23.45" hidden="false" customHeight="true" outlineLevel="0" collapsed="false">
      <c r="A8" s="1" t="n">
        <v>3</v>
      </c>
      <c r="B8" s="4" t="n">
        <v>262.2</v>
      </c>
      <c r="C8" s="4" t="n">
        <v>262.12</v>
      </c>
      <c r="D8" s="4" t="n">
        <v>263.08</v>
      </c>
      <c r="E8" s="4" t="n">
        <v>262.42</v>
      </c>
      <c r="F8" s="4" t="n">
        <v>263.2</v>
      </c>
      <c r="G8" s="4" t="n">
        <v>263.74</v>
      </c>
      <c r="H8" s="4" t="n">
        <v>263.55</v>
      </c>
      <c r="I8" s="4" t="n">
        <v>264.74</v>
      </c>
      <c r="J8" s="4" t="n">
        <v>262.88</v>
      </c>
      <c r="K8" s="4" t="n">
        <v>262.48</v>
      </c>
      <c r="L8" s="4" t="n">
        <v>262.29</v>
      </c>
      <c r="M8" s="4" t="n">
        <v>261.87</v>
      </c>
      <c r="N8" s="1"/>
      <c r="O8" s="1"/>
      <c r="P8" s="1"/>
      <c r="Q8" s="1"/>
      <c r="R8" s="1"/>
      <c r="S8" s="1" t="n">
        <v>7</v>
      </c>
      <c r="T8" s="1" t="n">
        <v>262.11</v>
      </c>
      <c r="U8" s="0" t="n">
        <v>6.1</v>
      </c>
    </row>
    <row r="9" customFormat="false" ht="23.45" hidden="false" customHeight="true" outlineLevel="0" collapsed="false">
      <c r="A9" s="1" t="n">
        <v>4</v>
      </c>
      <c r="B9" s="4" t="n">
        <v>262.13</v>
      </c>
      <c r="C9" s="4" t="n">
        <v>262.27</v>
      </c>
      <c r="D9" s="4" t="n">
        <v>263</v>
      </c>
      <c r="E9" s="4" t="n">
        <v>262.37</v>
      </c>
      <c r="F9" s="4" t="n">
        <v>264.24</v>
      </c>
      <c r="G9" s="4" t="n">
        <v>263.54</v>
      </c>
      <c r="H9" s="4" t="n">
        <v>263.87</v>
      </c>
      <c r="I9" s="4" t="n">
        <v>264.37</v>
      </c>
      <c r="J9" s="4" t="n">
        <v>262.85</v>
      </c>
      <c r="K9" s="4" t="n">
        <v>262.46</v>
      </c>
      <c r="L9" s="4" t="n">
        <v>262.27</v>
      </c>
      <c r="M9" s="4" t="n">
        <v>261.95</v>
      </c>
      <c r="N9" s="1"/>
      <c r="O9" s="1"/>
      <c r="P9" s="1"/>
      <c r="Q9" s="1"/>
      <c r="R9" s="1"/>
      <c r="S9" s="1" t="n">
        <v>8</v>
      </c>
      <c r="T9" s="1" t="n">
        <v>262.13</v>
      </c>
      <c r="U9" s="0" t="n">
        <v>6.8</v>
      </c>
    </row>
    <row r="10" customFormat="false" ht="23.45" hidden="false" customHeight="true" outlineLevel="0" collapsed="false">
      <c r="A10" s="1" t="n">
        <v>5</v>
      </c>
      <c r="B10" s="4" t="n">
        <v>262.11</v>
      </c>
      <c r="C10" s="4" t="n">
        <v>262.33</v>
      </c>
      <c r="D10" s="4" t="n">
        <v>262.94</v>
      </c>
      <c r="E10" s="4" t="n">
        <v>262.29</v>
      </c>
      <c r="F10" s="4" t="n">
        <v>264.88</v>
      </c>
      <c r="G10" s="4" t="n">
        <v>263.65</v>
      </c>
      <c r="H10" s="4" t="n">
        <v>263.93</v>
      </c>
      <c r="I10" s="4" t="n">
        <v>264.09</v>
      </c>
      <c r="J10" s="4" t="n">
        <v>262.83</v>
      </c>
      <c r="K10" s="4" t="n">
        <v>262.45</v>
      </c>
      <c r="L10" s="4" t="n">
        <v>262.26</v>
      </c>
      <c r="M10" s="4" t="n">
        <v>262.06</v>
      </c>
      <c r="N10" s="1"/>
      <c r="O10" s="1"/>
      <c r="P10" s="1"/>
      <c r="Q10" s="1"/>
      <c r="R10" s="1"/>
      <c r="S10" s="1" t="n">
        <v>9</v>
      </c>
      <c r="T10" s="1" t="n">
        <v>262.07</v>
      </c>
      <c r="U10" s="0" t="n">
        <v>5.2</v>
      </c>
    </row>
    <row r="11" customFormat="false" ht="23.45" hidden="false" customHeight="true" outlineLevel="0" collapsed="false">
      <c r="A11" s="1" t="n">
        <v>6</v>
      </c>
      <c r="B11" s="4" t="n">
        <v>262.14</v>
      </c>
      <c r="C11" s="4" t="n">
        <v>262.46</v>
      </c>
      <c r="D11" s="4" t="n">
        <v>262.89</v>
      </c>
      <c r="E11" s="4" t="n">
        <v>262.27</v>
      </c>
      <c r="F11" s="4" t="n">
        <v>265.25</v>
      </c>
      <c r="G11" s="4" t="n">
        <v>263.76</v>
      </c>
      <c r="H11" s="4" t="n">
        <v>264.32</v>
      </c>
      <c r="I11" s="4" t="n">
        <v>263.9</v>
      </c>
      <c r="J11" s="4" t="n">
        <v>262.83</v>
      </c>
      <c r="K11" s="4" t="n">
        <v>262.46</v>
      </c>
      <c r="L11" s="4" t="n">
        <v>262.24</v>
      </c>
      <c r="M11" s="4" t="n">
        <v>262.03</v>
      </c>
      <c r="N11" s="1"/>
      <c r="O11" s="1"/>
      <c r="P11" s="1"/>
      <c r="Q11" s="1"/>
      <c r="R11" s="1"/>
      <c r="S11" s="1" t="n">
        <v>10</v>
      </c>
      <c r="T11" s="1" t="n">
        <v>262.03</v>
      </c>
      <c r="U11" s="0" t="n">
        <v>4.3</v>
      </c>
    </row>
    <row r="12" customFormat="false" ht="23.45" hidden="false" customHeight="true" outlineLevel="0" collapsed="false">
      <c r="A12" s="1" t="n">
        <v>7</v>
      </c>
      <c r="B12" s="4" t="n">
        <v>262.11</v>
      </c>
      <c r="C12" s="4" t="n">
        <v>262.37</v>
      </c>
      <c r="D12" s="4" t="n">
        <v>262.8</v>
      </c>
      <c r="E12" s="4" t="n">
        <v>262.25</v>
      </c>
      <c r="F12" s="4" t="n">
        <v>266</v>
      </c>
      <c r="G12" s="4" t="n">
        <v>263.66</v>
      </c>
      <c r="H12" s="4" t="n">
        <v>264.24</v>
      </c>
      <c r="I12" s="4" t="n">
        <v>263.74</v>
      </c>
      <c r="J12" s="4" t="n">
        <v>262.77</v>
      </c>
      <c r="K12" s="4" t="n">
        <v>262.47</v>
      </c>
      <c r="L12" s="4" t="n">
        <v>262.23</v>
      </c>
      <c r="M12" s="4" t="n">
        <v>262.03</v>
      </c>
      <c r="N12" s="1"/>
      <c r="O12" s="1"/>
      <c r="P12" s="1"/>
      <c r="Q12" s="1"/>
      <c r="R12" s="1"/>
      <c r="S12" s="1" t="n">
        <v>11</v>
      </c>
      <c r="T12" s="1" t="n">
        <v>262.01</v>
      </c>
      <c r="U12" s="0" t="n">
        <v>3.9</v>
      </c>
    </row>
    <row r="13" customFormat="false" ht="23.45" hidden="false" customHeight="true" outlineLevel="0" collapsed="false">
      <c r="A13" s="1" t="n">
        <v>8</v>
      </c>
      <c r="B13" s="4" t="n">
        <v>262.13</v>
      </c>
      <c r="C13" s="4" t="n">
        <v>262.35</v>
      </c>
      <c r="D13" s="4" t="n">
        <v>262.72</v>
      </c>
      <c r="E13" s="4" t="n">
        <v>262.25</v>
      </c>
      <c r="F13" s="4" t="n">
        <v>266.02</v>
      </c>
      <c r="G13" s="4" t="n">
        <v>263.48</v>
      </c>
      <c r="H13" s="4" t="n">
        <v>263.97</v>
      </c>
      <c r="I13" s="4" t="n">
        <v>263.63</v>
      </c>
      <c r="J13" s="4" t="n">
        <v>262.75</v>
      </c>
      <c r="K13" s="4" t="n">
        <v>262.46</v>
      </c>
      <c r="L13" s="4" t="n">
        <v>262.22</v>
      </c>
      <c r="M13" s="4" t="n">
        <v>262.02</v>
      </c>
      <c r="N13" s="1"/>
      <c r="O13" s="1"/>
      <c r="P13" s="1"/>
      <c r="Q13" s="1"/>
      <c r="R13" s="1"/>
      <c r="S13" s="1" t="n">
        <v>12</v>
      </c>
      <c r="T13" s="1" t="n">
        <v>262</v>
      </c>
      <c r="U13" s="0" t="n">
        <v>3.7</v>
      </c>
    </row>
    <row r="14" customFormat="false" ht="23.45" hidden="false" customHeight="true" outlineLevel="0" collapsed="false">
      <c r="A14" s="1" t="n">
        <v>9</v>
      </c>
      <c r="B14" s="4" t="n">
        <v>262.07</v>
      </c>
      <c r="C14" s="4" t="n">
        <v>262.4</v>
      </c>
      <c r="D14" s="4" t="n">
        <v>262.62</v>
      </c>
      <c r="E14" s="4" t="n">
        <v>262.31</v>
      </c>
      <c r="F14" s="4" t="n">
        <v>265.81</v>
      </c>
      <c r="G14" s="4" t="n">
        <v>263.32</v>
      </c>
      <c r="H14" s="4" t="n">
        <v>263.7</v>
      </c>
      <c r="I14" s="4" t="n">
        <v>263.51</v>
      </c>
      <c r="J14" s="4" t="n">
        <v>262.75</v>
      </c>
      <c r="K14" s="4" t="n">
        <v>262.44</v>
      </c>
      <c r="L14" s="4" t="n">
        <v>262.19</v>
      </c>
      <c r="M14" s="4" t="n">
        <v>262.03</v>
      </c>
      <c r="N14" s="1"/>
      <c r="O14" s="1"/>
      <c r="P14" s="1"/>
      <c r="Q14" s="1"/>
      <c r="R14" s="1"/>
      <c r="S14" s="1" t="n">
        <v>13</v>
      </c>
      <c r="T14" s="1" t="n">
        <v>262</v>
      </c>
      <c r="U14" s="0" t="n">
        <v>3.7</v>
      </c>
    </row>
    <row r="15" customFormat="false" ht="23.45" hidden="false" customHeight="true" outlineLevel="0" collapsed="false">
      <c r="A15" s="1" t="n">
        <v>10</v>
      </c>
      <c r="B15" s="4" t="n">
        <v>262.03</v>
      </c>
      <c r="C15" s="4" t="n">
        <v>262.34</v>
      </c>
      <c r="D15" s="4" t="n">
        <v>262.52</v>
      </c>
      <c r="E15" s="4" t="n">
        <v>262.74</v>
      </c>
      <c r="F15" s="4" t="n">
        <v>265.67</v>
      </c>
      <c r="G15" s="4" t="n">
        <v>263.35</v>
      </c>
      <c r="H15" s="4" t="n">
        <v>263.73</v>
      </c>
      <c r="I15" s="4" t="n">
        <v>263.44</v>
      </c>
      <c r="J15" s="4" t="n">
        <v>262.72</v>
      </c>
      <c r="K15" s="4" t="n">
        <v>262.45</v>
      </c>
      <c r="L15" s="4" t="n">
        <v>262.16</v>
      </c>
      <c r="M15" s="4" t="n">
        <v>261.98</v>
      </c>
      <c r="N15" s="1"/>
      <c r="O15" s="1"/>
      <c r="P15" s="1"/>
      <c r="Q15" s="1"/>
      <c r="R15" s="1"/>
      <c r="S15" s="1" t="n">
        <v>14</v>
      </c>
      <c r="T15" s="1" t="n">
        <v>261.99</v>
      </c>
      <c r="U15" s="0" t="n">
        <v>3.5</v>
      </c>
    </row>
    <row r="16" customFormat="false" ht="23.45" hidden="false" customHeight="true" outlineLevel="0" collapsed="false">
      <c r="A16" s="1" t="n">
        <v>11</v>
      </c>
      <c r="B16" s="4" t="n">
        <v>262.01</v>
      </c>
      <c r="C16" s="4" t="n">
        <v>262.32</v>
      </c>
      <c r="D16" s="4" t="n">
        <v>262.48</v>
      </c>
      <c r="E16" s="4" t="n">
        <v>263.05</v>
      </c>
      <c r="F16" s="4" t="n">
        <v>265.26</v>
      </c>
      <c r="G16" s="4" t="n">
        <v>263.48</v>
      </c>
      <c r="H16" s="4" t="n">
        <v>263.96</v>
      </c>
      <c r="I16" s="4" t="n">
        <v>263.4</v>
      </c>
      <c r="J16" s="4" t="n">
        <v>262.72</v>
      </c>
      <c r="K16" s="4" t="n">
        <v>262.42</v>
      </c>
      <c r="L16" s="4" t="n">
        <v>262.13</v>
      </c>
      <c r="M16" s="4" t="n">
        <v>261.83</v>
      </c>
      <c r="N16" s="1"/>
      <c r="O16" s="1"/>
      <c r="P16" s="1"/>
      <c r="Q16" s="1"/>
      <c r="R16" s="1"/>
      <c r="S16" s="1" t="n">
        <v>15</v>
      </c>
      <c r="T16" s="1" t="n">
        <v>261.98</v>
      </c>
      <c r="U16" s="0" t="n">
        <v>3.4</v>
      </c>
    </row>
    <row r="17" customFormat="false" ht="23.45" hidden="false" customHeight="true" outlineLevel="0" collapsed="false">
      <c r="A17" s="1" t="n">
        <v>12</v>
      </c>
      <c r="B17" s="4" t="n">
        <v>262</v>
      </c>
      <c r="C17" s="4" t="n">
        <v>262.33</v>
      </c>
      <c r="D17" s="4" t="n">
        <v>262.46</v>
      </c>
      <c r="E17" s="4" t="n">
        <v>263.08</v>
      </c>
      <c r="F17" s="4" t="n">
        <v>265.22</v>
      </c>
      <c r="G17" s="4" t="n">
        <v>263.65</v>
      </c>
      <c r="H17" s="4" t="n">
        <v>263.98</v>
      </c>
      <c r="I17" s="4" t="n">
        <v>263.37</v>
      </c>
      <c r="J17" s="4" t="n">
        <v>262.71</v>
      </c>
      <c r="K17" s="4" t="n">
        <v>262.42</v>
      </c>
      <c r="L17" s="4" t="n">
        <v>262.11</v>
      </c>
      <c r="M17" s="4" t="n">
        <v>261.83</v>
      </c>
      <c r="N17" s="1"/>
      <c r="O17" s="1"/>
      <c r="P17" s="1"/>
      <c r="Q17" s="1"/>
      <c r="R17" s="1"/>
      <c r="S17" s="1" t="n">
        <v>16</v>
      </c>
      <c r="T17" s="1" t="n">
        <v>261.99</v>
      </c>
      <c r="U17" s="0" t="n">
        <v>3.5</v>
      </c>
    </row>
    <row r="18" customFormat="false" ht="23.45" hidden="false" customHeight="true" outlineLevel="0" collapsed="false">
      <c r="A18" s="1" t="n">
        <v>13</v>
      </c>
      <c r="B18" s="4" t="n">
        <v>262</v>
      </c>
      <c r="C18" s="4" t="n">
        <v>262.43</v>
      </c>
      <c r="D18" s="4" t="n">
        <v>262.42</v>
      </c>
      <c r="E18" s="4" t="n">
        <v>263.01</v>
      </c>
      <c r="F18" s="4" t="n">
        <v>267.05</v>
      </c>
      <c r="G18" s="4" t="n">
        <v>264</v>
      </c>
      <c r="H18" s="4" t="n">
        <v>264.02</v>
      </c>
      <c r="I18" s="4" t="n">
        <v>263.32</v>
      </c>
      <c r="J18" s="4" t="n">
        <v>262.7</v>
      </c>
      <c r="K18" s="4" t="n">
        <v>262.42</v>
      </c>
      <c r="L18" s="4" t="n">
        <v>262.03</v>
      </c>
      <c r="M18" s="4" t="n">
        <v>261.83</v>
      </c>
      <c r="N18" s="1"/>
      <c r="O18" s="1"/>
      <c r="P18" s="1"/>
      <c r="Q18" s="1"/>
      <c r="R18" s="1"/>
      <c r="S18" s="1" t="n">
        <v>17</v>
      </c>
      <c r="T18" s="1" t="n">
        <v>261.98</v>
      </c>
      <c r="U18" s="0" t="n">
        <v>3.4</v>
      </c>
    </row>
    <row r="19" customFormat="false" ht="23.45" hidden="false" customHeight="true" outlineLevel="0" collapsed="false">
      <c r="A19" s="1" t="n">
        <v>14</v>
      </c>
      <c r="B19" s="4" t="n">
        <v>261.99</v>
      </c>
      <c r="C19" s="4" t="n">
        <v>262.47</v>
      </c>
      <c r="D19" s="4" t="n">
        <v>262.39</v>
      </c>
      <c r="E19" s="4" t="n">
        <v>262.88</v>
      </c>
      <c r="F19" s="4" t="n">
        <v>267.5</v>
      </c>
      <c r="G19" s="4" t="n">
        <v>264.98</v>
      </c>
      <c r="H19" s="4" t="n">
        <v>263.88</v>
      </c>
      <c r="I19" s="4" t="n">
        <v>263.33</v>
      </c>
      <c r="J19" s="4" t="n">
        <v>262.71</v>
      </c>
      <c r="K19" s="4" t="n">
        <v>262.42</v>
      </c>
      <c r="L19" s="4" t="n">
        <v>261.92</v>
      </c>
      <c r="M19" s="4" t="n">
        <v>261.82</v>
      </c>
      <c r="N19" s="1"/>
      <c r="O19" s="1"/>
      <c r="P19" s="1"/>
      <c r="Q19" s="1"/>
      <c r="R19" s="1"/>
      <c r="S19" s="1" t="n">
        <v>18</v>
      </c>
      <c r="T19" s="1" t="n">
        <v>261.95</v>
      </c>
      <c r="U19" s="0" t="n">
        <v>3</v>
      </c>
    </row>
    <row r="20" customFormat="false" ht="23.45" hidden="false" customHeight="true" outlineLevel="0" collapsed="false">
      <c r="A20" s="1" t="n">
        <v>15</v>
      </c>
      <c r="B20" s="4" t="n">
        <v>261.98</v>
      </c>
      <c r="C20" s="4" t="n">
        <v>262.46</v>
      </c>
      <c r="D20" s="4" t="n">
        <v>262.39</v>
      </c>
      <c r="E20" s="4" t="n">
        <v>262.74</v>
      </c>
      <c r="F20" s="4" t="n">
        <v>267.39</v>
      </c>
      <c r="G20" s="4" t="n">
        <v>265.51</v>
      </c>
      <c r="H20" s="4" t="n">
        <v>263.66</v>
      </c>
      <c r="I20" s="4" t="n">
        <v>263.54</v>
      </c>
      <c r="J20" s="4" t="n">
        <v>262.72</v>
      </c>
      <c r="K20" s="4" t="n">
        <v>262.46</v>
      </c>
      <c r="L20" s="4" t="n">
        <v>261.93</v>
      </c>
      <c r="M20" s="4" t="n">
        <v>261.76</v>
      </c>
      <c r="N20" s="1"/>
      <c r="O20" s="1"/>
      <c r="P20" s="1"/>
      <c r="Q20" s="1"/>
      <c r="R20" s="1"/>
      <c r="S20" s="1" t="n">
        <v>19</v>
      </c>
      <c r="T20" s="1" t="n">
        <v>262.15</v>
      </c>
      <c r="U20" s="0" t="n">
        <v>7.5</v>
      </c>
    </row>
    <row r="21" customFormat="false" ht="23.45" hidden="false" customHeight="true" outlineLevel="0" collapsed="false">
      <c r="A21" s="1" t="n">
        <v>16</v>
      </c>
      <c r="B21" s="4" t="n">
        <v>261.99</v>
      </c>
      <c r="C21" s="4" t="n">
        <v>262.61</v>
      </c>
      <c r="D21" s="4" t="n">
        <v>262.43</v>
      </c>
      <c r="E21" s="4" t="n">
        <v>262.67</v>
      </c>
      <c r="F21" s="4" t="n">
        <v>266.92</v>
      </c>
      <c r="G21" s="4" t="n">
        <v>265.56</v>
      </c>
      <c r="H21" s="4" t="n">
        <v>263.51</v>
      </c>
      <c r="I21" s="4" t="n">
        <v>263.48</v>
      </c>
      <c r="J21" s="4" t="n">
        <v>262.71</v>
      </c>
      <c r="K21" s="4" t="n">
        <v>262.49</v>
      </c>
      <c r="L21" s="4" t="n">
        <v>262.05</v>
      </c>
      <c r="M21" s="4" t="n">
        <v>261.66</v>
      </c>
      <c r="N21" s="1"/>
      <c r="O21" s="1"/>
      <c r="P21" s="1"/>
      <c r="Q21" s="1"/>
      <c r="R21" s="1"/>
      <c r="S21" s="1" t="n">
        <v>20</v>
      </c>
      <c r="T21" s="1" t="n">
        <v>262.12</v>
      </c>
      <c r="U21" s="0" t="n">
        <v>6.5</v>
      </c>
    </row>
    <row r="22" customFormat="false" ht="23.45" hidden="false" customHeight="true" outlineLevel="0" collapsed="false">
      <c r="A22" s="1" t="n">
        <v>17</v>
      </c>
      <c r="B22" s="4" t="n">
        <v>261.98</v>
      </c>
      <c r="C22" s="4" t="n">
        <v>263.31</v>
      </c>
      <c r="D22" s="4" t="n">
        <v>262.45</v>
      </c>
      <c r="E22" s="4" t="n">
        <v>262.63</v>
      </c>
      <c r="F22" s="4" t="n">
        <v>266.38</v>
      </c>
      <c r="G22" s="4" t="n">
        <v>265.22</v>
      </c>
      <c r="H22" s="4" t="n">
        <v>263.58</v>
      </c>
      <c r="I22" s="4" t="n">
        <v>263.36</v>
      </c>
      <c r="J22" s="4" t="n">
        <v>262.68</v>
      </c>
      <c r="K22" s="4" t="n">
        <v>262.47</v>
      </c>
      <c r="L22" s="4" t="n">
        <v>262.22</v>
      </c>
      <c r="M22" s="4" t="n">
        <v>261.67</v>
      </c>
      <c r="N22" s="1"/>
      <c r="O22" s="1"/>
      <c r="P22" s="1"/>
      <c r="Q22" s="1"/>
      <c r="R22" s="1"/>
      <c r="S22" s="1" t="n">
        <v>21</v>
      </c>
      <c r="T22" s="1" t="n">
        <v>262.14</v>
      </c>
      <c r="U22" s="0" t="n">
        <v>7.2</v>
      </c>
    </row>
    <row r="23" customFormat="false" ht="23.45" hidden="false" customHeight="true" outlineLevel="0" collapsed="false">
      <c r="A23" s="1" t="n">
        <v>18</v>
      </c>
      <c r="B23" s="4" t="n">
        <v>261.95</v>
      </c>
      <c r="C23" s="4" t="n">
        <v>263.2</v>
      </c>
      <c r="D23" s="4" t="n">
        <v>262.42</v>
      </c>
      <c r="E23" s="4" t="n">
        <v>262.6</v>
      </c>
      <c r="F23" s="4" t="n">
        <v>265.82</v>
      </c>
      <c r="G23" s="4" t="n">
        <v>264.56</v>
      </c>
      <c r="H23" s="4" t="n">
        <v>263.58</v>
      </c>
      <c r="I23" s="4" t="n">
        <v>263.26</v>
      </c>
      <c r="J23" s="4" t="n">
        <v>262.7</v>
      </c>
      <c r="K23" s="4" t="n">
        <v>262.45</v>
      </c>
      <c r="L23" s="4" t="n">
        <v>262.31</v>
      </c>
      <c r="M23" s="4" t="n">
        <v>261.68</v>
      </c>
      <c r="N23" s="1"/>
      <c r="O23" s="1"/>
      <c r="P23" s="1"/>
      <c r="Q23" s="1"/>
      <c r="R23" s="1"/>
      <c r="S23" s="1" t="n">
        <v>22</v>
      </c>
      <c r="T23" s="1" t="n">
        <v>262.16</v>
      </c>
      <c r="U23" s="0" t="n">
        <v>7.8</v>
      </c>
    </row>
    <row r="24" customFormat="false" ht="23.45" hidden="false" customHeight="true" outlineLevel="0" collapsed="false">
      <c r="A24" s="1" t="n">
        <v>19</v>
      </c>
      <c r="B24" s="4" t="n">
        <v>262.15</v>
      </c>
      <c r="C24" s="4" t="n">
        <v>263.01</v>
      </c>
      <c r="D24" s="4" t="n">
        <v>262.37</v>
      </c>
      <c r="E24" s="4" t="n">
        <v>262.61</v>
      </c>
      <c r="F24" s="4" t="n">
        <v>265.09</v>
      </c>
      <c r="G24" s="4" t="n">
        <v>264.14</v>
      </c>
      <c r="H24" s="4" t="n">
        <v>263.5</v>
      </c>
      <c r="I24" s="4" t="n">
        <v>263.17</v>
      </c>
      <c r="J24" s="4" t="n">
        <v>262.67</v>
      </c>
      <c r="K24" s="4" t="n">
        <v>262.42</v>
      </c>
      <c r="L24" s="4" t="n">
        <v>262.31</v>
      </c>
      <c r="M24" s="4" t="n">
        <v>261.64</v>
      </c>
      <c r="N24" s="1"/>
      <c r="O24" s="1"/>
      <c r="P24" s="1"/>
      <c r="Q24" s="1"/>
      <c r="R24" s="1"/>
      <c r="S24" s="1" t="n">
        <v>23</v>
      </c>
      <c r="T24" s="1" t="n">
        <v>262.22</v>
      </c>
      <c r="U24" s="0" t="n">
        <v>10.5</v>
      </c>
    </row>
    <row r="25" customFormat="false" ht="23.45" hidden="false" customHeight="true" outlineLevel="0" collapsed="false">
      <c r="A25" s="1" t="n">
        <v>20</v>
      </c>
      <c r="B25" s="4" t="n">
        <v>262.12</v>
      </c>
      <c r="C25" s="4" t="n">
        <v>262.86</v>
      </c>
      <c r="D25" s="4" t="n">
        <v>262.29</v>
      </c>
      <c r="E25" s="4" t="n">
        <v>262.62</v>
      </c>
      <c r="F25" s="4" t="n">
        <v>264.58</v>
      </c>
      <c r="G25" s="4" t="n">
        <v>263.97</v>
      </c>
      <c r="H25" s="4" t="n">
        <v>263.4</v>
      </c>
      <c r="I25" s="4" t="n">
        <v>263.16</v>
      </c>
      <c r="J25" s="4" t="n">
        <v>262.63</v>
      </c>
      <c r="K25" s="4" t="n">
        <v>262.42</v>
      </c>
      <c r="L25" s="4" t="n">
        <v>262.28</v>
      </c>
      <c r="M25" s="4" t="n">
        <v>261.64</v>
      </c>
      <c r="N25" s="1"/>
      <c r="O25" s="1"/>
      <c r="P25" s="1"/>
      <c r="Q25" s="1"/>
      <c r="R25" s="1"/>
      <c r="S25" s="1" t="n">
        <v>24</v>
      </c>
      <c r="T25" s="1" t="n">
        <v>262.15</v>
      </c>
      <c r="U25" s="0" t="n">
        <v>7.5</v>
      </c>
    </row>
    <row r="26" customFormat="false" ht="23.45" hidden="false" customHeight="true" outlineLevel="0" collapsed="false">
      <c r="A26" s="1" t="n">
        <v>21</v>
      </c>
      <c r="B26" s="4" t="n">
        <v>262.14</v>
      </c>
      <c r="C26" s="4" t="n">
        <v>262.75</v>
      </c>
      <c r="D26" s="4" t="n">
        <v>262.28</v>
      </c>
      <c r="E26" s="4" t="n">
        <v>262.65</v>
      </c>
      <c r="F26" s="4" t="n">
        <v>264.18</v>
      </c>
      <c r="G26" s="4" t="n">
        <v>264.08</v>
      </c>
      <c r="H26" s="4" t="n">
        <v>263.29</v>
      </c>
      <c r="I26" s="4" t="n">
        <v>263.12</v>
      </c>
      <c r="J26" s="4" t="n">
        <v>262.6</v>
      </c>
      <c r="K26" s="4" t="n">
        <v>262.41</v>
      </c>
      <c r="L26" s="4" t="n">
        <v>262.29</v>
      </c>
      <c r="M26" s="4" t="n">
        <v>261.64</v>
      </c>
      <c r="N26" s="1"/>
      <c r="O26" s="1"/>
      <c r="P26" s="1"/>
      <c r="Q26" s="1"/>
      <c r="R26" s="1"/>
      <c r="S26" s="1" t="n">
        <v>25</v>
      </c>
      <c r="T26" s="1" t="n">
        <v>262.17</v>
      </c>
      <c r="U26" s="0" t="n">
        <v>8.2</v>
      </c>
    </row>
    <row r="27" customFormat="false" ht="23.45" hidden="false" customHeight="true" outlineLevel="0" collapsed="false">
      <c r="A27" s="1" t="n">
        <v>22</v>
      </c>
      <c r="B27" s="4" t="n">
        <v>262.16</v>
      </c>
      <c r="C27" s="4" t="n">
        <v>262.87</v>
      </c>
      <c r="D27" s="4" t="n">
        <v>262.24</v>
      </c>
      <c r="E27" s="4" t="n">
        <v>263.14</v>
      </c>
      <c r="F27" s="4" t="n">
        <v>263.96</v>
      </c>
      <c r="G27" s="4" t="n">
        <v>264.4</v>
      </c>
      <c r="H27" s="4" t="n">
        <v>263.2</v>
      </c>
      <c r="I27" s="4" t="n">
        <v>263.09</v>
      </c>
      <c r="J27" s="4" t="n">
        <v>262.62</v>
      </c>
      <c r="K27" s="4" t="n">
        <v>262.39</v>
      </c>
      <c r="L27" s="4" t="n">
        <v>262.28</v>
      </c>
      <c r="M27" s="4" t="n">
        <v>261.84</v>
      </c>
      <c r="N27" s="1"/>
      <c r="O27" s="1"/>
      <c r="P27" s="1"/>
      <c r="Q27" s="1"/>
      <c r="R27" s="1"/>
      <c r="S27" s="1" t="n">
        <v>26</v>
      </c>
      <c r="T27" s="1" t="n">
        <v>262.11</v>
      </c>
      <c r="U27" s="0" t="n">
        <v>6.1</v>
      </c>
    </row>
    <row r="28" customFormat="false" ht="23.45" hidden="false" customHeight="true" outlineLevel="0" collapsed="false">
      <c r="A28" s="1" t="n">
        <v>23</v>
      </c>
      <c r="B28" s="4" t="n">
        <v>262.22</v>
      </c>
      <c r="C28" s="4" t="n">
        <v>263.07</v>
      </c>
      <c r="D28" s="4" t="n">
        <v>262.23</v>
      </c>
      <c r="E28" s="4" t="n">
        <v>264.15</v>
      </c>
      <c r="F28" s="4" t="n">
        <v>263.83</v>
      </c>
      <c r="G28" s="4" t="n">
        <v>264.44</v>
      </c>
      <c r="H28" s="4" t="n">
        <v>263.1</v>
      </c>
      <c r="I28" s="4" t="n">
        <v>263.05</v>
      </c>
      <c r="J28" s="4" t="n">
        <v>262.71</v>
      </c>
      <c r="K28" s="4" t="n">
        <v>262.39</v>
      </c>
      <c r="L28" s="4" t="n">
        <v>262.23</v>
      </c>
      <c r="M28" s="4" t="n">
        <v>261.86</v>
      </c>
      <c r="N28" s="1"/>
      <c r="O28" s="1"/>
      <c r="P28" s="1"/>
      <c r="Q28" s="1"/>
      <c r="R28" s="1"/>
      <c r="S28" s="1" t="n">
        <v>27</v>
      </c>
      <c r="T28" s="1" t="n">
        <v>262.11</v>
      </c>
      <c r="U28" s="0" t="n">
        <v>6.1</v>
      </c>
    </row>
    <row r="29" customFormat="false" ht="23.45" hidden="false" customHeight="true" outlineLevel="0" collapsed="false">
      <c r="A29" s="1" t="n">
        <v>24</v>
      </c>
      <c r="B29" s="4" t="n">
        <v>262.15</v>
      </c>
      <c r="C29" s="4" t="n">
        <v>262.91</v>
      </c>
      <c r="D29" s="4" t="n">
        <v>262.21</v>
      </c>
      <c r="E29" s="4" t="n">
        <v>264.82</v>
      </c>
      <c r="F29" s="4" t="n">
        <v>263.7</v>
      </c>
      <c r="G29" s="4" t="n">
        <v>264.18</v>
      </c>
      <c r="H29" s="4" t="n">
        <v>263.04</v>
      </c>
      <c r="I29" s="4" t="n">
        <v>263.02</v>
      </c>
      <c r="J29" s="4" t="n">
        <v>262.76</v>
      </c>
      <c r="K29" s="4" t="n">
        <v>262.39</v>
      </c>
      <c r="L29" s="4" t="n">
        <v>262.14</v>
      </c>
      <c r="M29" s="4" t="n">
        <v>261.84</v>
      </c>
      <c r="N29" s="1"/>
      <c r="O29" s="1"/>
      <c r="P29" s="1"/>
      <c r="Q29" s="1"/>
      <c r="R29" s="1"/>
      <c r="S29" s="1" t="n">
        <v>28</v>
      </c>
      <c r="T29" s="1" t="n">
        <v>262.03</v>
      </c>
      <c r="U29" s="0" t="n">
        <v>4.3</v>
      </c>
    </row>
    <row r="30" customFormat="false" ht="23.45" hidden="false" customHeight="true" outlineLevel="0" collapsed="false">
      <c r="A30" s="1" t="n">
        <v>25</v>
      </c>
      <c r="B30" s="4" t="n">
        <v>262.17</v>
      </c>
      <c r="C30" s="4" t="n">
        <v>262.72</v>
      </c>
      <c r="D30" s="4" t="n">
        <v>262.23</v>
      </c>
      <c r="E30" s="4" t="n">
        <v>264.79</v>
      </c>
      <c r="F30" s="4" t="n">
        <v>263.55</v>
      </c>
      <c r="G30" s="4" t="n">
        <v>264.01</v>
      </c>
      <c r="H30" s="4" t="n">
        <v>263.25</v>
      </c>
      <c r="I30" s="4" t="n">
        <v>262.96</v>
      </c>
      <c r="J30" s="4" t="n">
        <v>262.76</v>
      </c>
      <c r="K30" s="4" t="n">
        <v>262.39</v>
      </c>
      <c r="L30" s="4" t="n">
        <v>262.07</v>
      </c>
      <c r="M30" s="4" t="n">
        <v>261.81</v>
      </c>
      <c r="N30" s="1"/>
      <c r="O30" s="1"/>
      <c r="P30" s="1"/>
      <c r="Q30" s="1"/>
      <c r="R30" s="1"/>
      <c r="S30" s="1" t="n">
        <v>29</v>
      </c>
      <c r="T30" s="1" t="n">
        <v>261.98</v>
      </c>
      <c r="U30" s="0" t="n">
        <v>3.4</v>
      </c>
    </row>
    <row r="31" customFormat="false" ht="23.45" hidden="false" customHeight="true" outlineLevel="0" collapsed="false">
      <c r="A31" s="1" t="n">
        <v>26</v>
      </c>
      <c r="B31" s="4" t="n">
        <v>262.11</v>
      </c>
      <c r="C31" s="4" t="n">
        <v>262.57</v>
      </c>
      <c r="D31" s="4" t="n">
        <v>262.31</v>
      </c>
      <c r="E31" s="4" t="n">
        <v>264.47</v>
      </c>
      <c r="F31" s="4" t="n">
        <v>263.4</v>
      </c>
      <c r="G31" s="4" t="n">
        <v>264.11</v>
      </c>
      <c r="H31" s="4" t="n">
        <v>263.51</v>
      </c>
      <c r="I31" s="4" t="n">
        <v>262.95</v>
      </c>
      <c r="J31" s="4" t="n">
        <v>262.76</v>
      </c>
      <c r="K31" s="4" t="n">
        <v>262.39</v>
      </c>
      <c r="L31" s="4" t="n">
        <v>262</v>
      </c>
      <c r="M31" s="4" t="n">
        <v>261.86</v>
      </c>
      <c r="N31" s="1"/>
      <c r="O31" s="1"/>
      <c r="P31" s="1"/>
      <c r="Q31" s="1"/>
      <c r="R31" s="1"/>
      <c r="S31" s="1" t="n">
        <v>30</v>
      </c>
      <c r="T31" s="1" t="n">
        <v>261.97</v>
      </c>
      <c r="U31" s="0" t="n">
        <v>3.3</v>
      </c>
    </row>
    <row r="32" customFormat="false" ht="23.45" hidden="false" customHeight="true" outlineLevel="0" collapsed="false">
      <c r="A32" s="1" t="n">
        <v>27</v>
      </c>
      <c r="B32" s="4" t="n">
        <v>262.11</v>
      </c>
      <c r="C32" s="4" t="n">
        <v>262.73</v>
      </c>
      <c r="D32" s="4" t="n">
        <v>262.3</v>
      </c>
      <c r="E32" s="4" t="n">
        <v>263.98</v>
      </c>
      <c r="F32" s="4" t="n">
        <v>263.29</v>
      </c>
      <c r="G32" s="4" t="n">
        <v>264.14</v>
      </c>
      <c r="H32" s="4" t="n">
        <v>263.67</v>
      </c>
      <c r="I32" s="4" t="n">
        <v>262.92</v>
      </c>
      <c r="J32" s="4" t="n">
        <v>262.68</v>
      </c>
      <c r="K32" s="4" t="n">
        <v>262.38</v>
      </c>
      <c r="L32" s="4" t="n">
        <v>261.96</v>
      </c>
      <c r="M32" s="4" t="n">
        <v>261.9</v>
      </c>
      <c r="N32" s="1"/>
      <c r="O32" s="1"/>
      <c r="P32" s="1"/>
      <c r="Q32" s="1"/>
      <c r="R32" s="1" t="s">
        <v>9</v>
      </c>
      <c r="S32" s="1" t="n">
        <v>1</v>
      </c>
      <c r="T32" s="1" t="n">
        <v>261.99</v>
      </c>
      <c r="U32" s="0" t="n">
        <v>3.5</v>
      </c>
    </row>
    <row r="33" customFormat="false" ht="23.45" hidden="false" customHeight="true" outlineLevel="0" collapsed="false">
      <c r="A33" s="1" t="n">
        <v>28</v>
      </c>
      <c r="B33" s="4" t="n">
        <v>262.03</v>
      </c>
      <c r="C33" s="4" t="n">
        <v>263.59</v>
      </c>
      <c r="D33" s="4" t="n">
        <v>262.27</v>
      </c>
      <c r="E33" s="4" t="n">
        <v>263.68</v>
      </c>
      <c r="F33" s="4" t="n">
        <v>263.3</v>
      </c>
      <c r="G33" s="4" t="n">
        <v>263.9</v>
      </c>
      <c r="H33" s="4" t="n">
        <v>263.71</v>
      </c>
      <c r="I33" s="4" t="n">
        <v>262.91</v>
      </c>
      <c r="J33" s="4" t="n">
        <v>262.62</v>
      </c>
      <c r="K33" s="4" t="n">
        <v>262.38</v>
      </c>
      <c r="L33" s="4" t="n">
        <v>261.92</v>
      </c>
      <c r="M33" s="4" t="n">
        <v>261.86</v>
      </c>
      <c r="N33" s="1"/>
      <c r="O33" s="1"/>
      <c r="P33" s="1"/>
      <c r="Q33" s="1"/>
      <c r="R33" s="1"/>
      <c r="S33" s="1" t="n">
        <v>2</v>
      </c>
      <c r="T33" s="1" t="n">
        <v>262.02</v>
      </c>
      <c r="U33" s="0" t="n">
        <v>4.1</v>
      </c>
    </row>
    <row r="34" customFormat="false" ht="23.45" hidden="false" customHeight="true" outlineLevel="0" collapsed="false">
      <c r="A34" s="1" t="n">
        <v>29</v>
      </c>
      <c r="B34" s="4" t="n">
        <v>261.98</v>
      </c>
      <c r="C34" s="4" t="n">
        <v>263.83</v>
      </c>
      <c r="D34" s="4" t="n">
        <v>262.25</v>
      </c>
      <c r="E34" s="4" t="n">
        <v>263.46</v>
      </c>
      <c r="F34" s="4" t="n">
        <v>263.85</v>
      </c>
      <c r="G34" s="4" t="n">
        <v>263.73</v>
      </c>
      <c r="H34" s="4" t="n">
        <v>264.19</v>
      </c>
      <c r="I34" s="4" t="n">
        <v>262.89</v>
      </c>
      <c r="J34" s="4" t="n">
        <v>262.6</v>
      </c>
      <c r="K34" s="4" t="n">
        <v>262.38</v>
      </c>
      <c r="L34" s="4"/>
      <c r="M34" s="4" t="n">
        <v>261.88</v>
      </c>
      <c r="N34" s="1"/>
      <c r="O34" s="1"/>
      <c r="P34" s="1"/>
      <c r="Q34" s="1"/>
      <c r="R34" s="1"/>
      <c r="S34" s="1" t="n">
        <v>3</v>
      </c>
      <c r="T34" s="1" t="n">
        <v>262.12</v>
      </c>
      <c r="U34" s="0" t="n">
        <v>6.5</v>
      </c>
    </row>
    <row r="35" customFormat="false" ht="23.45" hidden="false" customHeight="true" outlineLevel="0" collapsed="false">
      <c r="A35" s="1" t="n">
        <v>30</v>
      </c>
      <c r="B35" s="4" t="n">
        <v>261.97</v>
      </c>
      <c r="C35" s="4" t="n">
        <v>263.51</v>
      </c>
      <c r="D35" s="4" t="n">
        <v>262.27</v>
      </c>
      <c r="E35" s="4" t="n">
        <v>263.28</v>
      </c>
      <c r="F35" s="4" t="n">
        <v>264.41</v>
      </c>
      <c r="G35" s="4" t="n">
        <v>263.63</v>
      </c>
      <c r="H35" s="4" t="n">
        <v>265.91</v>
      </c>
      <c r="I35" s="4" t="n">
        <v>262.87</v>
      </c>
      <c r="J35" s="4" t="n">
        <v>262.57</v>
      </c>
      <c r="K35" s="4" t="n">
        <v>262.31</v>
      </c>
      <c r="L35" s="4"/>
      <c r="M35" s="4" t="n">
        <v>261.87</v>
      </c>
      <c r="N35" s="1"/>
      <c r="O35" s="1"/>
      <c r="P35" s="1"/>
      <c r="Q35" s="1"/>
      <c r="R35" s="1"/>
      <c r="S35" s="1" t="n">
        <v>4</v>
      </c>
      <c r="T35" s="1" t="n">
        <v>262.27</v>
      </c>
      <c r="U35" s="0" t="n">
        <v>13.7</v>
      </c>
    </row>
    <row r="36" customFormat="false" ht="23.45" hidden="false" customHeight="true" outlineLevel="0" collapsed="false">
      <c r="A36" s="1" t="n">
        <v>31</v>
      </c>
      <c r="B36" s="4"/>
      <c r="C36" s="4" t="n">
        <v>263.29</v>
      </c>
      <c r="D36" s="4"/>
      <c r="E36" s="4" t="n">
        <v>263.17</v>
      </c>
      <c r="F36" s="4" t="n">
        <v>264.52</v>
      </c>
      <c r="G36" s="4"/>
      <c r="H36" s="4" t="n">
        <v>266.85</v>
      </c>
      <c r="I36" s="4"/>
      <c r="J36" s="4" t="n">
        <v>262.51</v>
      </c>
      <c r="K36" s="4" t="n">
        <v>262.23</v>
      </c>
      <c r="L36" s="4"/>
      <c r="M36" s="4" t="n">
        <v>261.98</v>
      </c>
      <c r="N36" s="1"/>
      <c r="O36" s="1"/>
      <c r="P36" s="1"/>
      <c r="Q36" s="1"/>
      <c r="R36" s="1"/>
      <c r="S36" s="1" t="n">
        <v>5</v>
      </c>
      <c r="T36" s="1" t="n">
        <v>262.33</v>
      </c>
      <c r="U36" s="0" t="n">
        <v>18.4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262.46</v>
      </c>
      <c r="U37" s="0" t="n">
        <v>31</v>
      </c>
    </row>
    <row r="38" customFormat="false" ht="23.45" hidden="false" customHeight="true" outlineLevel="0" collapsed="false">
      <c r="A38" s="3" t="s">
        <v>21</v>
      </c>
      <c r="B38" s="4" t="n">
        <v>262.09</v>
      </c>
      <c r="C38" s="4" t="n">
        <v>262.69</v>
      </c>
      <c r="D38" s="4" t="n">
        <v>262.52</v>
      </c>
      <c r="E38" s="4" t="n">
        <v>263</v>
      </c>
      <c r="F38" s="4" t="n">
        <v>264.85</v>
      </c>
      <c r="G38" s="4" t="n">
        <v>264.08</v>
      </c>
      <c r="H38" s="4" t="n">
        <v>263.84</v>
      </c>
      <c r="I38" s="4" t="n">
        <v>263.54</v>
      </c>
      <c r="J38" s="4" t="n">
        <v>262.72</v>
      </c>
      <c r="K38" s="4" t="n">
        <v>262.42</v>
      </c>
      <c r="L38" s="4" t="n">
        <v>262.16</v>
      </c>
      <c r="M38" s="4" t="n">
        <v>261.85</v>
      </c>
      <c r="N38" s="1"/>
      <c r="O38" s="1"/>
      <c r="P38" s="1"/>
      <c r="Q38" s="1"/>
      <c r="R38" s="1"/>
      <c r="S38" s="1" t="n">
        <v>7</v>
      </c>
      <c r="T38" s="1" t="n">
        <v>262.37</v>
      </c>
      <c r="U38" s="0" t="n">
        <v>22.2</v>
      </c>
    </row>
    <row r="39" customFormat="false" ht="23.45" hidden="false" customHeight="true" outlineLevel="0" collapsed="false">
      <c r="A39" s="3" t="s">
        <v>22</v>
      </c>
      <c r="B39" s="4" t="n">
        <v>262.22</v>
      </c>
      <c r="C39" s="4" t="n">
        <v>263.83</v>
      </c>
      <c r="D39" s="4" t="n">
        <v>263.22</v>
      </c>
      <c r="E39" s="4" t="n">
        <v>264.82</v>
      </c>
      <c r="F39" s="4" t="n">
        <v>267.5</v>
      </c>
      <c r="G39" s="4" t="n">
        <v>265.56</v>
      </c>
      <c r="H39" s="4" t="n">
        <v>266.85</v>
      </c>
      <c r="I39" s="4" t="n">
        <v>266.39</v>
      </c>
      <c r="J39" s="4" t="n">
        <v>262.9</v>
      </c>
      <c r="K39" s="4" t="n">
        <v>262.49</v>
      </c>
      <c r="L39" s="4" t="n">
        <v>262.31</v>
      </c>
      <c r="M39" s="4" t="n">
        <v>262.06</v>
      </c>
      <c r="N39" s="1" t="n">
        <v>267.5</v>
      </c>
      <c r="O39" s="1"/>
      <c r="P39" s="1"/>
      <c r="Q39" s="1"/>
      <c r="R39" s="1"/>
      <c r="S39" s="1" t="n">
        <v>8</v>
      </c>
      <c r="T39" s="1" t="n">
        <v>262.35</v>
      </c>
      <c r="U39" s="0" t="n">
        <v>20.3</v>
      </c>
    </row>
    <row r="40" customFormat="false" ht="23.45" hidden="false" customHeight="true" outlineLevel="0" collapsed="false">
      <c r="A40" s="3" t="s">
        <v>23</v>
      </c>
      <c r="B40" s="4" t="n">
        <v>261.95</v>
      </c>
      <c r="C40" s="4" t="n">
        <v>261.99</v>
      </c>
      <c r="D40" s="4" t="n">
        <v>262.21</v>
      </c>
      <c r="E40" s="4" t="n">
        <v>262.25</v>
      </c>
      <c r="F40" s="4" t="n">
        <v>263.09</v>
      </c>
      <c r="G40" s="4" t="n">
        <v>263.32</v>
      </c>
      <c r="H40" s="4" t="n">
        <v>263.04</v>
      </c>
      <c r="I40" s="4" t="n">
        <v>262.87</v>
      </c>
      <c r="J40" s="4" t="n">
        <v>262.51</v>
      </c>
      <c r="K40" s="4" t="n">
        <v>262.23</v>
      </c>
      <c r="L40" s="4" t="n">
        <v>261.92</v>
      </c>
      <c r="M40" s="4" t="n">
        <v>261.64</v>
      </c>
      <c r="N40" s="1" t="n">
        <v>261.64</v>
      </c>
      <c r="O40" s="1"/>
      <c r="P40" s="1"/>
      <c r="Q40" s="1"/>
      <c r="R40" s="1"/>
      <c r="S40" s="1" t="n">
        <v>9</v>
      </c>
      <c r="T40" s="1" t="n">
        <v>262.4</v>
      </c>
      <c r="U40" s="0" t="n">
        <v>25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262.34</v>
      </c>
      <c r="U41" s="0" t="n">
        <v>19.4</v>
      </c>
    </row>
    <row r="42" customFormat="false" ht="23.4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1"/>
      <c r="O42" s="1"/>
      <c r="P42" s="1"/>
      <c r="Q42" s="1"/>
      <c r="R42" s="1"/>
      <c r="S42" s="1" t="n">
        <v>11</v>
      </c>
      <c r="T42" s="1" t="n">
        <v>262.32</v>
      </c>
      <c r="U42" s="0" t="n">
        <v>17.5</v>
      </c>
    </row>
    <row r="43" customFormat="false" ht="23.45" hidden="false" customHeight="true" outlineLevel="0" collapsed="false">
      <c r="A43" s="2" t="s">
        <v>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"/>
      <c r="O43" s="1"/>
      <c r="P43" s="1"/>
      <c r="Q43" s="1"/>
      <c r="R43" s="1"/>
      <c r="S43" s="1" t="n">
        <v>12</v>
      </c>
      <c r="T43" s="1" t="n">
        <v>262.33</v>
      </c>
      <c r="U43" s="0" t="n">
        <v>18.4</v>
      </c>
    </row>
    <row r="44" customFormat="false" ht="23.45" hidden="false" customHeight="true" outlineLevel="0" collapsed="false">
      <c r="A44" s="2" t="s">
        <v>5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262.43</v>
      </c>
      <c r="U44" s="0" t="n">
        <v>28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262.47</v>
      </c>
      <c r="U45" s="0" t="n">
        <v>32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262.46</v>
      </c>
      <c r="U46" s="0" t="n">
        <v>31</v>
      </c>
    </row>
    <row r="47" customFormat="false" ht="16.15" hidden="false" customHeight="true" outlineLevel="0" collapsed="false">
      <c r="A47" s="1" t="n">
        <v>1</v>
      </c>
      <c r="B47" s="4" t="n">
        <v>9.2</v>
      </c>
      <c r="C47" s="4" t="n">
        <v>3.5</v>
      </c>
      <c r="D47" s="4" t="n">
        <v>125.8</v>
      </c>
      <c r="E47" s="4" t="n">
        <v>16.5</v>
      </c>
      <c r="F47" s="4" t="n">
        <v>110.4</v>
      </c>
      <c r="G47" s="4" t="n">
        <v>314</v>
      </c>
      <c r="H47" s="4" t="n">
        <v>166.4</v>
      </c>
      <c r="I47" s="4" t="n">
        <v>793.5</v>
      </c>
      <c r="J47" s="4" t="n">
        <v>79.2</v>
      </c>
      <c r="K47" s="4" t="n">
        <v>33</v>
      </c>
      <c r="L47" s="4" t="n">
        <v>12.4</v>
      </c>
      <c r="M47" s="4" t="n">
        <v>2</v>
      </c>
      <c r="N47" s="4"/>
      <c r="O47" s="1"/>
      <c r="P47" s="1"/>
      <c r="Q47" s="1"/>
      <c r="R47" s="1"/>
      <c r="S47" s="1" t="n">
        <v>16</v>
      </c>
      <c r="T47" s="1" t="n">
        <v>262.61</v>
      </c>
      <c r="U47" s="0" t="n">
        <v>47.2</v>
      </c>
    </row>
    <row r="48" customFormat="false" ht="16.15" hidden="false" customHeight="true" outlineLevel="0" collapsed="false">
      <c r="A48" s="1" t="n">
        <v>2</v>
      </c>
      <c r="B48" s="4" t="n">
        <v>10.5</v>
      </c>
      <c r="C48" s="4" t="n">
        <v>4.1</v>
      </c>
      <c r="D48" s="4" t="n">
        <v>116</v>
      </c>
      <c r="E48" s="4" t="n">
        <v>27</v>
      </c>
      <c r="F48" s="4" t="n">
        <v>107.6</v>
      </c>
      <c r="G48" s="4" t="n">
        <v>257.9</v>
      </c>
      <c r="H48" s="4" t="n">
        <v>155.6</v>
      </c>
      <c r="I48" s="4" t="n">
        <v>541.2</v>
      </c>
      <c r="J48" s="4" t="n">
        <v>83</v>
      </c>
      <c r="K48" s="4" t="n">
        <v>34</v>
      </c>
      <c r="L48" s="4" t="n">
        <v>13.7</v>
      </c>
      <c r="M48" s="4" t="n">
        <v>2.5</v>
      </c>
      <c r="N48" s="4"/>
      <c r="O48" s="1"/>
      <c r="P48" s="1"/>
      <c r="Q48" s="1"/>
      <c r="R48" s="1"/>
      <c r="S48" s="1" t="n">
        <v>17</v>
      </c>
      <c r="T48" s="1" t="n">
        <v>263.31</v>
      </c>
      <c r="U48" s="0" t="n">
        <v>138.7</v>
      </c>
    </row>
    <row r="49" customFormat="false" ht="16.15" hidden="false" customHeight="true" outlineLevel="0" collapsed="false">
      <c r="A49" s="1" t="n">
        <v>3</v>
      </c>
      <c r="B49" s="4" t="n">
        <v>9.2</v>
      </c>
      <c r="C49" s="4" t="n">
        <v>6.5</v>
      </c>
      <c r="D49" s="4" t="n">
        <v>106.3</v>
      </c>
      <c r="E49" s="4" t="n">
        <v>27</v>
      </c>
      <c r="F49" s="4" t="n">
        <v>123</v>
      </c>
      <c r="G49" s="4" t="n">
        <v>209</v>
      </c>
      <c r="H49" s="4" t="n">
        <v>176.2</v>
      </c>
      <c r="I49" s="4" t="n">
        <v>405.1</v>
      </c>
      <c r="J49" s="4" t="n">
        <v>80.5</v>
      </c>
      <c r="K49" s="4" t="n">
        <v>33</v>
      </c>
      <c r="L49" s="4" t="n">
        <v>15</v>
      </c>
      <c r="M49" s="4" t="n">
        <v>1.9</v>
      </c>
      <c r="N49" s="4"/>
      <c r="O49" s="1"/>
      <c r="P49" s="1"/>
      <c r="Q49" s="1"/>
      <c r="R49" s="1"/>
      <c r="S49" s="1" t="n">
        <v>18</v>
      </c>
      <c r="T49" s="1" t="n">
        <v>263.2</v>
      </c>
      <c r="U49" s="0" t="n">
        <v>123</v>
      </c>
    </row>
    <row r="50" customFormat="false" ht="16.15" hidden="false" customHeight="true" outlineLevel="0" collapsed="false">
      <c r="A50" s="1" t="n">
        <v>4</v>
      </c>
      <c r="B50" s="4" t="n">
        <v>6.8</v>
      </c>
      <c r="C50" s="4" t="n">
        <v>13.7</v>
      </c>
      <c r="D50" s="4" t="n">
        <v>95.5</v>
      </c>
      <c r="E50" s="4" t="n">
        <v>22.2</v>
      </c>
      <c r="F50" s="4" t="n">
        <v>302.3</v>
      </c>
      <c r="G50" s="4" t="n">
        <v>174.6</v>
      </c>
      <c r="H50" s="4" t="n">
        <v>231.8</v>
      </c>
      <c r="I50" s="4" t="n">
        <v>328</v>
      </c>
      <c r="J50" s="4" t="n">
        <v>76.8</v>
      </c>
      <c r="K50" s="4" t="n">
        <v>31</v>
      </c>
      <c r="L50" s="4" t="n">
        <v>13.7</v>
      </c>
      <c r="M50" s="4" t="n">
        <v>3</v>
      </c>
      <c r="N50" s="4"/>
      <c r="O50" s="1"/>
      <c r="P50" s="1"/>
      <c r="Q50" s="1"/>
      <c r="R50" s="1"/>
      <c r="S50" s="1" t="n">
        <v>19</v>
      </c>
      <c r="T50" s="1" t="n">
        <v>263.01</v>
      </c>
      <c r="U50" s="0" t="n">
        <v>96.9</v>
      </c>
    </row>
    <row r="51" customFormat="false" ht="16.15" hidden="false" customHeight="true" outlineLevel="0" collapsed="false">
      <c r="A51" s="1" t="n">
        <v>5</v>
      </c>
      <c r="B51" s="4" t="n">
        <v>6.1</v>
      </c>
      <c r="C51" s="4" t="n">
        <v>18.4</v>
      </c>
      <c r="D51" s="4" t="n">
        <v>88</v>
      </c>
      <c r="E51" s="4" t="n">
        <v>15</v>
      </c>
      <c r="F51" s="4" t="n">
        <v>435.6</v>
      </c>
      <c r="G51" s="4" t="n">
        <v>193.2</v>
      </c>
      <c r="H51" s="4" t="n">
        <v>242.7</v>
      </c>
      <c r="I51" s="4" t="n">
        <v>273.1</v>
      </c>
      <c r="J51" s="4" t="n">
        <v>74.2</v>
      </c>
      <c r="K51" s="4" t="n">
        <v>30</v>
      </c>
      <c r="L51" s="4" t="n">
        <v>13</v>
      </c>
      <c r="M51" s="4" t="n">
        <v>5</v>
      </c>
      <c r="N51" s="4"/>
      <c r="O51" s="1"/>
      <c r="P51" s="1"/>
      <c r="Q51" s="1"/>
      <c r="R51" s="1"/>
      <c r="S51" s="1" t="n">
        <v>20</v>
      </c>
      <c r="T51" s="1" t="n">
        <v>262.86</v>
      </c>
      <c r="U51" s="0" t="n">
        <v>78</v>
      </c>
    </row>
    <row r="52" customFormat="false" ht="16.15" hidden="false" customHeight="true" outlineLevel="0" collapsed="false">
      <c r="A52" s="1" t="n">
        <v>6</v>
      </c>
      <c r="B52" s="4" t="n">
        <v>7.2</v>
      </c>
      <c r="C52" s="4" t="n">
        <v>31</v>
      </c>
      <c r="D52" s="4" t="n">
        <v>81.8</v>
      </c>
      <c r="E52" s="4" t="n">
        <v>13.7</v>
      </c>
      <c r="F52" s="4" t="n">
        <v>520.5</v>
      </c>
      <c r="G52" s="4" t="n">
        <v>212.5</v>
      </c>
      <c r="H52" s="4" t="n">
        <v>318</v>
      </c>
      <c r="I52" s="4" t="n">
        <v>237</v>
      </c>
      <c r="J52" s="4" t="n">
        <v>74.2</v>
      </c>
      <c r="K52" s="4" t="n">
        <v>31</v>
      </c>
      <c r="L52" s="4" t="n">
        <v>11.8</v>
      </c>
      <c r="M52" s="4" t="n">
        <v>4.3</v>
      </c>
      <c r="N52" s="4"/>
      <c r="O52" s="1"/>
      <c r="P52" s="1"/>
      <c r="Q52" s="1"/>
      <c r="R52" s="1"/>
      <c r="S52" s="1" t="n">
        <v>21</v>
      </c>
      <c r="T52" s="1" t="n">
        <v>262.75</v>
      </c>
      <c r="U52" s="0" t="n">
        <v>64.2</v>
      </c>
    </row>
    <row r="53" customFormat="false" ht="16.15" hidden="false" customHeight="true" outlineLevel="0" collapsed="false">
      <c r="A53" s="1" t="n">
        <v>7</v>
      </c>
      <c r="B53" s="4" t="n">
        <v>6.1</v>
      </c>
      <c r="C53" s="4" t="n">
        <v>22.2</v>
      </c>
      <c r="D53" s="4" t="n">
        <v>70.5</v>
      </c>
      <c r="E53" s="4" t="n">
        <v>12.4</v>
      </c>
      <c r="F53" s="4" t="n">
        <v>698</v>
      </c>
      <c r="G53" s="4" t="n">
        <v>195</v>
      </c>
      <c r="H53" s="4" t="n">
        <v>302.3</v>
      </c>
      <c r="I53" s="4" t="n">
        <v>209</v>
      </c>
      <c r="J53" s="4" t="n">
        <v>66.7</v>
      </c>
      <c r="K53" s="4" t="n">
        <v>32</v>
      </c>
      <c r="L53" s="4" t="n">
        <v>11.1</v>
      </c>
      <c r="M53" s="4" t="n">
        <v>4.3</v>
      </c>
      <c r="N53" s="4"/>
      <c r="O53" s="1"/>
      <c r="P53" s="1"/>
      <c r="Q53" s="1"/>
      <c r="R53" s="1"/>
      <c r="S53" s="1" t="n">
        <v>22</v>
      </c>
      <c r="T53" s="1" t="n">
        <v>262.87</v>
      </c>
      <c r="U53" s="0" t="n">
        <v>79.2</v>
      </c>
    </row>
    <row r="54" customFormat="false" ht="16.15" hidden="false" customHeight="true" outlineLevel="0" collapsed="false">
      <c r="A54" s="1" t="n">
        <v>8</v>
      </c>
      <c r="B54" s="4" t="n">
        <v>6.8</v>
      </c>
      <c r="C54" s="4" t="n">
        <v>20.3</v>
      </c>
      <c r="D54" s="4" t="n">
        <v>60.5</v>
      </c>
      <c r="E54" s="4" t="n">
        <v>12.4</v>
      </c>
      <c r="F54" s="4" t="n">
        <v>702.8</v>
      </c>
      <c r="G54" s="4" t="n">
        <v>164.9</v>
      </c>
      <c r="H54" s="4" t="n">
        <v>250.3</v>
      </c>
      <c r="I54" s="4" t="n">
        <v>189.8</v>
      </c>
      <c r="J54" s="4" t="n">
        <v>64.2</v>
      </c>
      <c r="K54" s="4" t="n">
        <v>31</v>
      </c>
      <c r="L54" s="4" t="n">
        <v>10.5</v>
      </c>
      <c r="M54" s="4" t="n">
        <v>4.1</v>
      </c>
      <c r="N54" s="4"/>
      <c r="O54" s="1"/>
      <c r="P54" s="1"/>
      <c r="Q54" s="1"/>
      <c r="R54" s="1"/>
      <c r="S54" s="1" t="n">
        <v>23</v>
      </c>
      <c r="T54" s="1" t="n">
        <v>263.07</v>
      </c>
      <c r="U54" s="0" t="n">
        <v>105</v>
      </c>
    </row>
    <row r="55" customFormat="false" ht="16.15" hidden="false" customHeight="true" outlineLevel="0" collapsed="false">
      <c r="A55" s="1" t="n">
        <v>9</v>
      </c>
      <c r="B55" s="4" t="n">
        <v>5.2</v>
      </c>
      <c r="C55" s="4" t="n">
        <v>25</v>
      </c>
      <c r="D55" s="4" t="n">
        <v>48.4</v>
      </c>
      <c r="E55" s="4" t="n">
        <v>16.5</v>
      </c>
      <c r="F55" s="4" t="n">
        <v>652.4</v>
      </c>
      <c r="G55" s="4" t="n">
        <v>140.3</v>
      </c>
      <c r="H55" s="4" t="n">
        <v>202</v>
      </c>
      <c r="I55" s="4" t="n">
        <v>169.7</v>
      </c>
      <c r="J55" s="4" t="n">
        <v>64.2</v>
      </c>
      <c r="K55" s="4" t="n">
        <v>29</v>
      </c>
      <c r="L55" s="4" t="n">
        <v>8.9</v>
      </c>
      <c r="M55" s="4" t="n">
        <v>4.3</v>
      </c>
      <c r="N55" s="4"/>
      <c r="O55" s="1"/>
      <c r="P55" s="1"/>
      <c r="Q55" s="1"/>
      <c r="R55" s="1"/>
      <c r="S55" s="1" t="n">
        <v>24</v>
      </c>
      <c r="T55" s="1" t="n">
        <v>262.91</v>
      </c>
      <c r="U55" s="0" t="n">
        <v>84.3</v>
      </c>
    </row>
    <row r="56" customFormat="false" ht="16.15" hidden="false" customHeight="true" outlineLevel="0" collapsed="false">
      <c r="A56" s="1" t="n">
        <v>10</v>
      </c>
      <c r="B56" s="4" t="n">
        <v>4.3</v>
      </c>
      <c r="C56" s="4" t="n">
        <v>19.4</v>
      </c>
      <c r="D56" s="4" t="n">
        <v>37.2</v>
      </c>
      <c r="E56" s="4" t="n">
        <v>63</v>
      </c>
      <c r="F56" s="4" t="n">
        <v>618.8</v>
      </c>
      <c r="G56" s="4" t="n">
        <v>144.9</v>
      </c>
      <c r="H56" s="4" t="n">
        <v>207.3</v>
      </c>
      <c r="I56" s="4" t="n">
        <v>158.7</v>
      </c>
      <c r="J56" s="4" t="n">
        <v>60.5</v>
      </c>
      <c r="K56" s="4" t="n">
        <v>30</v>
      </c>
      <c r="L56" s="4" t="n">
        <v>7.8</v>
      </c>
      <c r="M56" s="4" t="n">
        <v>3.4</v>
      </c>
      <c r="N56" s="4"/>
      <c r="O56" s="1"/>
      <c r="P56" s="1"/>
      <c r="Q56" s="1"/>
      <c r="R56" s="1"/>
      <c r="S56" s="1" t="n">
        <v>25</v>
      </c>
      <c r="T56" s="1" t="n">
        <v>262.72</v>
      </c>
      <c r="U56" s="0" t="n">
        <v>60.5</v>
      </c>
    </row>
    <row r="57" customFormat="false" ht="16.15" hidden="false" customHeight="true" outlineLevel="0" collapsed="false">
      <c r="A57" s="1" t="n">
        <v>11</v>
      </c>
      <c r="B57" s="4" t="n">
        <v>3.9</v>
      </c>
      <c r="C57" s="4" t="n">
        <v>17.5</v>
      </c>
      <c r="D57" s="4" t="n">
        <v>33</v>
      </c>
      <c r="E57" s="4" t="n">
        <v>102.2</v>
      </c>
      <c r="F57" s="4" t="n">
        <v>522.8</v>
      </c>
      <c r="G57" s="4" t="n">
        <v>164.9</v>
      </c>
      <c r="H57" s="4" t="n">
        <v>248.4</v>
      </c>
      <c r="I57" s="4" t="n">
        <v>152.5</v>
      </c>
      <c r="J57" s="4" t="n">
        <v>60.5</v>
      </c>
      <c r="K57" s="4" t="n">
        <v>27</v>
      </c>
      <c r="L57" s="4" t="n">
        <v>6.8</v>
      </c>
      <c r="M57" s="4" t="n">
        <v>1.4</v>
      </c>
      <c r="N57" s="4"/>
      <c r="O57" s="1"/>
      <c r="P57" s="1"/>
      <c r="Q57" s="1"/>
      <c r="R57" s="1"/>
      <c r="S57" s="1" t="n">
        <v>26</v>
      </c>
      <c r="T57" s="1" t="n">
        <v>262.57</v>
      </c>
      <c r="U57" s="0" t="n">
        <v>42.7</v>
      </c>
    </row>
    <row r="58" customFormat="false" ht="16.15" hidden="false" customHeight="true" outlineLevel="0" collapsed="false">
      <c r="A58" s="1" t="n">
        <v>12</v>
      </c>
      <c r="B58" s="4" t="n">
        <v>3.7</v>
      </c>
      <c r="C58" s="4" t="n">
        <v>18.4</v>
      </c>
      <c r="D58" s="4" t="n">
        <v>31</v>
      </c>
      <c r="E58" s="4" t="n">
        <v>106.3</v>
      </c>
      <c r="F58" s="4" t="n">
        <v>513.6</v>
      </c>
      <c r="G58" s="4" t="n">
        <v>193.2</v>
      </c>
      <c r="H58" s="4" t="n">
        <v>252.2</v>
      </c>
      <c r="I58" s="4" t="n">
        <v>147.9</v>
      </c>
      <c r="J58" s="4" t="n">
        <v>59.2</v>
      </c>
      <c r="K58" s="4" t="n">
        <v>27</v>
      </c>
      <c r="L58" s="4" t="n">
        <v>6.1</v>
      </c>
      <c r="M58" s="4" t="n">
        <v>1.4</v>
      </c>
      <c r="N58" s="4"/>
      <c r="O58" s="1"/>
      <c r="P58" s="1"/>
      <c r="Q58" s="1"/>
      <c r="R58" s="1"/>
      <c r="S58" s="1" t="n">
        <v>27</v>
      </c>
      <c r="T58" s="1" t="n">
        <v>262.73</v>
      </c>
      <c r="U58" s="0" t="n">
        <v>61.8</v>
      </c>
    </row>
    <row r="59" customFormat="false" ht="16.15" hidden="false" customHeight="true" outlineLevel="0" collapsed="false">
      <c r="A59" s="1" t="n">
        <v>13</v>
      </c>
      <c r="B59" s="4" t="n">
        <v>3.7</v>
      </c>
      <c r="C59" s="4" t="n">
        <v>28</v>
      </c>
      <c r="D59" s="4" t="n">
        <v>27</v>
      </c>
      <c r="E59" s="4" t="n">
        <v>96.9</v>
      </c>
      <c r="F59" s="4" t="n">
        <v>961.5</v>
      </c>
      <c r="G59" s="4" t="n">
        <v>256</v>
      </c>
      <c r="H59" s="4" t="n">
        <v>259.8</v>
      </c>
      <c r="I59" s="4" t="n">
        <v>140.3</v>
      </c>
      <c r="J59" s="4" t="n">
        <v>58</v>
      </c>
      <c r="K59" s="4" t="n">
        <v>27</v>
      </c>
      <c r="L59" s="4" t="n">
        <v>4.3</v>
      </c>
      <c r="M59" s="4" t="n">
        <v>1.4</v>
      </c>
      <c r="N59" s="4"/>
      <c r="O59" s="1"/>
      <c r="P59" s="1"/>
      <c r="Q59" s="1"/>
      <c r="R59" s="1"/>
      <c r="S59" s="1" t="n">
        <v>28</v>
      </c>
      <c r="T59" s="1" t="n">
        <v>263.59</v>
      </c>
      <c r="U59" s="0" t="n">
        <v>182.8</v>
      </c>
    </row>
    <row r="60" customFormat="false" ht="16.15" hidden="false" customHeight="true" outlineLevel="0" collapsed="false">
      <c r="A60" s="1" t="n">
        <v>14</v>
      </c>
      <c r="B60" s="4" t="n">
        <v>3.5</v>
      </c>
      <c r="C60" s="4" t="n">
        <v>32</v>
      </c>
      <c r="D60" s="4" t="n">
        <v>24.1</v>
      </c>
      <c r="E60" s="4" t="n">
        <v>80.5</v>
      </c>
      <c r="F60" s="4" t="n">
        <v>1083</v>
      </c>
      <c r="G60" s="4" t="n">
        <v>458.4</v>
      </c>
      <c r="H60" s="4" t="n">
        <v>233.5</v>
      </c>
      <c r="I60" s="4" t="n">
        <v>141.8</v>
      </c>
      <c r="J60" s="4" t="n">
        <v>59.2</v>
      </c>
      <c r="K60" s="4" t="n">
        <v>27</v>
      </c>
      <c r="L60" s="4" t="n">
        <v>2.5</v>
      </c>
      <c r="M60" s="4" t="n">
        <v>1.3</v>
      </c>
      <c r="N60" s="4"/>
      <c r="O60" s="1"/>
      <c r="P60" s="1"/>
      <c r="Q60" s="1"/>
      <c r="R60" s="1"/>
      <c r="S60" s="1" t="n">
        <v>29</v>
      </c>
      <c r="T60" s="1" t="n">
        <v>263.83</v>
      </c>
      <c r="U60" s="0" t="n">
        <v>224.7</v>
      </c>
    </row>
    <row r="61" customFormat="false" ht="16.15" hidden="false" customHeight="true" outlineLevel="0" collapsed="false">
      <c r="A61" s="1" t="n">
        <v>15</v>
      </c>
      <c r="B61" s="4" t="n">
        <v>3.4</v>
      </c>
      <c r="C61" s="4" t="n">
        <v>31</v>
      </c>
      <c r="D61" s="4" t="n">
        <v>24.1</v>
      </c>
      <c r="E61" s="4" t="n">
        <v>63</v>
      </c>
      <c r="F61" s="4" t="n">
        <v>1053.3</v>
      </c>
      <c r="G61" s="4" t="n">
        <v>580.4</v>
      </c>
      <c r="H61" s="4" t="n">
        <v>195</v>
      </c>
      <c r="I61" s="4" t="n">
        <v>174.6</v>
      </c>
      <c r="J61" s="4" t="n">
        <v>60.5</v>
      </c>
      <c r="K61" s="4" t="n">
        <v>31</v>
      </c>
      <c r="L61" s="4" t="n">
        <v>2.6</v>
      </c>
      <c r="M61" s="4" t="n">
        <v>0.8</v>
      </c>
      <c r="N61" s="4"/>
      <c r="O61" s="1"/>
      <c r="P61" s="1"/>
      <c r="Q61" s="1"/>
      <c r="R61" s="1"/>
      <c r="S61" s="1" t="n">
        <v>30</v>
      </c>
      <c r="T61" s="1" t="n">
        <v>263.51</v>
      </c>
      <c r="U61" s="0" t="n">
        <v>169.7</v>
      </c>
    </row>
    <row r="62" customFormat="false" ht="16.15" hidden="false" customHeight="true" outlineLevel="0" collapsed="false">
      <c r="A62" s="1" t="n">
        <v>16</v>
      </c>
      <c r="B62" s="4" t="n">
        <v>3.5</v>
      </c>
      <c r="C62" s="4" t="n">
        <v>47.2</v>
      </c>
      <c r="D62" s="4" t="n">
        <v>28</v>
      </c>
      <c r="E62" s="4" t="n">
        <v>54.4</v>
      </c>
      <c r="F62" s="4" t="n">
        <v>927.2</v>
      </c>
      <c r="G62" s="4" t="n">
        <v>592.4</v>
      </c>
      <c r="H62" s="4" t="n">
        <v>169.7</v>
      </c>
      <c r="I62" s="4" t="n">
        <v>164.9</v>
      </c>
      <c r="J62" s="4" t="n">
        <v>59.2</v>
      </c>
      <c r="K62" s="4" t="n">
        <v>34</v>
      </c>
      <c r="L62" s="4" t="n">
        <v>4.7</v>
      </c>
      <c r="M62" s="4" t="n">
        <v>0.2</v>
      </c>
      <c r="N62" s="4"/>
      <c r="O62" s="1"/>
      <c r="P62" s="1"/>
      <c r="Q62" s="1"/>
      <c r="R62" s="1"/>
      <c r="S62" s="1" t="n">
        <v>31</v>
      </c>
      <c r="T62" s="1" t="n">
        <v>263.29</v>
      </c>
      <c r="U62" s="0" t="n">
        <v>135.8</v>
      </c>
    </row>
    <row r="63" customFormat="false" ht="16.15" hidden="false" customHeight="true" outlineLevel="0" collapsed="false">
      <c r="A63" s="1" t="n">
        <v>17</v>
      </c>
      <c r="B63" s="4" t="n">
        <v>3.4</v>
      </c>
      <c r="C63" s="4" t="n">
        <v>138.7</v>
      </c>
      <c r="D63" s="4" t="n">
        <v>30</v>
      </c>
      <c r="E63" s="4" t="n">
        <v>49.6</v>
      </c>
      <c r="F63" s="4" t="n">
        <v>791</v>
      </c>
      <c r="G63" s="4" t="n">
        <v>513.6</v>
      </c>
      <c r="H63" s="4" t="n">
        <v>181.2</v>
      </c>
      <c r="I63" s="4" t="n">
        <v>146.4</v>
      </c>
      <c r="J63" s="4" t="n">
        <v>55.6</v>
      </c>
      <c r="K63" s="4" t="n">
        <v>32</v>
      </c>
      <c r="L63" s="4" t="n">
        <v>10.5</v>
      </c>
      <c r="M63" s="4" t="n">
        <v>0.3</v>
      </c>
      <c r="N63" s="4"/>
      <c r="O63" s="1"/>
      <c r="P63" s="1"/>
      <c r="Q63" s="1"/>
      <c r="R63" s="1" t="s">
        <v>10</v>
      </c>
      <c r="S63" s="1" t="n">
        <v>1</v>
      </c>
      <c r="T63" s="1" t="n">
        <v>263.22</v>
      </c>
      <c r="U63" s="0" t="n">
        <v>125.8</v>
      </c>
    </row>
    <row r="64" customFormat="false" ht="16.15" hidden="false" customHeight="true" outlineLevel="0" collapsed="false">
      <c r="A64" s="1" t="n">
        <v>18</v>
      </c>
      <c r="B64" s="4" t="n">
        <v>3</v>
      </c>
      <c r="C64" s="4" t="n">
        <v>123</v>
      </c>
      <c r="D64" s="4" t="n">
        <v>27</v>
      </c>
      <c r="E64" s="4" t="n">
        <v>46</v>
      </c>
      <c r="F64" s="4" t="n">
        <v>654.8</v>
      </c>
      <c r="G64" s="4" t="n">
        <v>367.1</v>
      </c>
      <c r="H64" s="4" t="n">
        <v>181.2</v>
      </c>
      <c r="I64" s="4" t="n">
        <v>131.5</v>
      </c>
      <c r="J64" s="4" t="n">
        <v>58</v>
      </c>
      <c r="K64" s="4" t="n">
        <v>30</v>
      </c>
      <c r="L64" s="4" t="n">
        <v>16.5</v>
      </c>
      <c r="M64" s="4" t="n">
        <v>0.3</v>
      </c>
      <c r="N64" s="4"/>
      <c r="O64" s="1"/>
      <c r="P64" s="1"/>
      <c r="Q64" s="1"/>
      <c r="R64" s="1"/>
      <c r="S64" s="1" t="n">
        <v>2</v>
      </c>
      <c r="T64" s="1" t="n">
        <v>263.15</v>
      </c>
      <c r="U64" s="0" t="n">
        <v>116</v>
      </c>
    </row>
    <row r="65" customFormat="false" ht="16.15" hidden="false" customHeight="true" outlineLevel="0" collapsed="false">
      <c r="A65" s="1" t="n">
        <v>19</v>
      </c>
      <c r="B65" s="4" t="n">
        <v>7.5</v>
      </c>
      <c r="C65" s="4" t="n">
        <v>96.9</v>
      </c>
      <c r="D65" s="4" t="n">
        <v>22.2</v>
      </c>
      <c r="E65" s="4" t="n">
        <v>47.2</v>
      </c>
      <c r="F65" s="4" t="n">
        <v>483.7</v>
      </c>
      <c r="G65" s="4" t="n">
        <v>282.8</v>
      </c>
      <c r="H65" s="4" t="n">
        <v>168</v>
      </c>
      <c r="I65" s="4" t="n">
        <v>118.8</v>
      </c>
      <c r="J65" s="4" t="n">
        <v>54.4</v>
      </c>
      <c r="K65" s="4" t="n">
        <v>27</v>
      </c>
      <c r="L65" s="4" t="n">
        <v>16.5</v>
      </c>
      <c r="M65" s="4" t="n">
        <v>0.2</v>
      </c>
      <c r="N65" s="4"/>
      <c r="O65" s="1"/>
      <c r="P65" s="1"/>
      <c r="Q65" s="1"/>
      <c r="R65" s="1"/>
      <c r="S65" s="1" t="n">
        <v>3</v>
      </c>
      <c r="T65" s="1" t="n">
        <v>263.08</v>
      </c>
      <c r="U65" s="0" t="n">
        <v>106.3</v>
      </c>
    </row>
    <row r="66" customFormat="false" ht="16.15" hidden="false" customHeight="true" outlineLevel="0" collapsed="false">
      <c r="A66" s="1" t="n">
        <v>20</v>
      </c>
      <c r="B66" s="4" t="n">
        <v>6.5</v>
      </c>
      <c r="C66" s="4" t="n">
        <v>78</v>
      </c>
      <c r="D66" s="4" t="n">
        <v>15</v>
      </c>
      <c r="E66" s="4" t="n">
        <v>48.4</v>
      </c>
      <c r="F66" s="4" t="n">
        <v>371.3</v>
      </c>
      <c r="G66" s="4" t="n">
        <v>250.3</v>
      </c>
      <c r="H66" s="4" t="n">
        <v>152.5</v>
      </c>
      <c r="I66" s="4" t="n">
        <v>117.4</v>
      </c>
      <c r="J66" s="4" t="n">
        <v>49.6</v>
      </c>
      <c r="K66" s="4" t="n">
        <v>27</v>
      </c>
      <c r="L66" s="4" t="n">
        <v>14.3</v>
      </c>
      <c r="M66" s="4" t="n">
        <v>0.2</v>
      </c>
      <c r="N66" s="4"/>
      <c r="O66" s="1"/>
      <c r="P66" s="1"/>
      <c r="Q66" s="1"/>
      <c r="R66" s="1"/>
      <c r="S66" s="1" t="n">
        <v>4</v>
      </c>
      <c r="T66" s="1" t="n">
        <v>263</v>
      </c>
      <c r="U66" s="0" t="n">
        <v>95.5</v>
      </c>
    </row>
    <row r="67" customFormat="false" ht="16.15" hidden="false" customHeight="true" outlineLevel="0" collapsed="false">
      <c r="A67" s="1" t="n">
        <v>21</v>
      </c>
      <c r="B67" s="4" t="n">
        <v>7.2</v>
      </c>
      <c r="C67" s="4" t="n">
        <v>64.2</v>
      </c>
      <c r="D67" s="4" t="n">
        <v>14.3</v>
      </c>
      <c r="E67" s="4" t="n">
        <v>52</v>
      </c>
      <c r="F67" s="4" t="n">
        <v>290.6</v>
      </c>
      <c r="G67" s="4" t="n">
        <v>271.2</v>
      </c>
      <c r="H67" s="4" t="n">
        <v>135.8</v>
      </c>
      <c r="I67" s="4" t="n">
        <v>111.8</v>
      </c>
      <c r="J67" s="4" t="n">
        <v>46</v>
      </c>
      <c r="K67" s="4" t="n">
        <v>26</v>
      </c>
      <c r="L67" s="4" t="n">
        <v>15</v>
      </c>
      <c r="M67" s="4" t="n">
        <v>0.2</v>
      </c>
      <c r="N67" s="4"/>
      <c r="O67" s="1"/>
      <c r="P67" s="1"/>
      <c r="Q67" s="1"/>
      <c r="R67" s="1"/>
      <c r="S67" s="1" t="n">
        <v>5</v>
      </c>
      <c r="T67" s="1" t="n">
        <v>262.94</v>
      </c>
      <c r="U67" s="0" t="n">
        <v>88</v>
      </c>
    </row>
    <row r="68" customFormat="false" ht="16.15" hidden="false" customHeight="true" outlineLevel="0" collapsed="false">
      <c r="A68" s="1" t="n">
        <v>22</v>
      </c>
      <c r="B68" s="4" t="n">
        <v>7.8</v>
      </c>
      <c r="C68" s="4" t="n">
        <v>79.2</v>
      </c>
      <c r="D68" s="4" t="n">
        <v>11.8</v>
      </c>
      <c r="E68" s="4" t="n">
        <v>114.6</v>
      </c>
      <c r="F68" s="4" t="n">
        <v>248.4</v>
      </c>
      <c r="G68" s="4" t="n">
        <v>334</v>
      </c>
      <c r="H68" s="4" t="n">
        <v>123</v>
      </c>
      <c r="I68" s="4" t="n">
        <v>107.6</v>
      </c>
      <c r="J68" s="4" t="n">
        <v>48.4</v>
      </c>
      <c r="K68" s="4" t="n">
        <v>24.1</v>
      </c>
      <c r="L68" s="4" t="n">
        <v>14.3</v>
      </c>
      <c r="M68" s="4" t="n">
        <v>1.5</v>
      </c>
      <c r="N68" s="4"/>
      <c r="O68" s="1"/>
      <c r="P68" s="1"/>
      <c r="Q68" s="1"/>
      <c r="R68" s="1"/>
      <c r="S68" s="1" t="n">
        <v>6</v>
      </c>
      <c r="T68" s="1" t="n">
        <v>262.89</v>
      </c>
      <c r="U68" s="0" t="n">
        <v>81.8</v>
      </c>
    </row>
    <row r="69" customFormat="false" ht="16.15" hidden="false" customHeight="true" outlineLevel="0" collapsed="false">
      <c r="A69" s="1" t="n">
        <v>23</v>
      </c>
      <c r="B69" s="4" t="n">
        <v>10.5</v>
      </c>
      <c r="C69" s="4" t="n">
        <v>105</v>
      </c>
      <c r="D69" s="4" t="n">
        <v>11.1</v>
      </c>
      <c r="E69" s="4" t="n">
        <v>284.7</v>
      </c>
      <c r="F69" s="4" t="n">
        <v>224.7</v>
      </c>
      <c r="G69" s="4" t="n">
        <v>342.2</v>
      </c>
      <c r="H69" s="4" t="n">
        <v>109</v>
      </c>
      <c r="I69" s="4" t="n">
        <v>102.2</v>
      </c>
      <c r="J69" s="4" t="n">
        <v>59.2</v>
      </c>
      <c r="K69" s="4" t="n">
        <v>24.1</v>
      </c>
      <c r="L69" s="4" t="n">
        <v>11.1</v>
      </c>
      <c r="M69" s="4" t="n">
        <v>1.8</v>
      </c>
      <c r="N69" s="4"/>
      <c r="O69" s="1"/>
      <c r="P69" s="1"/>
      <c r="Q69" s="1"/>
      <c r="R69" s="1"/>
      <c r="S69" s="1" t="n">
        <v>7</v>
      </c>
      <c r="T69" s="1" t="n">
        <v>262.8</v>
      </c>
      <c r="U69" s="0" t="n">
        <v>70.5</v>
      </c>
    </row>
    <row r="70" customFormat="false" ht="16.15" hidden="false" customHeight="true" outlineLevel="0" collapsed="false">
      <c r="A70" s="1" t="n">
        <v>24</v>
      </c>
      <c r="B70" s="4" t="n">
        <v>7.5</v>
      </c>
      <c r="C70" s="4" t="n">
        <v>84.3</v>
      </c>
      <c r="D70" s="4" t="n">
        <v>9.8</v>
      </c>
      <c r="E70" s="4" t="n">
        <v>422.4</v>
      </c>
      <c r="F70" s="4" t="n">
        <v>202</v>
      </c>
      <c r="G70" s="4" t="n">
        <v>290.6</v>
      </c>
      <c r="H70" s="4" t="n">
        <v>100.9</v>
      </c>
      <c r="I70" s="4" t="n">
        <v>98.2</v>
      </c>
      <c r="J70" s="4" t="n">
        <v>65.5</v>
      </c>
      <c r="K70" s="4" t="n">
        <v>24.1</v>
      </c>
      <c r="L70" s="4" t="n">
        <v>7.2</v>
      </c>
      <c r="M70" s="4" t="n">
        <v>1.5</v>
      </c>
      <c r="N70" s="4"/>
      <c r="O70" s="1"/>
      <c r="P70" s="1"/>
      <c r="Q70" s="1"/>
      <c r="R70" s="1"/>
      <c r="S70" s="1" t="n">
        <v>8</v>
      </c>
      <c r="T70" s="1" t="n">
        <v>262.72</v>
      </c>
      <c r="U70" s="0" t="n">
        <v>60.5</v>
      </c>
    </row>
    <row r="71" customFormat="false" ht="16.15" hidden="false" customHeight="true" outlineLevel="0" collapsed="false">
      <c r="A71" s="1" t="n">
        <v>25</v>
      </c>
      <c r="B71" s="4" t="n">
        <v>8.2</v>
      </c>
      <c r="C71" s="4" t="n">
        <v>60.5</v>
      </c>
      <c r="D71" s="4" t="n">
        <v>11.1</v>
      </c>
      <c r="E71" s="4" t="n">
        <v>415.9</v>
      </c>
      <c r="F71" s="4" t="n">
        <v>176.2</v>
      </c>
      <c r="G71" s="4" t="n">
        <v>257.9</v>
      </c>
      <c r="H71" s="4" t="n">
        <v>130.1</v>
      </c>
      <c r="I71" s="4" t="n">
        <v>90.5</v>
      </c>
      <c r="J71" s="4" t="n">
        <v>65.5</v>
      </c>
      <c r="K71" s="4" t="n">
        <v>24.1</v>
      </c>
      <c r="L71" s="4" t="n">
        <v>5.2</v>
      </c>
      <c r="M71" s="4" t="n">
        <v>1.2</v>
      </c>
      <c r="N71" s="4"/>
      <c r="O71" s="1"/>
      <c r="P71" s="1"/>
      <c r="Q71" s="1"/>
      <c r="R71" s="1"/>
      <c r="S71" s="1" t="n">
        <v>9</v>
      </c>
      <c r="T71" s="1" t="n">
        <v>262.62</v>
      </c>
      <c r="U71" s="0" t="n">
        <v>48.4</v>
      </c>
    </row>
    <row r="72" customFormat="false" ht="16.15" hidden="false" customHeight="true" outlineLevel="0" collapsed="false">
      <c r="A72" s="1" t="n">
        <v>26</v>
      </c>
      <c r="B72" s="4" t="n">
        <v>6.1</v>
      </c>
      <c r="C72" s="4" t="n">
        <v>42.7</v>
      </c>
      <c r="D72" s="4" t="n">
        <v>16.5</v>
      </c>
      <c r="E72" s="4" t="n">
        <v>348.4</v>
      </c>
      <c r="F72" s="4" t="n">
        <v>152.5</v>
      </c>
      <c r="G72" s="4" t="n">
        <v>276.9</v>
      </c>
      <c r="H72" s="4" t="n">
        <v>169.7</v>
      </c>
      <c r="I72" s="4" t="n">
        <v>89.3</v>
      </c>
      <c r="J72" s="4" t="n">
        <v>65.5</v>
      </c>
      <c r="K72" s="4" t="n">
        <v>24.1</v>
      </c>
      <c r="L72" s="4" t="n">
        <v>3.7</v>
      </c>
      <c r="M72" s="4" t="n">
        <v>1.8</v>
      </c>
      <c r="N72" s="4"/>
      <c r="O72" s="1"/>
      <c r="P72" s="1"/>
      <c r="Q72" s="1"/>
      <c r="R72" s="1"/>
      <c r="S72" s="1" t="n">
        <v>10</v>
      </c>
      <c r="T72" s="1" t="n">
        <v>262.52</v>
      </c>
      <c r="U72" s="0" t="n">
        <v>37.2</v>
      </c>
    </row>
    <row r="73" customFormat="false" ht="16.15" hidden="false" customHeight="true" outlineLevel="0" collapsed="false">
      <c r="A73" s="1" t="n">
        <v>27</v>
      </c>
      <c r="B73" s="4" t="n">
        <v>6.1</v>
      </c>
      <c r="C73" s="4" t="n">
        <v>61.8</v>
      </c>
      <c r="D73" s="4" t="n">
        <v>15.6</v>
      </c>
      <c r="E73" s="4" t="n">
        <v>252.2</v>
      </c>
      <c r="F73" s="4" t="n">
        <v>135.8</v>
      </c>
      <c r="G73" s="4" t="n">
        <v>282.8</v>
      </c>
      <c r="H73" s="4" t="n">
        <v>196.8</v>
      </c>
      <c r="I73" s="4" t="n">
        <v>85.5</v>
      </c>
      <c r="J73" s="4" t="n">
        <v>55.6</v>
      </c>
      <c r="K73" s="4" t="n">
        <v>23.1</v>
      </c>
      <c r="L73" s="4" t="n">
        <v>3.1</v>
      </c>
      <c r="M73" s="4" t="n">
        <v>2.2</v>
      </c>
      <c r="N73" s="4"/>
      <c r="O73" s="1"/>
      <c r="P73" s="1"/>
      <c r="Q73" s="1"/>
      <c r="R73" s="1"/>
      <c r="S73" s="1" t="n">
        <v>11</v>
      </c>
      <c r="T73" s="1" t="n">
        <v>262.48</v>
      </c>
      <c r="U73" s="0" t="n">
        <v>33</v>
      </c>
    </row>
    <row r="74" customFormat="false" ht="16.15" hidden="false" customHeight="true" outlineLevel="0" collapsed="false">
      <c r="A74" s="1" t="n">
        <v>28</v>
      </c>
      <c r="B74" s="4" t="n">
        <v>4.3</v>
      </c>
      <c r="C74" s="4" t="n">
        <v>182.8</v>
      </c>
      <c r="D74" s="4" t="n">
        <v>13.7</v>
      </c>
      <c r="E74" s="4" t="n">
        <v>198.5</v>
      </c>
      <c r="F74" s="4" t="n">
        <v>137.2</v>
      </c>
      <c r="G74" s="4" t="n">
        <v>237</v>
      </c>
      <c r="H74" s="4" t="n">
        <v>203.7</v>
      </c>
      <c r="I74" s="4" t="n">
        <v>84.3</v>
      </c>
      <c r="J74" s="4" t="n">
        <v>48.4</v>
      </c>
      <c r="K74" s="4" t="n">
        <v>23.1</v>
      </c>
      <c r="L74" s="4" t="n">
        <v>2.5</v>
      </c>
      <c r="M74" s="4" t="n">
        <v>1.8</v>
      </c>
      <c r="N74" s="4"/>
      <c r="O74" s="1"/>
      <c r="P74" s="1"/>
      <c r="Q74" s="1"/>
      <c r="R74" s="1"/>
      <c r="S74" s="1" t="n">
        <v>12</v>
      </c>
      <c r="T74" s="1" t="n">
        <v>262.46</v>
      </c>
      <c r="U74" s="0" t="n">
        <v>31</v>
      </c>
    </row>
    <row r="75" customFormat="false" ht="16.15" hidden="false" customHeight="true" outlineLevel="0" collapsed="false">
      <c r="A75" s="1" t="n">
        <v>29</v>
      </c>
      <c r="B75" s="4" t="n">
        <v>3.4</v>
      </c>
      <c r="C75" s="4" t="n">
        <v>224.7</v>
      </c>
      <c r="D75" s="4" t="n">
        <v>12.4</v>
      </c>
      <c r="E75" s="4" t="n">
        <v>161.8</v>
      </c>
      <c r="F75" s="4" t="n">
        <v>228.3</v>
      </c>
      <c r="G75" s="4" t="n">
        <v>207.3</v>
      </c>
      <c r="H75" s="4" t="n">
        <v>292.6</v>
      </c>
      <c r="I75" s="4" t="n">
        <v>81.8</v>
      </c>
      <c r="J75" s="4" t="n">
        <v>46</v>
      </c>
      <c r="K75" s="4" t="n">
        <v>23.1</v>
      </c>
      <c r="L75" s="4"/>
      <c r="M75" s="4" t="n">
        <v>2</v>
      </c>
      <c r="N75" s="4"/>
      <c r="O75" s="1"/>
      <c r="P75" s="1"/>
      <c r="Q75" s="1"/>
      <c r="R75" s="1"/>
      <c r="S75" s="1" t="n">
        <v>13</v>
      </c>
      <c r="T75" s="1" t="n">
        <v>262.42</v>
      </c>
      <c r="U75" s="0" t="n">
        <v>27</v>
      </c>
    </row>
    <row r="76" customFormat="false" ht="16.15" hidden="false" customHeight="true" outlineLevel="0" collapsed="false">
      <c r="A76" s="1" t="n">
        <v>30</v>
      </c>
      <c r="B76" s="4" t="n">
        <v>3.3</v>
      </c>
      <c r="C76" s="4" t="n">
        <v>169.7</v>
      </c>
      <c r="D76" s="4" t="n">
        <v>13.7</v>
      </c>
      <c r="E76" s="4" t="n">
        <v>134.4</v>
      </c>
      <c r="F76" s="4" t="n">
        <v>336.1</v>
      </c>
      <c r="G76" s="4" t="n">
        <v>189.8</v>
      </c>
      <c r="H76" s="4" t="n">
        <v>676.4</v>
      </c>
      <c r="I76" s="4" t="n">
        <v>79.2</v>
      </c>
      <c r="J76" s="4" t="n">
        <v>42.7</v>
      </c>
      <c r="K76" s="4" t="n">
        <v>16.5</v>
      </c>
      <c r="L76" s="4"/>
      <c r="M76" s="4" t="n">
        <v>1.9</v>
      </c>
      <c r="N76" s="4"/>
      <c r="O76" s="1"/>
      <c r="P76" s="1"/>
      <c r="Q76" s="1"/>
      <c r="R76" s="1"/>
      <c r="S76" s="1" t="n">
        <v>14</v>
      </c>
      <c r="T76" s="1" t="n">
        <v>262.39</v>
      </c>
      <c r="U76" s="0" t="n">
        <v>24.1</v>
      </c>
    </row>
    <row r="77" customFormat="false" ht="16.15" hidden="false" customHeight="true" outlineLevel="0" collapsed="false">
      <c r="A77" s="1" t="n">
        <v>31</v>
      </c>
      <c r="B77" s="4"/>
      <c r="C77" s="4" t="n">
        <v>135.8</v>
      </c>
      <c r="D77" s="4"/>
      <c r="E77" s="4" t="n">
        <v>118.8</v>
      </c>
      <c r="F77" s="4" t="n">
        <v>358.7</v>
      </c>
      <c r="G77" s="4"/>
      <c r="H77" s="4" t="n">
        <v>909</v>
      </c>
      <c r="I77" s="4"/>
      <c r="J77" s="4" t="n">
        <v>36.1</v>
      </c>
      <c r="K77" s="4" t="n">
        <v>11.1</v>
      </c>
      <c r="L77" s="4"/>
      <c r="M77" s="4" t="n">
        <v>3.4</v>
      </c>
      <c r="N77" s="4"/>
      <c r="O77" s="1"/>
      <c r="P77" s="1"/>
      <c r="Q77" s="1"/>
      <c r="R77" s="1"/>
      <c r="S77" s="1" t="n">
        <v>15</v>
      </c>
      <c r="T77" s="1" t="n">
        <v>262.39</v>
      </c>
      <c r="U77" s="0" t="n">
        <v>24.1</v>
      </c>
    </row>
    <row r="78" customFormat="false" ht="23.45" hidden="false" customHeight="true" outlineLevel="0" collapsed="false">
      <c r="A78" s="3" t="s">
        <v>25</v>
      </c>
      <c r="B78" s="4" t="n">
        <v>177.9</v>
      </c>
      <c r="C78" s="4" t="n">
        <v>1985.5</v>
      </c>
      <c r="D78" s="4" t="n">
        <v>1221.4</v>
      </c>
      <c r="E78" s="4" t="n">
        <v>3423.9</v>
      </c>
      <c r="F78" s="4" t="n">
        <v>14124.1</v>
      </c>
      <c r="G78" s="4" t="n">
        <v>8355.1</v>
      </c>
      <c r="H78" s="4" t="n">
        <v>7341.1</v>
      </c>
      <c r="I78" s="4" t="n">
        <v>5671.6</v>
      </c>
      <c r="J78" s="4" t="n">
        <v>1876.6</v>
      </c>
      <c r="K78" s="4" t="n">
        <v>846.4</v>
      </c>
      <c r="L78" s="4" t="n">
        <v>264.8</v>
      </c>
      <c r="M78" s="4" t="n">
        <v>61.6</v>
      </c>
      <c r="N78" s="4" t="n">
        <v>45350</v>
      </c>
      <c r="O78" s="1" t="s">
        <v>26</v>
      </c>
      <c r="P78" s="1"/>
      <c r="Q78" s="1"/>
      <c r="R78" s="1"/>
      <c r="S78" s="1" t="n">
        <v>17</v>
      </c>
      <c r="T78" s="1" t="n">
        <v>262.45</v>
      </c>
      <c r="U78" s="0" t="n">
        <v>30</v>
      </c>
    </row>
    <row r="79" customFormat="false" ht="23.45" hidden="false" customHeight="true" outlineLevel="0" collapsed="false">
      <c r="A79" s="3" t="s">
        <v>21</v>
      </c>
      <c r="B79" s="4" t="n">
        <v>5.9</v>
      </c>
      <c r="C79" s="4" t="n">
        <v>64</v>
      </c>
      <c r="D79" s="4" t="n">
        <v>40.7</v>
      </c>
      <c r="E79" s="4" t="n">
        <v>110.4</v>
      </c>
      <c r="F79" s="4" t="n">
        <v>455.6</v>
      </c>
      <c r="G79" s="4" t="n">
        <v>278.5</v>
      </c>
      <c r="H79" s="4" t="n">
        <v>236.8</v>
      </c>
      <c r="I79" s="4" t="n">
        <v>189.1</v>
      </c>
      <c r="J79" s="4" t="n">
        <v>60.5</v>
      </c>
      <c r="K79" s="4" t="n">
        <v>27.3</v>
      </c>
      <c r="L79" s="4" t="n">
        <v>9.5</v>
      </c>
      <c r="M79" s="4" t="n">
        <v>2</v>
      </c>
      <c r="N79" s="4" t="n">
        <v>124.2</v>
      </c>
      <c r="O79" s="1" t="s">
        <v>27</v>
      </c>
      <c r="P79" s="1"/>
      <c r="Q79" s="1"/>
      <c r="R79" s="1"/>
      <c r="S79" s="1" t="n">
        <v>18</v>
      </c>
      <c r="T79" s="1" t="n">
        <v>262.42</v>
      </c>
      <c r="U79" s="0" t="n">
        <v>27</v>
      </c>
    </row>
    <row r="80" customFormat="false" ht="23.45" hidden="false" customHeight="true" outlineLevel="0" collapsed="false">
      <c r="A80" s="3" t="s">
        <v>22</v>
      </c>
      <c r="B80" s="4" t="n">
        <v>10.5</v>
      </c>
      <c r="C80" s="4" t="n">
        <v>224.7</v>
      </c>
      <c r="D80" s="4" t="n">
        <v>125.8</v>
      </c>
      <c r="E80" s="4" t="n">
        <v>422.4</v>
      </c>
      <c r="F80" s="4" t="n">
        <v>1083</v>
      </c>
      <c r="G80" s="4" t="n">
        <v>592.4</v>
      </c>
      <c r="H80" s="4" t="n">
        <v>909</v>
      </c>
      <c r="I80" s="4" t="n">
        <v>793.5</v>
      </c>
      <c r="J80" s="4" t="n">
        <v>83</v>
      </c>
      <c r="K80" s="4" t="n">
        <v>34</v>
      </c>
      <c r="L80" s="4" t="n">
        <v>16.5</v>
      </c>
      <c r="M80" s="4" t="n">
        <v>5</v>
      </c>
      <c r="N80" s="4" t="n">
        <v>1083</v>
      </c>
      <c r="O80" s="1" t="s">
        <v>27</v>
      </c>
      <c r="P80" s="1"/>
      <c r="Q80" s="1"/>
      <c r="R80" s="1"/>
      <c r="S80" s="1" t="n">
        <v>19</v>
      </c>
      <c r="T80" s="1" t="n">
        <v>262.37</v>
      </c>
      <c r="U80" s="0" t="n">
        <v>22.2</v>
      </c>
    </row>
    <row r="81" customFormat="false" ht="23.45" hidden="false" customHeight="true" outlineLevel="0" collapsed="false">
      <c r="A81" s="3" t="s">
        <v>23</v>
      </c>
      <c r="B81" s="4" t="n">
        <v>3</v>
      </c>
      <c r="C81" s="4" t="n">
        <v>3.5</v>
      </c>
      <c r="D81" s="4" t="n">
        <v>9.8</v>
      </c>
      <c r="E81" s="4" t="n">
        <v>12.4</v>
      </c>
      <c r="F81" s="4" t="n">
        <v>107.6</v>
      </c>
      <c r="G81" s="4" t="n">
        <v>140.3</v>
      </c>
      <c r="H81" s="4" t="n">
        <v>100.9</v>
      </c>
      <c r="I81" s="4" t="n">
        <v>79.2</v>
      </c>
      <c r="J81" s="4" t="n">
        <v>36.1</v>
      </c>
      <c r="K81" s="4" t="n">
        <v>11.1</v>
      </c>
      <c r="L81" s="4" t="n">
        <v>2.5</v>
      </c>
      <c r="M81" s="4" t="n">
        <v>0.2</v>
      </c>
      <c r="N81" s="4" t="n">
        <v>0.2</v>
      </c>
      <c r="O81" s="1" t="s">
        <v>27</v>
      </c>
      <c r="P81" s="1"/>
      <c r="Q81" s="1"/>
      <c r="R81" s="1"/>
      <c r="S81" s="1" t="n">
        <v>20</v>
      </c>
      <c r="T81" s="1" t="n">
        <v>262.29</v>
      </c>
      <c r="U81" s="0" t="n">
        <v>15</v>
      </c>
    </row>
    <row r="82" customFormat="false" ht="21.75" hidden="false" customHeight="false" outlineLevel="0" collapsed="false">
      <c r="A82" s="1" t="s">
        <v>4</v>
      </c>
      <c r="B82" s="4" t="n">
        <v>15.37</v>
      </c>
      <c r="C82" s="4" t="n">
        <v>171.55</v>
      </c>
      <c r="D82" s="4" t="n">
        <v>105.53</v>
      </c>
      <c r="E82" s="4" t="n">
        <v>295.82</v>
      </c>
      <c r="F82" s="4" t="n">
        <v>1220.32</v>
      </c>
      <c r="G82" s="4" t="n">
        <v>721.88</v>
      </c>
      <c r="H82" s="4" t="n">
        <v>634.27</v>
      </c>
      <c r="I82" s="4" t="n">
        <v>490.03</v>
      </c>
      <c r="J82" s="4" t="n">
        <v>162.14</v>
      </c>
      <c r="K82" s="4" t="n">
        <v>73.13</v>
      </c>
      <c r="L82" s="4" t="n">
        <v>22.88</v>
      </c>
      <c r="M82" s="4" t="n">
        <v>5.32</v>
      </c>
      <c r="N82" s="4" t="n">
        <v>3918.24</v>
      </c>
      <c r="O82" s="1" t="s">
        <v>28</v>
      </c>
      <c r="P82" s="1"/>
      <c r="Q82" s="1"/>
      <c r="R82" s="1"/>
      <c r="S82" s="1" t="n">
        <v>21</v>
      </c>
      <c r="T82" s="1" t="n">
        <v>262.28</v>
      </c>
      <c r="U82" s="0" t="n">
        <v>14.3</v>
      </c>
    </row>
    <row r="83" customFormat="false" ht="21.75" hidden="false" customHeight="false" outlineLevel="0" collapsed="false">
      <c r="A83" s="1" t="s">
        <v>54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 t="n">
        <v>22</v>
      </c>
      <c r="T83" s="1" t="n">
        <v>262.24</v>
      </c>
      <c r="U83" s="0" t="n">
        <v>11.8</v>
      </c>
    </row>
    <row r="84" customFormat="fals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3</v>
      </c>
      <c r="T84" s="1" t="n">
        <v>262.23</v>
      </c>
      <c r="U84" s="0" t="n">
        <v>11.1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4</v>
      </c>
      <c r="T85" s="1" t="n">
        <v>262.21</v>
      </c>
      <c r="U85" s="0" t="n">
        <v>9.8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5</v>
      </c>
      <c r="T86" s="1" t="n">
        <v>262.23</v>
      </c>
      <c r="U86" s="0" t="n">
        <v>11.1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6</v>
      </c>
      <c r="T87" s="1" t="n">
        <v>262.31</v>
      </c>
      <c r="U87" s="0" t="n">
        <v>16.5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7</v>
      </c>
      <c r="T88" s="1" t="n">
        <v>262.3</v>
      </c>
      <c r="U88" s="0" t="n">
        <v>15.6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8</v>
      </c>
      <c r="T89" s="1" t="n">
        <v>262.27</v>
      </c>
      <c r="U89" s="0" t="n">
        <v>13.7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9</v>
      </c>
      <c r="T90" s="1" t="n">
        <v>262.25</v>
      </c>
      <c r="U90" s="0" t="n">
        <v>12.4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30</v>
      </c>
      <c r="T91" s="1" t="n">
        <v>262.27</v>
      </c>
      <c r="U91" s="0" t="n">
        <v>13.7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 t="s">
        <v>11</v>
      </c>
      <c r="S92" s="1" t="n">
        <v>1</v>
      </c>
      <c r="T92" s="1" t="n">
        <v>262.31</v>
      </c>
      <c r="U92" s="0" t="n">
        <v>16.5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 t="n">
        <v>2</v>
      </c>
      <c r="T93" s="1" t="n">
        <v>262.42</v>
      </c>
      <c r="U93" s="0" t="n">
        <v>27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3</v>
      </c>
      <c r="T94" s="1" t="n">
        <v>262.42</v>
      </c>
      <c r="U94" s="0" t="n">
        <v>27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4</v>
      </c>
      <c r="T95" s="1" t="n">
        <v>262.37</v>
      </c>
      <c r="U95" s="0" t="n">
        <v>22.2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5</v>
      </c>
      <c r="T96" s="1" t="n">
        <v>262.29</v>
      </c>
      <c r="U96" s="0" t="n">
        <v>1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6</v>
      </c>
      <c r="T97" s="1" t="n">
        <v>262.27</v>
      </c>
      <c r="U97" s="0" t="n">
        <v>13.7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7</v>
      </c>
      <c r="T98" s="1" t="n">
        <v>262.25</v>
      </c>
      <c r="U98" s="0" t="n">
        <v>12.4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8</v>
      </c>
      <c r="T99" s="1" t="n">
        <v>262.25</v>
      </c>
      <c r="U99" s="0" t="n">
        <v>12.4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9</v>
      </c>
      <c r="T100" s="1" t="n">
        <v>262.31</v>
      </c>
      <c r="U100" s="0" t="n">
        <v>16.5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10</v>
      </c>
      <c r="T101" s="1" t="n">
        <v>262.74</v>
      </c>
      <c r="U101" s="0" t="n">
        <v>63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1</v>
      </c>
      <c r="T102" s="1" t="n">
        <v>263.05</v>
      </c>
      <c r="U102" s="0" t="n">
        <v>102.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2</v>
      </c>
      <c r="T103" s="1" t="n">
        <v>263.08</v>
      </c>
      <c r="U103" s="0" t="n">
        <v>106.3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3</v>
      </c>
      <c r="T104" s="1" t="n">
        <v>263.01</v>
      </c>
      <c r="U104" s="0" t="n">
        <v>96.9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4</v>
      </c>
      <c r="T105" s="1" t="n">
        <v>262.88</v>
      </c>
      <c r="U105" s="0" t="n">
        <v>80.5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5</v>
      </c>
      <c r="T106" s="1" t="n">
        <v>262.74</v>
      </c>
      <c r="U106" s="0" t="n">
        <v>63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6</v>
      </c>
      <c r="T107" s="1" t="n">
        <v>262.67</v>
      </c>
      <c r="U107" s="0" t="n">
        <v>54.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7</v>
      </c>
      <c r="T108" s="1" t="n">
        <v>262.63</v>
      </c>
      <c r="U108" s="0" t="n">
        <v>49.6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8</v>
      </c>
      <c r="T109" s="1" t="n">
        <v>262.6</v>
      </c>
      <c r="U109" s="0" t="n">
        <v>46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9</v>
      </c>
      <c r="T110" s="1" t="n">
        <v>262.61</v>
      </c>
      <c r="U110" s="0" t="n">
        <v>47.2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20</v>
      </c>
      <c r="T111" s="1" t="n">
        <v>262.62</v>
      </c>
      <c r="U111" s="0" t="n">
        <v>48.4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1</v>
      </c>
      <c r="T112" s="1" t="n">
        <v>262.65</v>
      </c>
      <c r="U112" s="0" t="n">
        <v>5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2</v>
      </c>
      <c r="T113" s="1" t="n">
        <v>263.14</v>
      </c>
      <c r="U113" s="0" t="n">
        <v>114.6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3</v>
      </c>
      <c r="T114" s="1" t="n">
        <v>264.15</v>
      </c>
      <c r="U114" s="0" t="n">
        <v>284.7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4</v>
      </c>
      <c r="T115" s="1" t="n">
        <v>264.82</v>
      </c>
      <c r="U115" s="0" t="n">
        <v>422.4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5</v>
      </c>
      <c r="T116" s="1" t="n">
        <v>264.79</v>
      </c>
      <c r="U116" s="0" t="n">
        <v>415.9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6</v>
      </c>
      <c r="T117" s="1" t="n">
        <v>264.47</v>
      </c>
      <c r="U117" s="0" t="n">
        <v>348.4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7</v>
      </c>
      <c r="T118" s="1" t="n">
        <v>263.98</v>
      </c>
      <c r="U118" s="0" t="n">
        <v>252.2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8</v>
      </c>
      <c r="T119" s="1" t="n">
        <v>263.68</v>
      </c>
      <c r="U119" s="0" t="n">
        <v>198.5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9</v>
      </c>
      <c r="T120" s="1" t="n">
        <v>263.46</v>
      </c>
      <c r="U120" s="0" t="n">
        <v>161.8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30</v>
      </c>
      <c r="T121" s="1" t="n">
        <v>263.28</v>
      </c>
      <c r="U121" s="0" t="n">
        <v>134.4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1</v>
      </c>
      <c r="T122" s="1" t="n">
        <v>263.17</v>
      </c>
      <c r="U122" s="0" t="n">
        <v>118.8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 t="s">
        <v>12</v>
      </c>
      <c r="S123" s="1" t="n">
        <v>1</v>
      </c>
      <c r="T123" s="1" t="n">
        <v>263.11</v>
      </c>
      <c r="U123" s="0" t="n">
        <v>110.4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 t="n">
        <v>2</v>
      </c>
      <c r="T124" s="1" t="n">
        <v>263.09</v>
      </c>
      <c r="U124" s="0" t="n">
        <v>107.6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3</v>
      </c>
      <c r="T125" s="1" t="n">
        <v>263.2</v>
      </c>
      <c r="U125" s="0" t="n">
        <v>123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4</v>
      </c>
      <c r="T126" s="1" t="n">
        <v>264.24</v>
      </c>
      <c r="U126" s="0" t="n">
        <v>302.3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5</v>
      </c>
      <c r="T127" s="1" t="n">
        <v>264.88</v>
      </c>
      <c r="U127" s="0" t="n">
        <v>435.6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6</v>
      </c>
      <c r="T128" s="1" t="n">
        <v>265.25</v>
      </c>
      <c r="U128" s="0" t="n">
        <v>520.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7</v>
      </c>
      <c r="T129" s="1" t="n">
        <v>266</v>
      </c>
      <c r="U129" s="0" t="n">
        <v>69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8</v>
      </c>
      <c r="T130" s="1" t="n">
        <v>266.02</v>
      </c>
      <c r="U130" s="0" t="n">
        <v>702.8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9</v>
      </c>
      <c r="T131" s="1" t="n">
        <v>265.81</v>
      </c>
      <c r="U131" s="0" t="n">
        <v>652.4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10</v>
      </c>
      <c r="T132" s="1" t="n">
        <v>265.67</v>
      </c>
      <c r="U132" s="0" t="n">
        <v>618.8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1</v>
      </c>
      <c r="T133" s="1" t="n">
        <v>265.26</v>
      </c>
      <c r="U133" s="0" t="n">
        <v>522.8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2</v>
      </c>
      <c r="T134" s="1" t="n">
        <v>265.22</v>
      </c>
      <c r="U134" s="0" t="n">
        <v>513.6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3</v>
      </c>
      <c r="T135" s="1" t="n">
        <v>267.05</v>
      </c>
      <c r="U135" s="0" t="n">
        <v>961.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4</v>
      </c>
      <c r="T136" s="1" t="n">
        <v>267.5</v>
      </c>
      <c r="U136" s="0" t="n">
        <v>1083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5</v>
      </c>
      <c r="T137" s="1" t="n">
        <v>267.39</v>
      </c>
      <c r="U137" s="0" t="n">
        <v>1053.3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6</v>
      </c>
      <c r="T138" s="1" t="n">
        <v>266.92</v>
      </c>
      <c r="U138" s="0" t="n">
        <v>927.2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7</v>
      </c>
      <c r="T139" s="1" t="n">
        <v>266.38</v>
      </c>
      <c r="U139" s="0" t="n">
        <v>791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8</v>
      </c>
      <c r="T140" s="1" t="n">
        <v>265.82</v>
      </c>
      <c r="U140" s="0" t="n">
        <v>654.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9</v>
      </c>
      <c r="T141" s="1" t="n">
        <v>265.09</v>
      </c>
      <c r="U141" s="0" t="n">
        <v>483.7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20</v>
      </c>
      <c r="T142" s="1" t="n">
        <v>264.58</v>
      </c>
      <c r="U142" s="0" t="n">
        <v>371.3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1</v>
      </c>
      <c r="T143" s="1" t="n">
        <v>264.18</v>
      </c>
      <c r="U143" s="0" t="n">
        <v>290.6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2</v>
      </c>
      <c r="T144" s="1" t="n">
        <v>263.96</v>
      </c>
      <c r="U144" s="0" t="n">
        <v>248.4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3</v>
      </c>
      <c r="T145" s="1" t="n">
        <v>263.83</v>
      </c>
      <c r="U145" s="0" t="n">
        <v>224.7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4</v>
      </c>
      <c r="T146" s="1" t="n">
        <v>263.7</v>
      </c>
      <c r="U146" s="0" t="n">
        <v>202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5</v>
      </c>
      <c r="T147" s="1" t="n">
        <v>263.55</v>
      </c>
      <c r="U147" s="0" t="n">
        <v>176.2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6</v>
      </c>
      <c r="T148" s="1" t="n">
        <v>263.4</v>
      </c>
      <c r="U148" s="0" t="n">
        <v>152.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7</v>
      </c>
      <c r="T149" s="1" t="n">
        <v>263.29</v>
      </c>
      <c r="U149" s="0" t="n">
        <v>135.8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8</v>
      </c>
      <c r="T150" s="1" t="n">
        <v>263.3</v>
      </c>
      <c r="U150" s="0" t="n">
        <v>137.2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9</v>
      </c>
      <c r="T151" s="1" t="n">
        <v>263.85</v>
      </c>
      <c r="U151" s="0" t="n">
        <v>228.3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30</v>
      </c>
      <c r="T152" s="1" t="n">
        <v>264.41</v>
      </c>
      <c r="U152" s="0" t="n">
        <v>336.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1</v>
      </c>
      <c r="T153" s="1" t="n">
        <v>264.52</v>
      </c>
      <c r="U153" s="0" t="n">
        <v>358.7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 t="s">
        <v>13</v>
      </c>
      <c r="S154" s="1" t="n">
        <v>1</v>
      </c>
      <c r="T154" s="1" t="n">
        <v>264.3</v>
      </c>
      <c r="U154" s="0" t="n">
        <v>31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 t="n">
        <v>2</v>
      </c>
      <c r="T155" s="1" t="n">
        <v>264.01</v>
      </c>
      <c r="U155" s="0" t="n">
        <v>257.9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3</v>
      </c>
      <c r="T156" s="1" t="n">
        <v>263.74</v>
      </c>
      <c r="U156" s="0" t="n">
        <v>209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4</v>
      </c>
      <c r="T157" s="1" t="n">
        <v>263.54</v>
      </c>
      <c r="U157" s="0" t="n">
        <v>174.6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5</v>
      </c>
      <c r="T158" s="1" t="n">
        <v>263.65</v>
      </c>
      <c r="U158" s="0" t="n">
        <v>193.2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6</v>
      </c>
      <c r="T159" s="1" t="n">
        <v>263.76</v>
      </c>
      <c r="U159" s="0" t="n">
        <v>212.5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7</v>
      </c>
      <c r="T160" s="1" t="n">
        <v>263.66</v>
      </c>
      <c r="U160" s="0" t="n">
        <v>19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8</v>
      </c>
      <c r="T161" s="1" t="n">
        <v>263.48</v>
      </c>
      <c r="U161" s="0" t="n">
        <v>164.9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9</v>
      </c>
      <c r="T162" s="1" t="n">
        <v>263.32</v>
      </c>
      <c r="U162" s="0" t="n">
        <v>140.3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10</v>
      </c>
      <c r="T163" s="1" t="n">
        <v>263.35</v>
      </c>
      <c r="U163" s="0" t="n">
        <v>144.9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1</v>
      </c>
      <c r="T164" s="1" t="n">
        <v>263.48</v>
      </c>
      <c r="U164" s="0" t="n">
        <v>164.9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2</v>
      </c>
      <c r="T165" s="1" t="n">
        <v>263.65</v>
      </c>
      <c r="U165" s="0" t="n">
        <v>193.2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3</v>
      </c>
      <c r="T166" s="1" t="n">
        <v>264</v>
      </c>
      <c r="U166" s="0" t="n">
        <v>256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4</v>
      </c>
      <c r="T167" s="1" t="n">
        <v>264.98</v>
      </c>
      <c r="U167" s="0" t="n">
        <v>458.4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5</v>
      </c>
      <c r="T168" s="1" t="n">
        <v>265.51</v>
      </c>
      <c r="U168" s="0" t="n">
        <v>580.4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6</v>
      </c>
      <c r="T169" s="1" t="n">
        <v>265.56</v>
      </c>
      <c r="U169" s="0" t="n">
        <v>592.4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7</v>
      </c>
      <c r="T170" s="1" t="n">
        <v>265.22</v>
      </c>
      <c r="U170" s="0" t="n">
        <v>513.6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8</v>
      </c>
      <c r="T171" s="1" t="n">
        <v>264.56</v>
      </c>
      <c r="U171" s="0" t="n">
        <v>367.1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9</v>
      </c>
      <c r="T172" s="1" t="n">
        <v>264.14</v>
      </c>
      <c r="U172" s="0" t="n">
        <v>282.8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20</v>
      </c>
      <c r="T173" s="1" t="n">
        <v>263.97</v>
      </c>
      <c r="U173" s="0" t="n">
        <v>250.3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1</v>
      </c>
      <c r="T174" s="1" t="n">
        <v>264.08</v>
      </c>
      <c r="U174" s="0" t="n">
        <v>271.2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2</v>
      </c>
      <c r="T175" s="1" t="n">
        <v>264.4</v>
      </c>
      <c r="U175" s="0" t="n">
        <v>334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3</v>
      </c>
      <c r="T176" s="1" t="n">
        <v>264.44</v>
      </c>
      <c r="U176" s="0" t="n">
        <v>342.2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4</v>
      </c>
      <c r="T177" s="1" t="n">
        <v>264.18</v>
      </c>
      <c r="U177" s="0" t="n">
        <v>290.6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5</v>
      </c>
      <c r="T178" s="1" t="n">
        <v>264.01</v>
      </c>
      <c r="U178" s="0" t="n">
        <v>257.9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6</v>
      </c>
      <c r="T179" s="1" t="n">
        <v>264.11</v>
      </c>
      <c r="U179" s="0" t="n">
        <v>276.9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7</v>
      </c>
      <c r="T180" s="1" t="n">
        <v>264.14</v>
      </c>
      <c r="U180" s="0" t="n">
        <v>282.8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8</v>
      </c>
      <c r="T181" s="1" t="n">
        <v>263.9</v>
      </c>
      <c r="U181" s="0" t="n">
        <v>237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9</v>
      </c>
      <c r="T182" s="1" t="n">
        <v>263.73</v>
      </c>
      <c r="U182" s="0" t="n">
        <v>207.3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30</v>
      </c>
      <c r="T183" s="1" t="n">
        <v>263.63</v>
      </c>
      <c r="U183" s="0" t="n">
        <v>189.8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 t="s">
        <v>14</v>
      </c>
      <c r="S184" s="1" t="n">
        <v>1</v>
      </c>
      <c r="T184" s="1" t="n">
        <v>263.49</v>
      </c>
      <c r="U184" s="0" t="n">
        <v>166.4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 t="n">
        <v>2</v>
      </c>
      <c r="T185" s="1" t="n">
        <v>263.42</v>
      </c>
      <c r="U185" s="0" t="n">
        <v>155.6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3</v>
      </c>
      <c r="T186" s="1" t="n">
        <v>263.55</v>
      </c>
      <c r="U186" s="0" t="n">
        <v>176.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4</v>
      </c>
      <c r="T187" s="1" t="n">
        <v>263.87</v>
      </c>
      <c r="U187" s="0" t="n">
        <v>231.8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5</v>
      </c>
      <c r="T188" s="1" t="n">
        <v>263.93</v>
      </c>
      <c r="U188" s="0" t="n">
        <v>242.7</v>
      </c>
    </row>
    <row r="189" customFormat="false" ht="21.75" hidden="false" customHeight="false" outlineLevel="0" collapsed="false">
      <c r="A189" s="5" t="s">
        <v>55</v>
      </c>
      <c r="B189" s="1" t="n">
        <v>202</v>
      </c>
      <c r="C189" s="1" t="n">
        <v>201</v>
      </c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6</v>
      </c>
      <c r="T189" s="1" t="n">
        <v>264.32</v>
      </c>
      <c r="U189" s="0" t="n">
        <v>318</v>
      </c>
    </row>
    <row r="190" customFormat="false" ht="21.75" hidden="false" customHeight="false" outlineLevel="0" collapsed="false">
      <c r="A190" s="1" t="n">
        <v>744</v>
      </c>
      <c r="B190" s="1" t="n">
        <v>745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7</v>
      </c>
      <c r="T190" s="1" t="n">
        <v>264.24</v>
      </c>
      <c r="U190" s="0" t="n">
        <v>302.3</v>
      </c>
    </row>
    <row r="191" customFormat="false" ht="21.75" hidden="false" customHeight="false" outlineLevel="0" collapsed="false">
      <c r="A191" s="5" t="s">
        <v>56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8</v>
      </c>
      <c r="T191" s="1" t="n">
        <v>263.97</v>
      </c>
      <c r="U191" s="0" t="n">
        <v>250.3</v>
      </c>
    </row>
    <row r="192" customFormat="false" ht="21.75" hidden="false" customHeight="false" outlineLevel="0" collapsed="false">
      <c r="A192" s="5" t="s">
        <v>31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9</v>
      </c>
      <c r="T192" s="1" t="n">
        <v>263.7</v>
      </c>
      <c r="U192" s="0" t="n">
        <v>202</v>
      </c>
    </row>
    <row r="193" customFormat="false" ht="21.75" hidden="false" customHeight="false" outlineLevel="0" collapsed="false">
      <c r="A193" s="1" t="s">
        <v>32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10</v>
      </c>
      <c r="T193" s="1" t="n">
        <v>263.73</v>
      </c>
      <c r="U193" s="0" t="n">
        <v>207.3</v>
      </c>
    </row>
    <row r="194" customFormat="false" ht="21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1</v>
      </c>
      <c r="T194" s="1" t="n">
        <v>263.96</v>
      </c>
      <c r="U194" s="0" t="n">
        <v>248.4</v>
      </c>
    </row>
    <row r="195" customFormat="false" ht="21.75" hidden="false" customHeight="false" outlineLevel="0" collapsed="false">
      <c r="A195" s="1" t="n">
        <v>744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2</v>
      </c>
      <c r="T195" s="1" t="n">
        <v>263.98</v>
      </c>
      <c r="U195" s="0" t="n">
        <v>252.2</v>
      </c>
    </row>
    <row r="196" customFormat="false" ht="21.75" hidden="false" customHeight="false" outlineLevel="0" collapsed="false">
      <c r="A196" s="1" t="n">
        <v>745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3</v>
      </c>
      <c r="T196" s="1" t="n">
        <v>264.02</v>
      </c>
      <c r="U196" s="0" t="n">
        <v>259.8</v>
      </c>
    </row>
    <row r="197" customFormat="false" ht="21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4</v>
      </c>
      <c r="T197" s="1" t="n">
        <v>263.88</v>
      </c>
      <c r="U197" s="0" t="n">
        <v>233.5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5</v>
      </c>
      <c r="T198" s="1" t="n">
        <v>263.66</v>
      </c>
      <c r="U198" s="0" t="n">
        <v>195</v>
      </c>
    </row>
    <row r="199" customFormat="false" ht="21.75" hidden="false" customHeight="false" outlineLevel="0" collapsed="false">
      <c r="A199" s="5" t="s">
        <v>57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6</v>
      </c>
      <c r="T199" s="1" t="n">
        <v>263.51</v>
      </c>
      <c r="U199" s="0" t="n">
        <v>169.7</v>
      </c>
    </row>
    <row r="200" customFormat="false" ht="21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7</v>
      </c>
      <c r="T200" s="1" t="n">
        <v>263.58</v>
      </c>
      <c r="U200" s="0" t="n">
        <v>181.2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8</v>
      </c>
      <c r="T201" s="1" t="n">
        <v>263.58</v>
      </c>
      <c r="U201" s="0" t="n">
        <v>181.2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9</v>
      </c>
      <c r="T202" s="1" t="n">
        <v>263.5</v>
      </c>
      <c r="U202" s="0" t="n">
        <v>168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20</v>
      </c>
      <c r="T203" s="1" t="n">
        <v>263.4</v>
      </c>
      <c r="U203" s="0" t="n">
        <v>152.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1</v>
      </c>
      <c r="T204" s="1" t="n">
        <v>263.29</v>
      </c>
      <c r="U204" s="0" t="n">
        <v>135.8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2</v>
      </c>
      <c r="T205" s="1" t="n">
        <v>263.2</v>
      </c>
      <c r="U205" s="0" t="n">
        <v>123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3</v>
      </c>
      <c r="T206" s="1" t="n">
        <v>263.1</v>
      </c>
      <c r="U206" s="0" t="n">
        <v>109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4</v>
      </c>
      <c r="T207" s="1" t="n">
        <v>263.04</v>
      </c>
      <c r="U207" s="0" t="n">
        <v>100.9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5</v>
      </c>
      <c r="T208" s="1" t="n">
        <v>263.25</v>
      </c>
      <c r="U208" s="0" t="n">
        <v>130.1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6</v>
      </c>
      <c r="T209" s="1" t="n">
        <v>263.51</v>
      </c>
      <c r="U209" s="0" t="n">
        <v>169.7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7</v>
      </c>
      <c r="T210" s="1" t="n">
        <v>263.67</v>
      </c>
      <c r="U210" s="0" t="n">
        <v>196.8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8</v>
      </c>
      <c r="T211" s="1" t="n">
        <v>263.71</v>
      </c>
      <c r="U211" s="0" t="n">
        <v>203.7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9</v>
      </c>
      <c r="T212" s="1" t="n">
        <v>264.19</v>
      </c>
      <c r="U212" s="0" t="n">
        <v>292.6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30</v>
      </c>
      <c r="T213" s="1" t="n">
        <v>265.91</v>
      </c>
      <c r="U213" s="0" t="n">
        <v>676.4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1</v>
      </c>
      <c r="T214" s="1" t="n">
        <v>266.85</v>
      </c>
      <c r="U214" s="0" t="n">
        <v>909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 t="s">
        <v>15</v>
      </c>
      <c r="S215" s="1" t="n">
        <v>1</v>
      </c>
      <c r="T215" s="1" t="n">
        <v>266.39</v>
      </c>
      <c r="U215" s="0" t="n">
        <v>793.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 t="n">
        <v>2</v>
      </c>
      <c r="T216" s="1" t="n">
        <v>265.34</v>
      </c>
      <c r="U216" s="0" t="n">
        <v>541.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3</v>
      </c>
      <c r="T217" s="1" t="n">
        <v>264.74</v>
      </c>
      <c r="U217" s="0" t="n">
        <v>405.1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4</v>
      </c>
      <c r="T218" s="1" t="n">
        <v>264.37</v>
      </c>
      <c r="U218" s="0" t="n">
        <v>328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5</v>
      </c>
      <c r="T219" s="1" t="n">
        <v>264.09</v>
      </c>
      <c r="U219" s="0" t="n">
        <v>273.1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6</v>
      </c>
      <c r="T220" s="1" t="n">
        <v>263.9</v>
      </c>
      <c r="U220" s="0" t="n">
        <v>237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7</v>
      </c>
      <c r="T221" s="1" t="n">
        <v>263.74</v>
      </c>
      <c r="U221" s="0" t="n">
        <v>209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8</v>
      </c>
      <c r="T222" s="1" t="n">
        <v>263.63</v>
      </c>
      <c r="U222" s="0" t="n">
        <v>189.8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9</v>
      </c>
      <c r="T223" s="1" t="n">
        <v>263.51</v>
      </c>
      <c r="U223" s="0" t="n">
        <v>169.7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10</v>
      </c>
      <c r="T224" s="1" t="n">
        <v>263.44</v>
      </c>
      <c r="U224" s="0" t="n">
        <v>158.7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1</v>
      </c>
      <c r="T225" s="1" t="n">
        <v>263.4</v>
      </c>
      <c r="U225" s="0" t="n">
        <v>152.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2</v>
      </c>
      <c r="T226" s="1" t="n">
        <v>263.37</v>
      </c>
      <c r="U226" s="0" t="n">
        <v>147.9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3</v>
      </c>
      <c r="T227" s="1" t="n">
        <v>263.32</v>
      </c>
      <c r="U227" s="0" t="n">
        <v>140.3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4</v>
      </c>
      <c r="T228" s="1" t="n">
        <v>263.33</v>
      </c>
      <c r="U228" s="0" t="n">
        <v>141.8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5</v>
      </c>
      <c r="T229" s="1" t="n">
        <v>263.54</v>
      </c>
      <c r="U229" s="0" t="n">
        <v>174.6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6</v>
      </c>
      <c r="T230" s="1" t="n">
        <v>263.48</v>
      </c>
      <c r="U230" s="0" t="n">
        <v>164.9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7</v>
      </c>
      <c r="T231" s="1" t="n">
        <v>263.36</v>
      </c>
      <c r="U231" s="0" t="n">
        <v>146.4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8</v>
      </c>
      <c r="T232" s="1" t="n">
        <v>263.26</v>
      </c>
      <c r="U232" s="0" t="n">
        <v>131.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9</v>
      </c>
      <c r="T233" s="1" t="n">
        <v>263.17</v>
      </c>
      <c r="U233" s="0" t="n">
        <v>118.8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20</v>
      </c>
      <c r="T234" s="1" t="n">
        <v>263.16</v>
      </c>
      <c r="U234" s="0" t="n">
        <v>117.4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1</v>
      </c>
      <c r="T235" s="1" t="n">
        <v>263.12</v>
      </c>
      <c r="U235" s="0" t="n">
        <v>111.8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2</v>
      </c>
      <c r="T236" s="1" t="n">
        <v>263.09</v>
      </c>
      <c r="U236" s="0" t="n">
        <v>107.6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3</v>
      </c>
      <c r="T237" s="1" t="n">
        <v>263.05</v>
      </c>
      <c r="U237" s="0" t="n">
        <v>102.2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4</v>
      </c>
      <c r="T238" s="1" t="n">
        <v>263.02</v>
      </c>
      <c r="U238" s="0" t="n">
        <v>98.2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5</v>
      </c>
      <c r="T239" s="1" t="n">
        <v>262.96</v>
      </c>
      <c r="U239" s="0" t="n">
        <v>90.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6</v>
      </c>
      <c r="T240" s="1" t="n">
        <v>262.95</v>
      </c>
      <c r="U240" s="0" t="n">
        <v>89.3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7</v>
      </c>
      <c r="T241" s="1" t="n">
        <v>262.92</v>
      </c>
      <c r="U241" s="0" t="n">
        <v>85.5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8</v>
      </c>
      <c r="T242" s="1" t="n">
        <v>262.91</v>
      </c>
      <c r="U242" s="0" t="n">
        <v>84.3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9</v>
      </c>
      <c r="T243" s="1" t="n">
        <v>262.89</v>
      </c>
      <c r="U243" s="0" t="n">
        <v>81.8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30</v>
      </c>
      <c r="T244" s="1" t="n">
        <v>262.87</v>
      </c>
      <c r="U244" s="0" t="n">
        <v>79.2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 t="s">
        <v>16</v>
      </c>
      <c r="S245" s="1" t="n">
        <v>1</v>
      </c>
      <c r="T245" s="1" t="n">
        <v>262.87</v>
      </c>
      <c r="U245" s="0" t="n">
        <v>79.2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 t="n">
        <v>2</v>
      </c>
      <c r="T246" s="1" t="n">
        <v>262.9</v>
      </c>
      <c r="U246" s="0" t="n">
        <v>83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3</v>
      </c>
      <c r="T247" s="1" t="n">
        <v>262.88</v>
      </c>
      <c r="U247" s="0" t="n">
        <v>80.5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4</v>
      </c>
      <c r="T248" s="1" t="n">
        <v>262.85</v>
      </c>
      <c r="U248" s="0" t="n">
        <v>76.8</v>
      </c>
    </row>
    <row r="249" customFormat="false" ht="21.75" hidden="false" customHeight="false" outlineLevel="0" collapsed="false">
      <c r="A249" s="5" t="s">
        <v>58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5</v>
      </c>
      <c r="T249" s="1" t="n">
        <v>262.83</v>
      </c>
      <c r="U249" s="0" t="n">
        <v>74.2</v>
      </c>
    </row>
    <row r="250" customFormat="false" ht="21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6</v>
      </c>
      <c r="T250" s="1" t="n">
        <v>262.83</v>
      </c>
      <c r="U250" s="0" t="n">
        <v>74.2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7</v>
      </c>
      <c r="T251" s="1" t="n">
        <v>262.77</v>
      </c>
      <c r="U251" s="0" t="n">
        <v>66.7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8</v>
      </c>
      <c r="T252" s="1" t="n">
        <v>262.75</v>
      </c>
      <c r="U252" s="0" t="n">
        <v>64.2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9</v>
      </c>
      <c r="T253" s="1" t="n">
        <v>262.75</v>
      </c>
      <c r="U253" s="0" t="n">
        <v>64.2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10</v>
      </c>
      <c r="T254" s="1" t="n">
        <v>262.72</v>
      </c>
      <c r="U254" s="0" t="n">
        <v>60.5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1</v>
      </c>
      <c r="T255" s="1" t="n">
        <v>262.72</v>
      </c>
      <c r="U255" s="0" t="n">
        <v>60.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2</v>
      </c>
      <c r="T256" s="1" t="n">
        <v>262.71</v>
      </c>
      <c r="U256" s="0" t="n">
        <v>59.2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3</v>
      </c>
      <c r="T257" s="1" t="n">
        <v>262.7</v>
      </c>
      <c r="U257" s="0" t="n">
        <v>58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4</v>
      </c>
      <c r="T258" s="1" t="n">
        <v>262.71</v>
      </c>
      <c r="U258" s="0" t="n">
        <v>59.2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5</v>
      </c>
      <c r="T259" s="1" t="n">
        <v>262.72</v>
      </c>
      <c r="U259" s="0" t="n">
        <v>60.5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6</v>
      </c>
      <c r="T260" s="1" t="n">
        <v>262.71</v>
      </c>
      <c r="U260" s="0" t="n">
        <v>59.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7</v>
      </c>
      <c r="T261" s="1" t="n">
        <v>262.68</v>
      </c>
      <c r="U261" s="0" t="n">
        <v>55.6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8</v>
      </c>
      <c r="T262" s="1" t="n">
        <v>262.7</v>
      </c>
      <c r="U262" s="0" t="n">
        <v>58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9</v>
      </c>
      <c r="T263" s="1" t="n">
        <v>262.67</v>
      </c>
      <c r="U263" s="0" t="n">
        <v>54.4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20</v>
      </c>
      <c r="T264" s="1" t="n">
        <v>262.63</v>
      </c>
      <c r="U264" s="0" t="n">
        <v>49.6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1</v>
      </c>
      <c r="T265" s="1" t="n">
        <v>262.6</v>
      </c>
      <c r="U265" s="0" t="n">
        <v>46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2</v>
      </c>
      <c r="T266" s="1" t="n">
        <v>262.62</v>
      </c>
      <c r="U266" s="0" t="n">
        <v>48.4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3</v>
      </c>
      <c r="T267" s="1" t="n">
        <v>262.71</v>
      </c>
      <c r="U267" s="0" t="n">
        <v>59.2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4</v>
      </c>
      <c r="T268" s="1" t="n">
        <v>262.76</v>
      </c>
      <c r="U268" s="0" t="n">
        <v>65.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5</v>
      </c>
      <c r="T269" s="1" t="n">
        <v>262.76</v>
      </c>
      <c r="U269" s="0" t="n">
        <v>65.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6</v>
      </c>
      <c r="T270" s="1" t="n">
        <v>262.76</v>
      </c>
      <c r="U270" s="0" t="n">
        <v>65.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7</v>
      </c>
      <c r="T271" s="1" t="n">
        <v>262.68</v>
      </c>
      <c r="U271" s="0" t="n">
        <v>55.6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8</v>
      </c>
      <c r="T272" s="1" t="n">
        <v>262.62</v>
      </c>
      <c r="U272" s="0" t="n">
        <v>48.4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9</v>
      </c>
      <c r="T273" s="1" t="n">
        <v>262.6</v>
      </c>
      <c r="U273" s="0" t="n">
        <v>46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30</v>
      </c>
      <c r="T274" s="1" t="n">
        <v>262.57</v>
      </c>
      <c r="U274" s="0" t="n">
        <v>42.7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1</v>
      </c>
      <c r="T275" s="1" t="n">
        <v>262.51</v>
      </c>
      <c r="U275" s="0" t="n">
        <v>36.1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 t="s">
        <v>17</v>
      </c>
      <c r="S276" s="1" t="n">
        <v>1</v>
      </c>
      <c r="T276" s="1" t="n">
        <v>262.48</v>
      </c>
      <c r="U276" s="0" t="n">
        <v>33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 t="n">
        <v>2</v>
      </c>
      <c r="T277" s="1" t="n">
        <v>262.49</v>
      </c>
      <c r="U277" s="0" t="n">
        <v>3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3</v>
      </c>
      <c r="T278" s="1" t="n">
        <v>262.48</v>
      </c>
      <c r="U278" s="0" t="n">
        <v>33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4</v>
      </c>
      <c r="T279" s="1" t="n">
        <v>262.46</v>
      </c>
      <c r="U279" s="0" t="n">
        <v>31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5</v>
      </c>
      <c r="T280" s="1" t="n">
        <v>262.45</v>
      </c>
      <c r="U280" s="0" t="n">
        <v>30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6</v>
      </c>
      <c r="T281" s="1" t="n">
        <v>262.46</v>
      </c>
      <c r="U281" s="0" t="n">
        <v>31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7</v>
      </c>
      <c r="T282" s="1" t="n">
        <v>262.47</v>
      </c>
      <c r="U282" s="0" t="n">
        <v>32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8</v>
      </c>
      <c r="T283" s="1" t="n">
        <v>262.46</v>
      </c>
      <c r="U283" s="0" t="n">
        <v>31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9</v>
      </c>
      <c r="T284" s="1" t="n">
        <v>262.44</v>
      </c>
      <c r="U284" s="0" t="n">
        <v>29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10</v>
      </c>
      <c r="T285" s="1" t="n">
        <v>262.45</v>
      </c>
      <c r="U285" s="0" t="n">
        <v>30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1</v>
      </c>
      <c r="T286" s="1" t="n">
        <v>262.42</v>
      </c>
      <c r="U286" s="0" t="n">
        <v>27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2</v>
      </c>
      <c r="T287" s="1" t="n">
        <v>262.42</v>
      </c>
      <c r="U287" s="0" t="n">
        <v>27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3</v>
      </c>
      <c r="T288" s="1" t="n">
        <v>262.42</v>
      </c>
      <c r="U288" s="0" t="n">
        <v>27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4</v>
      </c>
      <c r="T289" s="1" t="n">
        <v>262.42</v>
      </c>
      <c r="U289" s="0" t="n">
        <v>27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5</v>
      </c>
      <c r="T290" s="1" t="n">
        <v>262.46</v>
      </c>
      <c r="U290" s="0" t="n">
        <v>31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6</v>
      </c>
      <c r="T291" s="1" t="n">
        <v>262.49</v>
      </c>
      <c r="U291" s="0" t="n">
        <v>34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7</v>
      </c>
      <c r="T292" s="1" t="n">
        <v>262.47</v>
      </c>
      <c r="U292" s="0" t="n">
        <v>32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8</v>
      </c>
      <c r="T293" s="1" t="n">
        <v>262.45</v>
      </c>
      <c r="U293" s="0" t="n">
        <v>30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9</v>
      </c>
      <c r="T294" s="1" t="n">
        <v>262.42</v>
      </c>
      <c r="U294" s="0" t="n">
        <v>27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20</v>
      </c>
      <c r="T295" s="1" t="n">
        <v>262.42</v>
      </c>
      <c r="U295" s="0" t="n">
        <v>27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1</v>
      </c>
      <c r="T296" s="1" t="n">
        <v>262.41</v>
      </c>
      <c r="U296" s="0" t="n">
        <v>26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2</v>
      </c>
      <c r="T297" s="1" t="n">
        <v>262.39</v>
      </c>
      <c r="U297" s="0" t="n">
        <v>24.1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3</v>
      </c>
      <c r="T298" s="1" t="n">
        <v>262.39</v>
      </c>
      <c r="U298" s="0" t="n">
        <v>24.1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4</v>
      </c>
      <c r="T299" s="1" t="n">
        <v>262.39</v>
      </c>
      <c r="U299" s="0" t="n">
        <v>24.1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5</v>
      </c>
      <c r="T300" s="1" t="n">
        <v>262.39</v>
      </c>
      <c r="U300" s="0" t="n">
        <v>24.1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6</v>
      </c>
      <c r="T301" s="1" t="n">
        <v>262.39</v>
      </c>
      <c r="U301" s="0" t="n">
        <v>24.1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7</v>
      </c>
      <c r="T302" s="1" t="n">
        <v>262.38</v>
      </c>
      <c r="U302" s="0" t="n">
        <v>23.1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8</v>
      </c>
      <c r="T303" s="1" t="n">
        <v>262.38</v>
      </c>
      <c r="U303" s="0" t="n">
        <v>23.1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9</v>
      </c>
      <c r="T304" s="1" t="n">
        <v>262.38</v>
      </c>
      <c r="U304" s="0" t="n">
        <v>23.1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30</v>
      </c>
      <c r="T305" s="1" t="n">
        <v>262.31</v>
      </c>
      <c r="U305" s="0" t="n">
        <v>16.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1</v>
      </c>
      <c r="T306" s="1" t="n">
        <v>262.23</v>
      </c>
      <c r="U306" s="0" t="n">
        <v>11.1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 t="s">
        <v>18</v>
      </c>
      <c r="S307" s="1" t="n">
        <v>1</v>
      </c>
      <c r="T307" s="1" t="n">
        <v>262.25</v>
      </c>
      <c r="U307" s="0" t="n">
        <v>12.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 t="n">
        <v>2</v>
      </c>
      <c r="T308" s="1" t="n">
        <v>262.27</v>
      </c>
      <c r="U308" s="0" t="n">
        <v>13.7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3</v>
      </c>
      <c r="T309" s="1" t="n">
        <v>262.29</v>
      </c>
      <c r="U309" s="0" t="n">
        <v>1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4</v>
      </c>
      <c r="T310" s="1" t="n">
        <v>262.27</v>
      </c>
      <c r="U310" s="0" t="n">
        <v>13.7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5</v>
      </c>
      <c r="T311" s="1" t="n">
        <v>262.26</v>
      </c>
      <c r="U311" s="0" t="n">
        <v>13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6</v>
      </c>
      <c r="T312" s="1" t="n">
        <v>262.24</v>
      </c>
      <c r="U312" s="0" t="n">
        <v>11.8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7</v>
      </c>
      <c r="T313" s="1" t="n">
        <v>262.23</v>
      </c>
      <c r="U313" s="0" t="n">
        <v>11.1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8</v>
      </c>
      <c r="T314" s="1" t="n">
        <v>262.22</v>
      </c>
      <c r="U314" s="0" t="n">
        <v>10.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9</v>
      </c>
      <c r="T315" s="1" t="n">
        <v>262.19</v>
      </c>
      <c r="U315" s="0" t="n">
        <v>8.9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10</v>
      </c>
      <c r="T316" s="1" t="n">
        <v>262.16</v>
      </c>
      <c r="U316" s="0" t="n">
        <v>7.8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1</v>
      </c>
      <c r="T317" s="1" t="n">
        <v>262.13</v>
      </c>
      <c r="U317" s="0" t="n">
        <v>6.8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2</v>
      </c>
      <c r="T318" s="1" t="n">
        <v>262.11</v>
      </c>
      <c r="U318" s="0" t="n">
        <v>6.1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3</v>
      </c>
      <c r="T319" s="1" t="n">
        <v>262.03</v>
      </c>
      <c r="U319" s="0" t="n">
        <v>4.3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4</v>
      </c>
      <c r="T320" s="1" t="n">
        <v>261.92</v>
      </c>
      <c r="U320" s="0" t="n">
        <v>2.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5</v>
      </c>
      <c r="T321" s="1" t="n">
        <v>261.93</v>
      </c>
      <c r="U321" s="0" t="n">
        <v>2.6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6</v>
      </c>
      <c r="T322" s="1" t="n">
        <v>262.05</v>
      </c>
      <c r="U322" s="0" t="n">
        <v>4.7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7</v>
      </c>
      <c r="T323" s="1" t="n">
        <v>262.22</v>
      </c>
      <c r="U323" s="0" t="n">
        <v>10.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8</v>
      </c>
      <c r="T324" s="1" t="n">
        <v>262.31</v>
      </c>
      <c r="U324" s="0" t="n">
        <v>16.5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9</v>
      </c>
      <c r="T325" s="1" t="n">
        <v>262.31</v>
      </c>
      <c r="U325" s="0" t="n">
        <v>16.5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20</v>
      </c>
      <c r="T326" s="1" t="n">
        <v>262.28</v>
      </c>
      <c r="U326" s="0" t="n">
        <v>14.3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1</v>
      </c>
      <c r="T327" s="1" t="n">
        <v>262.29</v>
      </c>
      <c r="U327" s="0" t="n">
        <v>1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2</v>
      </c>
      <c r="T328" s="1" t="n">
        <v>262.28</v>
      </c>
      <c r="U328" s="0" t="n">
        <v>14.3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3</v>
      </c>
      <c r="T329" s="1" t="n">
        <v>262.23</v>
      </c>
      <c r="U329" s="0" t="n">
        <v>11.1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4</v>
      </c>
      <c r="T330" s="1" t="n">
        <v>262.14</v>
      </c>
      <c r="U330" s="0" t="n">
        <v>7.2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5</v>
      </c>
      <c r="T331" s="1" t="n">
        <v>262.07</v>
      </c>
      <c r="U331" s="0" t="n">
        <v>5.2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6</v>
      </c>
      <c r="T332" s="1" t="n">
        <v>262</v>
      </c>
      <c r="U332" s="0" t="n">
        <v>3.7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7</v>
      </c>
      <c r="T333" s="1" t="n">
        <v>261.96</v>
      </c>
      <c r="U333" s="0" t="n">
        <v>3.1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8</v>
      </c>
      <c r="T334" s="1" t="n">
        <v>261.92</v>
      </c>
      <c r="U334" s="0" t="n">
        <v>2.5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 t="s">
        <v>19</v>
      </c>
      <c r="S335" s="1" t="n">
        <v>1</v>
      </c>
      <c r="T335" s="1" t="n">
        <v>261.88</v>
      </c>
      <c r="U335" s="0" t="n">
        <v>2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</v>
      </c>
      <c r="T336" s="1" t="n">
        <v>261.92</v>
      </c>
      <c r="U336" s="0" t="n">
        <v>2.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3</v>
      </c>
      <c r="T337" s="1" t="n">
        <v>261.87</v>
      </c>
      <c r="U337" s="0" t="n">
        <v>1.9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4</v>
      </c>
      <c r="T338" s="1" t="n">
        <v>261.95</v>
      </c>
      <c r="U338" s="0" t="n">
        <v>3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5</v>
      </c>
      <c r="T339" s="1" t="n">
        <v>262.06</v>
      </c>
      <c r="U339" s="0" t="n">
        <v>5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6</v>
      </c>
      <c r="T340" s="1" t="n">
        <v>262.03</v>
      </c>
      <c r="U340" s="0" t="n">
        <v>4.3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7</v>
      </c>
      <c r="T341" s="1" t="n">
        <v>262.03</v>
      </c>
      <c r="U341" s="0" t="n">
        <v>4.3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8</v>
      </c>
      <c r="T342" s="1" t="n">
        <v>262.02</v>
      </c>
      <c r="U342" s="0" t="n">
        <v>4.1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9</v>
      </c>
      <c r="T343" s="1" t="n">
        <v>262.03</v>
      </c>
      <c r="U343" s="0" t="n">
        <v>4.3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10</v>
      </c>
      <c r="T344" s="1" t="n">
        <v>261.98</v>
      </c>
      <c r="U344" s="0" t="n">
        <v>3.4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1</v>
      </c>
      <c r="T345" s="1" t="n">
        <v>261.83</v>
      </c>
      <c r="U345" s="0" t="n">
        <v>1.4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2</v>
      </c>
      <c r="T346" s="1" t="n">
        <v>261.83</v>
      </c>
      <c r="U346" s="0" t="n">
        <v>1.4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3</v>
      </c>
      <c r="T347" s="1" t="n">
        <v>261.83</v>
      </c>
      <c r="U347" s="0" t="n">
        <v>1.4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4</v>
      </c>
      <c r="T348" s="1" t="n">
        <v>261.82</v>
      </c>
      <c r="U348" s="0" t="n">
        <v>1.3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5</v>
      </c>
      <c r="T349" s="1" t="n">
        <v>261.76</v>
      </c>
      <c r="U349" s="0" t="n">
        <v>0.8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6</v>
      </c>
      <c r="T350" s="1" t="n">
        <v>261.66</v>
      </c>
      <c r="U350" s="0" t="n">
        <v>0.2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7</v>
      </c>
      <c r="T351" s="1" t="n">
        <v>261.67</v>
      </c>
      <c r="U351" s="0" t="n">
        <v>0.3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8</v>
      </c>
      <c r="T352" s="1" t="n">
        <v>261.68</v>
      </c>
      <c r="U352" s="0" t="n">
        <v>0.3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9</v>
      </c>
      <c r="T353" s="1" t="n">
        <v>261.64</v>
      </c>
      <c r="U353" s="0" t="n">
        <v>0.2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20</v>
      </c>
      <c r="T354" s="1" t="n">
        <v>261.64</v>
      </c>
      <c r="U354" s="0" t="n">
        <v>0.2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1</v>
      </c>
      <c r="T355" s="1" t="n">
        <v>261.64</v>
      </c>
      <c r="U355" s="0" t="n">
        <v>0.2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2</v>
      </c>
      <c r="T356" s="1" t="n">
        <v>261.84</v>
      </c>
      <c r="U356" s="0" t="n">
        <v>1.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3</v>
      </c>
      <c r="T357" s="1" t="n">
        <v>261.86</v>
      </c>
      <c r="U357" s="0" t="n">
        <v>1.8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4</v>
      </c>
      <c r="T358" s="1" t="n">
        <v>261.84</v>
      </c>
      <c r="U358" s="0" t="n">
        <v>1.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5</v>
      </c>
      <c r="T359" s="1" t="n">
        <v>261.81</v>
      </c>
      <c r="U359" s="0" t="n">
        <v>1.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6</v>
      </c>
      <c r="T360" s="1" t="n">
        <v>261.86</v>
      </c>
      <c r="U360" s="0" t="n">
        <v>1.8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7</v>
      </c>
      <c r="T361" s="1" t="n">
        <v>261.9</v>
      </c>
      <c r="U361" s="0" t="n">
        <v>2.2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8</v>
      </c>
      <c r="T362" s="1" t="n">
        <v>261.86</v>
      </c>
      <c r="U362" s="0" t="n">
        <v>1.8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9</v>
      </c>
      <c r="T363" s="1" t="n">
        <v>261.88</v>
      </c>
      <c r="U363" s="0" t="n">
        <v>2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30</v>
      </c>
      <c r="T364" s="1" t="n">
        <v>261.87</v>
      </c>
      <c r="U364" s="0" t="n">
        <v>1.9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1</v>
      </c>
      <c r="T365" s="1" t="n">
        <v>261.98</v>
      </c>
      <c r="U365" s="0" t="n">
        <v>3.4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</sheetData>
  <mergeCells count="8">
    <mergeCell ref="A1:M1"/>
    <mergeCell ref="A2:M2"/>
    <mergeCell ref="A3:N3"/>
    <mergeCell ref="A4:N4"/>
    <mergeCell ref="A42:M42"/>
    <mergeCell ref="A43:M43"/>
    <mergeCell ref="A44:N44"/>
    <mergeCell ref="A45:N45"/>
  </mergeCells>
  <printOptions headings="false" gridLines="false" gridLinesSet="true" horizontalCentered="false" verticalCentered="false"/>
  <pageMargins left="0.75" right="0.24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T79" activeCellId="0" sqref="T7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6" min="2" style="0" width="6.56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3" min="10" style="0" width="6.56"/>
  </cols>
  <sheetData>
    <row r="2" customFormat="false" ht="21.75" hidden="false" customHeight="false" outlineLevel="0" collapsed="false">
      <c r="A2" s="0" t="s">
        <v>59</v>
      </c>
    </row>
    <row r="3" customFormat="false" ht="21.75" hidden="false" customHeight="false" outlineLevel="0" collapsed="false">
      <c r="A3" s="0" t="s">
        <v>60</v>
      </c>
      <c r="B3" s="0" t="s">
        <v>61</v>
      </c>
      <c r="C3" s="0" t="s">
        <v>62</v>
      </c>
      <c r="D3" s="0" t="s">
        <v>63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  <c r="G5" s="0" t="s">
        <v>70</v>
      </c>
      <c r="L5" s="0" t="s">
        <v>71</v>
      </c>
      <c r="M5" s="0" t="s">
        <v>72</v>
      </c>
      <c r="N5" s="0" t="s">
        <v>73</v>
      </c>
      <c r="O5" s="0" t="s">
        <v>74</v>
      </c>
    </row>
    <row r="6" customFormat="false" ht="21.75" hidden="false" customHeight="false" outlineLevel="0" collapsed="false">
      <c r="A6" s="0" t="s">
        <v>75</v>
      </c>
      <c r="B6" s="0" t="s">
        <v>65</v>
      </c>
      <c r="C6" s="0" t="s">
        <v>76</v>
      </c>
      <c r="L6" s="0" t="s">
        <v>77</v>
      </c>
      <c r="M6" s="0" t="s">
        <v>78</v>
      </c>
    </row>
    <row r="7" customFormat="false" ht="21.75" hidden="false" customHeight="false" outlineLevel="0" collapsed="false">
      <c r="A7" s="0" t="s">
        <v>79</v>
      </c>
      <c r="B7" s="0" t="s">
        <v>65</v>
      </c>
      <c r="C7" s="0" t="s">
        <v>76</v>
      </c>
      <c r="L7" s="0" t="s">
        <v>80</v>
      </c>
      <c r="M7" s="0" t="s">
        <v>81</v>
      </c>
      <c r="N7" s="0" t="s">
        <v>82</v>
      </c>
      <c r="O7" s="0" t="n">
        <v>50200</v>
      </c>
    </row>
    <row r="8" customFormat="false" ht="21.75" hidden="false" customHeight="false" outlineLevel="0" collapsed="false">
      <c r="A8" s="0" t="s">
        <v>83</v>
      </c>
      <c r="B8" s="0" t="s">
        <v>84</v>
      </c>
      <c r="C8" s="0" t="s">
        <v>85</v>
      </c>
      <c r="D8" s="0" t="s">
        <v>86</v>
      </c>
      <c r="L8" s="0" t="s">
        <v>71</v>
      </c>
      <c r="M8" s="0" t="s">
        <v>87</v>
      </c>
      <c r="N8" s="0" t="s">
        <v>88</v>
      </c>
      <c r="O8" s="0" t="s">
        <v>89</v>
      </c>
    </row>
    <row r="10" customFormat="false" ht="21.75" hidden="false" customHeight="false" outlineLevel="0" collapsed="false">
      <c r="G10" s="0" t="s">
        <v>90</v>
      </c>
      <c r="H10" s="0" t="s">
        <v>91</v>
      </c>
      <c r="I10" s="0" t="n">
        <v>2002</v>
      </c>
    </row>
    <row r="12" customFormat="false" ht="21.75" hidden="false" customHeight="false" outlineLevel="0" collapsed="false">
      <c r="C12" s="0" t="s">
        <v>92</v>
      </c>
      <c r="D12" s="0" t="s">
        <v>93</v>
      </c>
      <c r="E12" s="0" t="s">
        <v>94</v>
      </c>
      <c r="F12" s="0" t="s">
        <v>95</v>
      </c>
      <c r="G12" s="0" t="s">
        <v>96</v>
      </c>
      <c r="H12" s="0" t="s">
        <v>97</v>
      </c>
      <c r="I12" s="0" t="s">
        <v>98</v>
      </c>
      <c r="J12" s="0" t="s">
        <v>99</v>
      </c>
      <c r="K12" s="0" t="s">
        <v>100</v>
      </c>
      <c r="L12" s="0" t="n">
        <v>3</v>
      </c>
    </row>
    <row r="14" customFormat="false" ht="21.75" hidden="false" customHeight="false" outlineLevel="0" collapsed="false">
      <c r="A14" s="0" t="s">
        <v>101</v>
      </c>
      <c r="B14" s="0" t="s">
        <v>102</v>
      </c>
      <c r="C14" s="0" t="s">
        <v>103</v>
      </c>
      <c r="D14" s="0" t="s">
        <v>104</v>
      </c>
      <c r="E14" s="0" t="s">
        <v>105</v>
      </c>
      <c r="F14" s="0" t="s">
        <v>106</v>
      </c>
      <c r="G14" s="0" t="s">
        <v>107</v>
      </c>
      <c r="H14" s="0" t="s">
        <v>108</v>
      </c>
      <c r="I14" s="0" t="s">
        <v>109</v>
      </c>
      <c r="J14" s="0" t="s">
        <v>110</v>
      </c>
      <c r="K14" s="0" t="s">
        <v>111</v>
      </c>
      <c r="L14" s="0" t="s">
        <v>112</v>
      </c>
      <c r="M14" s="0" t="s">
        <v>113</v>
      </c>
      <c r="N14" s="0" t="s">
        <v>114</v>
      </c>
    </row>
    <row r="16" customFormat="false" ht="21.75" hidden="false" customHeight="false" outlineLevel="0" collapsed="false">
      <c r="A16" s="0" t="s">
        <v>115</v>
      </c>
      <c r="B16" s="0" t="s">
        <v>116</v>
      </c>
      <c r="C16" s="0" t="s">
        <v>117</v>
      </c>
      <c r="D16" s="0" t="s">
        <v>117</v>
      </c>
      <c r="E16" s="0" t="s">
        <v>117</v>
      </c>
      <c r="F16" s="0" t="s">
        <v>117</v>
      </c>
      <c r="G16" s="0" t="s">
        <v>117</v>
      </c>
      <c r="H16" s="0" t="s">
        <v>117</v>
      </c>
      <c r="I16" s="0" t="s">
        <v>117</v>
      </c>
      <c r="J16" s="0" t="s">
        <v>117</v>
      </c>
      <c r="K16" s="0" t="s">
        <v>117</v>
      </c>
      <c r="L16" s="0" t="s">
        <v>117</v>
      </c>
      <c r="M16" s="0" t="s">
        <v>117</v>
      </c>
      <c r="N16" s="0" t="s">
        <v>118</v>
      </c>
    </row>
    <row r="18" customFormat="false" ht="21.75" hidden="false" customHeight="false" outlineLevel="0" collapsed="false">
      <c r="A18" s="0" t="n">
        <v>1</v>
      </c>
      <c r="B18" s="0" t="n">
        <v>262.06</v>
      </c>
      <c r="C18" s="0" t="n">
        <v>261.8</v>
      </c>
      <c r="D18" s="0" t="n">
        <v>262.98</v>
      </c>
      <c r="E18" s="0" t="n">
        <v>262.48</v>
      </c>
      <c r="F18" s="0" t="n">
        <v>262.42</v>
      </c>
      <c r="G18" s="0" t="n">
        <v>264.99</v>
      </c>
      <c r="H18" s="0" t="n">
        <v>264.98</v>
      </c>
      <c r="I18" s="0" t="n">
        <v>264.09</v>
      </c>
      <c r="J18" s="0" t="n">
        <v>263.82</v>
      </c>
      <c r="K18" s="0" t="n">
        <v>262.83</v>
      </c>
      <c r="L18" s="0" t="n">
        <v>262.4</v>
      </c>
      <c r="M18" s="0" t="n">
        <v>262.03</v>
      </c>
    </row>
    <row r="19" customFormat="false" ht="21.75" hidden="false" customHeight="false" outlineLevel="0" collapsed="false">
      <c r="A19" s="0" t="n">
        <v>2</v>
      </c>
      <c r="B19" s="0" t="n">
        <v>262.06</v>
      </c>
      <c r="C19" s="0" t="n">
        <v>261.85</v>
      </c>
      <c r="D19" s="0" t="n">
        <v>262.79</v>
      </c>
      <c r="E19" s="0" t="n">
        <v>262.54</v>
      </c>
      <c r="F19" s="0" t="n">
        <v>262.49</v>
      </c>
      <c r="G19" s="0" t="n">
        <v>264.59</v>
      </c>
      <c r="H19" s="0" t="n">
        <v>265.38</v>
      </c>
      <c r="I19" s="0" t="n">
        <v>263.95</v>
      </c>
      <c r="J19" s="0" t="n">
        <v>263.61</v>
      </c>
      <c r="K19" s="0" t="n">
        <v>262.82</v>
      </c>
      <c r="L19" s="0" t="n">
        <v>262.41</v>
      </c>
      <c r="M19" s="0" t="n">
        <v>262</v>
      </c>
    </row>
    <row r="20" customFormat="false" ht="21.75" hidden="false" customHeight="false" outlineLevel="0" collapsed="false">
      <c r="A20" s="0" t="n">
        <v>3</v>
      </c>
      <c r="B20" s="0" t="n">
        <v>262</v>
      </c>
      <c r="C20" s="0" t="n">
        <v>261.84</v>
      </c>
      <c r="D20" s="0" t="n">
        <v>262.66</v>
      </c>
      <c r="E20" s="0" t="n">
        <v>262.49</v>
      </c>
      <c r="F20" s="0" t="n">
        <v>262.53</v>
      </c>
      <c r="G20" s="0" t="n">
        <v>264.58</v>
      </c>
      <c r="H20" s="0" t="n">
        <v>265.23</v>
      </c>
      <c r="I20" s="0" t="n">
        <v>264.69</v>
      </c>
      <c r="J20" s="0" t="n">
        <v>263.46</v>
      </c>
      <c r="K20" s="0" t="n">
        <v>262.88</v>
      </c>
      <c r="L20" s="0" t="n">
        <v>262.43</v>
      </c>
      <c r="M20" s="0" t="n">
        <v>262.03</v>
      </c>
    </row>
    <row r="21" customFormat="false" ht="21.75" hidden="false" customHeight="false" outlineLevel="0" collapsed="false">
      <c r="A21" s="0" t="n">
        <v>4</v>
      </c>
      <c r="B21" s="0" t="n">
        <v>261.99</v>
      </c>
      <c r="C21" s="0" t="n">
        <v>261.86</v>
      </c>
      <c r="D21" s="0" t="n">
        <v>262.57</v>
      </c>
      <c r="E21" s="0" t="n">
        <v>262.41</v>
      </c>
      <c r="F21" s="0" t="n">
        <v>262.52</v>
      </c>
      <c r="G21" s="0" t="n">
        <v>264.91</v>
      </c>
      <c r="H21" s="0" t="n">
        <v>264.91</v>
      </c>
      <c r="I21" s="0" t="n">
        <v>266.71</v>
      </c>
      <c r="J21" s="0" t="n">
        <v>263.35</v>
      </c>
      <c r="K21" s="0" t="n">
        <v>262.89</v>
      </c>
      <c r="L21" s="0" t="n">
        <v>262.39</v>
      </c>
      <c r="M21" s="0" t="n">
        <v>262.05</v>
      </c>
    </row>
    <row r="22" customFormat="false" ht="21.75" hidden="false" customHeight="false" outlineLevel="0" collapsed="false">
      <c r="A22" s="0" t="n">
        <v>5</v>
      </c>
      <c r="B22" s="0" t="n">
        <v>261.93</v>
      </c>
      <c r="C22" s="0" t="n">
        <v>262</v>
      </c>
      <c r="D22" s="0" t="n">
        <v>262.68</v>
      </c>
      <c r="E22" s="0" t="n">
        <v>262.34</v>
      </c>
      <c r="F22" s="0" t="n">
        <v>262.62</v>
      </c>
      <c r="G22" s="0" t="n">
        <v>265.17</v>
      </c>
      <c r="H22" s="0" t="n">
        <v>264.84</v>
      </c>
      <c r="I22" s="0" t="n">
        <v>266.99</v>
      </c>
      <c r="J22" s="0" t="n">
        <v>263.29</v>
      </c>
      <c r="K22" s="0" t="n">
        <v>262.83</v>
      </c>
      <c r="L22" s="0" t="n">
        <v>262.35</v>
      </c>
      <c r="M22" s="0" t="n">
        <v>262.01</v>
      </c>
    </row>
    <row r="23" customFormat="false" ht="21.75" hidden="false" customHeight="false" outlineLevel="0" collapsed="false">
      <c r="A23" s="0" t="n">
        <v>6</v>
      </c>
      <c r="B23" s="0" t="n">
        <v>261.85</v>
      </c>
      <c r="C23" s="0" t="n">
        <v>262.01</v>
      </c>
      <c r="D23" s="0" t="n">
        <v>262.7</v>
      </c>
      <c r="E23" s="0" t="n">
        <v>262.29</v>
      </c>
      <c r="F23" s="0" t="n">
        <v>262.77</v>
      </c>
      <c r="G23" s="0" t="n">
        <v>266.4</v>
      </c>
      <c r="H23" s="0" t="n">
        <v>264.83</v>
      </c>
      <c r="I23" s="0" t="n">
        <v>266.69</v>
      </c>
      <c r="J23" s="0" t="n">
        <v>263.21</v>
      </c>
      <c r="K23" s="0" t="n">
        <v>262.93</v>
      </c>
      <c r="L23" s="0" t="n">
        <v>262.35</v>
      </c>
      <c r="M23" s="0" t="n">
        <v>261.99</v>
      </c>
    </row>
    <row r="24" customFormat="false" ht="21.75" hidden="false" customHeight="false" outlineLevel="0" collapsed="false">
      <c r="A24" s="0" t="n">
        <v>7</v>
      </c>
      <c r="B24" s="0" t="n">
        <v>261.76</v>
      </c>
      <c r="C24" s="0" t="n">
        <v>262.06</v>
      </c>
      <c r="D24" s="0" t="n">
        <v>262.72</v>
      </c>
      <c r="E24" s="0" t="n">
        <v>262.29</v>
      </c>
      <c r="F24" s="0" t="n">
        <v>262.87</v>
      </c>
      <c r="G24" s="0" t="n">
        <v>267.3</v>
      </c>
      <c r="H24" s="0" t="n">
        <v>264.76</v>
      </c>
      <c r="I24" s="0" t="n">
        <v>266.07</v>
      </c>
      <c r="J24" s="0" t="n">
        <v>263.13</v>
      </c>
      <c r="K24" s="0" t="n">
        <v>263.28</v>
      </c>
      <c r="L24" s="0" t="n">
        <v>262.35</v>
      </c>
      <c r="M24" s="0" t="n">
        <v>262.01</v>
      </c>
    </row>
    <row r="25" customFormat="false" ht="21.75" hidden="false" customHeight="false" outlineLevel="0" collapsed="false">
      <c r="A25" s="0" t="n">
        <v>8</v>
      </c>
      <c r="B25" s="0" t="n">
        <v>261.64</v>
      </c>
      <c r="C25" s="0" t="n">
        <v>262.1</v>
      </c>
      <c r="D25" s="0" t="n">
        <v>262.85</v>
      </c>
      <c r="E25" s="0" t="n">
        <v>262.37</v>
      </c>
      <c r="F25" s="0" t="n">
        <v>262.9</v>
      </c>
      <c r="G25" s="0" t="n">
        <v>267.21</v>
      </c>
      <c r="H25" s="0" t="n">
        <v>264.34</v>
      </c>
      <c r="I25" s="0" t="n">
        <v>265.49</v>
      </c>
      <c r="J25" s="0" t="n">
        <v>263.08</v>
      </c>
      <c r="K25" s="0" t="n">
        <v>263.13</v>
      </c>
      <c r="L25" s="0" t="n">
        <v>262.36</v>
      </c>
      <c r="M25" s="0" t="n">
        <v>262.11</v>
      </c>
    </row>
    <row r="26" customFormat="false" ht="21.75" hidden="false" customHeight="false" outlineLevel="0" collapsed="false">
      <c r="A26" s="0" t="n">
        <v>9</v>
      </c>
      <c r="B26" s="0" t="n">
        <v>261.66</v>
      </c>
      <c r="C26" s="0" t="n">
        <v>262.09</v>
      </c>
      <c r="D26" s="0" t="n">
        <v>262.77</v>
      </c>
      <c r="E26" s="0" t="n">
        <v>262.53</v>
      </c>
      <c r="F26" s="0" t="n">
        <v>262.88</v>
      </c>
      <c r="G26" s="0" t="n">
        <v>266.73</v>
      </c>
      <c r="H26" s="0" t="n">
        <v>263.99</v>
      </c>
      <c r="I26" s="0" t="n">
        <v>264.88</v>
      </c>
      <c r="J26" s="0" t="n">
        <v>263.05</v>
      </c>
      <c r="K26" s="0" t="n">
        <v>262.95</v>
      </c>
      <c r="L26" s="0" t="n">
        <v>262.35</v>
      </c>
      <c r="M26" s="0" t="n">
        <v>262.09</v>
      </c>
    </row>
    <row r="27" customFormat="false" ht="21.75" hidden="false" customHeight="false" outlineLevel="0" collapsed="false">
      <c r="A27" s="0" t="n">
        <v>10</v>
      </c>
      <c r="B27" s="0" t="n">
        <v>261.71</v>
      </c>
      <c r="C27" s="0" t="n">
        <v>261.96</v>
      </c>
      <c r="D27" s="0" t="n">
        <v>262.81</v>
      </c>
      <c r="E27" s="0" t="n">
        <v>262.45</v>
      </c>
      <c r="F27" s="0" t="n">
        <v>262.76</v>
      </c>
      <c r="G27" s="0" t="n">
        <v>266.66</v>
      </c>
      <c r="H27" s="0" t="n">
        <v>263.71</v>
      </c>
      <c r="I27" s="0" t="n">
        <v>264.39</v>
      </c>
      <c r="J27" s="0" t="n">
        <v>263.77</v>
      </c>
      <c r="K27" s="0" t="n">
        <v>262.85</v>
      </c>
      <c r="L27" s="0" t="n">
        <v>262.34</v>
      </c>
      <c r="M27" s="0" t="n">
        <v>262</v>
      </c>
    </row>
    <row r="29" customFormat="false" ht="21.75" hidden="false" customHeight="false" outlineLevel="0" collapsed="false">
      <c r="A29" s="0" t="n">
        <v>11</v>
      </c>
      <c r="B29" s="0" t="n">
        <v>261.66</v>
      </c>
      <c r="C29" s="0" t="n">
        <v>261.92</v>
      </c>
      <c r="D29" s="0" t="n">
        <v>262.99</v>
      </c>
      <c r="E29" s="0" t="n">
        <v>262.48</v>
      </c>
      <c r="F29" s="0" t="n">
        <v>262.65</v>
      </c>
      <c r="G29" s="0" t="n">
        <v>266.95</v>
      </c>
      <c r="H29" s="0" t="n">
        <v>263.53</v>
      </c>
      <c r="I29" s="0" t="n">
        <v>264.06</v>
      </c>
      <c r="J29" s="0" t="n">
        <v>264</v>
      </c>
      <c r="K29" s="0" t="n">
        <v>262.75</v>
      </c>
      <c r="L29" s="0" t="n">
        <v>262.36</v>
      </c>
      <c r="M29" s="0" t="n">
        <v>261.98</v>
      </c>
    </row>
    <row r="30" customFormat="false" ht="21.75" hidden="false" customHeight="false" outlineLevel="0" collapsed="false">
      <c r="A30" s="0" t="n">
        <v>12</v>
      </c>
      <c r="B30" s="0" t="n">
        <v>261.73</v>
      </c>
      <c r="C30" s="0" t="n">
        <v>262.04</v>
      </c>
      <c r="D30" s="0" t="n">
        <v>263.03</v>
      </c>
      <c r="E30" s="0" t="n">
        <v>262.49</v>
      </c>
      <c r="F30" s="0" t="n">
        <v>262.63</v>
      </c>
      <c r="G30" s="0" t="n">
        <v>266.7</v>
      </c>
      <c r="H30" s="0" t="n">
        <v>263.42</v>
      </c>
      <c r="I30" s="0" t="n">
        <v>263.8</v>
      </c>
      <c r="J30" s="0" t="n">
        <v>263.68</v>
      </c>
      <c r="K30" s="0" t="n">
        <v>262.69</v>
      </c>
      <c r="L30" s="0" t="n">
        <v>262.35</v>
      </c>
      <c r="M30" s="0" t="n">
        <v>262</v>
      </c>
    </row>
    <row r="31" customFormat="false" ht="21.75" hidden="false" customHeight="false" outlineLevel="0" collapsed="false">
      <c r="A31" s="0" t="n">
        <v>13</v>
      </c>
      <c r="B31" s="0" t="n">
        <v>262.05</v>
      </c>
      <c r="C31" s="0" t="n">
        <v>262.49</v>
      </c>
      <c r="D31" s="0" t="n">
        <v>262.85</v>
      </c>
      <c r="E31" s="0" t="n">
        <v>262.47</v>
      </c>
      <c r="F31" s="0" t="n">
        <v>262.65</v>
      </c>
      <c r="G31" s="0" t="n">
        <v>266.21</v>
      </c>
      <c r="H31" s="0" t="n">
        <v>263.3</v>
      </c>
      <c r="I31" s="0" t="n">
        <v>263.62</v>
      </c>
      <c r="J31" s="0" t="n">
        <v>263.47</v>
      </c>
      <c r="K31" s="0" t="n">
        <v>262.64</v>
      </c>
      <c r="L31" s="0" t="n">
        <v>262.31</v>
      </c>
      <c r="M31" s="0" t="n">
        <v>261.97</v>
      </c>
    </row>
    <row r="32" customFormat="false" ht="21.75" hidden="false" customHeight="false" outlineLevel="0" collapsed="false">
      <c r="A32" s="0" t="n">
        <v>14</v>
      </c>
      <c r="B32" s="0" t="n">
        <v>262.15</v>
      </c>
      <c r="C32" s="0" t="n">
        <v>262.52</v>
      </c>
      <c r="D32" s="0" t="n">
        <v>262.67</v>
      </c>
      <c r="E32" s="0" t="n">
        <v>262.43</v>
      </c>
      <c r="F32" s="0" t="n">
        <v>262.66</v>
      </c>
      <c r="G32" s="0" t="n">
        <v>265.58</v>
      </c>
      <c r="H32" s="0" t="n">
        <v>263.23</v>
      </c>
      <c r="I32" s="0" t="n">
        <v>263.49</v>
      </c>
      <c r="J32" s="0" t="n">
        <v>263.32</v>
      </c>
      <c r="K32" s="0" t="n">
        <v>262.61</v>
      </c>
      <c r="L32" s="0" t="n">
        <v>262.28</v>
      </c>
      <c r="M32" s="0" t="n">
        <v>261.97</v>
      </c>
    </row>
    <row r="33" customFormat="false" ht="21.75" hidden="false" customHeight="false" outlineLevel="0" collapsed="false">
      <c r="A33" s="0" t="n">
        <v>15</v>
      </c>
      <c r="B33" s="0" t="n">
        <v>262.24</v>
      </c>
      <c r="C33" s="0" t="n">
        <v>262.96</v>
      </c>
      <c r="D33" s="0" t="n">
        <v>262.61</v>
      </c>
      <c r="E33" s="0" t="n">
        <v>262.4</v>
      </c>
      <c r="F33" s="0" t="n">
        <v>262.64</v>
      </c>
      <c r="G33" s="0" t="n">
        <v>265.04</v>
      </c>
      <c r="H33" s="0" t="n">
        <v>263.18</v>
      </c>
      <c r="I33" s="0" t="n">
        <v>263.42</v>
      </c>
      <c r="J33" s="0" t="n">
        <v>263.17</v>
      </c>
      <c r="K33" s="0" t="n">
        <v>262.61</v>
      </c>
      <c r="L33" s="0" t="n">
        <v>262.27</v>
      </c>
      <c r="M33" s="0" t="n">
        <v>262.09</v>
      </c>
    </row>
    <row r="34" customFormat="false" ht="21.75" hidden="false" customHeight="false" outlineLevel="0" collapsed="false">
      <c r="A34" s="0" t="n">
        <v>16</v>
      </c>
      <c r="B34" s="0" t="n">
        <v>262.12</v>
      </c>
      <c r="C34" s="0" t="n">
        <v>262.82</v>
      </c>
      <c r="D34" s="0" t="n">
        <v>262.55</v>
      </c>
      <c r="E34" s="0" t="n">
        <v>262.33</v>
      </c>
      <c r="F34" s="0" t="n">
        <v>262.61</v>
      </c>
      <c r="G34" s="0" t="n">
        <v>264.69</v>
      </c>
      <c r="H34" s="0" t="n">
        <v>263.08</v>
      </c>
      <c r="I34" s="0" t="n">
        <v>263.36</v>
      </c>
      <c r="J34" s="0" t="n">
        <v>263.06</v>
      </c>
      <c r="K34" s="0" t="n">
        <v>262.58</v>
      </c>
      <c r="L34" s="0" t="n">
        <v>262.27</v>
      </c>
      <c r="M34" s="0" t="n">
        <v>262.15</v>
      </c>
    </row>
    <row r="35" customFormat="false" ht="21.75" hidden="false" customHeight="false" outlineLevel="0" collapsed="false">
      <c r="A35" s="0" t="n">
        <v>17</v>
      </c>
      <c r="B35" s="0" t="n">
        <v>262.19</v>
      </c>
      <c r="C35" s="0" t="n">
        <v>262.77</v>
      </c>
      <c r="D35" s="0" t="n">
        <v>262.47</v>
      </c>
      <c r="E35" s="0" t="n">
        <v>262.31</v>
      </c>
      <c r="F35" s="0" t="n">
        <v>262.6</v>
      </c>
      <c r="G35" s="0" t="n">
        <v>264.68</v>
      </c>
      <c r="H35" s="0" t="n">
        <v>263.03</v>
      </c>
      <c r="I35" s="0" t="n">
        <v>263.35</v>
      </c>
      <c r="J35" s="0" t="n">
        <v>262.99</v>
      </c>
      <c r="K35" s="0" t="n">
        <v>262.57</v>
      </c>
      <c r="L35" s="0" t="n">
        <v>262.21</v>
      </c>
      <c r="M35" s="0" t="n">
        <v>262.21</v>
      </c>
    </row>
    <row r="36" customFormat="false" ht="21.75" hidden="false" customHeight="false" outlineLevel="0" collapsed="false">
      <c r="A36" s="0" t="n">
        <v>18</v>
      </c>
      <c r="B36" s="0" t="n">
        <v>262.15</v>
      </c>
      <c r="C36" s="0" t="n">
        <v>263.25</v>
      </c>
      <c r="D36" s="0" t="n">
        <v>262.43</v>
      </c>
      <c r="E36" s="0" t="n">
        <v>262.35</v>
      </c>
      <c r="F36" s="0" t="n">
        <v>262.62</v>
      </c>
      <c r="G36" s="0" t="n">
        <v>265.26</v>
      </c>
      <c r="H36" s="0" t="n">
        <v>263</v>
      </c>
      <c r="I36" s="0" t="n">
        <v>263.94</v>
      </c>
      <c r="J36" s="0" t="n">
        <v>262.93</v>
      </c>
      <c r="K36" s="0" t="n">
        <v>262.56</v>
      </c>
      <c r="L36" s="0" t="n">
        <v>262.18</v>
      </c>
      <c r="M36" s="0" t="n">
        <v>262.17</v>
      </c>
    </row>
    <row r="37" customFormat="false" ht="21.75" hidden="false" customHeight="false" outlineLevel="0" collapsed="false">
      <c r="A37" s="0" t="n">
        <v>19</v>
      </c>
      <c r="B37" s="0" t="n">
        <v>262.07</v>
      </c>
      <c r="C37" s="0" t="n">
        <v>263.85</v>
      </c>
      <c r="D37" s="0" t="n">
        <v>262.5</v>
      </c>
      <c r="E37" s="0" t="n">
        <v>262.39</v>
      </c>
      <c r="F37" s="0" t="n">
        <v>262.88</v>
      </c>
      <c r="G37" s="0" t="n">
        <v>266.46</v>
      </c>
      <c r="H37" s="0" t="n">
        <v>263.12</v>
      </c>
      <c r="I37" s="0" t="n">
        <v>264.23</v>
      </c>
      <c r="J37" s="0" t="n">
        <v>262.84</v>
      </c>
      <c r="K37" s="0" t="n">
        <v>262.55</v>
      </c>
      <c r="L37" s="0" t="n">
        <v>262.18</v>
      </c>
      <c r="M37" s="0" t="n">
        <v>262.13</v>
      </c>
    </row>
    <row r="38" customFormat="false" ht="21.75" hidden="false" customHeight="false" outlineLevel="0" collapsed="false">
      <c r="A38" s="0" t="n">
        <v>20</v>
      </c>
      <c r="B38" s="0" t="n">
        <v>262.04</v>
      </c>
      <c r="C38" s="0" t="n">
        <v>264.01</v>
      </c>
      <c r="D38" s="0" t="n">
        <v>262.42</v>
      </c>
      <c r="E38" s="0" t="n">
        <v>262.39</v>
      </c>
      <c r="F38" s="0" t="n">
        <v>263.09</v>
      </c>
      <c r="G38" s="0" t="n">
        <v>267.13</v>
      </c>
      <c r="H38" s="0" t="n">
        <v>263.28</v>
      </c>
      <c r="I38" s="0" t="n">
        <v>264.09</v>
      </c>
      <c r="J38" s="0" t="n">
        <v>262.8</v>
      </c>
      <c r="K38" s="0" t="n">
        <v>262.57</v>
      </c>
      <c r="L38" s="0" t="n">
        <v>262.13</v>
      </c>
      <c r="M38" s="0" t="n">
        <v>262.07</v>
      </c>
    </row>
    <row r="40" customFormat="false" ht="21.75" hidden="false" customHeight="false" outlineLevel="0" collapsed="false">
      <c r="A40" s="0" t="n">
        <v>21</v>
      </c>
      <c r="B40" s="0" t="n">
        <v>262.05</v>
      </c>
      <c r="C40" s="0" t="n">
        <v>263.73</v>
      </c>
      <c r="D40" s="0" t="n">
        <v>262.36</v>
      </c>
      <c r="E40" s="0" t="n">
        <v>262.43</v>
      </c>
      <c r="F40" s="0" t="n">
        <v>263.3</v>
      </c>
      <c r="G40" s="0" t="n">
        <v>267.83</v>
      </c>
      <c r="H40" s="0" t="n">
        <v>263.2</v>
      </c>
      <c r="I40" s="0" t="n">
        <v>263.87</v>
      </c>
      <c r="J40" s="0" t="n">
        <v>262.77</v>
      </c>
      <c r="K40" s="0" t="n">
        <v>262.58</v>
      </c>
      <c r="L40" s="0" t="n">
        <v>262.13</v>
      </c>
      <c r="M40" s="0" t="n">
        <v>262.05</v>
      </c>
    </row>
    <row r="41" customFormat="false" ht="21.75" hidden="false" customHeight="false" outlineLevel="0" collapsed="false">
      <c r="A41" s="0" t="n">
        <v>22</v>
      </c>
      <c r="B41" s="0" t="n">
        <v>262.02</v>
      </c>
      <c r="C41" s="0" t="n">
        <v>263.41</v>
      </c>
      <c r="D41" s="0" t="n">
        <v>262.33</v>
      </c>
      <c r="E41" s="0" t="n">
        <v>262.55</v>
      </c>
      <c r="F41" s="0" t="n">
        <v>263.35</v>
      </c>
      <c r="G41" s="0" t="n">
        <v>268.28</v>
      </c>
      <c r="H41" s="0" t="n">
        <v>263.1</v>
      </c>
      <c r="I41" s="0" t="n">
        <v>263.66</v>
      </c>
      <c r="J41" s="0" t="n">
        <v>262.74</v>
      </c>
      <c r="K41" s="0" t="n">
        <v>262.53</v>
      </c>
      <c r="L41" s="0" t="n">
        <v>262.14</v>
      </c>
      <c r="M41" s="0" t="n">
        <v>262.05</v>
      </c>
    </row>
    <row r="42" customFormat="false" ht="21.75" hidden="false" customHeight="false" outlineLevel="0" collapsed="false">
      <c r="A42" s="0" t="n">
        <v>23</v>
      </c>
      <c r="B42" s="0" t="n">
        <v>261.99</v>
      </c>
      <c r="C42" s="0" t="n">
        <v>263.09</v>
      </c>
      <c r="D42" s="0" t="n">
        <v>262.32</v>
      </c>
      <c r="E42" s="0" t="n">
        <v>262.63</v>
      </c>
      <c r="F42" s="0" t="n">
        <v>263.65</v>
      </c>
      <c r="G42" s="0" t="n">
        <v>267.94</v>
      </c>
      <c r="H42" s="0" t="n">
        <v>263.1</v>
      </c>
      <c r="I42" s="0" t="n">
        <v>263.47</v>
      </c>
      <c r="J42" s="0" t="n">
        <v>262.72</v>
      </c>
      <c r="K42" s="0" t="n">
        <v>262.49</v>
      </c>
      <c r="L42" s="0" t="n">
        <v>262.15</v>
      </c>
      <c r="M42" s="0" t="n">
        <v>262.02</v>
      </c>
    </row>
    <row r="43" customFormat="false" ht="21.75" hidden="false" customHeight="false" outlineLevel="0" collapsed="false">
      <c r="A43" s="0" t="n">
        <v>24</v>
      </c>
      <c r="B43" s="0" t="n">
        <v>261.95</v>
      </c>
      <c r="C43" s="0" t="n">
        <v>262.87</v>
      </c>
      <c r="D43" s="0" t="n">
        <v>262.26</v>
      </c>
      <c r="E43" s="0" t="n">
        <v>262.6</v>
      </c>
      <c r="F43" s="0" t="n">
        <v>264.61</v>
      </c>
      <c r="G43" s="0" t="n">
        <v>267.01</v>
      </c>
      <c r="H43" s="0" t="n">
        <v>263.44</v>
      </c>
      <c r="I43" s="0" t="n">
        <v>263.34</v>
      </c>
      <c r="J43" s="0" t="n">
        <v>262.71</v>
      </c>
      <c r="K43" s="0" t="n">
        <v>262.46</v>
      </c>
      <c r="L43" s="0" t="n">
        <v>262.2</v>
      </c>
      <c r="M43" s="0" t="n">
        <v>261.94</v>
      </c>
    </row>
    <row r="44" customFormat="false" ht="21.75" hidden="false" customHeight="false" outlineLevel="0" collapsed="false">
      <c r="A44" s="0" t="n">
        <v>25</v>
      </c>
      <c r="B44" s="0" t="n">
        <v>261.94</v>
      </c>
      <c r="C44" s="0" t="n">
        <v>262.71</v>
      </c>
      <c r="D44" s="0" t="n">
        <v>262.23</v>
      </c>
      <c r="E44" s="0" t="n">
        <v>262.55</v>
      </c>
      <c r="F44" s="0" t="n">
        <v>264.97</v>
      </c>
      <c r="G44" s="0" t="n">
        <v>266.14</v>
      </c>
      <c r="H44" s="0" t="n">
        <v>263.6</v>
      </c>
      <c r="I44" s="0" t="n">
        <v>263.27</v>
      </c>
      <c r="J44" s="0" t="n">
        <v>262.69</v>
      </c>
      <c r="K44" s="0" t="n">
        <v>262.46</v>
      </c>
      <c r="L44" s="0" t="n">
        <v>262.2</v>
      </c>
      <c r="M44" s="0" t="n">
        <v>261.98</v>
      </c>
    </row>
    <row r="45" customFormat="false" ht="21.75" hidden="false" customHeight="false" outlineLevel="0" collapsed="false">
      <c r="A45" s="0" t="n">
        <v>26</v>
      </c>
      <c r="B45" s="0" t="n">
        <v>261.92</v>
      </c>
      <c r="C45" s="0" t="n">
        <v>262.67</v>
      </c>
      <c r="D45" s="0" t="n">
        <v>262.19</v>
      </c>
      <c r="E45" s="0" t="n">
        <v>262.47</v>
      </c>
      <c r="F45" s="0" t="n">
        <v>264.99</v>
      </c>
      <c r="G45" s="0" t="n">
        <v>265.42</v>
      </c>
      <c r="H45" s="0" t="n">
        <v>263.57</v>
      </c>
      <c r="I45" s="0" t="n">
        <v>263.4</v>
      </c>
      <c r="J45" s="0" t="n">
        <v>262.87</v>
      </c>
      <c r="K45" s="0" t="n">
        <v>262.43</v>
      </c>
      <c r="L45" s="0" t="n">
        <v>262.17</v>
      </c>
      <c r="M45" s="0" t="n">
        <v>261.91</v>
      </c>
    </row>
    <row r="46" customFormat="false" ht="21.75" hidden="false" customHeight="false" outlineLevel="0" collapsed="false">
      <c r="A46" s="0" t="n">
        <v>27</v>
      </c>
      <c r="B46" s="0" t="n">
        <v>261.88</v>
      </c>
      <c r="C46" s="0" t="n">
        <v>262.82</v>
      </c>
      <c r="D46" s="0" t="n">
        <v>262.15</v>
      </c>
      <c r="E46" s="0" t="n">
        <v>262.42</v>
      </c>
      <c r="F46" s="0" t="n">
        <v>264.85</v>
      </c>
      <c r="G46" s="0" t="n">
        <v>264.9</v>
      </c>
      <c r="H46" s="0" t="n">
        <v>263.52</v>
      </c>
      <c r="I46" s="0" t="n">
        <v>263.8</v>
      </c>
      <c r="J46" s="0" t="n">
        <v>263.48</v>
      </c>
      <c r="K46" s="0" t="n">
        <v>262.41</v>
      </c>
      <c r="L46" s="0" t="n">
        <v>262.14</v>
      </c>
      <c r="M46" s="0" t="n">
        <v>261.92</v>
      </c>
    </row>
    <row r="47" customFormat="false" ht="21.75" hidden="false" customHeight="false" outlineLevel="0" collapsed="false">
      <c r="A47" s="0" t="n">
        <v>28</v>
      </c>
      <c r="B47" s="0" t="n">
        <v>261.83</v>
      </c>
      <c r="C47" s="0" t="n">
        <v>263.13</v>
      </c>
      <c r="D47" s="0" t="n">
        <v>262.13</v>
      </c>
      <c r="E47" s="0" t="n">
        <v>262.5</v>
      </c>
      <c r="F47" s="0" t="n">
        <v>264.56</v>
      </c>
      <c r="G47" s="0" t="n">
        <v>264.58</v>
      </c>
      <c r="H47" s="0" t="n">
        <v>263.9</v>
      </c>
      <c r="I47" s="0" t="n">
        <v>264.47</v>
      </c>
      <c r="J47" s="0" t="n">
        <v>263.35</v>
      </c>
      <c r="K47" s="0" t="n">
        <v>262.42</v>
      </c>
      <c r="L47" s="0" t="n">
        <v>262.1</v>
      </c>
      <c r="M47" s="0" t="n">
        <v>261.89</v>
      </c>
    </row>
    <row r="48" customFormat="false" ht="21.75" hidden="false" customHeight="false" outlineLevel="0" collapsed="false">
      <c r="A48" s="0" t="n">
        <v>29</v>
      </c>
      <c r="B48" s="0" t="n">
        <v>261.79</v>
      </c>
      <c r="C48" s="0" t="n">
        <v>263.35</v>
      </c>
      <c r="D48" s="0" t="n">
        <v>262.17</v>
      </c>
      <c r="E48" s="0" t="n">
        <v>262.59</v>
      </c>
      <c r="F48" s="0" t="n">
        <v>264.9</v>
      </c>
      <c r="G48" s="0" t="n">
        <v>264.4</v>
      </c>
      <c r="H48" s="0" t="n">
        <v>264.67</v>
      </c>
      <c r="I48" s="0" t="n">
        <v>264.48</v>
      </c>
      <c r="J48" s="0" t="n">
        <v>263.09</v>
      </c>
      <c r="K48" s="0" t="n">
        <v>262.4</v>
      </c>
      <c r="M48" s="0" t="n">
        <v>261.88</v>
      </c>
    </row>
    <row r="49" customFormat="false" ht="21.75" hidden="false" customHeight="false" outlineLevel="0" collapsed="false">
      <c r="A49" s="0" t="n">
        <v>30</v>
      </c>
      <c r="B49" s="0" t="n">
        <v>261.79</v>
      </c>
      <c r="C49" s="0" t="n">
        <v>263.23</v>
      </c>
      <c r="D49" s="0" t="n">
        <v>262.27</v>
      </c>
      <c r="E49" s="0" t="n">
        <v>262.52</v>
      </c>
      <c r="F49" s="0" t="n">
        <v>265.47</v>
      </c>
      <c r="G49" s="0" t="n">
        <v>264.79</v>
      </c>
      <c r="H49" s="0" t="n">
        <v>264.96</v>
      </c>
      <c r="I49" s="0" t="n">
        <v>264.1</v>
      </c>
      <c r="J49" s="0" t="n">
        <v>262.97</v>
      </c>
      <c r="K49" s="0" t="n">
        <v>262.41</v>
      </c>
      <c r="M49" s="0" t="n">
        <v>262</v>
      </c>
    </row>
    <row r="50" customFormat="false" ht="21.75" hidden="false" customHeight="false" outlineLevel="0" collapsed="false">
      <c r="A50" s="0" t="n">
        <v>31</v>
      </c>
      <c r="C50" s="0" t="n">
        <v>263.16</v>
      </c>
      <c r="E50" s="0" t="n">
        <v>262.46</v>
      </c>
      <c r="F50" s="0" t="n">
        <v>265.4</v>
      </c>
      <c r="H50" s="0" t="n">
        <v>264.52</v>
      </c>
      <c r="J50" s="0" t="n">
        <v>262.87</v>
      </c>
      <c r="K50" s="0" t="n">
        <v>262.42</v>
      </c>
      <c r="M50" s="0" t="n">
        <v>262.14</v>
      </c>
    </row>
    <row r="52" customFormat="false" ht="21.75" hidden="false" customHeight="false" outlineLevel="0" collapsed="false">
      <c r="A52" s="0" t="s">
        <v>115</v>
      </c>
      <c r="B52" s="0" t="s">
        <v>116</v>
      </c>
      <c r="C52" s="0" t="s">
        <v>117</v>
      </c>
      <c r="D52" s="0" t="s">
        <v>117</v>
      </c>
      <c r="E52" s="0" t="s">
        <v>117</v>
      </c>
      <c r="F52" s="0" t="s">
        <v>117</v>
      </c>
      <c r="G52" s="0" t="s">
        <v>117</v>
      </c>
      <c r="H52" s="0" t="s">
        <v>117</v>
      </c>
      <c r="I52" s="0" t="s">
        <v>117</v>
      </c>
      <c r="J52" s="0" t="s">
        <v>117</v>
      </c>
      <c r="K52" s="0" t="s">
        <v>117</v>
      </c>
      <c r="L52" s="0" t="s">
        <v>117</v>
      </c>
      <c r="M52" s="0" t="s">
        <v>117</v>
      </c>
      <c r="N52" s="0" t="s">
        <v>118</v>
      </c>
    </row>
    <row r="54" customFormat="false" ht="21.75" hidden="false" customHeight="false" outlineLevel="0" collapsed="false">
      <c r="A54" s="0" t="s">
        <v>119</v>
      </c>
      <c r="B54" s="0" t="n">
        <v>261.94</v>
      </c>
      <c r="C54" s="0" t="n">
        <v>262.66</v>
      </c>
      <c r="D54" s="0" t="n">
        <v>262.55</v>
      </c>
      <c r="E54" s="0" t="n">
        <v>262.45</v>
      </c>
      <c r="F54" s="0" t="n">
        <v>263.35</v>
      </c>
      <c r="G54" s="0" t="n">
        <v>265.95</v>
      </c>
      <c r="H54" s="0" t="n">
        <v>263.89</v>
      </c>
      <c r="I54" s="0" t="n">
        <v>264.31</v>
      </c>
      <c r="J54" s="0" t="n">
        <v>263.17</v>
      </c>
      <c r="K54" s="0" t="n">
        <v>262.66</v>
      </c>
      <c r="L54" s="0" t="n">
        <v>262.27</v>
      </c>
      <c r="M54" s="0" t="n">
        <v>262.03</v>
      </c>
    </row>
    <row r="55" customFormat="false" ht="21.75" hidden="false" customHeight="false" outlineLevel="0" collapsed="false">
      <c r="A55" s="0" t="s">
        <v>120</v>
      </c>
      <c r="B55" s="0" t="n">
        <v>262.24</v>
      </c>
      <c r="C55" s="0" t="n">
        <v>264.01</v>
      </c>
      <c r="D55" s="0" t="n">
        <v>263.03</v>
      </c>
      <c r="E55" s="0" t="n">
        <v>262.63</v>
      </c>
      <c r="F55" s="0" t="n">
        <v>265.47</v>
      </c>
      <c r="G55" s="0" t="n">
        <v>268.28</v>
      </c>
      <c r="H55" s="0" t="n">
        <v>265.38</v>
      </c>
      <c r="I55" s="0" t="n">
        <v>266.99</v>
      </c>
      <c r="J55" s="0" t="n">
        <v>264</v>
      </c>
      <c r="K55" s="0" t="n">
        <v>263.28</v>
      </c>
      <c r="L55" s="0" t="n">
        <v>262.43</v>
      </c>
      <c r="M55" s="0" t="n">
        <v>262.21</v>
      </c>
      <c r="N55" s="0" t="n">
        <v>268.28</v>
      </c>
    </row>
    <row r="56" customFormat="false" ht="21.75" hidden="false" customHeight="false" outlineLevel="0" collapsed="false">
      <c r="A56" s="0" t="s">
        <v>121</v>
      </c>
      <c r="B56" s="0" t="n">
        <v>261.64</v>
      </c>
      <c r="C56" s="0" t="n">
        <v>261.8</v>
      </c>
      <c r="D56" s="0" t="n">
        <v>262.13</v>
      </c>
      <c r="E56" s="0" t="n">
        <v>262.29</v>
      </c>
      <c r="F56" s="0" t="n">
        <v>262.42</v>
      </c>
      <c r="G56" s="0" t="n">
        <v>264.4</v>
      </c>
      <c r="H56" s="0" t="n">
        <v>263</v>
      </c>
      <c r="I56" s="0" t="n">
        <v>263.27</v>
      </c>
      <c r="J56" s="0" t="n">
        <v>262.69</v>
      </c>
      <c r="K56" s="0" t="n">
        <v>262.4</v>
      </c>
      <c r="L56" s="0" t="n">
        <v>262.1</v>
      </c>
      <c r="M56" s="0" t="n">
        <v>261.88</v>
      </c>
      <c r="N56" s="0" t="n">
        <v>261.64</v>
      </c>
    </row>
    <row r="57" customFormat="false" ht="21.75" hidden="false" customHeight="false" outlineLevel="0" collapsed="false">
      <c r="A57" s="0" t="s">
        <v>114</v>
      </c>
      <c r="B57" s="0" t="s">
        <v>122</v>
      </c>
      <c r="C57" s="0" t="s">
        <v>123</v>
      </c>
      <c r="D57" s="0" t="s">
        <v>124</v>
      </c>
      <c r="E57" s="0" t="s">
        <v>125</v>
      </c>
      <c r="F57" s="0" t="s">
        <v>126</v>
      </c>
      <c r="G57" s="0" t="s">
        <v>127</v>
      </c>
      <c r="H57" s="0" t="s">
        <v>128</v>
      </c>
      <c r="I57" s="0" t="s">
        <v>129</v>
      </c>
      <c r="J57" s="0" t="s">
        <v>130</v>
      </c>
      <c r="K57" s="0" t="n">
        <v>2002</v>
      </c>
    </row>
    <row r="58" customFormat="false" ht="21.75" hidden="false" customHeight="false" outlineLevel="0" collapsed="false">
      <c r="A58" s="0" t="s">
        <v>131</v>
      </c>
      <c r="B58" s="0" t="s">
        <v>132</v>
      </c>
      <c r="C58" s="0" t="s">
        <v>133</v>
      </c>
      <c r="D58" s="0" t="s">
        <v>134</v>
      </c>
      <c r="E58" s="0" t="n">
        <v>261</v>
      </c>
      <c r="F58" s="0" t="s">
        <v>135</v>
      </c>
      <c r="G58" s="0" t="s">
        <v>136</v>
      </c>
      <c r="H58" s="0" t="s">
        <v>137</v>
      </c>
      <c r="J58" s="0" t="s">
        <v>138</v>
      </c>
    </row>
    <row r="59" customFormat="false" ht="21.75" hidden="false" customHeight="false" outlineLevel="0" collapsed="false">
      <c r="I59" s="0" t="n">
        <v>260.6</v>
      </c>
    </row>
    <row r="60" customFormat="false" ht="21.75" hidden="false" customHeight="false" outlineLevel="0" collapsed="false">
      <c r="A60" s="0" t="s">
        <v>139</v>
      </c>
      <c r="B60" s="0" t="s">
        <v>140</v>
      </c>
      <c r="C60" s="0" t="s">
        <v>141</v>
      </c>
      <c r="F60" s="0" t="s">
        <v>142</v>
      </c>
      <c r="G60" s="0" t="s">
        <v>143</v>
      </c>
    </row>
    <row r="61" customFormat="false" ht="21.75" hidden="false" customHeight="false" outlineLevel="0" collapsed="false">
      <c r="E61" s="0" t="n">
        <v>267</v>
      </c>
      <c r="F61" s="0" t="n">
        <v>0.71</v>
      </c>
    </row>
    <row r="62" customFormat="false" ht="21.75" hidden="false" customHeight="false" outlineLevel="0" collapsed="false">
      <c r="A62" s="0" t="s">
        <v>144</v>
      </c>
      <c r="B62" s="0" t="s">
        <v>145</v>
      </c>
      <c r="C62" s="0" t="s">
        <v>146</v>
      </c>
      <c r="F62" s="0" t="s">
        <v>142</v>
      </c>
      <c r="G62" s="0" t="s">
        <v>147</v>
      </c>
      <c r="H62" s="0" t="s">
        <v>148</v>
      </c>
      <c r="I62" s="0" t="s">
        <v>149</v>
      </c>
      <c r="J62" s="0" t="s">
        <v>150</v>
      </c>
      <c r="K62" s="0" t="s">
        <v>151</v>
      </c>
      <c r="L62" s="0" t="s">
        <v>152</v>
      </c>
    </row>
    <row r="63" customFormat="false" ht="21.75" hidden="false" customHeight="false" outlineLevel="0" collapsed="false">
      <c r="E63" s="0" t="n">
        <v>268</v>
      </c>
      <c r="F63" s="0" t="n">
        <v>0.01</v>
      </c>
    </row>
    <row r="64" customFormat="false" ht="21.75" hidden="false" customHeight="false" outlineLevel="0" collapsed="false">
      <c r="I64" s="0" t="n">
        <v>13</v>
      </c>
      <c r="J64" s="0" t="n">
        <v>353</v>
      </c>
    </row>
    <row r="65" customFormat="false" ht="21.75" hidden="false" customHeight="false" outlineLevel="0" collapsed="false">
      <c r="A65" s="0" t="s">
        <v>59</v>
      </c>
    </row>
    <row r="66" customFormat="false" ht="21.75" hidden="false" customHeight="false" outlineLevel="0" collapsed="false">
      <c r="A66" s="0" t="s">
        <v>60</v>
      </c>
      <c r="B66" s="0" t="s">
        <v>61</v>
      </c>
      <c r="C66" s="0" t="s">
        <v>62</v>
      </c>
      <c r="D66" s="0" t="s">
        <v>63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64</v>
      </c>
      <c r="B68" s="0" t="s">
        <v>65</v>
      </c>
      <c r="C68" s="0" t="s">
        <v>66</v>
      </c>
      <c r="D68" s="0" t="s">
        <v>67</v>
      </c>
      <c r="E68" s="0" t="s">
        <v>68</v>
      </c>
      <c r="F68" s="0" t="s">
        <v>69</v>
      </c>
      <c r="G68" s="0" t="s">
        <v>70</v>
      </c>
      <c r="L68" s="0" t="s">
        <v>71</v>
      </c>
      <c r="M68" s="0" t="s">
        <v>72</v>
      </c>
      <c r="N68" s="0" t="s">
        <v>73</v>
      </c>
      <c r="O68" s="0" t="s">
        <v>74</v>
      </c>
    </row>
    <row r="69" customFormat="false" ht="21.75" hidden="false" customHeight="false" outlineLevel="0" collapsed="false">
      <c r="A69" s="0" t="s">
        <v>75</v>
      </c>
      <c r="B69" s="0" t="s">
        <v>65</v>
      </c>
      <c r="C69" s="0" t="s">
        <v>76</v>
      </c>
      <c r="L69" s="0" t="s">
        <v>77</v>
      </c>
      <c r="M69" s="0" t="s">
        <v>78</v>
      </c>
    </row>
    <row r="70" customFormat="false" ht="21.75" hidden="false" customHeight="false" outlineLevel="0" collapsed="false">
      <c r="A70" s="0" t="s">
        <v>79</v>
      </c>
      <c r="B70" s="0" t="s">
        <v>65</v>
      </c>
      <c r="C70" s="0" t="s">
        <v>76</v>
      </c>
      <c r="L70" s="0" t="s">
        <v>80</v>
      </c>
      <c r="M70" s="0" t="s">
        <v>81</v>
      </c>
      <c r="N70" s="0" t="s">
        <v>82</v>
      </c>
      <c r="O70" s="0" t="n">
        <v>50200</v>
      </c>
    </row>
    <row r="71" customFormat="false" ht="21.75" hidden="false" customHeight="false" outlineLevel="0" collapsed="false">
      <c r="A71" s="0" t="s">
        <v>83</v>
      </c>
      <c r="B71" s="0" t="s">
        <v>84</v>
      </c>
      <c r="C71" s="0" t="s">
        <v>85</v>
      </c>
      <c r="D71" s="0" t="s">
        <v>86</v>
      </c>
      <c r="L71" s="0" t="s">
        <v>71</v>
      </c>
      <c r="M71" s="0" t="s">
        <v>87</v>
      </c>
      <c r="N71" s="0" t="s">
        <v>88</v>
      </c>
      <c r="O71" s="0" t="s">
        <v>89</v>
      </c>
    </row>
    <row r="73" customFormat="false" ht="21.75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1"/>
    </row>
    <row r="74" customFormat="false" ht="21.75" hidden="false" customHeight="false" outlineLevel="0" collapsed="false">
      <c r="A74" s="2" t="s">
        <v>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1"/>
    </row>
    <row r="75" customFormat="false" ht="21.75" hidden="false" customHeight="false" outlineLevel="0" collapsed="false">
      <c r="A75" s="2" t="s">
        <v>15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21.75" hidden="false" customHeight="false" outlineLevel="0" collapsed="false">
      <c r="A76" s="2" t="s">
        <v>2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21.75" hidden="false" customHeight="false" outlineLevel="0" collapsed="false">
      <c r="A77" s="3" t="s">
        <v>2</v>
      </c>
      <c r="B77" s="3" t="s">
        <v>6</v>
      </c>
      <c r="C77" s="3" t="s">
        <v>9</v>
      </c>
      <c r="D77" s="3" t="s">
        <v>10</v>
      </c>
      <c r="E77" s="3" t="s">
        <v>11</v>
      </c>
      <c r="F77" s="3" t="s">
        <v>12</v>
      </c>
      <c r="G77" s="3" t="s">
        <v>13</v>
      </c>
      <c r="H77" s="3" t="s">
        <v>14</v>
      </c>
      <c r="I77" s="3" t="s">
        <v>15</v>
      </c>
      <c r="J77" s="3" t="s">
        <v>16</v>
      </c>
      <c r="K77" s="3" t="s">
        <v>17</v>
      </c>
      <c r="L77" s="3" t="s">
        <v>18</v>
      </c>
      <c r="M77" s="3" t="s">
        <v>19</v>
      </c>
      <c r="N77" s="3" t="s">
        <v>20</v>
      </c>
    </row>
    <row r="78" customFormat="false" ht="18" hidden="false" customHeight="true" outlineLevel="0" collapsed="false">
      <c r="A78" s="0" t="n">
        <v>1</v>
      </c>
      <c r="B78" s="6" t="n">
        <v>14.8</v>
      </c>
      <c r="C78" s="6" t="n">
        <v>2.5</v>
      </c>
      <c r="D78" s="6" t="n">
        <v>126.8</v>
      </c>
      <c r="E78" s="6" t="n">
        <v>55.8</v>
      </c>
      <c r="F78" s="6" t="n">
        <v>49.2</v>
      </c>
      <c r="G78" s="6" t="n">
        <v>529.7</v>
      </c>
      <c r="H78" s="6" t="n">
        <v>527.4</v>
      </c>
      <c r="I78" s="6" t="n">
        <v>330</v>
      </c>
      <c r="J78" s="6" t="n">
        <v>276</v>
      </c>
      <c r="K78" s="6" t="n">
        <v>103.5</v>
      </c>
      <c r="L78" s="6" t="n">
        <v>47</v>
      </c>
      <c r="M78" s="6" t="n">
        <v>12.4</v>
      </c>
    </row>
    <row r="79" customFormat="false" ht="18" hidden="false" customHeight="true" outlineLevel="0" collapsed="false">
      <c r="A79" s="0" t="n">
        <v>2</v>
      </c>
      <c r="B79" s="6" t="n">
        <v>14.8</v>
      </c>
      <c r="C79" s="6" t="n">
        <v>3.8</v>
      </c>
      <c r="D79" s="6" t="n">
        <v>97.6</v>
      </c>
      <c r="E79" s="6" t="n">
        <v>63.2</v>
      </c>
      <c r="F79" s="6" t="n">
        <v>56.9</v>
      </c>
      <c r="G79" s="6" t="n">
        <v>437.8</v>
      </c>
      <c r="H79" s="6" t="n">
        <v>621.2</v>
      </c>
      <c r="I79" s="6" t="n">
        <v>302</v>
      </c>
      <c r="J79" s="6" t="n">
        <v>235.9</v>
      </c>
      <c r="K79" s="6" t="n">
        <v>102</v>
      </c>
      <c r="L79" s="6" t="n">
        <v>48.1</v>
      </c>
      <c r="M79" s="6" t="n">
        <v>10</v>
      </c>
    </row>
    <row r="80" customFormat="false" ht="18" hidden="false" customHeight="true" outlineLevel="0" collapsed="false">
      <c r="A80" s="0" t="n">
        <v>3</v>
      </c>
      <c r="B80" s="6" t="n">
        <v>10</v>
      </c>
      <c r="C80" s="6" t="n">
        <v>3.5</v>
      </c>
      <c r="D80" s="6" t="n">
        <v>79.4</v>
      </c>
      <c r="E80" s="6" t="n">
        <v>56.9</v>
      </c>
      <c r="F80" s="6" t="n">
        <v>61.9</v>
      </c>
      <c r="G80" s="6" t="n">
        <v>435.6</v>
      </c>
      <c r="H80" s="6" t="n">
        <v>585.2</v>
      </c>
      <c r="I80" s="6" t="n">
        <v>460.7</v>
      </c>
      <c r="J80" s="6" t="n">
        <v>208.8</v>
      </c>
      <c r="K80" s="6" t="n">
        <v>111</v>
      </c>
      <c r="L80" s="6" t="n">
        <v>50.3</v>
      </c>
      <c r="M80" s="6" t="n">
        <v>12.4</v>
      </c>
    </row>
    <row r="81" customFormat="false" ht="18" hidden="false" customHeight="true" outlineLevel="0" collapsed="false">
      <c r="A81" s="0" t="n">
        <v>4</v>
      </c>
      <c r="B81" s="6" t="n">
        <v>9.5</v>
      </c>
      <c r="C81" s="6" t="n">
        <v>4</v>
      </c>
      <c r="D81" s="6" t="n">
        <v>67.1</v>
      </c>
      <c r="E81" s="6" t="n">
        <v>48.1</v>
      </c>
      <c r="F81" s="6" t="n">
        <v>60.6</v>
      </c>
      <c r="G81" s="6" t="n">
        <v>511.3</v>
      </c>
      <c r="H81" s="6" t="n">
        <v>511.3</v>
      </c>
      <c r="I81" s="6" t="n">
        <v>985</v>
      </c>
      <c r="J81" s="6" t="n">
        <v>189</v>
      </c>
      <c r="K81" s="6" t="n">
        <v>112.5</v>
      </c>
      <c r="L81" s="6" t="n">
        <v>45.9</v>
      </c>
      <c r="M81" s="6" t="n">
        <v>14</v>
      </c>
    </row>
    <row r="82" customFormat="false" ht="18" hidden="false" customHeight="true" outlineLevel="0" collapsed="false">
      <c r="A82" s="0" t="n">
        <v>5</v>
      </c>
      <c r="B82" s="6" t="n">
        <v>6.5</v>
      </c>
      <c r="C82" s="6" t="n">
        <v>10</v>
      </c>
      <c r="D82" s="6" t="n">
        <v>82.2</v>
      </c>
      <c r="E82" s="6" t="n">
        <v>40.4</v>
      </c>
      <c r="F82" s="6" t="n">
        <v>73.8</v>
      </c>
      <c r="G82" s="6" t="n">
        <v>571.1</v>
      </c>
      <c r="H82" s="6" t="n">
        <v>495.2</v>
      </c>
      <c r="I82" s="6" t="n">
        <v>1069</v>
      </c>
      <c r="J82" s="6" t="n">
        <v>178.2</v>
      </c>
      <c r="K82" s="6" t="n">
        <v>103.5</v>
      </c>
      <c r="L82" s="6" t="n">
        <v>41.5</v>
      </c>
      <c r="M82" s="6" t="n">
        <v>10.8</v>
      </c>
    </row>
    <row r="83" customFormat="false" ht="18" hidden="false" customHeight="true" outlineLevel="0" collapsed="false">
      <c r="A83" s="0" t="n">
        <v>6</v>
      </c>
      <c r="B83" s="6" t="n">
        <v>3.8</v>
      </c>
      <c r="C83" s="6" t="n">
        <v>10.8</v>
      </c>
      <c r="D83" s="6" t="n">
        <v>85</v>
      </c>
      <c r="E83" s="6" t="n">
        <v>35.1</v>
      </c>
      <c r="F83" s="6" t="n">
        <v>94.8</v>
      </c>
      <c r="G83" s="6" t="n">
        <v>892</v>
      </c>
      <c r="H83" s="6" t="n">
        <v>492.9</v>
      </c>
      <c r="I83" s="6" t="n">
        <v>979</v>
      </c>
      <c r="J83" s="6" t="n">
        <v>163.8</v>
      </c>
      <c r="K83" s="6" t="n">
        <v>118.8</v>
      </c>
      <c r="L83" s="6" t="n">
        <v>41.5</v>
      </c>
      <c r="M83" s="6" t="n">
        <v>9.5</v>
      </c>
    </row>
    <row r="84" customFormat="false" ht="18" hidden="false" customHeight="true" outlineLevel="0" collapsed="false">
      <c r="A84" s="0" t="n">
        <v>7</v>
      </c>
      <c r="B84" s="6" t="n">
        <v>1.9</v>
      </c>
      <c r="C84" s="6" t="n">
        <v>14.8</v>
      </c>
      <c r="D84" s="6" t="n">
        <v>87.8</v>
      </c>
      <c r="E84" s="6" t="n">
        <v>35.1</v>
      </c>
      <c r="F84" s="6" t="n">
        <v>109.5</v>
      </c>
      <c r="G84" s="6" t="n">
        <v>1162</v>
      </c>
      <c r="H84" s="6" t="n">
        <v>476.8</v>
      </c>
      <c r="I84" s="6" t="n">
        <v>799.6</v>
      </c>
      <c r="J84" s="6" t="n">
        <v>150.8</v>
      </c>
      <c r="K84" s="6" t="n">
        <v>176.4</v>
      </c>
      <c r="L84" s="6" t="n">
        <v>41.5</v>
      </c>
      <c r="M84" s="6" t="n">
        <v>10.8</v>
      </c>
    </row>
    <row r="85" customFormat="false" ht="18" hidden="false" customHeight="true" outlineLevel="0" collapsed="false">
      <c r="A85" s="0" t="n">
        <v>8</v>
      </c>
      <c r="B85" s="6" t="n">
        <v>0.7</v>
      </c>
      <c r="C85" s="6" t="n">
        <v>18</v>
      </c>
      <c r="D85" s="6" t="n">
        <v>106.5</v>
      </c>
      <c r="E85" s="6" t="n">
        <v>43.7</v>
      </c>
      <c r="F85" s="6" t="n">
        <v>114</v>
      </c>
      <c r="G85" s="6" t="n">
        <v>1135</v>
      </c>
      <c r="H85" s="6" t="n">
        <v>382.8</v>
      </c>
      <c r="I85" s="6" t="n">
        <v>648.5</v>
      </c>
      <c r="J85" s="6" t="n">
        <v>142.8</v>
      </c>
      <c r="K85" s="6" t="n">
        <v>150.8</v>
      </c>
      <c r="L85" s="6" t="n">
        <v>42.6</v>
      </c>
      <c r="M85" s="6" t="n">
        <v>18.9</v>
      </c>
    </row>
    <row r="86" customFormat="false" ht="18" hidden="false" customHeight="true" outlineLevel="0" collapsed="false">
      <c r="A86" s="0" t="n">
        <v>9</v>
      </c>
      <c r="B86" s="6" t="n">
        <v>0.8</v>
      </c>
      <c r="C86" s="6" t="n">
        <v>17.2</v>
      </c>
      <c r="D86" s="6" t="n">
        <v>94.8</v>
      </c>
      <c r="E86" s="6" t="n">
        <v>61.9</v>
      </c>
      <c r="F86" s="6" t="n">
        <v>111</v>
      </c>
      <c r="G86" s="6" t="n">
        <v>991</v>
      </c>
      <c r="H86" s="6" t="n">
        <v>310</v>
      </c>
      <c r="I86" s="6" t="n">
        <v>504.4</v>
      </c>
      <c r="J86" s="6" t="n">
        <v>138</v>
      </c>
      <c r="K86" s="6" t="n">
        <v>122</v>
      </c>
      <c r="L86" s="6" t="n">
        <v>41.5</v>
      </c>
      <c r="M86" s="6" t="n">
        <v>17.2</v>
      </c>
    </row>
    <row r="87" customFormat="false" ht="18" hidden="false" customHeight="true" outlineLevel="0" collapsed="false">
      <c r="A87" s="0" t="n">
        <v>10</v>
      </c>
      <c r="B87" s="6" t="n">
        <v>1.1</v>
      </c>
      <c r="C87" s="6" t="n">
        <v>8</v>
      </c>
      <c r="D87" s="6" t="n">
        <v>100.5</v>
      </c>
      <c r="E87" s="6" t="n">
        <v>52.5</v>
      </c>
      <c r="F87" s="6" t="n">
        <v>93.4</v>
      </c>
      <c r="G87" s="6" t="n">
        <v>970</v>
      </c>
      <c r="H87" s="6" t="n">
        <v>254.9</v>
      </c>
      <c r="I87" s="6" t="n">
        <v>393.8</v>
      </c>
      <c r="J87" s="6" t="n">
        <v>266.3</v>
      </c>
      <c r="K87" s="6" t="n">
        <v>106.5</v>
      </c>
      <c r="L87" s="6" t="n">
        <v>40.4</v>
      </c>
      <c r="M87" s="6" t="n">
        <v>10</v>
      </c>
    </row>
    <row r="88" customFormat="false" ht="18" hidden="false" customHeight="true" outlineLevel="0" collapsed="false">
      <c r="A88" s="0" t="n">
        <v>11</v>
      </c>
      <c r="B88" s="6" t="n">
        <v>0.8</v>
      </c>
      <c r="C88" s="6" t="n">
        <v>6</v>
      </c>
      <c r="D88" s="6" t="n">
        <v>128.4</v>
      </c>
      <c r="E88" s="6" t="n">
        <v>55.8</v>
      </c>
      <c r="F88" s="6" t="n">
        <v>78</v>
      </c>
      <c r="G88" s="6" t="n">
        <v>1057</v>
      </c>
      <c r="H88" s="6" t="n">
        <v>221.4</v>
      </c>
      <c r="I88" s="6" t="n">
        <v>324</v>
      </c>
      <c r="J88" s="6" t="n">
        <v>312</v>
      </c>
      <c r="K88" s="6" t="n">
        <v>92</v>
      </c>
      <c r="L88" s="6" t="n">
        <v>42.6</v>
      </c>
      <c r="M88" s="6" t="n">
        <v>9</v>
      </c>
    </row>
    <row r="89" customFormat="false" ht="18" hidden="false" customHeight="true" outlineLevel="0" collapsed="false">
      <c r="A89" s="0" t="n">
        <v>12</v>
      </c>
      <c r="B89" s="6" t="n">
        <v>1.5</v>
      </c>
      <c r="C89" s="6" t="n">
        <v>13.2</v>
      </c>
      <c r="D89" s="6" t="n">
        <v>134.8</v>
      </c>
      <c r="E89" s="6" t="n">
        <v>56.9</v>
      </c>
      <c r="F89" s="6" t="n">
        <v>75.2</v>
      </c>
      <c r="G89" s="6" t="n">
        <v>982</v>
      </c>
      <c r="H89" s="6" t="n">
        <v>201.6</v>
      </c>
      <c r="I89" s="6" t="n">
        <v>272</v>
      </c>
      <c r="J89" s="6" t="n">
        <v>249.2</v>
      </c>
      <c r="K89" s="6" t="n">
        <v>83.6</v>
      </c>
      <c r="L89" s="6" t="n">
        <v>41.5</v>
      </c>
      <c r="M89" s="6" t="n">
        <v>10</v>
      </c>
    </row>
    <row r="90" customFormat="false" ht="18" hidden="false" customHeight="true" outlineLevel="0" collapsed="false">
      <c r="A90" s="0" t="n">
        <v>13</v>
      </c>
      <c r="B90" s="6" t="n">
        <v>14</v>
      </c>
      <c r="C90" s="6" t="n">
        <v>56.9</v>
      </c>
      <c r="D90" s="6" t="n">
        <v>106.5</v>
      </c>
      <c r="E90" s="6" t="n">
        <v>54.7</v>
      </c>
      <c r="F90" s="6" t="n">
        <v>78</v>
      </c>
      <c r="G90" s="6" t="n">
        <v>838.8</v>
      </c>
      <c r="H90" s="6" t="n">
        <v>180</v>
      </c>
      <c r="I90" s="6" t="n">
        <v>237.8</v>
      </c>
      <c r="J90" s="6" t="n">
        <v>210.6</v>
      </c>
      <c r="K90" s="6" t="n">
        <v>76.6</v>
      </c>
      <c r="L90" s="6" t="n">
        <v>37.1</v>
      </c>
      <c r="M90" s="6" t="n">
        <v>8.5</v>
      </c>
    </row>
    <row r="91" customFormat="false" ht="18" hidden="false" customHeight="true" outlineLevel="0" collapsed="false">
      <c r="A91" s="0" t="n">
        <v>14</v>
      </c>
      <c r="B91" s="6" t="n">
        <v>22.5</v>
      </c>
      <c r="C91" s="6" t="n">
        <v>60.6</v>
      </c>
      <c r="D91" s="6" t="n">
        <v>80.8</v>
      </c>
      <c r="E91" s="6" t="n">
        <v>50.3</v>
      </c>
      <c r="F91" s="6" t="n">
        <v>79.4</v>
      </c>
      <c r="G91" s="6" t="n">
        <v>671</v>
      </c>
      <c r="H91" s="6" t="n">
        <v>167.4</v>
      </c>
      <c r="I91" s="6" t="n">
        <v>214.2</v>
      </c>
      <c r="J91" s="6" t="n">
        <v>183.6</v>
      </c>
      <c r="K91" s="6" t="n">
        <v>72.4</v>
      </c>
      <c r="L91" s="6" t="n">
        <v>34.2</v>
      </c>
      <c r="M91" s="6" t="n">
        <v>8.5</v>
      </c>
    </row>
    <row r="92" customFormat="false" ht="18" hidden="false" customHeight="true" outlineLevel="0" collapsed="false">
      <c r="A92" s="0" t="n">
        <v>15</v>
      </c>
      <c r="B92" s="6" t="n">
        <v>30.6</v>
      </c>
      <c r="C92" s="6" t="n">
        <v>123.6</v>
      </c>
      <c r="D92" s="6" t="n">
        <v>72.4</v>
      </c>
      <c r="E92" s="6" t="n">
        <v>47</v>
      </c>
      <c r="F92" s="6" t="n">
        <v>76.6</v>
      </c>
      <c r="G92" s="6" t="n">
        <v>541.2</v>
      </c>
      <c r="H92" s="6" t="n">
        <v>158.8</v>
      </c>
      <c r="I92" s="6" t="n">
        <v>201.6</v>
      </c>
      <c r="J92" s="6" t="n">
        <v>157.2</v>
      </c>
      <c r="K92" s="6" t="n">
        <v>72.4</v>
      </c>
      <c r="L92" s="6" t="n">
        <v>33.3</v>
      </c>
      <c r="M92" s="6" t="n">
        <v>17.2</v>
      </c>
    </row>
    <row r="93" customFormat="false" ht="18" hidden="false" customHeight="true" outlineLevel="0" collapsed="false">
      <c r="A93" s="0" t="n">
        <v>16</v>
      </c>
      <c r="B93" s="6" t="n">
        <v>19.8</v>
      </c>
      <c r="C93" s="6" t="n">
        <v>102</v>
      </c>
      <c r="D93" s="6" t="n">
        <v>64.5</v>
      </c>
      <c r="E93" s="6" t="n">
        <v>39.3</v>
      </c>
      <c r="F93" s="6" t="n">
        <v>72.4</v>
      </c>
      <c r="G93" s="6" t="n">
        <v>460.7</v>
      </c>
      <c r="H93" s="6" t="n">
        <v>142.8</v>
      </c>
      <c r="I93" s="6" t="n">
        <v>190.8</v>
      </c>
      <c r="J93" s="6" t="n">
        <v>139.6</v>
      </c>
      <c r="K93" s="6" t="n">
        <v>68.4</v>
      </c>
      <c r="L93" s="6" t="n">
        <v>33.3</v>
      </c>
      <c r="M93" s="6" t="n">
        <v>22.5</v>
      </c>
    </row>
    <row r="94" customFormat="false" ht="18" hidden="false" customHeight="true" outlineLevel="0" collapsed="false">
      <c r="A94" s="0" t="n">
        <v>17</v>
      </c>
      <c r="B94" s="6" t="n">
        <v>26.1</v>
      </c>
      <c r="C94" s="6" t="n">
        <v>94.8</v>
      </c>
      <c r="D94" s="6" t="n">
        <v>54.7</v>
      </c>
      <c r="E94" s="6" t="n">
        <v>37.1</v>
      </c>
      <c r="F94" s="6" t="n">
        <v>71</v>
      </c>
      <c r="G94" s="6" t="n">
        <v>458.4</v>
      </c>
      <c r="H94" s="6" t="n">
        <v>134.8</v>
      </c>
      <c r="I94" s="6" t="n">
        <v>189</v>
      </c>
      <c r="J94" s="6" t="n">
        <v>128.4</v>
      </c>
      <c r="K94" s="6" t="n">
        <v>67.1</v>
      </c>
      <c r="L94" s="6" t="n">
        <v>27.9</v>
      </c>
      <c r="M94" s="6" t="n">
        <v>27.9</v>
      </c>
    </row>
    <row r="95" customFormat="false" ht="18" hidden="false" customHeight="true" outlineLevel="0" collapsed="false">
      <c r="A95" s="0" t="n">
        <v>18</v>
      </c>
      <c r="B95" s="6" t="n">
        <v>22.5</v>
      </c>
      <c r="C95" s="6" t="n">
        <v>171</v>
      </c>
      <c r="D95" s="6" t="n">
        <v>50.3</v>
      </c>
      <c r="E95" s="6" t="n">
        <v>41.5</v>
      </c>
      <c r="F95" s="6" t="n">
        <v>73.8</v>
      </c>
      <c r="G95" s="6" t="n">
        <v>592.4</v>
      </c>
      <c r="H95" s="6" t="n">
        <v>130</v>
      </c>
      <c r="I95" s="6" t="n">
        <v>300</v>
      </c>
      <c r="J95" s="6" t="n">
        <v>118.8</v>
      </c>
      <c r="K95" s="6" t="n">
        <v>65.8</v>
      </c>
      <c r="L95" s="6" t="n">
        <v>25.2</v>
      </c>
      <c r="M95" s="6" t="n">
        <v>24.3</v>
      </c>
    </row>
    <row r="96" customFormat="false" ht="18" hidden="false" customHeight="true" outlineLevel="0" collapsed="false">
      <c r="A96" s="0" t="n">
        <v>19</v>
      </c>
      <c r="B96" s="6" t="n">
        <v>15.6</v>
      </c>
      <c r="C96" s="6" t="n">
        <v>282</v>
      </c>
      <c r="D96" s="6" t="n">
        <v>58</v>
      </c>
      <c r="E96" s="6" t="n">
        <v>45.9</v>
      </c>
      <c r="F96" s="6" t="n">
        <v>111</v>
      </c>
      <c r="G96" s="6" t="n">
        <v>910</v>
      </c>
      <c r="H96" s="6" t="n">
        <v>149.2</v>
      </c>
      <c r="I96" s="6" t="n">
        <v>358.6</v>
      </c>
      <c r="J96" s="6" t="n">
        <v>105</v>
      </c>
      <c r="K96" s="6" t="n">
        <v>64.5</v>
      </c>
      <c r="L96" s="6" t="n">
        <v>25.2</v>
      </c>
      <c r="M96" s="6" t="n">
        <v>20.7</v>
      </c>
    </row>
    <row r="97" customFormat="false" ht="18" hidden="false" customHeight="true" outlineLevel="0" collapsed="false">
      <c r="A97" s="0" t="n">
        <v>20</v>
      </c>
      <c r="B97" s="6" t="n">
        <v>13.2</v>
      </c>
      <c r="C97" s="6" t="n">
        <v>314</v>
      </c>
      <c r="D97" s="6" t="n">
        <v>49.2</v>
      </c>
      <c r="E97" s="6" t="n">
        <v>45.9</v>
      </c>
      <c r="F97" s="6" t="n">
        <v>144.4</v>
      </c>
      <c r="G97" s="6" t="n">
        <v>1111</v>
      </c>
      <c r="H97" s="6" t="n">
        <v>176.4</v>
      </c>
      <c r="I97" s="6" t="n">
        <v>330</v>
      </c>
      <c r="J97" s="6" t="n">
        <v>99</v>
      </c>
      <c r="K97" s="6" t="n">
        <v>67.1</v>
      </c>
      <c r="L97" s="6" t="n">
        <v>20.7</v>
      </c>
      <c r="M97" s="6" t="n">
        <v>15.6</v>
      </c>
    </row>
    <row r="98" customFormat="false" ht="18" hidden="false" customHeight="true" outlineLevel="0" collapsed="false">
      <c r="A98" s="0" t="n">
        <v>21</v>
      </c>
      <c r="B98" s="6" t="n">
        <v>14</v>
      </c>
      <c r="C98" s="6" t="n">
        <v>258.7</v>
      </c>
      <c r="D98" s="6" t="n">
        <v>42.6</v>
      </c>
      <c r="E98" s="6" t="n">
        <v>50.3</v>
      </c>
      <c r="F98" s="6" t="n">
        <v>180</v>
      </c>
      <c r="G98" s="6" t="n">
        <v>1325.6</v>
      </c>
      <c r="H98" s="6" t="n">
        <v>162</v>
      </c>
      <c r="I98" s="6" t="n">
        <v>286</v>
      </c>
      <c r="J98" s="6" t="n">
        <v>94.8</v>
      </c>
      <c r="K98" s="6" t="n">
        <v>68.4</v>
      </c>
      <c r="L98" s="6" t="n">
        <v>20.7</v>
      </c>
      <c r="M98" s="6" t="n">
        <v>14</v>
      </c>
    </row>
    <row r="99" customFormat="false" ht="18" hidden="false" customHeight="true" outlineLevel="0" collapsed="false">
      <c r="A99" s="0" t="n">
        <v>22</v>
      </c>
      <c r="B99" s="6" t="n">
        <v>11.6</v>
      </c>
      <c r="C99" s="6" t="n">
        <v>199.8</v>
      </c>
      <c r="D99" s="6" t="n">
        <v>39.3</v>
      </c>
      <c r="E99" s="6" t="n">
        <v>64.5</v>
      </c>
      <c r="F99" s="6" t="n">
        <v>189</v>
      </c>
      <c r="G99" s="6" t="n">
        <v>1469.6</v>
      </c>
      <c r="H99" s="6" t="n">
        <v>146</v>
      </c>
      <c r="I99" s="6" t="n">
        <v>245.4</v>
      </c>
      <c r="J99" s="6" t="n">
        <v>90.6</v>
      </c>
      <c r="K99" s="6" t="n">
        <v>61.9</v>
      </c>
      <c r="L99" s="6" t="n">
        <v>21.6</v>
      </c>
      <c r="M99" s="6" t="n">
        <v>14</v>
      </c>
    </row>
    <row r="100" customFormat="false" ht="18" hidden="false" customHeight="true" outlineLevel="0" collapsed="false">
      <c r="A100" s="0" t="n">
        <v>23</v>
      </c>
      <c r="B100" s="6" t="n">
        <v>9.5</v>
      </c>
      <c r="C100" s="6" t="n">
        <v>144.4</v>
      </c>
      <c r="D100" s="6" t="n">
        <v>38.2</v>
      </c>
      <c r="E100" s="6" t="n">
        <v>75.2</v>
      </c>
      <c r="F100" s="6" t="n">
        <v>243.5</v>
      </c>
      <c r="G100" s="6" t="n">
        <v>1360.8</v>
      </c>
      <c r="H100" s="6" t="n">
        <v>146</v>
      </c>
      <c r="I100" s="6" t="n">
        <v>210.6</v>
      </c>
      <c r="J100" s="6" t="n">
        <v>87.8</v>
      </c>
      <c r="K100" s="6" t="n">
        <v>56.9</v>
      </c>
      <c r="L100" s="6" t="n">
        <v>22.5</v>
      </c>
      <c r="M100" s="6" t="n">
        <v>11.6</v>
      </c>
    </row>
    <row r="101" customFormat="false" ht="18" hidden="false" customHeight="true" outlineLevel="0" collapsed="false">
      <c r="A101" s="0" t="n">
        <v>24</v>
      </c>
      <c r="B101" s="6" t="n">
        <v>7.5</v>
      </c>
      <c r="C101" s="6" t="n">
        <v>109.5</v>
      </c>
      <c r="D101" s="6" t="n">
        <v>32.4</v>
      </c>
      <c r="E101" s="6" t="n">
        <v>71</v>
      </c>
      <c r="F101" s="6" t="n">
        <v>442.3</v>
      </c>
      <c r="G101" s="6" t="n">
        <v>1075</v>
      </c>
      <c r="H101" s="6" t="n">
        <v>205.2</v>
      </c>
      <c r="I101" s="6" t="n">
        <v>187.2</v>
      </c>
      <c r="J101" s="6" t="n">
        <v>86.4</v>
      </c>
      <c r="K101" s="6" t="n">
        <v>53.6</v>
      </c>
      <c r="L101" s="6" t="n">
        <v>27</v>
      </c>
      <c r="M101" s="6" t="n">
        <v>7</v>
      </c>
    </row>
    <row r="102" customFormat="false" ht="18" hidden="false" customHeight="true" outlineLevel="0" collapsed="false">
      <c r="A102" s="0" t="n">
        <v>25</v>
      </c>
      <c r="B102" s="6" t="n">
        <v>7</v>
      </c>
      <c r="C102" s="6" t="n">
        <v>86.4</v>
      </c>
      <c r="D102" s="6" t="n">
        <v>29.7</v>
      </c>
      <c r="E102" s="6" t="n">
        <v>64.5</v>
      </c>
      <c r="F102" s="6" t="n">
        <v>525.1</v>
      </c>
      <c r="G102" s="6" t="n">
        <v>819.2</v>
      </c>
      <c r="H102" s="6" t="n">
        <v>234</v>
      </c>
      <c r="I102" s="6" t="n">
        <v>174.6</v>
      </c>
      <c r="J102" s="6" t="n">
        <v>83.6</v>
      </c>
      <c r="K102" s="6" t="n">
        <v>53.6</v>
      </c>
      <c r="L102" s="6" t="n">
        <v>27</v>
      </c>
      <c r="M102" s="6" t="n">
        <v>9</v>
      </c>
    </row>
    <row r="103" customFormat="false" ht="18" hidden="false" customHeight="true" outlineLevel="0" collapsed="false">
      <c r="A103" s="0" t="n">
        <v>26</v>
      </c>
      <c r="B103" s="6" t="n">
        <v>6</v>
      </c>
      <c r="C103" s="6" t="n">
        <v>80.8</v>
      </c>
      <c r="D103" s="6" t="n">
        <v>26.1</v>
      </c>
      <c r="E103" s="6" t="n">
        <v>54.7</v>
      </c>
      <c r="F103" s="6" t="n">
        <v>529.7</v>
      </c>
      <c r="G103" s="6" t="n">
        <v>631</v>
      </c>
      <c r="H103" s="6" t="n">
        <v>228.6</v>
      </c>
      <c r="I103" s="6" t="n">
        <v>198</v>
      </c>
      <c r="J103" s="6" t="n">
        <v>109.5</v>
      </c>
      <c r="K103" s="6" t="n">
        <v>50.3</v>
      </c>
      <c r="L103" s="6" t="n">
        <v>24.3</v>
      </c>
      <c r="M103" s="6" t="n">
        <v>5.5</v>
      </c>
    </row>
    <row r="104" customFormat="false" ht="18" hidden="false" customHeight="true" outlineLevel="0" collapsed="false">
      <c r="A104" s="0" t="n">
        <v>27</v>
      </c>
      <c r="B104" s="6" t="n">
        <v>4.5</v>
      </c>
      <c r="C104" s="6" t="n">
        <v>102</v>
      </c>
      <c r="D104" s="6" t="n">
        <v>22.5</v>
      </c>
      <c r="E104" s="6" t="n">
        <v>49.2</v>
      </c>
      <c r="F104" s="6" t="n">
        <v>497.5</v>
      </c>
      <c r="G104" s="6" t="n">
        <v>509</v>
      </c>
      <c r="H104" s="6" t="n">
        <v>219.6</v>
      </c>
      <c r="I104" s="6" t="n">
        <v>272</v>
      </c>
      <c r="J104" s="6" t="n">
        <v>212.4</v>
      </c>
      <c r="K104" s="6" t="n">
        <v>48.1</v>
      </c>
      <c r="L104" s="6" t="n">
        <v>21.6</v>
      </c>
      <c r="M104" s="6" t="n">
        <v>6</v>
      </c>
    </row>
    <row r="105" customFormat="false" ht="18" hidden="false" customHeight="true" outlineLevel="0" collapsed="false">
      <c r="A105" s="0" t="n">
        <v>28</v>
      </c>
      <c r="B105" s="6" t="n">
        <v>3.2</v>
      </c>
      <c r="C105" s="6" t="n">
        <v>150.8</v>
      </c>
      <c r="D105" s="6" t="n">
        <v>20.7</v>
      </c>
      <c r="E105" s="6" t="n">
        <v>58</v>
      </c>
      <c r="F105" s="6" t="n">
        <v>431.2</v>
      </c>
      <c r="G105" s="6" t="n">
        <v>435.6</v>
      </c>
      <c r="H105" s="6" t="n">
        <v>292</v>
      </c>
      <c r="I105" s="6" t="n">
        <v>411.4</v>
      </c>
      <c r="J105" s="6" t="n">
        <v>189</v>
      </c>
      <c r="K105" s="6" t="n">
        <v>49.2</v>
      </c>
      <c r="L105" s="6" t="n">
        <v>18</v>
      </c>
      <c r="M105" s="6" t="n">
        <v>4.8</v>
      </c>
    </row>
    <row r="106" customFormat="false" ht="18" hidden="false" customHeight="true" outlineLevel="0" collapsed="false">
      <c r="A106" s="0" t="n">
        <v>29</v>
      </c>
      <c r="B106" s="6" t="n">
        <v>2.4</v>
      </c>
      <c r="C106" s="6" t="n">
        <v>189</v>
      </c>
      <c r="D106" s="6" t="n">
        <v>24.3</v>
      </c>
      <c r="E106" s="6" t="n">
        <v>69.7</v>
      </c>
      <c r="F106" s="6" t="n">
        <v>509</v>
      </c>
      <c r="G106" s="6" t="n">
        <v>396</v>
      </c>
      <c r="H106" s="6" t="n">
        <v>456.1</v>
      </c>
      <c r="I106" s="6" t="n">
        <v>413.6</v>
      </c>
      <c r="J106" s="6" t="n">
        <v>144.4</v>
      </c>
      <c r="K106" s="6" t="n">
        <v>47</v>
      </c>
      <c r="L106" s="6"/>
      <c r="M106" s="6" t="n">
        <v>4.5</v>
      </c>
    </row>
    <row r="107" customFormat="false" ht="18" hidden="false" customHeight="true" outlineLevel="0" collapsed="false">
      <c r="A107" s="0" t="n">
        <v>30</v>
      </c>
      <c r="B107" s="6" t="n">
        <v>2.4</v>
      </c>
      <c r="C107" s="6" t="n">
        <v>167.4</v>
      </c>
      <c r="D107" s="6" t="n">
        <v>33.3</v>
      </c>
      <c r="E107" s="6" t="n">
        <v>60.6</v>
      </c>
      <c r="F107" s="6" t="n">
        <v>643.5</v>
      </c>
      <c r="G107" s="6" t="n">
        <v>483.7</v>
      </c>
      <c r="H107" s="6" t="n">
        <v>522.8</v>
      </c>
      <c r="I107" s="6" t="n">
        <v>332</v>
      </c>
      <c r="J107" s="6" t="n">
        <v>125.2</v>
      </c>
      <c r="K107" s="6" t="n">
        <v>48.1</v>
      </c>
      <c r="L107" s="6"/>
      <c r="M107" s="6" t="n">
        <v>10</v>
      </c>
    </row>
    <row r="108" customFormat="false" ht="18" hidden="false" customHeight="true" outlineLevel="0" collapsed="false">
      <c r="A108" s="0" t="n">
        <v>31</v>
      </c>
      <c r="B108" s="6"/>
      <c r="C108" s="6" t="n">
        <v>155.6</v>
      </c>
      <c r="D108" s="6"/>
      <c r="E108" s="6" t="n">
        <v>53.6</v>
      </c>
      <c r="F108" s="6" t="n">
        <v>626</v>
      </c>
      <c r="G108" s="6"/>
      <c r="H108" s="6" t="n">
        <v>422.4</v>
      </c>
      <c r="I108" s="6"/>
      <c r="J108" s="6" t="n">
        <v>109.5</v>
      </c>
      <c r="K108" s="6" t="n">
        <v>49.2</v>
      </c>
      <c r="L108" s="6"/>
      <c r="M108" s="6" t="n">
        <v>21.6</v>
      </c>
    </row>
    <row r="109" customFormat="false" ht="21.75" hidden="false" customHeight="false" outlineLevel="0" collapsed="false">
      <c r="A109" s="0" t="s">
        <v>154</v>
      </c>
      <c r="B109" s="7" t="n">
        <v>298.6</v>
      </c>
      <c r="C109" s="7" t="n">
        <v>2961.1</v>
      </c>
      <c r="D109" s="7" t="n">
        <v>2036.4</v>
      </c>
      <c r="E109" s="7" t="n">
        <v>1638.4</v>
      </c>
      <c r="F109" s="7" t="n">
        <v>6501.7</v>
      </c>
      <c r="G109" s="7" t="n">
        <v>23763.5</v>
      </c>
      <c r="H109" s="7" t="n">
        <v>9354.8</v>
      </c>
      <c r="I109" s="7" t="n">
        <v>11820.8</v>
      </c>
      <c r="J109" s="7" t="n">
        <v>4986.2</v>
      </c>
      <c r="K109" s="7" t="n">
        <v>2523.2</v>
      </c>
      <c r="L109" s="7" t="n">
        <v>944</v>
      </c>
      <c r="M109" s="7" t="n">
        <v>398.2</v>
      </c>
      <c r="N109" s="7" t="n">
        <v>67226.9</v>
      </c>
      <c r="O109" s="0" t="s">
        <v>155</v>
      </c>
    </row>
    <row r="110" customFormat="false" ht="21.75" hidden="false" customHeight="false" outlineLevel="0" collapsed="false">
      <c r="A110" s="0" t="s">
        <v>119</v>
      </c>
      <c r="B110" s="7" t="n">
        <v>10</v>
      </c>
      <c r="C110" s="7" t="n">
        <v>95.5</v>
      </c>
      <c r="D110" s="7" t="n">
        <v>67.9</v>
      </c>
      <c r="E110" s="7" t="n">
        <v>52.9</v>
      </c>
      <c r="F110" s="7" t="n">
        <v>209.7</v>
      </c>
      <c r="G110" s="7" t="n">
        <v>792.1</v>
      </c>
      <c r="H110" s="7" t="n">
        <v>301.8</v>
      </c>
      <c r="I110" s="7" t="n">
        <v>394</v>
      </c>
      <c r="J110" s="7" t="n">
        <v>160.8</v>
      </c>
      <c r="K110" s="7" t="n">
        <v>81.4</v>
      </c>
      <c r="L110" s="7" t="n">
        <v>33.7</v>
      </c>
      <c r="M110" s="7" t="n">
        <v>12.8</v>
      </c>
      <c r="N110" s="7" t="n">
        <v>184.2</v>
      </c>
      <c r="O110" s="0" t="s">
        <v>156</v>
      </c>
    </row>
    <row r="111" customFormat="false" ht="21.75" hidden="false" customHeight="false" outlineLevel="0" collapsed="false">
      <c r="A111" s="0" t="s">
        <v>120</v>
      </c>
      <c r="B111" s="7" t="n">
        <v>30.6</v>
      </c>
      <c r="C111" s="7" t="n">
        <v>314</v>
      </c>
      <c r="D111" s="7" t="n">
        <v>134.8</v>
      </c>
      <c r="E111" s="7" t="n">
        <v>75.2</v>
      </c>
      <c r="F111" s="7" t="n">
        <v>643.5</v>
      </c>
      <c r="G111" s="7" t="n">
        <v>1469.6</v>
      </c>
      <c r="H111" s="7" t="n">
        <v>621.2</v>
      </c>
      <c r="I111" s="7" t="n">
        <v>1069</v>
      </c>
      <c r="J111" s="7" t="n">
        <v>312</v>
      </c>
      <c r="K111" s="7" t="n">
        <v>176.4</v>
      </c>
      <c r="L111" s="7" t="n">
        <v>50.3</v>
      </c>
      <c r="M111" s="7" t="n">
        <v>27.9</v>
      </c>
      <c r="N111" s="7" t="n">
        <v>1469.6</v>
      </c>
      <c r="O111" s="0" t="s">
        <v>156</v>
      </c>
    </row>
    <row r="112" customFormat="false" ht="21.75" hidden="false" customHeight="false" outlineLevel="0" collapsed="false">
      <c r="A112" s="0" t="s">
        <v>121</v>
      </c>
      <c r="B112" s="7" t="n">
        <v>0.7</v>
      </c>
      <c r="C112" s="7" t="n">
        <v>2.5</v>
      </c>
      <c r="D112" s="7" t="n">
        <v>20.7</v>
      </c>
      <c r="E112" s="7" t="n">
        <v>35.1</v>
      </c>
      <c r="F112" s="7" t="n">
        <v>49.2</v>
      </c>
      <c r="G112" s="7" t="n">
        <v>396</v>
      </c>
      <c r="H112" s="7" t="n">
        <v>130</v>
      </c>
      <c r="I112" s="7" t="n">
        <v>174.6</v>
      </c>
      <c r="J112" s="7" t="n">
        <v>83.6</v>
      </c>
      <c r="K112" s="7" t="n">
        <v>47</v>
      </c>
      <c r="L112" s="7" t="n">
        <v>18</v>
      </c>
      <c r="M112" s="7" t="n">
        <v>4.5</v>
      </c>
      <c r="N112" s="7" t="n">
        <v>0.7</v>
      </c>
      <c r="O112" s="0" t="s">
        <v>156</v>
      </c>
    </row>
    <row r="113" customFormat="false" ht="21.75" hidden="false" customHeight="false" outlineLevel="0" collapsed="false">
      <c r="A113" s="0" t="s">
        <v>157</v>
      </c>
      <c r="B113" s="7" t="n">
        <v>25.8</v>
      </c>
      <c r="C113" s="7" t="n">
        <v>255.84</v>
      </c>
      <c r="D113" s="7" t="n">
        <v>175.94</v>
      </c>
      <c r="E113" s="7" t="n">
        <v>141.56</v>
      </c>
      <c r="F113" s="7" t="n">
        <v>561.75</v>
      </c>
      <c r="G113" s="7" t="n">
        <v>2053.17</v>
      </c>
      <c r="H113" s="7" t="n">
        <v>808.25</v>
      </c>
      <c r="I113" s="7" t="n">
        <v>1021.32</v>
      </c>
      <c r="J113" s="7" t="n">
        <v>430.81</v>
      </c>
      <c r="K113" s="7" t="n">
        <v>218</v>
      </c>
      <c r="L113" s="7" t="n">
        <v>81.56</v>
      </c>
      <c r="M113" s="7" t="n">
        <v>34.4</v>
      </c>
      <c r="N113" s="7" t="n">
        <v>5808.4</v>
      </c>
      <c r="O113" s="0" t="s">
        <v>158</v>
      </c>
    </row>
    <row r="114" customFormat="false" ht="21.75" hidden="false" customHeight="false" outlineLevel="0" collapsed="false">
      <c r="A114" s="0" t="s">
        <v>159</v>
      </c>
      <c r="B114" s="0" t="s">
        <v>160</v>
      </c>
      <c r="C114" s="0" t="n">
        <v>1492</v>
      </c>
      <c r="D114" s="0" t="s">
        <v>161</v>
      </c>
      <c r="E114" s="0" t="s">
        <v>162</v>
      </c>
      <c r="F114" s="0" t="s">
        <v>163</v>
      </c>
      <c r="G114" s="0" t="s">
        <v>164</v>
      </c>
      <c r="H114" s="0" t="s">
        <v>165</v>
      </c>
      <c r="I114" s="0" t="s">
        <v>166</v>
      </c>
      <c r="J114" s="0" t="s">
        <v>167</v>
      </c>
      <c r="K114" s="0" t="n">
        <v>2</v>
      </c>
    </row>
    <row r="115" customFormat="false" ht="21.75" hidden="false" customHeight="false" outlineLevel="0" collapsed="false">
      <c r="A115" s="0" t="s">
        <v>157</v>
      </c>
      <c r="B115" s="0" t="s">
        <v>168</v>
      </c>
      <c r="C115" s="0" t="n">
        <v>13.79</v>
      </c>
      <c r="D115" s="0" t="s">
        <v>169</v>
      </c>
      <c r="E115" s="0" t="s">
        <v>170</v>
      </c>
      <c r="F115" s="0" t="s">
        <v>171</v>
      </c>
      <c r="G115" s="0" t="s">
        <v>172</v>
      </c>
      <c r="H115" s="0" t="s">
        <v>173</v>
      </c>
      <c r="I115" s="0" t="s">
        <v>168</v>
      </c>
      <c r="J115" s="0" t="n">
        <v>111.74</v>
      </c>
      <c r="K115" s="0" t="s">
        <v>169</v>
      </c>
      <c r="L115" s="0" t="s">
        <v>170</v>
      </c>
      <c r="M115" s="0" t="s">
        <v>171</v>
      </c>
    </row>
    <row r="116" customFormat="false" ht="21.75" hidden="false" customHeight="false" outlineLevel="0" collapsed="false">
      <c r="A116" s="0" t="s">
        <v>174</v>
      </c>
      <c r="B116" s="0" t="s">
        <v>175</v>
      </c>
      <c r="C116" s="0" t="s">
        <v>176</v>
      </c>
      <c r="D116" s="0" t="s">
        <v>177</v>
      </c>
    </row>
  </sheetData>
  <mergeCells count="4">
    <mergeCell ref="A73:M73"/>
    <mergeCell ref="A74:M74"/>
    <mergeCell ref="A75:N75"/>
    <mergeCell ref="A76:N76"/>
  </mergeCells>
  <printOptions headings="false" gridLines="false" gridLinesSet="true" horizontalCentered="false" verticalCentered="false"/>
  <pageMargins left="0.609722222222222" right="0.240277777777778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G108" activeCellId="0" sqref="G108"/>
    </sheetView>
  </sheetViews>
  <sheetFormatPr defaultColWidth="8.796875" defaultRowHeight="21.75" zeroHeight="false" outlineLevelRow="0" outlineLevelCol="0"/>
  <cols>
    <col collapsed="false" customWidth="true" hidden="false" outlineLevel="0" max="6" min="2" style="0" width="6.56"/>
    <col collapsed="false" customWidth="true" hidden="false" outlineLevel="0" max="7" min="7" style="0" width="7.71"/>
    <col collapsed="false" customWidth="true" hidden="false" outlineLevel="0" max="13" min="8" style="0" width="6.56"/>
  </cols>
  <sheetData>
    <row r="2" customFormat="false" ht="21.75" hidden="false" customHeight="false" outlineLevel="0" collapsed="false">
      <c r="A2" s="0" t="s">
        <v>59</v>
      </c>
    </row>
    <row r="3" customFormat="false" ht="21.75" hidden="false" customHeight="false" outlineLevel="0" collapsed="false">
      <c r="A3" s="0" t="s">
        <v>60</v>
      </c>
      <c r="B3" s="0" t="s">
        <v>61</v>
      </c>
      <c r="C3" s="0" t="s">
        <v>62</v>
      </c>
      <c r="D3" s="0" t="s">
        <v>63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64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  <c r="G5" s="0" t="s">
        <v>70</v>
      </c>
      <c r="L5" s="0" t="s">
        <v>71</v>
      </c>
      <c r="M5" s="0" t="s">
        <v>72</v>
      </c>
      <c r="N5" s="0" t="s">
        <v>73</v>
      </c>
      <c r="O5" s="0" t="s">
        <v>74</v>
      </c>
    </row>
    <row r="6" customFormat="false" ht="21.75" hidden="false" customHeight="false" outlineLevel="0" collapsed="false">
      <c r="A6" s="0" t="s">
        <v>75</v>
      </c>
      <c r="B6" s="0" t="s">
        <v>65</v>
      </c>
      <c r="C6" s="0" t="s">
        <v>76</v>
      </c>
      <c r="L6" s="0" t="s">
        <v>77</v>
      </c>
      <c r="M6" s="0" t="s">
        <v>78</v>
      </c>
    </row>
    <row r="7" customFormat="false" ht="21.75" hidden="false" customHeight="false" outlineLevel="0" collapsed="false">
      <c r="A7" s="0" t="s">
        <v>79</v>
      </c>
      <c r="B7" s="0" t="s">
        <v>65</v>
      </c>
      <c r="C7" s="0" t="s">
        <v>76</v>
      </c>
      <c r="L7" s="0" t="s">
        <v>80</v>
      </c>
      <c r="M7" s="0" t="s">
        <v>81</v>
      </c>
      <c r="N7" s="0" t="s">
        <v>82</v>
      </c>
      <c r="O7" s="0" t="n">
        <v>220403</v>
      </c>
    </row>
    <row r="8" customFormat="false" ht="21.75" hidden="false" customHeight="false" outlineLevel="0" collapsed="false">
      <c r="A8" s="0" t="s">
        <v>83</v>
      </c>
      <c r="B8" s="0" t="s">
        <v>84</v>
      </c>
      <c r="C8" s="0" t="s">
        <v>85</v>
      </c>
      <c r="D8" s="0" t="s">
        <v>86</v>
      </c>
      <c r="L8" s="0" t="s">
        <v>71</v>
      </c>
      <c r="M8" s="0" t="s">
        <v>87</v>
      </c>
      <c r="N8" s="0" t="s">
        <v>178</v>
      </c>
      <c r="O8" s="0" t="s">
        <v>179</v>
      </c>
    </row>
    <row r="10" customFormat="false" ht="21.75" hidden="false" customHeight="false" outlineLevel="0" collapsed="false">
      <c r="G10" s="0" t="s">
        <v>90</v>
      </c>
      <c r="H10" s="0" t="s">
        <v>180</v>
      </c>
      <c r="I10" s="0" t="n">
        <v>2003</v>
      </c>
    </row>
    <row r="12" customFormat="false" ht="21.75" hidden="false" customHeight="false" outlineLevel="0" collapsed="false">
      <c r="C12" s="0" t="s">
        <v>92</v>
      </c>
      <c r="D12" s="0" t="s">
        <v>93</v>
      </c>
      <c r="E12" s="0" t="s">
        <v>94</v>
      </c>
      <c r="F12" s="0" t="s">
        <v>95</v>
      </c>
      <c r="G12" s="0" t="s">
        <v>96</v>
      </c>
      <c r="H12" s="0" t="s">
        <v>97</v>
      </c>
      <c r="I12" s="0" t="s">
        <v>98</v>
      </c>
      <c r="J12" s="0" t="s">
        <v>181</v>
      </c>
      <c r="K12" s="0" t="s">
        <v>100</v>
      </c>
      <c r="L12" s="0" t="n">
        <v>4</v>
      </c>
    </row>
    <row r="14" customFormat="false" ht="21.75" hidden="false" customHeight="false" outlineLevel="0" collapsed="false">
      <c r="A14" s="0" t="s">
        <v>101</v>
      </c>
      <c r="B14" s="0" t="s">
        <v>102</v>
      </c>
      <c r="C14" s="0" t="s">
        <v>103</v>
      </c>
      <c r="D14" s="0" t="s">
        <v>104</v>
      </c>
      <c r="E14" s="0" t="s">
        <v>105</v>
      </c>
      <c r="F14" s="0" t="s">
        <v>106</v>
      </c>
      <c r="G14" s="0" t="s">
        <v>107</v>
      </c>
      <c r="H14" s="0" t="s">
        <v>108</v>
      </c>
      <c r="I14" s="0" t="s">
        <v>109</v>
      </c>
      <c r="J14" s="0" t="s">
        <v>110</v>
      </c>
      <c r="K14" s="0" t="s">
        <v>111</v>
      </c>
      <c r="L14" s="0" t="s">
        <v>112</v>
      </c>
      <c r="M14" s="0" t="s">
        <v>113</v>
      </c>
      <c r="N14" s="0" t="s">
        <v>114</v>
      </c>
    </row>
    <row r="16" customFormat="false" ht="21.75" hidden="false" customHeight="false" outlineLevel="0" collapsed="false">
      <c r="A16" s="0" t="s">
        <v>115</v>
      </c>
      <c r="B16" s="0" t="s">
        <v>116</v>
      </c>
      <c r="C16" s="0" t="s">
        <v>117</v>
      </c>
      <c r="D16" s="0" t="s">
        <v>117</v>
      </c>
      <c r="E16" s="0" t="s">
        <v>117</v>
      </c>
      <c r="F16" s="0" t="s">
        <v>117</v>
      </c>
      <c r="G16" s="0" t="s">
        <v>117</v>
      </c>
      <c r="H16" s="0" t="s">
        <v>117</v>
      </c>
      <c r="I16" s="0" t="s">
        <v>117</v>
      </c>
      <c r="J16" s="0" t="s">
        <v>117</v>
      </c>
      <c r="K16" s="0" t="s">
        <v>117</v>
      </c>
      <c r="L16" s="0" t="s">
        <v>117</v>
      </c>
      <c r="M16" s="0" t="s">
        <v>117</v>
      </c>
      <c r="N16" s="0" t="s">
        <v>118</v>
      </c>
    </row>
    <row r="18" customFormat="false" ht="21.75" hidden="false" customHeight="false" outlineLevel="0" collapsed="false">
      <c r="A18" s="0" t="n">
        <v>1</v>
      </c>
      <c r="B18" s="8" t="n">
        <v>262.31</v>
      </c>
      <c r="C18" s="8" t="n">
        <v>262.24</v>
      </c>
      <c r="D18" s="8" t="n">
        <v>262.17</v>
      </c>
      <c r="E18" s="8" t="n">
        <v>262.62</v>
      </c>
      <c r="F18" s="8" t="n">
        <v>262.32</v>
      </c>
      <c r="G18" s="8" t="n">
        <v>262.34</v>
      </c>
      <c r="H18" s="8" t="n">
        <v>262.82</v>
      </c>
      <c r="I18" s="8" t="n">
        <v>262.25</v>
      </c>
      <c r="J18" s="8" t="n">
        <v>262.01</v>
      </c>
      <c r="K18" s="8" t="n">
        <v>261.7</v>
      </c>
      <c r="L18" s="8" t="n">
        <v>261.6</v>
      </c>
      <c r="M18" s="8" t="n">
        <v>261.45</v>
      </c>
      <c r="N18" s="8"/>
    </row>
    <row r="19" customFormat="false" ht="21.75" hidden="false" customHeight="false" outlineLevel="0" collapsed="false">
      <c r="A19" s="0" t="n">
        <v>2</v>
      </c>
      <c r="B19" s="8" t="n">
        <v>262.25</v>
      </c>
      <c r="C19" s="8" t="n">
        <v>263.1</v>
      </c>
      <c r="D19" s="8" t="n">
        <v>262.24</v>
      </c>
      <c r="E19" s="8" t="n">
        <v>262.74</v>
      </c>
      <c r="F19" s="8" t="n">
        <v>262.32</v>
      </c>
      <c r="G19" s="8" t="n">
        <v>262.26</v>
      </c>
      <c r="H19" s="8" t="n">
        <v>262.83</v>
      </c>
      <c r="I19" s="8" t="n">
        <v>262.27</v>
      </c>
      <c r="J19" s="8" t="n">
        <v>262.01</v>
      </c>
      <c r="K19" s="8" t="n">
        <v>261.7</v>
      </c>
      <c r="L19" s="8" t="n">
        <v>261.63</v>
      </c>
      <c r="M19" s="8" t="n">
        <v>261.43</v>
      </c>
      <c r="N19" s="8"/>
    </row>
    <row r="20" customFormat="false" ht="21.75" hidden="false" customHeight="false" outlineLevel="0" collapsed="false">
      <c r="A20" s="0" t="n">
        <v>3</v>
      </c>
      <c r="B20" s="8" t="n">
        <v>262.19</v>
      </c>
      <c r="C20" s="8" t="n">
        <v>262.99</v>
      </c>
      <c r="D20" s="8" t="n">
        <v>262.33</v>
      </c>
      <c r="E20" s="8" t="n">
        <v>262.7</v>
      </c>
      <c r="F20" s="8" t="n">
        <v>262.28</v>
      </c>
      <c r="G20" s="8" t="n">
        <v>262.21</v>
      </c>
      <c r="H20" s="8" t="n">
        <v>262.81</v>
      </c>
      <c r="I20" s="8" t="n">
        <v>262.27</v>
      </c>
      <c r="J20" s="8" t="n">
        <v>262.01</v>
      </c>
      <c r="K20" s="8" t="n">
        <v>261.71</v>
      </c>
      <c r="L20" s="8" t="n">
        <v>261.65</v>
      </c>
      <c r="M20" s="8" t="n">
        <v>261.41</v>
      </c>
      <c r="N20" s="8"/>
    </row>
    <row r="21" customFormat="false" ht="21.75" hidden="false" customHeight="false" outlineLevel="0" collapsed="false">
      <c r="A21" s="0" t="n">
        <v>4</v>
      </c>
      <c r="B21" s="8" t="n">
        <v>262.26</v>
      </c>
      <c r="C21" s="8" t="n">
        <v>262.79</v>
      </c>
      <c r="D21" s="8" t="n">
        <v>262.44</v>
      </c>
      <c r="E21" s="8" t="n">
        <v>262.6</v>
      </c>
      <c r="F21" s="8" t="n">
        <v>262.34</v>
      </c>
      <c r="G21" s="8" t="n">
        <v>262.19</v>
      </c>
      <c r="H21" s="8" t="n">
        <v>262.83</v>
      </c>
      <c r="I21" s="8" t="n">
        <v>262.31</v>
      </c>
      <c r="J21" s="8" t="n">
        <v>261.99</v>
      </c>
      <c r="K21" s="8" t="n">
        <v>261.71</v>
      </c>
      <c r="L21" s="8" t="n">
        <v>261.67</v>
      </c>
      <c r="M21" s="8" t="n">
        <v>261.41</v>
      </c>
      <c r="N21" s="8"/>
    </row>
    <row r="22" customFormat="false" ht="21.75" hidden="false" customHeight="false" outlineLevel="0" collapsed="false">
      <c r="A22" s="0" t="n">
        <v>5</v>
      </c>
      <c r="B22" s="8" t="n">
        <v>262.45</v>
      </c>
      <c r="C22" s="8" t="n">
        <v>262.53</v>
      </c>
      <c r="D22" s="8" t="n">
        <v>262.47</v>
      </c>
      <c r="E22" s="8" t="n">
        <v>262.64</v>
      </c>
      <c r="F22" s="8" t="n">
        <v>262.45</v>
      </c>
      <c r="G22" s="8" t="n">
        <v>262.41</v>
      </c>
      <c r="H22" s="8" t="n">
        <v>262.7</v>
      </c>
      <c r="I22" s="8" t="n">
        <v>262.3</v>
      </c>
      <c r="J22" s="8" t="n">
        <v>262.01</v>
      </c>
      <c r="K22" s="8" t="n">
        <v>261.64</v>
      </c>
      <c r="L22" s="8" t="n">
        <v>261.61</v>
      </c>
      <c r="M22" s="8" t="n">
        <v>261.39</v>
      </c>
      <c r="N22" s="8"/>
    </row>
    <row r="23" customFormat="false" ht="21.75" hidden="false" customHeight="false" outlineLevel="0" collapsed="false">
      <c r="A23" s="0" t="n">
        <v>6</v>
      </c>
      <c r="B23" s="8" t="n">
        <v>262.28</v>
      </c>
      <c r="C23" s="8" t="n">
        <v>262.4</v>
      </c>
      <c r="D23" s="8" t="n">
        <v>262.39</v>
      </c>
      <c r="E23" s="8" t="n">
        <v>262.62</v>
      </c>
      <c r="F23" s="8" t="n">
        <v>262.41</v>
      </c>
      <c r="G23" s="8" t="n">
        <v>263.56</v>
      </c>
      <c r="H23" s="8" t="n">
        <v>262.67</v>
      </c>
      <c r="I23" s="8" t="n">
        <v>262.33</v>
      </c>
      <c r="J23" s="8" t="n">
        <v>262.01</v>
      </c>
      <c r="K23" s="8" t="n">
        <v>261.61</v>
      </c>
      <c r="L23" s="8" t="n">
        <v>261.57</v>
      </c>
      <c r="M23" s="8" t="n">
        <v>261.38</v>
      </c>
      <c r="N23" s="8"/>
    </row>
    <row r="24" customFormat="false" ht="21.75" hidden="false" customHeight="false" outlineLevel="0" collapsed="false">
      <c r="A24" s="0" t="n">
        <v>7</v>
      </c>
      <c r="B24" s="8" t="n">
        <v>262.06</v>
      </c>
      <c r="C24" s="8" t="n">
        <v>262.32</v>
      </c>
      <c r="D24" s="8" t="n">
        <v>262.34</v>
      </c>
      <c r="E24" s="8" t="n">
        <v>262.46</v>
      </c>
      <c r="F24" s="8" t="n">
        <v>262.35</v>
      </c>
      <c r="G24" s="8" t="n">
        <v>264.2</v>
      </c>
      <c r="H24" s="8" t="n">
        <v>262.63</v>
      </c>
      <c r="I24" s="8" t="n">
        <v>262.33</v>
      </c>
      <c r="J24" s="8" t="n">
        <v>262</v>
      </c>
      <c r="K24" s="8" t="n">
        <v>261.6</v>
      </c>
      <c r="L24" s="8" t="n">
        <v>261.52</v>
      </c>
      <c r="M24" s="8" t="n">
        <v>261.35</v>
      </c>
      <c r="N24" s="8"/>
    </row>
    <row r="25" customFormat="false" ht="21.75" hidden="false" customHeight="false" outlineLevel="0" collapsed="false">
      <c r="A25" s="0" t="n">
        <v>8</v>
      </c>
      <c r="B25" s="8" t="n">
        <v>261.99</v>
      </c>
      <c r="C25" s="8" t="n">
        <v>262.27</v>
      </c>
      <c r="D25" s="8" t="n">
        <v>262.3</v>
      </c>
      <c r="E25" s="8" t="n">
        <v>262.4</v>
      </c>
      <c r="F25" s="8" t="n">
        <v>262.29</v>
      </c>
      <c r="G25" s="8" t="n">
        <v>264.12</v>
      </c>
      <c r="H25" s="8" t="n">
        <v>262.61</v>
      </c>
      <c r="I25" s="8" t="n">
        <v>262.31</v>
      </c>
      <c r="J25" s="8" t="n">
        <v>261.99</v>
      </c>
      <c r="K25" s="8" t="n">
        <v>261.59</v>
      </c>
      <c r="L25" s="8" t="n">
        <v>261.51</v>
      </c>
      <c r="M25" s="8" t="n">
        <v>261.35</v>
      </c>
      <c r="N25" s="8"/>
    </row>
    <row r="26" customFormat="false" ht="21.75" hidden="false" customHeight="false" outlineLevel="0" collapsed="false">
      <c r="A26" s="0" t="n">
        <v>9</v>
      </c>
      <c r="B26" s="8" t="n">
        <v>261.92</v>
      </c>
      <c r="C26" s="8" t="n">
        <v>262.38</v>
      </c>
      <c r="D26" s="8" t="n">
        <v>262.25</v>
      </c>
      <c r="E26" s="8" t="n">
        <v>262.49</v>
      </c>
      <c r="F26" s="8" t="n">
        <v>262.3</v>
      </c>
      <c r="G26" s="8" t="n">
        <v>263.74</v>
      </c>
      <c r="H26" s="8" t="n">
        <v>262.53</v>
      </c>
      <c r="I26" s="8" t="n">
        <v>262.31</v>
      </c>
      <c r="J26" s="8" t="n">
        <v>262.01</v>
      </c>
      <c r="K26" s="8" t="n">
        <v>261.57</v>
      </c>
      <c r="L26" s="8" t="n">
        <v>261.49</v>
      </c>
      <c r="M26" s="8" t="n">
        <v>261.39</v>
      </c>
      <c r="N26" s="8"/>
    </row>
    <row r="27" customFormat="false" ht="21.75" hidden="false" customHeight="false" outlineLevel="0" collapsed="false">
      <c r="A27" s="0" t="n">
        <v>10</v>
      </c>
      <c r="B27" s="8" t="n">
        <v>261.89</v>
      </c>
      <c r="C27" s="8" t="n">
        <v>262.41</v>
      </c>
      <c r="D27" s="8" t="n">
        <v>262.25</v>
      </c>
      <c r="E27" s="8" t="n">
        <v>262.52</v>
      </c>
      <c r="F27" s="8" t="n">
        <v>262.36</v>
      </c>
      <c r="G27" s="8" t="n">
        <v>264.05</v>
      </c>
      <c r="H27" s="8" t="n">
        <v>262.55</v>
      </c>
      <c r="I27" s="8" t="n">
        <v>262.35</v>
      </c>
      <c r="J27" s="8" t="n">
        <v>262</v>
      </c>
      <c r="K27" s="8" t="n">
        <v>261.58</v>
      </c>
      <c r="L27" s="8" t="n">
        <v>261.47</v>
      </c>
      <c r="M27" s="8" t="n">
        <v>261.35</v>
      </c>
      <c r="N27" s="8"/>
    </row>
    <row r="28" customFormat="false" ht="21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21.75" hidden="false" customHeight="false" outlineLevel="0" collapsed="false">
      <c r="A29" s="0" t="n">
        <v>11</v>
      </c>
      <c r="B29" s="8" t="n">
        <v>261.82</v>
      </c>
      <c r="C29" s="8" t="n">
        <v>262.42</v>
      </c>
      <c r="D29" s="8" t="n">
        <v>262.25</v>
      </c>
      <c r="E29" s="8" t="n">
        <v>262.49</v>
      </c>
      <c r="F29" s="8" t="n">
        <v>262.34</v>
      </c>
      <c r="G29" s="8" t="n">
        <v>265.02</v>
      </c>
      <c r="H29" s="8" t="n">
        <v>262.54</v>
      </c>
      <c r="I29" s="8" t="n">
        <v>262.39</v>
      </c>
      <c r="J29" s="8" t="n">
        <v>261.88</v>
      </c>
      <c r="K29" s="8" t="n">
        <v>261.59</v>
      </c>
      <c r="L29" s="8" t="n">
        <v>261.47</v>
      </c>
      <c r="M29" s="8" t="n">
        <v>261.55</v>
      </c>
      <c r="N29" s="8"/>
    </row>
    <row r="30" customFormat="false" ht="21.75" hidden="false" customHeight="false" outlineLevel="0" collapsed="false">
      <c r="A30" s="0" t="n">
        <v>12</v>
      </c>
      <c r="B30" s="8" t="n">
        <v>261.79</v>
      </c>
      <c r="C30" s="8" t="n">
        <v>262.38</v>
      </c>
      <c r="D30" s="8" t="n">
        <v>262.24</v>
      </c>
      <c r="E30" s="8" t="n">
        <v>262.43</v>
      </c>
      <c r="F30" s="8" t="n">
        <v>262.33</v>
      </c>
      <c r="G30" s="8" t="n">
        <v>265.22</v>
      </c>
      <c r="H30" s="8" t="n">
        <v>262.55</v>
      </c>
      <c r="I30" s="8" t="n">
        <v>262.36</v>
      </c>
      <c r="J30" s="8" t="n">
        <v>261.84</v>
      </c>
      <c r="K30" s="8" t="n">
        <v>261.61</v>
      </c>
      <c r="L30" s="8" t="n">
        <v>261.46</v>
      </c>
      <c r="M30" s="8" t="n">
        <v>261.58</v>
      </c>
      <c r="N30" s="8"/>
    </row>
    <row r="31" customFormat="false" ht="21.75" hidden="false" customHeight="false" outlineLevel="0" collapsed="false">
      <c r="A31" s="0" t="n">
        <v>13</v>
      </c>
      <c r="B31" s="8" t="n">
        <v>261.82</v>
      </c>
      <c r="C31" s="8" t="n">
        <v>262.08</v>
      </c>
      <c r="D31" s="8" t="n">
        <v>262.23</v>
      </c>
      <c r="E31" s="8" t="n">
        <v>262.38</v>
      </c>
      <c r="F31" s="8" t="n">
        <v>262.58</v>
      </c>
      <c r="G31" s="8" t="n">
        <v>265.34</v>
      </c>
      <c r="H31" s="8" t="n">
        <v>262.53</v>
      </c>
      <c r="I31" s="8" t="n">
        <v>262.33</v>
      </c>
      <c r="J31" s="8" t="n">
        <v>261.77</v>
      </c>
      <c r="K31" s="8" t="n">
        <v>261.71</v>
      </c>
      <c r="L31" s="8" t="n">
        <v>261.45</v>
      </c>
      <c r="M31" s="8" t="n">
        <v>261.55</v>
      </c>
      <c r="N31" s="8"/>
    </row>
    <row r="32" customFormat="false" ht="21.75" hidden="false" customHeight="false" outlineLevel="0" collapsed="false">
      <c r="A32" s="0" t="n">
        <v>14</v>
      </c>
      <c r="B32" s="8" t="n">
        <v>261.95</v>
      </c>
      <c r="C32" s="8" t="n">
        <v>262.25</v>
      </c>
      <c r="D32" s="8" t="n">
        <v>262.14</v>
      </c>
      <c r="E32" s="8" t="n">
        <v>262.38</v>
      </c>
      <c r="F32" s="8" t="n">
        <v>262.79</v>
      </c>
      <c r="G32" s="8" t="n">
        <v>265.79</v>
      </c>
      <c r="H32" s="8" t="n">
        <v>262.52</v>
      </c>
      <c r="I32" s="8" t="n">
        <v>262.19</v>
      </c>
      <c r="J32" s="8" t="n">
        <v>261.72</v>
      </c>
      <c r="K32" s="8" t="n">
        <v>261.79</v>
      </c>
      <c r="L32" s="8" t="n">
        <v>261.45</v>
      </c>
      <c r="M32" s="8" t="n">
        <v>261.55</v>
      </c>
      <c r="N32" s="8"/>
    </row>
    <row r="33" customFormat="false" ht="21.75" hidden="false" customHeight="false" outlineLevel="0" collapsed="false">
      <c r="A33" s="0" t="n">
        <v>15</v>
      </c>
      <c r="B33" s="8" t="n">
        <v>262.05</v>
      </c>
      <c r="C33" s="8" t="n">
        <v>262.32</v>
      </c>
      <c r="D33" s="8" t="n">
        <v>262.13</v>
      </c>
      <c r="E33" s="8" t="n">
        <v>262.41</v>
      </c>
      <c r="F33" s="8" t="n">
        <v>262.66</v>
      </c>
      <c r="G33" s="8" t="n">
        <v>265.8</v>
      </c>
      <c r="H33" s="8" t="n">
        <v>262.48</v>
      </c>
      <c r="I33" s="8" t="n">
        <v>262.16</v>
      </c>
      <c r="J33" s="8" t="n">
        <v>261.77</v>
      </c>
      <c r="K33" s="8" t="n">
        <v>261.81</v>
      </c>
      <c r="L33" s="8" t="n">
        <v>261.52</v>
      </c>
      <c r="M33" s="8" t="n">
        <v>261.55</v>
      </c>
      <c r="N33" s="8"/>
    </row>
    <row r="34" customFormat="false" ht="21.75" hidden="false" customHeight="false" outlineLevel="0" collapsed="false">
      <c r="A34" s="0" t="n">
        <v>16</v>
      </c>
      <c r="B34" s="8" t="n">
        <v>262.1</v>
      </c>
      <c r="C34" s="8" t="n">
        <v>262.34</v>
      </c>
      <c r="D34" s="8" t="n">
        <v>262.11</v>
      </c>
      <c r="E34" s="8" t="n">
        <v>262.39</v>
      </c>
      <c r="F34" s="8" t="n">
        <v>262.51</v>
      </c>
      <c r="G34" s="8" t="n">
        <v>265.98</v>
      </c>
      <c r="H34" s="8" t="n">
        <v>262.46</v>
      </c>
      <c r="I34" s="8" t="n">
        <v>262.17</v>
      </c>
      <c r="J34" s="8" t="n">
        <v>261.83</v>
      </c>
      <c r="K34" s="8" t="n">
        <v>261.81</v>
      </c>
      <c r="L34" s="8" t="n">
        <v>261.55</v>
      </c>
      <c r="M34" s="8" t="n">
        <v>261.55</v>
      </c>
      <c r="N34" s="8"/>
    </row>
    <row r="35" customFormat="false" ht="21.75" hidden="false" customHeight="false" outlineLevel="0" collapsed="false">
      <c r="A35" s="0" t="n">
        <v>17</v>
      </c>
      <c r="B35" s="8" t="n">
        <v>262.09</v>
      </c>
      <c r="C35" s="8" t="n">
        <v>262.27</v>
      </c>
      <c r="D35" s="8" t="n">
        <v>262.15</v>
      </c>
      <c r="E35" s="8" t="n">
        <v>262.32</v>
      </c>
      <c r="F35" s="8" t="n">
        <v>262.46</v>
      </c>
      <c r="G35" s="8" t="n">
        <v>265.29</v>
      </c>
      <c r="H35" s="8" t="n">
        <v>262.47</v>
      </c>
      <c r="I35" s="8" t="n">
        <v>262.17</v>
      </c>
      <c r="J35" s="8" t="n">
        <v>261.83</v>
      </c>
      <c r="K35" s="8" t="n">
        <v>261.8</v>
      </c>
      <c r="L35" s="8" t="n">
        <v>261.57</v>
      </c>
      <c r="M35" s="8" t="n">
        <v>261.53</v>
      </c>
      <c r="N35" s="8"/>
    </row>
    <row r="36" customFormat="false" ht="21.75" hidden="false" customHeight="false" outlineLevel="0" collapsed="false">
      <c r="A36" s="0" t="n">
        <v>18</v>
      </c>
      <c r="B36" s="8" t="n">
        <v>262.1</v>
      </c>
      <c r="C36" s="8" t="n">
        <v>262.24</v>
      </c>
      <c r="D36" s="8" t="n">
        <v>262.25</v>
      </c>
      <c r="E36" s="8" t="n">
        <v>262.24</v>
      </c>
      <c r="F36" s="8" t="n">
        <v>262.53</v>
      </c>
      <c r="G36" s="8" t="n">
        <v>264.8</v>
      </c>
      <c r="H36" s="8" t="n">
        <v>262.48</v>
      </c>
      <c r="I36" s="8" t="n">
        <v>262.15</v>
      </c>
      <c r="J36" s="8" t="n">
        <v>261.83</v>
      </c>
      <c r="K36" s="8" t="n">
        <v>261.79</v>
      </c>
      <c r="L36" s="8" t="n">
        <v>261.57</v>
      </c>
      <c r="M36" s="8" t="n">
        <v>261.43</v>
      </c>
      <c r="N36" s="8"/>
    </row>
    <row r="37" customFormat="false" ht="21.75" hidden="false" customHeight="false" outlineLevel="0" collapsed="false">
      <c r="A37" s="0" t="n">
        <v>19</v>
      </c>
      <c r="B37" s="8" t="n">
        <v>262.23</v>
      </c>
      <c r="C37" s="8" t="n">
        <v>262.22</v>
      </c>
      <c r="D37" s="8" t="n">
        <v>262.41</v>
      </c>
      <c r="E37" s="8" t="n">
        <v>262.17</v>
      </c>
      <c r="F37" s="8" t="n">
        <v>262.58</v>
      </c>
      <c r="G37" s="8" t="n">
        <v>264.13</v>
      </c>
      <c r="H37" s="8" t="n">
        <v>262.47</v>
      </c>
      <c r="I37" s="8" t="n">
        <v>262.12</v>
      </c>
      <c r="J37" s="8" t="n">
        <v>261.82</v>
      </c>
      <c r="K37" s="8" t="n">
        <v>261.79</v>
      </c>
      <c r="L37" s="8" t="n">
        <v>261.55</v>
      </c>
      <c r="M37" s="8" t="n">
        <v>261.33</v>
      </c>
      <c r="N37" s="8"/>
    </row>
    <row r="38" customFormat="false" ht="21.75" hidden="false" customHeight="false" outlineLevel="0" collapsed="false">
      <c r="A38" s="0" t="n">
        <v>20</v>
      </c>
      <c r="B38" s="8" t="n">
        <v>262.21</v>
      </c>
      <c r="C38" s="8" t="n">
        <v>262.23</v>
      </c>
      <c r="D38" s="8" t="n">
        <v>262.31</v>
      </c>
      <c r="E38" s="8" t="n">
        <v>262.12</v>
      </c>
      <c r="F38" s="8" t="n">
        <v>262.79</v>
      </c>
      <c r="G38" s="8" t="n">
        <v>263.7</v>
      </c>
      <c r="H38" s="8" t="n">
        <v>262.35</v>
      </c>
      <c r="I38" s="8" t="n">
        <v>262.13</v>
      </c>
      <c r="J38" s="8" t="n">
        <v>261.81</v>
      </c>
      <c r="K38" s="8" t="n">
        <v>261.79</v>
      </c>
      <c r="L38" s="8" t="n">
        <v>261.56</v>
      </c>
      <c r="M38" s="8" t="n">
        <v>261.31</v>
      </c>
      <c r="N38" s="8"/>
    </row>
    <row r="39" customFormat="false" ht="21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21.75" hidden="false" customHeight="false" outlineLevel="0" collapsed="false">
      <c r="A40" s="0" t="n">
        <v>21</v>
      </c>
      <c r="B40" s="8" t="n">
        <v>262.19</v>
      </c>
      <c r="C40" s="8" t="n">
        <v>262.22</v>
      </c>
      <c r="D40" s="8" t="n">
        <v>262.27</v>
      </c>
      <c r="E40" s="8" t="n">
        <v>262.08</v>
      </c>
      <c r="F40" s="8" t="n">
        <v>263.27</v>
      </c>
      <c r="G40" s="8" t="n">
        <v>263.52</v>
      </c>
      <c r="H40" s="8" t="n">
        <v>262.37</v>
      </c>
      <c r="I40" s="8" t="n">
        <v>262.11</v>
      </c>
      <c r="J40" s="8" t="n">
        <v>261.85</v>
      </c>
      <c r="K40" s="8" t="n">
        <v>261.79</v>
      </c>
      <c r="L40" s="8" t="n">
        <v>261.54</v>
      </c>
      <c r="M40" s="8" t="n">
        <v>261.24</v>
      </c>
      <c r="N40" s="8"/>
    </row>
    <row r="41" customFormat="false" ht="21.75" hidden="false" customHeight="false" outlineLevel="0" collapsed="false">
      <c r="A41" s="0" t="n">
        <v>22</v>
      </c>
      <c r="B41" s="8" t="n">
        <v>262.21</v>
      </c>
      <c r="C41" s="8" t="n">
        <v>262.14</v>
      </c>
      <c r="D41" s="8" t="n">
        <v>262.26</v>
      </c>
      <c r="E41" s="8" t="n">
        <v>262.06</v>
      </c>
      <c r="F41" s="8" t="n">
        <v>263.25</v>
      </c>
      <c r="G41" s="8" t="n">
        <v>263.42</v>
      </c>
      <c r="H41" s="8" t="n">
        <v>262.42</v>
      </c>
      <c r="I41" s="8" t="n">
        <v>262.09</v>
      </c>
      <c r="J41" s="8" t="n">
        <v>261.87</v>
      </c>
      <c r="K41" s="8" t="n">
        <v>261.73</v>
      </c>
      <c r="L41" s="8" t="n">
        <v>261.44</v>
      </c>
      <c r="M41" s="8" t="n">
        <v>261.26</v>
      </c>
      <c r="N41" s="8"/>
    </row>
    <row r="42" customFormat="false" ht="21.75" hidden="false" customHeight="false" outlineLevel="0" collapsed="false">
      <c r="A42" s="0" t="n">
        <v>23</v>
      </c>
      <c r="B42" s="8" t="n">
        <v>262.21</v>
      </c>
      <c r="C42" s="8" t="n">
        <v>262.05</v>
      </c>
      <c r="D42" s="8" t="n">
        <v>262.25</v>
      </c>
      <c r="E42" s="8" t="n">
        <v>262.07</v>
      </c>
      <c r="F42" s="8" t="n">
        <v>263.05</v>
      </c>
      <c r="G42" s="8" t="n">
        <v>263.29</v>
      </c>
      <c r="H42" s="8" t="n">
        <v>262.41</v>
      </c>
      <c r="I42" s="8" t="n">
        <v>262.11</v>
      </c>
      <c r="J42" s="8" t="n">
        <v>261.86</v>
      </c>
      <c r="K42" s="8" t="n">
        <v>261.7</v>
      </c>
      <c r="L42" s="8" t="n">
        <v>261.43</v>
      </c>
      <c r="M42" s="8" t="n">
        <v>261.25</v>
      </c>
      <c r="N42" s="8"/>
    </row>
    <row r="43" customFormat="false" ht="21.75" hidden="false" customHeight="false" outlineLevel="0" collapsed="false">
      <c r="A43" s="0" t="n">
        <v>24</v>
      </c>
      <c r="B43" s="8" t="n">
        <v>262.16</v>
      </c>
      <c r="C43" s="8" t="n">
        <v>262.02</v>
      </c>
      <c r="D43" s="8" t="n">
        <v>262.24</v>
      </c>
      <c r="E43" s="8" t="n">
        <v>262.17</v>
      </c>
      <c r="F43" s="8" t="n">
        <v>262.93</v>
      </c>
      <c r="G43" s="8" t="n">
        <v>263.33</v>
      </c>
      <c r="H43" s="8" t="n">
        <v>262.39</v>
      </c>
      <c r="I43" s="8" t="n">
        <v>262.1</v>
      </c>
      <c r="J43" s="8" t="n">
        <v>261.79</v>
      </c>
      <c r="K43" s="8" t="n">
        <v>261.69</v>
      </c>
      <c r="L43" s="8" t="n">
        <v>261.43</v>
      </c>
      <c r="M43" s="8" t="n">
        <v>261.23</v>
      </c>
      <c r="N43" s="8"/>
    </row>
    <row r="44" customFormat="false" ht="21.75" hidden="false" customHeight="false" outlineLevel="0" collapsed="false">
      <c r="A44" s="0" t="n">
        <v>25</v>
      </c>
      <c r="B44" s="8" t="n">
        <v>262.01</v>
      </c>
      <c r="C44" s="8" t="n">
        <v>262.01</v>
      </c>
      <c r="D44" s="8" t="n">
        <v>262.34</v>
      </c>
      <c r="E44" s="8" t="n">
        <v>262.25</v>
      </c>
      <c r="F44" s="8" t="n">
        <v>263</v>
      </c>
      <c r="G44" s="8" t="n">
        <v>263.67</v>
      </c>
      <c r="H44" s="8" t="n">
        <v>262.39</v>
      </c>
      <c r="I44" s="8" t="n">
        <v>262.1</v>
      </c>
      <c r="J44" s="8" t="n">
        <v>261.8</v>
      </c>
      <c r="K44" s="8" t="n">
        <v>261.63</v>
      </c>
      <c r="L44" s="8" t="n">
        <v>261.43</v>
      </c>
      <c r="M44" s="8" t="n">
        <v>261.21</v>
      </c>
      <c r="N44" s="8"/>
    </row>
    <row r="45" customFormat="false" ht="21.75" hidden="false" customHeight="false" outlineLevel="0" collapsed="false">
      <c r="A45" s="0" t="n">
        <v>26</v>
      </c>
      <c r="B45" s="8" t="n">
        <v>261.98</v>
      </c>
      <c r="C45" s="8" t="n">
        <v>261.98</v>
      </c>
      <c r="D45" s="8" t="n">
        <v>262.35</v>
      </c>
      <c r="E45" s="8" t="n">
        <v>262.39</v>
      </c>
      <c r="F45" s="8" t="n">
        <v>263</v>
      </c>
      <c r="G45" s="8" t="n">
        <v>263.43</v>
      </c>
      <c r="H45" s="8" t="n">
        <v>262.39</v>
      </c>
      <c r="I45" s="8" t="n">
        <v>262.05</v>
      </c>
      <c r="J45" s="8" t="n">
        <v>261.79</v>
      </c>
      <c r="K45" s="8" t="n">
        <v>261.63</v>
      </c>
      <c r="L45" s="8" t="n">
        <v>261.43</v>
      </c>
      <c r="M45" s="8" t="n">
        <v>261.21</v>
      </c>
      <c r="N45" s="8"/>
    </row>
    <row r="46" customFormat="false" ht="21.75" hidden="false" customHeight="false" outlineLevel="0" collapsed="false">
      <c r="A46" s="0" t="n">
        <v>27</v>
      </c>
      <c r="B46" s="8" t="n">
        <v>261.97</v>
      </c>
      <c r="C46" s="8" t="n">
        <v>262.05</v>
      </c>
      <c r="D46" s="8" t="n">
        <v>262.3</v>
      </c>
      <c r="E46" s="8" t="n">
        <v>262.4</v>
      </c>
      <c r="F46" s="8" t="n">
        <v>262.95</v>
      </c>
      <c r="G46" s="8" t="n">
        <v>263.27</v>
      </c>
      <c r="H46" s="8" t="n">
        <v>262.35</v>
      </c>
      <c r="I46" s="8" t="n">
        <v>262.03</v>
      </c>
      <c r="J46" s="8" t="n">
        <v>261.79</v>
      </c>
      <c r="K46" s="8" t="n">
        <v>261.62</v>
      </c>
      <c r="L46" s="8" t="n">
        <v>261.53</v>
      </c>
      <c r="M46" s="8" t="n">
        <v>261.18</v>
      </c>
      <c r="N46" s="8"/>
    </row>
    <row r="47" customFormat="false" ht="21.75" hidden="false" customHeight="false" outlineLevel="0" collapsed="false">
      <c r="A47" s="0" t="n">
        <v>28</v>
      </c>
      <c r="B47" s="8" t="n">
        <v>261.97</v>
      </c>
      <c r="C47" s="8" t="n">
        <v>262.06</v>
      </c>
      <c r="D47" s="8" t="n">
        <v>262.32</v>
      </c>
      <c r="E47" s="8" t="n">
        <v>262.38</v>
      </c>
      <c r="F47" s="8" t="n">
        <v>262.88</v>
      </c>
      <c r="G47" s="8" t="n">
        <v>263.11</v>
      </c>
      <c r="H47" s="8" t="n">
        <v>262.33</v>
      </c>
      <c r="I47" s="8" t="n">
        <v>262.03</v>
      </c>
      <c r="J47" s="8" t="n">
        <v>261.73</v>
      </c>
      <c r="K47" s="8" t="n">
        <v>261.55</v>
      </c>
      <c r="L47" s="8" t="n">
        <v>261.53</v>
      </c>
      <c r="M47" s="8" t="n">
        <v>261.23</v>
      </c>
      <c r="N47" s="8"/>
    </row>
    <row r="48" customFormat="false" ht="21.75" hidden="false" customHeight="false" outlineLevel="0" collapsed="false">
      <c r="A48" s="0" t="n">
        <v>29</v>
      </c>
      <c r="B48" s="8" t="n">
        <v>262.02</v>
      </c>
      <c r="C48" s="8" t="n">
        <v>262.09</v>
      </c>
      <c r="D48" s="8" t="n">
        <v>262.29</v>
      </c>
      <c r="E48" s="8" t="n">
        <v>262.31</v>
      </c>
      <c r="F48" s="8" t="n">
        <v>262.67</v>
      </c>
      <c r="G48" s="8" t="n">
        <v>263.08</v>
      </c>
      <c r="H48" s="8" t="n">
        <v>262.31</v>
      </c>
      <c r="I48" s="8" t="n">
        <v>262.01</v>
      </c>
      <c r="J48" s="8" t="n">
        <v>261.7</v>
      </c>
      <c r="K48" s="8" t="n">
        <v>261.52</v>
      </c>
      <c r="L48" s="8" t="n">
        <v>261.53</v>
      </c>
      <c r="M48" s="8" t="n">
        <v>261.23</v>
      </c>
      <c r="N48" s="8"/>
    </row>
    <row r="49" customFormat="false" ht="21.75" hidden="false" customHeight="false" outlineLevel="0" collapsed="false">
      <c r="A49" s="0" t="n">
        <v>30</v>
      </c>
      <c r="B49" s="8" t="n">
        <v>262</v>
      </c>
      <c r="C49" s="8" t="n">
        <v>262.13</v>
      </c>
      <c r="D49" s="8" t="n">
        <v>262.56</v>
      </c>
      <c r="E49" s="8" t="n">
        <v>262.27</v>
      </c>
      <c r="F49" s="8" t="n">
        <v>262.53</v>
      </c>
      <c r="G49" s="8" t="n">
        <v>263.04</v>
      </c>
      <c r="H49" s="8" t="n">
        <v>262.28</v>
      </c>
      <c r="I49" s="8" t="n">
        <v>262.01</v>
      </c>
      <c r="J49" s="8" t="n">
        <v>261.7</v>
      </c>
      <c r="K49" s="8" t="n">
        <v>261.55</v>
      </c>
      <c r="L49" s="8"/>
      <c r="M49" s="8" t="n">
        <v>261.23</v>
      </c>
      <c r="N49" s="8"/>
    </row>
    <row r="50" customFormat="false" ht="21.75" hidden="false" customHeight="false" outlineLevel="0" collapsed="false">
      <c r="A50" s="0" t="n">
        <v>31</v>
      </c>
      <c r="B50" s="8"/>
      <c r="C50" s="8" t="n">
        <v>262.13</v>
      </c>
      <c r="D50" s="8"/>
      <c r="E50" s="8" t="n">
        <v>262.3</v>
      </c>
      <c r="F50" s="8" t="n">
        <v>262.47</v>
      </c>
      <c r="G50" s="8"/>
      <c r="H50" s="8" t="n">
        <v>262.25</v>
      </c>
      <c r="I50" s="8"/>
      <c r="J50" s="8" t="n">
        <v>261.69</v>
      </c>
      <c r="K50" s="8" t="n">
        <v>261.54</v>
      </c>
      <c r="L50" s="8"/>
      <c r="M50" s="8" t="n">
        <v>261.23</v>
      </c>
      <c r="N50" s="8"/>
    </row>
    <row r="51" customFormat="false" ht="21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21.75" hidden="false" customHeight="false" outlineLevel="0" collapsed="false">
      <c r="A52" s="0" t="s">
        <v>115</v>
      </c>
      <c r="B52" s="8" t="s">
        <v>116</v>
      </c>
      <c r="C52" s="8" t="s">
        <v>117</v>
      </c>
      <c r="D52" s="8" t="s">
        <v>117</v>
      </c>
      <c r="E52" s="8" t="s">
        <v>117</v>
      </c>
      <c r="F52" s="8" t="s">
        <v>117</v>
      </c>
      <c r="G52" s="8" t="s">
        <v>117</v>
      </c>
      <c r="H52" s="8" t="s">
        <v>117</v>
      </c>
      <c r="I52" s="8" t="s">
        <v>117</v>
      </c>
      <c r="J52" s="8" t="s">
        <v>117</v>
      </c>
      <c r="K52" s="8" t="s">
        <v>117</v>
      </c>
      <c r="L52" s="8" t="s">
        <v>117</v>
      </c>
      <c r="M52" s="8" t="s">
        <v>117</v>
      </c>
      <c r="N52" s="8" t="s">
        <v>118</v>
      </c>
    </row>
    <row r="53" customFormat="false" ht="21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21.75" hidden="false" customHeight="false" outlineLevel="0" collapsed="false">
      <c r="A54" s="0" t="s">
        <v>119</v>
      </c>
      <c r="B54" s="8" t="n">
        <v>262.08</v>
      </c>
      <c r="C54" s="8" t="n">
        <v>262.29</v>
      </c>
      <c r="D54" s="8" t="n">
        <v>262.29</v>
      </c>
      <c r="E54" s="8" t="n">
        <v>262.38</v>
      </c>
      <c r="F54" s="8" t="n">
        <v>262.61</v>
      </c>
      <c r="G54" s="8" t="n">
        <v>263.84</v>
      </c>
      <c r="H54" s="8" t="n">
        <v>262.51</v>
      </c>
      <c r="I54" s="8" t="n">
        <v>262.19</v>
      </c>
      <c r="J54" s="8" t="n">
        <v>261.86</v>
      </c>
      <c r="K54" s="8" t="n">
        <v>261.67</v>
      </c>
      <c r="L54" s="8" t="n">
        <v>261.52</v>
      </c>
      <c r="M54" s="8" t="n">
        <v>261.37</v>
      </c>
      <c r="N54" s="8"/>
    </row>
    <row r="55" customFormat="false" ht="21.75" hidden="false" customHeight="false" outlineLevel="0" collapsed="false">
      <c r="A55" s="0" t="s">
        <v>120</v>
      </c>
      <c r="B55" s="8" t="n">
        <v>262.45</v>
      </c>
      <c r="C55" s="8" t="n">
        <v>263.1</v>
      </c>
      <c r="D55" s="8" t="n">
        <v>262.56</v>
      </c>
      <c r="E55" s="8" t="n">
        <v>262.74</v>
      </c>
      <c r="F55" s="8" t="n">
        <v>263.27</v>
      </c>
      <c r="G55" s="8" t="n">
        <v>265.98</v>
      </c>
      <c r="H55" s="8" t="n">
        <v>262.83</v>
      </c>
      <c r="I55" s="8" t="n">
        <v>262.39</v>
      </c>
      <c r="J55" s="8" t="n">
        <v>262.01</v>
      </c>
      <c r="K55" s="8" t="n">
        <v>261.81</v>
      </c>
      <c r="L55" s="8" t="n">
        <v>261.67</v>
      </c>
      <c r="M55" s="8" t="n">
        <v>261.58</v>
      </c>
      <c r="N55" s="8" t="n">
        <v>265.98</v>
      </c>
    </row>
    <row r="56" customFormat="false" ht="21.75" hidden="false" customHeight="false" outlineLevel="0" collapsed="false">
      <c r="A56" s="0" t="s">
        <v>121</v>
      </c>
      <c r="B56" s="8" t="n">
        <v>261.79</v>
      </c>
      <c r="C56" s="8" t="n">
        <v>261.98</v>
      </c>
      <c r="D56" s="8" t="n">
        <v>262.11</v>
      </c>
      <c r="E56" s="8" t="n">
        <v>262.06</v>
      </c>
      <c r="F56" s="8" t="n">
        <v>262.28</v>
      </c>
      <c r="G56" s="8" t="n">
        <v>262.19</v>
      </c>
      <c r="H56" s="8" t="n">
        <v>262.25</v>
      </c>
      <c r="I56" s="8" t="n">
        <v>262.01</v>
      </c>
      <c r="J56" s="8" t="n">
        <v>261.69</v>
      </c>
      <c r="K56" s="8" t="n">
        <v>261.52</v>
      </c>
      <c r="L56" s="8" t="n">
        <v>261.43</v>
      </c>
      <c r="M56" s="8" t="n">
        <v>261.18</v>
      </c>
      <c r="N56" s="8" t="n">
        <v>261.18</v>
      </c>
    </row>
    <row r="57" customFormat="false" ht="21.75" hidden="false" customHeight="false" outlineLevel="0" collapsed="false">
      <c r="A57" s="0" t="s">
        <v>114</v>
      </c>
      <c r="B57" s="0" t="s">
        <v>122</v>
      </c>
      <c r="C57" s="0" t="s">
        <v>123</v>
      </c>
      <c r="D57" s="0" t="s">
        <v>124</v>
      </c>
      <c r="E57" s="0" t="s">
        <v>182</v>
      </c>
      <c r="F57" s="0" t="s">
        <v>183</v>
      </c>
      <c r="G57" s="0" t="s">
        <v>127</v>
      </c>
      <c r="H57" s="0" t="s">
        <v>184</v>
      </c>
      <c r="I57" s="0" t="s">
        <v>129</v>
      </c>
      <c r="J57" s="0" t="s">
        <v>185</v>
      </c>
      <c r="K57" s="0" t="n">
        <v>2003</v>
      </c>
    </row>
    <row r="58" customFormat="false" ht="21.75" hidden="false" customHeight="false" outlineLevel="0" collapsed="false">
      <c r="A58" s="0" t="s">
        <v>131</v>
      </c>
      <c r="B58" s="0" t="s">
        <v>132</v>
      </c>
      <c r="C58" s="0" t="s">
        <v>133</v>
      </c>
      <c r="D58" s="0" t="s">
        <v>134</v>
      </c>
      <c r="E58" s="0" t="n">
        <v>261</v>
      </c>
      <c r="F58" s="0" t="s">
        <v>135</v>
      </c>
      <c r="G58" s="0" t="s">
        <v>136</v>
      </c>
      <c r="H58" s="0" t="s">
        <v>137</v>
      </c>
      <c r="J58" s="0" t="s">
        <v>138</v>
      </c>
    </row>
    <row r="59" customFormat="false" ht="21.75" hidden="false" customHeight="false" outlineLevel="0" collapsed="false">
      <c r="I59" s="0" t="n">
        <v>-0.63</v>
      </c>
    </row>
    <row r="60" customFormat="false" ht="21.75" hidden="false" customHeight="false" outlineLevel="0" collapsed="false">
      <c r="A60" s="0" t="s">
        <v>139</v>
      </c>
      <c r="B60" s="0" t="s">
        <v>140</v>
      </c>
      <c r="C60" s="0" t="s">
        <v>141</v>
      </c>
      <c r="F60" s="0" t="s">
        <v>142</v>
      </c>
      <c r="G60" s="0" t="s">
        <v>143</v>
      </c>
    </row>
    <row r="61" customFormat="false" ht="21.75" hidden="false" customHeight="false" outlineLevel="0" collapsed="false">
      <c r="E61" s="0" t="n">
        <v>267</v>
      </c>
      <c r="F61" s="0" t="n">
        <v>0.71</v>
      </c>
    </row>
    <row r="62" customFormat="false" ht="21.75" hidden="false" customHeight="false" outlineLevel="0" collapsed="false">
      <c r="A62" s="0" t="s">
        <v>144</v>
      </c>
      <c r="B62" s="0" t="s">
        <v>145</v>
      </c>
      <c r="C62" s="0" t="s">
        <v>146</v>
      </c>
      <c r="F62" s="0" t="s">
        <v>142</v>
      </c>
      <c r="G62" s="0" t="s">
        <v>147</v>
      </c>
      <c r="H62" s="0" t="s">
        <v>148</v>
      </c>
      <c r="I62" s="0" t="s">
        <v>149</v>
      </c>
      <c r="J62" s="0" t="s">
        <v>150</v>
      </c>
      <c r="K62" s="0" t="s">
        <v>151</v>
      </c>
      <c r="L62" s="0" t="s">
        <v>152</v>
      </c>
    </row>
    <row r="63" customFormat="false" ht="21.75" hidden="false" customHeight="false" outlineLevel="0" collapsed="false">
      <c r="E63" s="0" t="n">
        <v>268</v>
      </c>
      <c r="F63" s="0" t="n">
        <v>0.01</v>
      </c>
    </row>
    <row r="64" customFormat="false" ht="21.75" hidden="false" customHeight="false" outlineLevel="0" collapsed="false">
      <c r="I64" s="0" t="n">
        <v>13</v>
      </c>
      <c r="J64" s="0" t="n">
        <v>353</v>
      </c>
    </row>
    <row r="65" customFormat="false" ht="21.75" hidden="false" customHeight="false" outlineLevel="0" collapsed="false">
      <c r="A65" s="0" t="s">
        <v>59</v>
      </c>
    </row>
    <row r="66" customFormat="false" ht="21.75" hidden="false" customHeight="false" outlineLevel="0" collapsed="false">
      <c r="A66" s="0" t="s">
        <v>60</v>
      </c>
      <c r="B66" s="0" t="s">
        <v>61</v>
      </c>
      <c r="C66" s="0" t="s">
        <v>62</v>
      </c>
      <c r="D66" s="0" t="s">
        <v>63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64</v>
      </c>
      <c r="B68" s="0" t="s">
        <v>65</v>
      </c>
      <c r="C68" s="0" t="s">
        <v>66</v>
      </c>
      <c r="D68" s="0" t="s">
        <v>67</v>
      </c>
      <c r="E68" s="0" t="s">
        <v>68</v>
      </c>
      <c r="F68" s="0" t="s">
        <v>69</v>
      </c>
      <c r="G68" s="0" t="s">
        <v>70</v>
      </c>
      <c r="L68" s="0" t="s">
        <v>71</v>
      </c>
      <c r="M68" s="0" t="s">
        <v>72</v>
      </c>
      <c r="N68" s="0" t="s">
        <v>73</v>
      </c>
      <c r="O68" s="0" t="s">
        <v>74</v>
      </c>
    </row>
    <row r="69" customFormat="false" ht="21.75" hidden="false" customHeight="false" outlineLevel="0" collapsed="false">
      <c r="A69" s="0" t="s">
        <v>75</v>
      </c>
      <c r="B69" s="0" t="s">
        <v>65</v>
      </c>
      <c r="C69" s="0" t="s">
        <v>76</v>
      </c>
      <c r="L69" s="0" t="s">
        <v>77</v>
      </c>
      <c r="M69" s="0" t="s">
        <v>78</v>
      </c>
    </row>
    <row r="70" customFormat="false" ht="21.75" hidden="false" customHeight="false" outlineLevel="0" collapsed="false">
      <c r="A70" s="0" t="s">
        <v>79</v>
      </c>
      <c r="B70" s="0" t="s">
        <v>65</v>
      </c>
      <c r="C70" s="0" t="s">
        <v>76</v>
      </c>
      <c r="L70" s="0" t="s">
        <v>80</v>
      </c>
      <c r="M70" s="0" t="s">
        <v>81</v>
      </c>
      <c r="N70" s="0" t="s">
        <v>82</v>
      </c>
      <c r="O70" s="0" t="n">
        <v>220403</v>
      </c>
    </row>
    <row r="71" customFormat="false" ht="21.75" hidden="false" customHeight="false" outlineLevel="0" collapsed="false">
      <c r="A71" s="0" t="s">
        <v>83</v>
      </c>
      <c r="B71" s="0" t="s">
        <v>84</v>
      </c>
      <c r="C71" s="0" t="s">
        <v>85</v>
      </c>
      <c r="D71" s="0" t="s">
        <v>86</v>
      </c>
      <c r="L71" s="0" t="s">
        <v>71</v>
      </c>
      <c r="M71" s="0" t="s">
        <v>87</v>
      </c>
      <c r="N71" s="0" t="s">
        <v>178</v>
      </c>
      <c r="O71" s="0" t="s">
        <v>179</v>
      </c>
    </row>
    <row r="72" customFormat="false" ht="21.75" hidden="false" customHeight="false" outlineLevel="0" collapsed="false">
      <c r="A72" s="1" t="s">
        <v>0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1"/>
    </row>
    <row r="73" customFormat="false" ht="21.75" hidden="false" customHeight="false" outlineLevel="0" collapsed="false">
      <c r="A73" s="1" t="s">
        <v>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21.75" hidden="false" customHeight="false" outlineLevel="0" collapsed="false">
      <c r="A74" s="2" t="s">
        <v>18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21.75" hidden="false" customHeight="false" outlineLevel="0" collapsed="false">
      <c r="A75" s="2" t="s">
        <v>2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21.75" hidden="false" customHeight="false" outlineLevel="0" collapsed="false">
      <c r="A76" s="3" t="s">
        <v>2</v>
      </c>
      <c r="B76" s="3" t="s">
        <v>6</v>
      </c>
      <c r="C76" s="3" t="s">
        <v>9</v>
      </c>
      <c r="D76" s="3" t="s">
        <v>10</v>
      </c>
      <c r="E76" s="3" t="s">
        <v>11</v>
      </c>
      <c r="F76" s="3" t="s">
        <v>12</v>
      </c>
      <c r="G76" s="3" t="s">
        <v>13</v>
      </c>
      <c r="H76" s="3" t="s">
        <v>14</v>
      </c>
      <c r="I76" s="3" t="s">
        <v>15</v>
      </c>
      <c r="J76" s="3" t="s">
        <v>16</v>
      </c>
      <c r="K76" s="3" t="s">
        <v>17</v>
      </c>
      <c r="L76" s="3" t="s">
        <v>18</v>
      </c>
      <c r="M76" s="3" t="s">
        <v>19</v>
      </c>
      <c r="N76" s="3" t="s">
        <v>20</v>
      </c>
    </row>
    <row r="77" customFormat="false" ht="18" hidden="false" customHeight="true" outlineLevel="0" collapsed="false">
      <c r="A77" s="0" t="n">
        <v>1</v>
      </c>
      <c r="B77" s="6" t="n">
        <v>63.15</v>
      </c>
      <c r="C77" s="6" t="n">
        <v>51.6</v>
      </c>
      <c r="D77" s="6" t="n">
        <v>41.4</v>
      </c>
      <c r="E77" s="6" t="n">
        <v>115.8</v>
      </c>
      <c r="F77" s="6" t="n">
        <v>64.8</v>
      </c>
      <c r="G77" s="6" t="n">
        <v>68.1</v>
      </c>
      <c r="H77" s="6" t="n">
        <v>153.8</v>
      </c>
      <c r="I77" s="6" t="n">
        <v>53.25</v>
      </c>
      <c r="J77" s="6" t="n">
        <v>24</v>
      </c>
      <c r="K77" s="6" t="n">
        <v>3</v>
      </c>
      <c r="L77" s="6" t="n">
        <v>1</v>
      </c>
      <c r="M77" s="6" t="n">
        <v>0.3</v>
      </c>
    </row>
    <row r="78" customFormat="false" ht="18" hidden="false" customHeight="true" outlineLevel="0" collapsed="false">
      <c r="A78" s="0" t="n">
        <v>2</v>
      </c>
      <c r="B78" s="6" t="n">
        <v>53.25</v>
      </c>
      <c r="C78" s="6" t="n">
        <v>207</v>
      </c>
      <c r="D78" s="6" t="n">
        <v>51.6</v>
      </c>
      <c r="E78" s="6" t="n">
        <v>138.6</v>
      </c>
      <c r="F78" s="6" t="n">
        <v>64.8</v>
      </c>
      <c r="G78" s="6" t="n">
        <v>54.9</v>
      </c>
      <c r="H78" s="6" t="n">
        <v>155.7</v>
      </c>
      <c r="I78" s="6" t="n">
        <v>56.55</v>
      </c>
      <c r="J78" s="6" t="n">
        <v>24</v>
      </c>
      <c r="K78" s="6" t="n">
        <v>3</v>
      </c>
      <c r="L78" s="6" t="n">
        <v>1.6</v>
      </c>
      <c r="M78" s="6" t="n">
        <v>0.22</v>
      </c>
    </row>
    <row r="79" customFormat="false" ht="18" hidden="false" customHeight="true" outlineLevel="0" collapsed="false">
      <c r="A79" s="0" t="n">
        <v>3</v>
      </c>
      <c r="B79" s="6" t="n">
        <v>43.8</v>
      </c>
      <c r="C79" s="6" t="n">
        <v>186.1</v>
      </c>
      <c r="D79" s="6" t="n">
        <v>66.45</v>
      </c>
      <c r="E79" s="6" t="n">
        <v>131</v>
      </c>
      <c r="F79" s="6" t="n">
        <v>58.2</v>
      </c>
      <c r="G79" s="6" t="n">
        <v>46.65</v>
      </c>
      <c r="H79" s="6" t="n">
        <v>151.9</v>
      </c>
      <c r="I79" s="6" t="n">
        <v>56.55</v>
      </c>
      <c r="J79" s="6" t="n">
        <v>24</v>
      </c>
      <c r="K79" s="6" t="n">
        <v>3.4</v>
      </c>
      <c r="L79" s="6" t="n">
        <v>2</v>
      </c>
      <c r="M79" s="6" t="n">
        <v>0.14</v>
      </c>
    </row>
    <row r="80" customFormat="false" ht="18" hidden="false" customHeight="true" outlineLevel="0" collapsed="false">
      <c r="A80" s="0" t="n">
        <v>4</v>
      </c>
      <c r="B80" s="6" t="n">
        <v>54.9</v>
      </c>
      <c r="C80" s="6" t="n">
        <v>148.1</v>
      </c>
      <c r="D80" s="6" t="n">
        <v>84.8</v>
      </c>
      <c r="E80" s="6" t="n">
        <v>112</v>
      </c>
      <c r="F80" s="6" t="n">
        <v>68.1</v>
      </c>
      <c r="G80" s="6" t="n">
        <v>43.8</v>
      </c>
      <c r="H80" s="6" t="n">
        <v>155.7</v>
      </c>
      <c r="I80" s="6" t="n">
        <v>63.15</v>
      </c>
      <c r="J80" s="6" t="n">
        <v>22.05</v>
      </c>
      <c r="K80" s="6" t="n">
        <v>3.4</v>
      </c>
      <c r="L80" s="6" t="n">
        <v>2.4</v>
      </c>
      <c r="M80" s="6" t="n">
        <v>0.14</v>
      </c>
    </row>
    <row r="81" customFormat="false" ht="18" hidden="false" customHeight="true" outlineLevel="0" collapsed="false">
      <c r="A81" s="0" t="n">
        <v>5</v>
      </c>
      <c r="B81" s="6" t="n">
        <v>86.5</v>
      </c>
      <c r="C81" s="6" t="n">
        <v>100.1</v>
      </c>
      <c r="D81" s="6" t="n">
        <v>89.9</v>
      </c>
      <c r="E81" s="6" t="n">
        <v>119.6</v>
      </c>
      <c r="F81" s="6" t="n">
        <v>86.5</v>
      </c>
      <c r="G81" s="6" t="n">
        <v>79.7</v>
      </c>
      <c r="H81" s="6" t="n">
        <v>131</v>
      </c>
      <c r="I81" s="6" t="n">
        <v>61.5</v>
      </c>
      <c r="J81" s="6" t="n">
        <v>24</v>
      </c>
      <c r="K81" s="6" t="n">
        <v>1.8</v>
      </c>
      <c r="L81" s="6" t="n">
        <v>1.2</v>
      </c>
      <c r="M81" s="6" t="n">
        <v>0.09</v>
      </c>
    </row>
    <row r="82" customFormat="false" ht="18" hidden="false" customHeight="true" outlineLevel="0" collapsed="false">
      <c r="A82" s="0" t="n">
        <v>6</v>
      </c>
      <c r="B82" s="6" t="n">
        <v>58.2</v>
      </c>
      <c r="C82" s="6" t="n">
        <v>78</v>
      </c>
      <c r="D82" s="6" t="n">
        <v>76.35</v>
      </c>
      <c r="E82" s="6" t="n">
        <v>115.8</v>
      </c>
      <c r="F82" s="6" t="n">
        <v>79.7</v>
      </c>
      <c r="G82" s="6" t="n">
        <v>296.2</v>
      </c>
      <c r="H82" s="6" t="n">
        <v>125.3</v>
      </c>
      <c r="I82" s="6" t="n">
        <v>66.45</v>
      </c>
      <c r="J82" s="6" t="n">
        <v>24</v>
      </c>
      <c r="K82" s="6" t="n">
        <v>1.2</v>
      </c>
      <c r="L82" s="6" t="n">
        <v>0.85</v>
      </c>
      <c r="M82" s="6" t="n">
        <v>0.08</v>
      </c>
    </row>
    <row r="83" customFormat="false" ht="18" hidden="false" customHeight="true" outlineLevel="0" collapsed="false">
      <c r="A83" s="0" t="n">
        <v>7</v>
      </c>
      <c r="B83" s="6" t="n">
        <v>29</v>
      </c>
      <c r="C83" s="6" t="n">
        <v>64.8</v>
      </c>
      <c r="D83" s="6" t="n">
        <v>68.1</v>
      </c>
      <c r="E83" s="6" t="n">
        <v>88.2</v>
      </c>
      <c r="F83" s="6" t="n">
        <v>69.75</v>
      </c>
      <c r="G83" s="6" t="n">
        <v>426</v>
      </c>
      <c r="H83" s="6" t="n">
        <v>117.7</v>
      </c>
      <c r="I83" s="6" t="n">
        <v>66.45</v>
      </c>
      <c r="J83" s="6" t="n">
        <v>23</v>
      </c>
      <c r="K83" s="6" t="n">
        <v>1</v>
      </c>
      <c r="L83" s="6" t="n">
        <v>0.6</v>
      </c>
      <c r="M83" s="6" t="n">
        <v>0.05</v>
      </c>
    </row>
    <row r="84" customFormat="false" ht="18" hidden="false" customHeight="true" outlineLevel="0" collapsed="false">
      <c r="A84" s="0" t="n">
        <v>8</v>
      </c>
      <c r="B84" s="6" t="n">
        <v>22.05</v>
      </c>
      <c r="C84" s="6" t="n">
        <v>56.55</v>
      </c>
      <c r="D84" s="6" t="n">
        <v>61.5</v>
      </c>
      <c r="E84" s="6" t="n">
        <v>78</v>
      </c>
      <c r="F84" s="6" t="n">
        <v>59.85</v>
      </c>
      <c r="G84" s="6" t="n">
        <v>409.6</v>
      </c>
      <c r="H84" s="6" t="n">
        <v>113.9</v>
      </c>
      <c r="I84" s="6" t="n">
        <v>63.15</v>
      </c>
      <c r="J84" s="6" t="n">
        <v>22.05</v>
      </c>
      <c r="K84" s="6" t="n">
        <v>0.95</v>
      </c>
      <c r="L84" s="6" t="n">
        <v>0.55</v>
      </c>
      <c r="M84" s="6" t="n">
        <v>0.05</v>
      </c>
    </row>
    <row r="85" customFormat="false" ht="18" hidden="false" customHeight="true" outlineLevel="0" collapsed="false">
      <c r="A85" s="0" t="n">
        <v>9</v>
      </c>
      <c r="B85" s="6" t="n">
        <v>15.4</v>
      </c>
      <c r="C85" s="6" t="n">
        <v>74.7</v>
      </c>
      <c r="D85" s="6" t="n">
        <v>53.25</v>
      </c>
      <c r="E85" s="6" t="n">
        <v>93.3</v>
      </c>
      <c r="F85" s="6" t="n">
        <v>61.5</v>
      </c>
      <c r="G85" s="6" t="n">
        <v>332</v>
      </c>
      <c r="H85" s="6" t="n">
        <v>100.1</v>
      </c>
      <c r="I85" s="6" t="n">
        <v>63.15</v>
      </c>
      <c r="J85" s="6" t="n">
        <v>24</v>
      </c>
      <c r="K85" s="6" t="n">
        <v>0.85</v>
      </c>
      <c r="L85" s="6" t="n">
        <v>0.46</v>
      </c>
      <c r="M85" s="6" t="n">
        <v>0.09</v>
      </c>
    </row>
    <row r="86" customFormat="false" ht="18" hidden="false" customHeight="true" outlineLevel="0" collapsed="false">
      <c r="A86" s="0" t="n">
        <v>10</v>
      </c>
      <c r="B86" s="6" t="n">
        <v>12.85</v>
      </c>
      <c r="C86" s="6" t="n">
        <v>79.7</v>
      </c>
      <c r="D86" s="6" t="n">
        <v>53.25</v>
      </c>
      <c r="E86" s="6" t="n">
        <v>98.4</v>
      </c>
      <c r="F86" s="6" t="n">
        <v>71.4</v>
      </c>
      <c r="G86" s="6" t="n">
        <v>395.25</v>
      </c>
      <c r="H86" s="6" t="n">
        <v>103.5</v>
      </c>
      <c r="I86" s="6" t="n">
        <v>69.75</v>
      </c>
      <c r="J86" s="6" t="n">
        <v>23</v>
      </c>
      <c r="K86" s="6" t="n">
        <v>0.9</v>
      </c>
      <c r="L86" s="6" t="n">
        <v>0.38</v>
      </c>
      <c r="M86" s="6" t="n">
        <v>0.05</v>
      </c>
    </row>
    <row r="87" customFormat="false" ht="18" hidden="false" customHeight="true" outlineLevel="0" collapsed="false">
      <c r="A87" s="0" t="n">
        <v>11</v>
      </c>
      <c r="B87" s="6" t="n">
        <v>8.3</v>
      </c>
      <c r="C87" s="6" t="n">
        <v>81.4</v>
      </c>
      <c r="D87" s="6" t="n">
        <v>53.25</v>
      </c>
      <c r="E87" s="6" t="n">
        <v>93.3</v>
      </c>
      <c r="F87" s="6" t="n">
        <v>68.1</v>
      </c>
      <c r="G87" s="6" t="n">
        <v>606.4</v>
      </c>
      <c r="H87" s="6" t="n">
        <v>101.8</v>
      </c>
      <c r="I87" s="6" t="n">
        <v>76.35</v>
      </c>
      <c r="J87" s="6" t="n">
        <v>12.2</v>
      </c>
      <c r="K87" s="6" t="n">
        <v>0.95</v>
      </c>
      <c r="L87" s="6" t="n">
        <v>0.38</v>
      </c>
      <c r="M87" s="6" t="n">
        <v>0.75</v>
      </c>
    </row>
    <row r="88" customFormat="false" ht="18" hidden="false" customHeight="true" outlineLevel="0" collapsed="false">
      <c r="A88" s="0" t="n">
        <v>12</v>
      </c>
      <c r="B88" s="6" t="n">
        <v>6.6</v>
      </c>
      <c r="C88" s="6" t="n">
        <v>74.7</v>
      </c>
      <c r="D88" s="6" t="n">
        <v>51.6</v>
      </c>
      <c r="E88" s="6" t="n">
        <v>83.1</v>
      </c>
      <c r="F88" s="6" t="n">
        <v>66.45</v>
      </c>
      <c r="G88" s="6" t="n">
        <v>650.4</v>
      </c>
      <c r="H88" s="6" t="n">
        <v>103.5</v>
      </c>
      <c r="I88" s="6" t="n">
        <v>71.4</v>
      </c>
      <c r="J88" s="6" t="n">
        <v>9.6</v>
      </c>
      <c r="K88" s="6" t="n">
        <v>1.2</v>
      </c>
      <c r="L88" s="6" t="n">
        <v>0.34</v>
      </c>
      <c r="M88" s="6" t="n">
        <v>0.9</v>
      </c>
    </row>
    <row r="89" customFormat="false" ht="18" hidden="false" customHeight="true" outlineLevel="0" collapsed="false">
      <c r="A89" s="0" t="n">
        <v>13</v>
      </c>
      <c r="B89" s="6" t="n">
        <v>8.3</v>
      </c>
      <c r="C89" s="6" t="n">
        <v>31</v>
      </c>
      <c r="D89" s="6" t="n">
        <v>49.95</v>
      </c>
      <c r="E89" s="6" t="n">
        <v>74.7</v>
      </c>
      <c r="F89" s="6" t="n">
        <v>108.6</v>
      </c>
      <c r="G89" s="6" t="n">
        <v>676.8</v>
      </c>
      <c r="H89" s="6" t="n">
        <v>100.1</v>
      </c>
      <c r="I89" s="6" t="n">
        <v>66.45</v>
      </c>
      <c r="J89" s="6" t="n">
        <v>5.8</v>
      </c>
      <c r="K89" s="6" t="n">
        <v>3.4</v>
      </c>
      <c r="L89" s="6" t="n">
        <v>0.3</v>
      </c>
      <c r="M89" s="6" t="n">
        <v>0.75</v>
      </c>
    </row>
    <row r="90" customFormat="false" ht="18" hidden="false" customHeight="true" outlineLevel="0" collapsed="false">
      <c r="A90" s="0" t="n">
        <v>14</v>
      </c>
      <c r="B90" s="6" t="n">
        <v>18.25</v>
      </c>
      <c r="C90" s="6" t="n">
        <v>53.25</v>
      </c>
      <c r="D90" s="6" t="n">
        <v>37.8</v>
      </c>
      <c r="E90" s="6" t="n">
        <v>74.7</v>
      </c>
      <c r="F90" s="6" t="n">
        <v>148.1</v>
      </c>
      <c r="G90" s="6" t="n">
        <v>775.8</v>
      </c>
      <c r="H90" s="6" t="n">
        <v>98.4</v>
      </c>
      <c r="I90" s="6" t="n">
        <v>43.8</v>
      </c>
      <c r="J90" s="6" t="n">
        <v>3.8</v>
      </c>
      <c r="K90" s="6" t="n">
        <v>6.6</v>
      </c>
      <c r="L90" s="6" t="n">
        <v>0.3</v>
      </c>
      <c r="M90" s="6" t="n">
        <v>0.75</v>
      </c>
    </row>
    <row r="91" customFormat="false" ht="18" hidden="false" customHeight="true" outlineLevel="0" collapsed="false">
      <c r="A91" s="0" t="n">
        <v>15</v>
      </c>
      <c r="B91" s="6" t="n">
        <v>28</v>
      </c>
      <c r="C91" s="6" t="n">
        <v>64.8</v>
      </c>
      <c r="D91" s="6" t="n">
        <v>36.6</v>
      </c>
      <c r="E91" s="6" t="n">
        <v>79.7</v>
      </c>
      <c r="F91" s="6" t="n">
        <v>123.4</v>
      </c>
      <c r="G91" s="6" t="n">
        <v>778</v>
      </c>
      <c r="H91" s="6" t="n">
        <v>91.6</v>
      </c>
      <c r="I91" s="6" t="n">
        <v>40.2</v>
      </c>
      <c r="J91" s="6" t="n">
        <v>5.8</v>
      </c>
      <c r="K91" s="6" t="n">
        <v>7.65</v>
      </c>
      <c r="L91" s="6" t="n">
        <v>0.6</v>
      </c>
      <c r="M91" s="6" t="n">
        <v>0.75</v>
      </c>
    </row>
    <row r="92" customFormat="false" ht="18" hidden="false" customHeight="true" outlineLevel="0" collapsed="false">
      <c r="A92" s="0" t="n">
        <v>16</v>
      </c>
      <c r="B92" s="6" t="n">
        <v>33</v>
      </c>
      <c r="C92" s="6" t="n">
        <v>68.1</v>
      </c>
      <c r="D92" s="6" t="n">
        <v>34.2</v>
      </c>
      <c r="E92" s="6" t="n">
        <v>76.35</v>
      </c>
      <c r="F92" s="6" t="n">
        <v>96.7</v>
      </c>
      <c r="G92" s="6" t="n">
        <v>817.6</v>
      </c>
      <c r="H92" s="6" t="n">
        <v>88.2</v>
      </c>
      <c r="I92" s="6" t="n">
        <v>41.4</v>
      </c>
      <c r="J92" s="6" t="n">
        <v>8.95</v>
      </c>
      <c r="K92" s="6" t="n">
        <v>7.65</v>
      </c>
      <c r="L92" s="6" t="n">
        <v>0.75</v>
      </c>
      <c r="M92" s="6" t="n">
        <v>0.75</v>
      </c>
    </row>
    <row r="93" customFormat="false" ht="18" hidden="false" customHeight="true" outlineLevel="0" collapsed="false">
      <c r="A93" s="0" t="n">
        <v>17</v>
      </c>
      <c r="B93" s="6" t="n">
        <v>32</v>
      </c>
      <c r="C93" s="6" t="n">
        <v>56.55</v>
      </c>
      <c r="D93" s="6" t="n">
        <v>39</v>
      </c>
      <c r="E93" s="6" t="n">
        <v>64.8</v>
      </c>
      <c r="F93" s="6" t="n">
        <v>88.2</v>
      </c>
      <c r="G93" s="6" t="n">
        <v>665.8</v>
      </c>
      <c r="H93" s="6" t="n">
        <v>89.9</v>
      </c>
      <c r="I93" s="6" t="n">
        <v>41.4</v>
      </c>
      <c r="J93" s="6" t="n">
        <v>8.95</v>
      </c>
      <c r="K93" s="6" t="n">
        <v>7</v>
      </c>
      <c r="L93" s="6" t="n">
        <v>0.85</v>
      </c>
      <c r="M93" s="6" t="n">
        <v>0.65</v>
      </c>
    </row>
    <row r="94" customFormat="false" ht="18" hidden="false" customHeight="true" outlineLevel="0" collapsed="false">
      <c r="A94" s="0" t="n">
        <v>18</v>
      </c>
      <c r="B94" s="6" t="n">
        <v>33</v>
      </c>
      <c r="C94" s="6" t="n">
        <v>51.6</v>
      </c>
      <c r="D94" s="6" t="n">
        <v>53.25</v>
      </c>
      <c r="E94" s="6" t="n">
        <v>51.6</v>
      </c>
      <c r="F94" s="6" t="n">
        <v>100.1</v>
      </c>
      <c r="G94" s="6" t="n">
        <v>558</v>
      </c>
      <c r="H94" s="6" t="n">
        <v>91.6</v>
      </c>
      <c r="I94" s="6" t="n">
        <v>39</v>
      </c>
      <c r="J94" s="6" t="n">
        <v>8.95</v>
      </c>
      <c r="K94" s="6" t="n">
        <v>6.6</v>
      </c>
      <c r="L94" s="6" t="n">
        <v>0.85</v>
      </c>
      <c r="M94" s="6" t="n">
        <v>0.22</v>
      </c>
    </row>
    <row r="95" customFormat="false" ht="18" hidden="false" customHeight="true" outlineLevel="0" collapsed="false">
      <c r="A95" s="0" t="n">
        <v>19</v>
      </c>
      <c r="B95" s="6" t="n">
        <v>49.95</v>
      </c>
      <c r="C95" s="6" t="n">
        <v>48.3</v>
      </c>
      <c r="D95" s="6" t="n">
        <v>79.7</v>
      </c>
      <c r="E95" s="6" t="n">
        <v>41.4</v>
      </c>
      <c r="F95" s="6" t="n">
        <v>108.6</v>
      </c>
      <c r="G95" s="6" t="n">
        <v>411.65</v>
      </c>
      <c r="H95" s="6" t="n">
        <v>89.9</v>
      </c>
      <c r="I95" s="6" t="n">
        <v>35.4</v>
      </c>
      <c r="J95" s="6" t="n">
        <v>8.3</v>
      </c>
      <c r="K95" s="6" t="n">
        <v>6.6</v>
      </c>
      <c r="L95" s="6" t="n">
        <v>0.75</v>
      </c>
      <c r="M95" s="6" t="n">
        <v>0.03</v>
      </c>
    </row>
    <row r="96" customFormat="false" ht="18" hidden="false" customHeight="true" outlineLevel="0" collapsed="false">
      <c r="A96" s="0" t="n">
        <v>20</v>
      </c>
      <c r="B96" s="6" t="n">
        <v>46.65</v>
      </c>
      <c r="C96" s="6" t="n">
        <v>49.95</v>
      </c>
      <c r="D96" s="6" t="n">
        <v>63.15</v>
      </c>
      <c r="E96" s="6" t="n">
        <v>35.4</v>
      </c>
      <c r="F96" s="6" t="n">
        <v>148.1</v>
      </c>
      <c r="G96" s="6" t="n">
        <v>324</v>
      </c>
      <c r="H96" s="6" t="n">
        <v>69.75</v>
      </c>
      <c r="I96" s="6" t="n">
        <v>36.6</v>
      </c>
      <c r="J96" s="6" t="n">
        <v>7.65</v>
      </c>
      <c r="K96" s="6" t="n">
        <v>6.6</v>
      </c>
      <c r="L96" s="6" t="n">
        <v>0.8</v>
      </c>
      <c r="M96" s="6" t="n">
        <v>0.01</v>
      </c>
    </row>
    <row r="97" customFormat="false" ht="18" hidden="false" customHeight="true" outlineLevel="0" collapsed="false">
      <c r="A97" s="0" t="n">
        <v>21</v>
      </c>
      <c r="B97" s="6" t="n">
        <v>43.8</v>
      </c>
      <c r="C97" s="6" t="n">
        <v>48.3</v>
      </c>
      <c r="D97" s="6" t="n">
        <v>56.55</v>
      </c>
      <c r="E97" s="6" t="n">
        <v>31</v>
      </c>
      <c r="F97" s="6" t="n">
        <v>239.65</v>
      </c>
      <c r="G97" s="6" t="n">
        <v>288.4</v>
      </c>
      <c r="H97" s="6" t="n">
        <v>73.05</v>
      </c>
      <c r="I97" s="6" t="n">
        <v>34.2</v>
      </c>
      <c r="J97" s="6" t="n">
        <v>10.25</v>
      </c>
      <c r="K97" s="6" t="n">
        <v>6.6</v>
      </c>
      <c r="L97" s="6" t="n">
        <v>0.7</v>
      </c>
      <c r="M97" s="6" t="n">
        <v>0</v>
      </c>
    </row>
    <row r="98" customFormat="false" ht="18" hidden="false" customHeight="true" outlineLevel="0" collapsed="false">
      <c r="A98" s="0" t="n">
        <v>22</v>
      </c>
      <c r="B98" s="6" t="n">
        <v>46.65</v>
      </c>
      <c r="C98" s="6" t="n">
        <v>37.8</v>
      </c>
      <c r="D98" s="6" t="n">
        <v>54.9</v>
      </c>
      <c r="E98" s="6" t="n">
        <v>29</v>
      </c>
      <c r="F98" s="6" t="n">
        <v>235.75</v>
      </c>
      <c r="G98" s="6" t="n">
        <v>268.9</v>
      </c>
      <c r="H98" s="6" t="n">
        <v>81.4</v>
      </c>
      <c r="I98" s="6" t="n">
        <v>32</v>
      </c>
      <c r="J98" s="6" t="n">
        <v>11.55</v>
      </c>
      <c r="K98" s="6" t="n">
        <v>4.2</v>
      </c>
      <c r="L98" s="6" t="n">
        <v>0.26</v>
      </c>
      <c r="M98" s="6" t="n">
        <v>0</v>
      </c>
    </row>
    <row r="99" customFormat="false" ht="18" hidden="false" customHeight="true" outlineLevel="0" collapsed="false">
      <c r="A99" s="0" t="n">
        <v>23</v>
      </c>
      <c r="B99" s="6" t="n">
        <v>46.65</v>
      </c>
      <c r="C99" s="6" t="n">
        <v>28</v>
      </c>
      <c r="D99" s="6" t="n">
        <v>53.25</v>
      </c>
      <c r="E99" s="6" t="n">
        <v>30</v>
      </c>
      <c r="F99" s="6" t="n">
        <v>197.5</v>
      </c>
      <c r="G99" s="6" t="n">
        <v>243.55</v>
      </c>
      <c r="H99" s="6" t="n">
        <v>79.7</v>
      </c>
      <c r="I99" s="6" t="n">
        <v>34.2</v>
      </c>
      <c r="J99" s="6" t="n">
        <v>10.9</v>
      </c>
      <c r="K99" s="6" t="n">
        <v>3</v>
      </c>
      <c r="L99" s="6" t="n">
        <v>0.22</v>
      </c>
      <c r="M99" s="6" t="n">
        <v>0</v>
      </c>
    </row>
    <row r="100" customFormat="false" ht="18" hidden="false" customHeight="true" outlineLevel="0" collapsed="false">
      <c r="A100" s="0" t="n">
        <v>24</v>
      </c>
      <c r="B100" s="6" t="n">
        <v>40.2</v>
      </c>
      <c r="C100" s="6" t="n">
        <v>25</v>
      </c>
      <c r="D100" s="6" t="n">
        <v>51.6</v>
      </c>
      <c r="E100" s="6" t="n">
        <v>41.4</v>
      </c>
      <c r="F100" s="6" t="n">
        <v>174.7</v>
      </c>
      <c r="G100" s="6" t="n">
        <v>251.35</v>
      </c>
      <c r="H100" s="6" t="n">
        <v>76.35</v>
      </c>
      <c r="I100" s="6" t="n">
        <v>33</v>
      </c>
      <c r="J100" s="6" t="n">
        <v>6.6</v>
      </c>
      <c r="K100" s="6" t="n">
        <v>2.8</v>
      </c>
      <c r="L100" s="6" t="n">
        <v>0.22</v>
      </c>
      <c r="M100" s="6" t="n">
        <v>0</v>
      </c>
    </row>
    <row r="101" customFormat="false" ht="18" hidden="false" customHeight="true" outlineLevel="0" collapsed="false">
      <c r="A101" s="0" t="n">
        <v>25</v>
      </c>
      <c r="B101" s="6" t="n">
        <v>24</v>
      </c>
      <c r="C101" s="6" t="n">
        <v>24</v>
      </c>
      <c r="D101" s="6" t="n">
        <v>68.1</v>
      </c>
      <c r="E101" s="6" t="n">
        <v>53.25</v>
      </c>
      <c r="F101" s="6" t="n">
        <v>188</v>
      </c>
      <c r="G101" s="6" t="n">
        <v>318</v>
      </c>
      <c r="H101" s="6" t="n">
        <v>76.35</v>
      </c>
      <c r="I101" s="6" t="n">
        <v>33</v>
      </c>
      <c r="J101" s="6" t="n">
        <v>7</v>
      </c>
      <c r="K101" s="6" t="n">
        <v>1.6</v>
      </c>
      <c r="L101" s="6" t="n">
        <v>0.22</v>
      </c>
      <c r="M101" s="6" t="n">
        <v>0</v>
      </c>
    </row>
    <row r="102" customFormat="false" ht="18" hidden="false" customHeight="true" outlineLevel="0" collapsed="false">
      <c r="A102" s="0" t="n">
        <v>26</v>
      </c>
      <c r="B102" s="6" t="n">
        <v>21.1</v>
      </c>
      <c r="C102" s="6" t="n">
        <v>21.1</v>
      </c>
      <c r="D102" s="6" t="n">
        <v>69.75</v>
      </c>
      <c r="E102" s="6" t="n">
        <v>76.35</v>
      </c>
      <c r="F102" s="6" t="n">
        <v>188</v>
      </c>
      <c r="G102" s="6" t="n">
        <v>270.85</v>
      </c>
      <c r="H102" s="6" t="n">
        <v>76.35</v>
      </c>
      <c r="I102" s="6" t="n">
        <v>28</v>
      </c>
      <c r="J102" s="6" t="n">
        <v>6.6</v>
      </c>
      <c r="K102" s="6" t="n">
        <v>1.6</v>
      </c>
      <c r="L102" s="6" t="n">
        <v>0.22</v>
      </c>
      <c r="M102" s="6" t="n">
        <v>0</v>
      </c>
    </row>
    <row r="103" customFormat="false" ht="18" hidden="false" customHeight="true" outlineLevel="0" collapsed="false">
      <c r="A103" s="0" t="n">
        <v>27</v>
      </c>
      <c r="B103" s="6" t="n">
        <v>20.15</v>
      </c>
      <c r="C103" s="6" t="n">
        <v>28</v>
      </c>
      <c r="D103" s="6" t="n">
        <v>61.5</v>
      </c>
      <c r="E103" s="6" t="n">
        <v>78</v>
      </c>
      <c r="F103" s="6" t="n">
        <v>178.5</v>
      </c>
      <c r="G103" s="6" t="n">
        <v>239.65</v>
      </c>
      <c r="H103" s="6" t="n">
        <v>69.75</v>
      </c>
      <c r="I103" s="6" t="n">
        <v>26</v>
      </c>
      <c r="J103" s="6" t="n">
        <v>6.6</v>
      </c>
      <c r="K103" s="6" t="n">
        <v>1.4</v>
      </c>
      <c r="L103" s="6" t="n">
        <v>0.65</v>
      </c>
      <c r="M103" s="6" t="n">
        <v>0</v>
      </c>
    </row>
    <row r="104" customFormat="false" ht="18" hidden="false" customHeight="true" outlineLevel="0" collapsed="false">
      <c r="A104" s="0" t="n">
        <v>28</v>
      </c>
      <c r="B104" s="6" t="n">
        <v>20.15</v>
      </c>
      <c r="C104" s="6" t="n">
        <v>29</v>
      </c>
      <c r="D104" s="6" t="n">
        <v>64.8</v>
      </c>
      <c r="E104" s="6" t="n">
        <v>74.7</v>
      </c>
      <c r="F104" s="6" t="n">
        <v>165.2</v>
      </c>
      <c r="G104" s="6" t="n">
        <v>208.9</v>
      </c>
      <c r="H104" s="6" t="n">
        <v>66.45</v>
      </c>
      <c r="I104" s="6" t="n">
        <v>26</v>
      </c>
      <c r="J104" s="6" t="n">
        <v>4.2</v>
      </c>
      <c r="K104" s="6" t="n">
        <v>0.75</v>
      </c>
      <c r="L104" s="6" t="n">
        <v>0.65</v>
      </c>
      <c r="M104" s="6" t="n">
        <v>0</v>
      </c>
    </row>
    <row r="105" customFormat="false" ht="18" hidden="false" customHeight="true" outlineLevel="0" collapsed="false">
      <c r="A105" s="0" t="n">
        <v>29</v>
      </c>
      <c r="B105" s="6" t="n">
        <v>25</v>
      </c>
      <c r="C105" s="6" t="n">
        <v>32</v>
      </c>
      <c r="D105" s="6" t="n">
        <v>59.85</v>
      </c>
      <c r="E105" s="6" t="n">
        <v>63.15</v>
      </c>
      <c r="F105" s="6" t="n">
        <v>125.3</v>
      </c>
      <c r="G105" s="6" t="n">
        <v>203.2</v>
      </c>
      <c r="H105" s="6" t="n">
        <v>63.15</v>
      </c>
      <c r="I105" s="6" t="n">
        <v>24</v>
      </c>
      <c r="J105" s="6" t="n">
        <v>3</v>
      </c>
      <c r="K105" s="6" t="n">
        <v>0.6</v>
      </c>
      <c r="L105" s="6" t="n">
        <v>0.65</v>
      </c>
      <c r="M105" s="6" t="n">
        <v>0</v>
      </c>
    </row>
    <row r="106" customFormat="false" ht="18" hidden="false" customHeight="true" outlineLevel="0" collapsed="false">
      <c r="A106" s="0" t="n">
        <v>30</v>
      </c>
      <c r="B106" s="6" t="n">
        <v>23</v>
      </c>
      <c r="C106" s="6" t="n">
        <v>36.6</v>
      </c>
      <c r="D106" s="6" t="n">
        <v>105.2</v>
      </c>
      <c r="E106" s="6" t="n">
        <v>56.55</v>
      </c>
      <c r="F106" s="6" t="n">
        <v>100.1</v>
      </c>
      <c r="G106" s="6" t="n">
        <v>195.6</v>
      </c>
      <c r="H106" s="6" t="n">
        <v>58.2</v>
      </c>
      <c r="I106" s="6" t="n">
        <v>24</v>
      </c>
      <c r="J106" s="6" t="n">
        <v>3</v>
      </c>
      <c r="K106" s="6" t="n">
        <v>0.75</v>
      </c>
      <c r="L106" s="6"/>
      <c r="M106" s="6" t="n">
        <v>0</v>
      </c>
    </row>
    <row r="107" customFormat="false" ht="18" hidden="false" customHeight="true" outlineLevel="0" collapsed="false">
      <c r="A107" s="0" t="n">
        <v>31</v>
      </c>
      <c r="B107" s="6"/>
      <c r="C107" s="6" t="n">
        <v>36.6</v>
      </c>
      <c r="D107" s="6"/>
      <c r="E107" s="6" t="n">
        <v>61.5</v>
      </c>
      <c r="F107" s="6" t="n">
        <v>89.9</v>
      </c>
      <c r="G107" s="6"/>
      <c r="H107" s="6" t="n">
        <v>53.25</v>
      </c>
      <c r="I107" s="6"/>
      <c r="J107" s="6" t="n">
        <v>2.8</v>
      </c>
      <c r="K107" s="6" t="n">
        <v>0.7</v>
      </c>
      <c r="L107" s="6"/>
      <c r="M107" s="6" t="n">
        <v>0</v>
      </c>
    </row>
    <row r="108" customFormat="false" ht="21.75" hidden="false" customHeight="false" outlineLevel="0" collapsed="false">
      <c r="A108" s="9" t="s">
        <v>154</v>
      </c>
      <c r="B108" s="7" t="n">
        <v>1013.85</v>
      </c>
      <c r="C108" s="7" t="n">
        <v>1972.7</v>
      </c>
      <c r="D108" s="7" t="n">
        <v>1790.6</v>
      </c>
      <c r="E108" s="7" t="n">
        <v>2360.65</v>
      </c>
      <c r="F108" s="7" t="n">
        <v>3623.55</v>
      </c>
      <c r="G108" s="7" t="s">
        <v>187</v>
      </c>
      <c r="H108" s="7" t="n">
        <v>3007.35</v>
      </c>
      <c r="I108" s="7" t="n">
        <v>1406.35</v>
      </c>
      <c r="J108" s="7" t="n">
        <v>386.6</v>
      </c>
      <c r="K108" s="7" t="n">
        <v>97.75</v>
      </c>
      <c r="L108" s="7" t="n">
        <v>20.75</v>
      </c>
      <c r="M108" s="7" t="n">
        <v>6.77</v>
      </c>
      <c r="N108" s="7" t="n">
        <v>26591.97</v>
      </c>
      <c r="O108" s="0" t="s">
        <v>155</v>
      </c>
    </row>
    <row r="109" customFormat="false" ht="21.75" hidden="false" customHeight="false" outlineLevel="0" collapsed="false">
      <c r="A109" s="9" t="s">
        <v>119</v>
      </c>
      <c r="B109" s="7" t="n">
        <v>33.8</v>
      </c>
      <c r="C109" s="7" t="n">
        <v>63.64</v>
      </c>
      <c r="D109" s="7" t="n">
        <v>59.69</v>
      </c>
      <c r="E109" s="7" t="n">
        <v>76.15</v>
      </c>
      <c r="F109" s="7" t="n">
        <v>116.89</v>
      </c>
      <c r="G109" s="7" t="n">
        <v>363.5</v>
      </c>
      <c r="H109" s="7" t="n">
        <v>97.01</v>
      </c>
      <c r="I109" s="7" t="n">
        <v>46.88</v>
      </c>
      <c r="J109" s="7" t="n">
        <v>12.47</v>
      </c>
      <c r="K109" s="7" t="n">
        <v>3.15</v>
      </c>
      <c r="L109" s="7" t="n">
        <v>0.72</v>
      </c>
      <c r="M109" s="7" t="n">
        <v>0.22</v>
      </c>
      <c r="N109" s="7" t="n">
        <v>72.66</v>
      </c>
      <c r="O109" s="0" t="s">
        <v>156</v>
      </c>
    </row>
    <row r="110" customFormat="false" ht="21.75" hidden="false" customHeight="false" outlineLevel="0" collapsed="false">
      <c r="A110" s="9" t="s">
        <v>120</v>
      </c>
      <c r="B110" s="7" t="n">
        <v>86.5</v>
      </c>
      <c r="C110" s="7" t="n">
        <v>207</v>
      </c>
      <c r="D110" s="7" t="n">
        <v>105.2</v>
      </c>
      <c r="E110" s="7" t="n">
        <v>138.6</v>
      </c>
      <c r="F110" s="7" t="n">
        <v>239.65</v>
      </c>
      <c r="G110" s="7" t="n">
        <v>817.6</v>
      </c>
      <c r="H110" s="7" t="n">
        <v>155.7</v>
      </c>
      <c r="I110" s="7" t="n">
        <v>76.35</v>
      </c>
      <c r="J110" s="7" t="n">
        <v>24</v>
      </c>
      <c r="K110" s="7" t="n">
        <v>7.65</v>
      </c>
      <c r="L110" s="7" t="n">
        <v>2.4</v>
      </c>
      <c r="M110" s="7" t="n">
        <v>0.9</v>
      </c>
      <c r="N110" s="7" t="n">
        <v>817.6</v>
      </c>
      <c r="O110" s="0" t="s">
        <v>156</v>
      </c>
    </row>
    <row r="111" customFormat="false" ht="21.75" hidden="false" customHeight="false" outlineLevel="0" collapsed="false">
      <c r="A111" s="9" t="s">
        <v>121</v>
      </c>
      <c r="B111" s="7" t="n">
        <v>6.6</v>
      </c>
      <c r="C111" s="7" t="n">
        <v>21.1</v>
      </c>
      <c r="D111" s="7" t="n">
        <v>34.2</v>
      </c>
      <c r="E111" s="7" t="n">
        <v>29</v>
      </c>
      <c r="F111" s="7" t="n">
        <v>58.2</v>
      </c>
      <c r="G111" s="7" t="n">
        <v>43.8</v>
      </c>
      <c r="H111" s="7" t="n">
        <v>53.25</v>
      </c>
      <c r="I111" s="7" t="n">
        <v>24</v>
      </c>
      <c r="J111" s="7" t="n">
        <v>2.8</v>
      </c>
      <c r="K111" s="7" t="n">
        <v>0.6</v>
      </c>
      <c r="L111" s="7" t="n">
        <v>0.22</v>
      </c>
      <c r="M111" s="7" t="n">
        <v>0</v>
      </c>
      <c r="N111" s="7" t="n">
        <v>0</v>
      </c>
      <c r="O111" s="0" t="s">
        <v>156</v>
      </c>
    </row>
    <row r="112" customFormat="false" ht="21.75" hidden="false" customHeight="false" outlineLevel="0" collapsed="false">
      <c r="A112" s="9" t="s">
        <v>157</v>
      </c>
      <c r="B112" s="7" t="n">
        <v>87.597</v>
      </c>
      <c r="C112" s="7" t="n">
        <v>170.441</v>
      </c>
      <c r="D112" s="7" t="n">
        <v>154.708</v>
      </c>
      <c r="E112" s="7" t="n">
        <v>203.96</v>
      </c>
      <c r="F112" s="7" t="n">
        <v>313.075</v>
      </c>
      <c r="G112" s="7" t="n">
        <v>942.196</v>
      </c>
      <c r="H112" s="7" t="n">
        <v>259.835</v>
      </c>
      <c r="I112" s="7" t="n">
        <v>121.509</v>
      </c>
      <c r="J112" s="7" t="n">
        <v>33.402</v>
      </c>
      <c r="K112" s="7" t="n">
        <v>8.446</v>
      </c>
      <c r="L112" s="7" t="n">
        <v>1.793</v>
      </c>
      <c r="M112" s="7" t="n">
        <v>0.585</v>
      </c>
      <c r="N112" s="7" t="n">
        <v>2297.546</v>
      </c>
      <c r="O112" s="0" t="s">
        <v>158</v>
      </c>
    </row>
    <row r="113" customFormat="false" ht="21.75" hidden="false" customHeight="false" outlineLevel="0" collapsed="false">
      <c r="A113" s="9" t="s">
        <v>159</v>
      </c>
      <c r="B113" s="9" t="s">
        <v>160</v>
      </c>
      <c r="C113" s="9" t="n">
        <v>833.5</v>
      </c>
      <c r="D113" s="9" t="s">
        <v>161</v>
      </c>
      <c r="E113" s="9" t="s">
        <v>188</v>
      </c>
      <c r="F113" s="9" t="s">
        <v>163</v>
      </c>
      <c r="G113" s="9" t="s">
        <v>189</v>
      </c>
      <c r="H113" s="9" t="s">
        <v>165</v>
      </c>
      <c r="I113" s="9" t="s">
        <v>166</v>
      </c>
      <c r="J113" s="9" t="s">
        <v>190</v>
      </c>
      <c r="K113" s="9" t="n">
        <v>3</v>
      </c>
      <c r="L113" s="9"/>
      <c r="M113" s="9"/>
      <c r="N113" s="9"/>
    </row>
    <row r="114" customFormat="false" ht="21.75" hidden="false" customHeight="false" outlineLevel="0" collapsed="false">
      <c r="A114" s="0" t="s">
        <v>157</v>
      </c>
      <c r="B114" s="0" t="s">
        <v>168</v>
      </c>
      <c r="C114" s="0" t="n">
        <v>5.44</v>
      </c>
      <c r="D114" s="0" t="s">
        <v>169</v>
      </c>
      <c r="E114" s="0" t="s">
        <v>170</v>
      </c>
      <c r="F114" s="0" t="s">
        <v>171</v>
      </c>
      <c r="G114" s="0" t="s">
        <v>172</v>
      </c>
      <c r="H114" s="0" t="s">
        <v>173</v>
      </c>
      <c r="I114" s="0" t="s">
        <v>168</v>
      </c>
      <c r="J114" s="0" t="n">
        <v>62.42</v>
      </c>
      <c r="K114" s="0" t="s">
        <v>169</v>
      </c>
      <c r="L114" s="0" t="s">
        <v>170</v>
      </c>
      <c r="M114" s="0" t="s">
        <v>171</v>
      </c>
    </row>
    <row r="115" customFormat="false" ht="21.75" hidden="false" customHeight="false" outlineLevel="0" collapsed="false">
      <c r="A115" s="0" t="s">
        <v>174</v>
      </c>
      <c r="B115" s="0" t="s">
        <v>175</v>
      </c>
      <c r="C115" s="0" t="s">
        <v>176</v>
      </c>
      <c r="D115" s="0" t="s">
        <v>177</v>
      </c>
    </row>
  </sheetData>
  <mergeCells count="2">
    <mergeCell ref="A74:N74"/>
    <mergeCell ref="A75:N75"/>
  </mergeCells>
  <printOptions headings="false" gridLines="false" gridLinesSet="true" horizontalCentered="false" verticalCentered="false"/>
  <pageMargins left="0.75" right="0.259722222222222" top="0.4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2" activeCellId="0" sqref="O52"/>
    </sheetView>
  </sheetViews>
  <sheetFormatPr defaultColWidth="9.140625" defaultRowHeight="14.1" zeroHeight="false" outlineLevelRow="0" outlineLevelCol="0"/>
  <cols>
    <col collapsed="false" customWidth="true" hidden="false" outlineLevel="0" max="13" min="1" style="10" width="6.71"/>
    <col collapsed="false" customWidth="true" hidden="false" outlineLevel="0" max="14" min="14" style="10" width="6.85"/>
    <col collapsed="false" customWidth="false" hidden="false" outlineLevel="0" max="257" min="15" style="10" width="9.14"/>
  </cols>
  <sheetData>
    <row r="1" customFormat="false" ht="14.1" hidden="false" customHeight="true" outlineLevel="0" collapsed="false">
      <c r="A1" s="11" t="s">
        <v>64</v>
      </c>
      <c r="B1" s="11"/>
      <c r="C1" s="11"/>
      <c r="D1" s="11" t="s">
        <v>65</v>
      </c>
      <c r="E1" s="11" t="s">
        <v>191</v>
      </c>
    </row>
    <row r="2" customFormat="false" ht="14.1" hidden="false" customHeight="true" outlineLevel="0" collapsed="false">
      <c r="A2" s="11" t="s">
        <v>75</v>
      </c>
      <c r="B2" s="11"/>
      <c r="C2" s="11"/>
      <c r="D2" s="11" t="s">
        <v>65</v>
      </c>
      <c r="E2" s="11" t="s">
        <v>76</v>
      </c>
    </row>
    <row r="3" customFormat="false" ht="14.1" hidden="false" customHeight="true" outlineLevel="0" collapsed="false">
      <c r="A3" s="11" t="s">
        <v>79</v>
      </c>
      <c r="B3" s="11"/>
      <c r="C3" s="11"/>
      <c r="D3" s="11" t="s">
        <v>65</v>
      </c>
      <c r="E3" s="11" t="s">
        <v>76</v>
      </c>
    </row>
    <row r="4" customFormat="false" ht="14.1" hidden="false" customHeight="true" outlineLevel="0" collapsed="false">
      <c r="A4" s="11" t="s">
        <v>192</v>
      </c>
      <c r="B4" s="11"/>
      <c r="C4" s="11"/>
      <c r="D4" s="11" t="s">
        <v>65</v>
      </c>
      <c r="E4" s="11" t="s">
        <v>76</v>
      </c>
    </row>
    <row r="6" customFormat="false" ht="14.1" hidden="false" customHeight="true" outlineLevel="0" collapsed="false">
      <c r="A6" s="12" t="s">
        <v>19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4.1" hidden="false" customHeight="true" outlineLevel="0" collapsed="false">
      <c r="A7" s="12" t="s">
        <v>19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4.1" hidden="false" customHeight="true" outlineLevel="0" collapsed="false">
      <c r="A9" s="13" t="s">
        <v>195</v>
      </c>
      <c r="B9" s="13" t="s">
        <v>102</v>
      </c>
      <c r="C9" s="13" t="s">
        <v>103</v>
      </c>
      <c r="D9" s="13" t="s">
        <v>104</v>
      </c>
      <c r="E9" s="13" t="s">
        <v>105</v>
      </c>
      <c r="F9" s="13" t="s">
        <v>106</v>
      </c>
      <c r="G9" s="13" t="s">
        <v>107</v>
      </c>
      <c r="H9" s="13" t="s">
        <v>108</v>
      </c>
      <c r="I9" s="13" t="s">
        <v>109</v>
      </c>
      <c r="J9" s="13" t="s">
        <v>110</v>
      </c>
      <c r="K9" s="13" t="s">
        <v>111</v>
      </c>
      <c r="L9" s="13" t="s">
        <v>112</v>
      </c>
      <c r="M9" s="13" t="s">
        <v>113</v>
      </c>
      <c r="N9" s="14" t="s">
        <v>114</v>
      </c>
    </row>
    <row r="10" customFormat="false" ht="17.25" hidden="false" customHeight="true" outlineLevel="0" collapsed="false">
      <c r="A10" s="15" t="n">
        <v>1</v>
      </c>
      <c r="B10" s="16" t="n">
        <v>262.33</v>
      </c>
      <c r="C10" s="16" t="n">
        <v>262.55</v>
      </c>
      <c r="D10" s="16" t="n">
        <v>262.33</v>
      </c>
      <c r="E10" s="16" t="n">
        <v>262.2</v>
      </c>
      <c r="F10" s="16" t="n">
        <v>263.35</v>
      </c>
      <c r="G10" s="16" t="n">
        <v>262.73</v>
      </c>
      <c r="H10" s="16" t="n">
        <v>263.5</v>
      </c>
      <c r="I10" s="16" t="n">
        <v>262.32</v>
      </c>
      <c r="J10" s="16" t="n">
        <v>262.2</v>
      </c>
      <c r="K10" s="16" t="n">
        <v>261.79</v>
      </c>
      <c r="L10" s="16" t="n">
        <v>261.91</v>
      </c>
      <c r="M10" s="16" t="n">
        <v>261.95</v>
      </c>
      <c r="N10" s="17"/>
    </row>
    <row r="11" customFormat="false" ht="14.1" hidden="false" customHeight="true" outlineLevel="0" collapsed="false">
      <c r="A11" s="15" t="n">
        <v>2</v>
      </c>
      <c r="B11" s="16" t="n">
        <v>262.35</v>
      </c>
      <c r="C11" s="16" t="n">
        <v>262.55</v>
      </c>
      <c r="D11" s="16" t="n">
        <v>262.51</v>
      </c>
      <c r="E11" s="16" t="n">
        <v>262.23</v>
      </c>
      <c r="F11" s="16" t="n">
        <v>263.79</v>
      </c>
      <c r="G11" s="16" t="n">
        <v>262.28</v>
      </c>
      <c r="H11" s="16" t="n">
        <v>263.43</v>
      </c>
      <c r="I11" s="16" t="n">
        <v>262.33</v>
      </c>
      <c r="J11" s="16" t="n">
        <v>262.18</v>
      </c>
      <c r="K11" s="16" t="n">
        <v>261.79</v>
      </c>
      <c r="L11" s="16" t="n">
        <v>261.95</v>
      </c>
      <c r="M11" s="16" t="n">
        <v>261.89</v>
      </c>
      <c r="N11" s="17"/>
    </row>
    <row r="12" customFormat="false" ht="14.1" hidden="false" customHeight="true" outlineLevel="0" collapsed="false">
      <c r="A12" s="15" t="n">
        <v>3</v>
      </c>
      <c r="B12" s="16" t="n">
        <v>262.35</v>
      </c>
      <c r="C12" s="16" t="n">
        <v>262.55</v>
      </c>
      <c r="D12" s="16" t="n">
        <v>262.59</v>
      </c>
      <c r="E12" s="16" t="n">
        <v>262.2</v>
      </c>
      <c r="F12" s="16" t="n">
        <v>264.03</v>
      </c>
      <c r="G12" s="16" t="n">
        <v>262.55</v>
      </c>
      <c r="H12" s="16" t="n">
        <v>263.52</v>
      </c>
      <c r="I12" s="16" t="n">
        <v>262.3</v>
      </c>
      <c r="J12" s="16" t="n">
        <v>262.17</v>
      </c>
      <c r="K12" s="16" t="n">
        <v>261.79</v>
      </c>
      <c r="L12" s="16" t="n">
        <v>261.97</v>
      </c>
      <c r="M12" s="16" t="n">
        <v>261.88</v>
      </c>
      <c r="N12" s="17"/>
    </row>
    <row r="13" customFormat="false" ht="14.1" hidden="false" customHeight="true" outlineLevel="0" collapsed="false">
      <c r="A13" s="15" t="n">
        <v>4</v>
      </c>
      <c r="B13" s="16" t="n">
        <v>262.55</v>
      </c>
      <c r="C13" s="16" t="n">
        <v>262.55</v>
      </c>
      <c r="D13" s="16" t="n">
        <v>262.55</v>
      </c>
      <c r="E13" s="16" t="n">
        <v>262.15</v>
      </c>
      <c r="F13" s="16" t="n">
        <v>264.16</v>
      </c>
      <c r="G13" s="16" t="n">
        <v>262.79</v>
      </c>
      <c r="H13" s="16" t="n">
        <v>263.45</v>
      </c>
      <c r="I13" s="16" t="n">
        <v>262.25</v>
      </c>
      <c r="J13" s="16" t="n">
        <v>262.15</v>
      </c>
      <c r="K13" s="16" t="n">
        <v>261.78</v>
      </c>
      <c r="L13" s="16" t="n">
        <v>261.97</v>
      </c>
      <c r="M13" s="16" t="n">
        <v>261.8</v>
      </c>
      <c r="N13" s="17"/>
    </row>
    <row r="14" customFormat="false" ht="14.1" hidden="false" customHeight="true" outlineLevel="0" collapsed="false">
      <c r="A14" s="15" t="n">
        <v>5</v>
      </c>
      <c r="B14" s="16" t="n">
        <v>262.55</v>
      </c>
      <c r="C14" s="16" t="n">
        <v>262.55</v>
      </c>
      <c r="D14" s="16" t="n">
        <v>262.33</v>
      </c>
      <c r="E14" s="16" t="n">
        <v>262.13</v>
      </c>
      <c r="F14" s="16" t="n">
        <v>264.05</v>
      </c>
      <c r="G14" s="16" t="n">
        <v>262.91</v>
      </c>
      <c r="H14" s="16" t="n">
        <v>263.15</v>
      </c>
      <c r="I14" s="16" t="n">
        <v>262.25</v>
      </c>
      <c r="J14" s="16" t="n">
        <v>262.07</v>
      </c>
      <c r="K14" s="16" t="n">
        <v>261.78</v>
      </c>
      <c r="L14" s="16" t="n">
        <v>261.89</v>
      </c>
      <c r="M14" s="16" t="n">
        <v>261.8</v>
      </c>
      <c r="N14" s="17"/>
    </row>
    <row r="15" customFormat="false" ht="14.1" hidden="false" customHeight="true" outlineLevel="0" collapsed="false">
      <c r="A15" s="15" t="n">
        <v>6</v>
      </c>
      <c r="B15" s="16" t="n">
        <v>262.55</v>
      </c>
      <c r="C15" s="16" t="n">
        <v>262.55</v>
      </c>
      <c r="D15" s="16" t="n">
        <v>262.16</v>
      </c>
      <c r="E15" s="16" t="n">
        <v>262.08</v>
      </c>
      <c r="F15" s="16" t="n">
        <v>263.88</v>
      </c>
      <c r="G15" s="16" t="n">
        <v>262.8</v>
      </c>
      <c r="H15" s="16" t="n">
        <v>263.16</v>
      </c>
      <c r="I15" s="16" t="n">
        <v>262.25</v>
      </c>
      <c r="J15" s="16" t="n">
        <v>262.05</v>
      </c>
      <c r="K15" s="16" t="n">
        <v>261.77</v>
      </c>
      <c r="L15" s="16" t="n">
        <v>261.87</v>
      </c>
      <c r="M15" s="16" t="n">
        <v>261.8</v>
      </c>
      <c r="N15" s="17"/>
    </row>
    <row r="16" customFormat="false" ht="14.1" hidden="false" customHeight="true" outlineLevel="0" collapsed="false">
      <c r="A16" s="15" t="n">
        <v>7</v>
      </c>
      <c r="B16" s="16" t="n">
        <v>262.55</v>
      </c>
      <c r="C16" s="16" t="n">
        <v>262.14</v>
      </c>
      <c r="D16" s="16" t="n">
        <v>262.24</v>
      </c>
      <c r="E16" s="16" t="n">
        <v>262.05</v>
      </c>
      <c r="F16" s="16" t="n">
        <v>263.42</v>
      </c>
      <c r="G16" s="16" t="n">
        <v>262.59</v>
      </c>
      <c r="H16" s="16" t="n">
        <v>263.14</v>
      </c>
      <c r="I16" s="16" t="n">
        <v>262.24</v>
      </c>
      <c r="J16" s="16" t="n">
        <v>262.04</v>
      </c>
      <c r="K16" s="16" t="n">
        <v>261.77</v>
      </c>
      <c r="L16" s="16" t="n">
        <v>261.8</v>
      </c>
      <c r="M16" s="16" t="n">
        <v>261.79</v>
      </c>
      <c r="N16" s="17"/>
    </row>
    <row r="17" customFormat="false" ht="14.1" hidden="false" customHeight="true" outlineLevel="0" collapsed="false">
      <c r="A17" s="15" t="n">
        <v>8</v>
      </c>
      <c r="B17" s="16" t="n">
        <v>262.55</v>
      </c>
      <c r="C17" s="16" t="n">
        <v>262.29</v>
      </c>
      <c r="D17" s="16" t="n">
        <v>262.22</v>
      </c>
      <c r="E17" s="16" t="n">
        <v>262.14</v>
      </c>
      <c r="F17" s="16" t="n">
        <v>263.27</v>
      </c>
      <c r="G17" s="16" t="n">
        <v>262.4</v>
      </c>
      <c r="H17" s="16" t="n">
        <v>262.99</v>
      </c>
      <c r="I17" s="16" t="n">
        <v>262.23</v>
      </c>
      <c r="J17" s="16" t="n">
        <v>262.01</v>
      </c>
      <c r="K17" s="16" t="n">
        <v>261.76</v>
      </c>
      <c r="L17" s="16" t="n">
        <v>261.8</v>
      </c>
      <c r="M17" s="16" t="n">
        <v>261.79</v>
      </c>
      <c r="N17" s="17"/>
    </row>
    <row r="18" customFormat="false" ht="14.1" hidden="false" customHeight="true" outlineLevel="0" collapsed="false">
      <c r="A18" s="15" t="n">
        <v>9</v>
      </c>
      <c r="B18" s="16" t="n">
        <v>262.55</v>
      </c>
      <c r="C18" s="16" t="n">
        <v>262.26</v>
      </c>
      <c r="D18" s="16" t="n">
        <v>262.36</v>
      </c>
      <c r="E18" s="16" t="n">
        <v>262.25</v>
      </c>
      <c r="F18" s="16" t="n">
        <v>263.24</v>
      </c>
      <c r="G18" s="16" t="n">
        <v>262.41</v>
      </c>
      <c r="H18" s="16" t="n">
        <v>262.87</v>
      </c>
      <c r="I18" s="16" t="n">
        <v>262.23</v>
      </c>
      <c r="J18" s="16" t="n">
        <v>261.97</v>
      </c>
      <c r="K18" s="16" t="n">
        <v>261.76</v>
      </c>
      <c r="L18" s="16" t="n">
        <v>261.76</v>
      </c>
      <c r="M18" s="16" t="n">
        <v>261.79</v>
      </c>
      <c r="N18" s="17"/>
    </row>
    <row r="19" customFormat="false" ht="14.1" hidden="false" customHeight="true" outlineLevel="0" collapsed="false">
      <c r="A19" s="15" t="n">
        <v>10</v>
      </c>
      <c r="B19" s="16" t="n">
        <v>262.55</v>
      </c>
      <c r="C19" s="16" t="n">
        <v>262.24</v>
      </c>
      <c r="D19" s="16" t="n">
        <v>262.35</v>
      </c>
      <c r="E19" s="16" t="n">
        <v>262.35</v>
      </c>
      <c r="F19" s="16" t="n">
        <v>263.41</v>
      </c>
      <c r="G19" s="16" t="n">
        <v>262.86</v>
      </c>
      <c r="H19" s="16" t="n">
        <v>262.61</v>
      </c>
      <c r="I19" s="16" t="n">
        <v>262.25</v>
      </c>
      <c r="J19" s="16" t="n">
        <v>261.96</v>
      </c>
      <c r="K19" s="16" t="n">
        <v>261.77</v>
      </c>
      <c r="L19" s="16" t="n">
        <v>261.76</v>
      </c>
      <c r="M19" s="16" t="n">
        <v>261.79</v>
      </c>
      <c r="N19" s="17"/>
    </row>
    <row r="20" customFormat="false" ht="27" hidden="false" customHeight="true" outlineLevel="0" collapsed="false">
      <c r="A20" s="15" t="n">
        <v>11</v>
      </c>
      <c r="B20" s="16" t="n">
        <v>262.55</v>
      </c>
      <c r="C20" s="16" t="n">
        <v>261.99</v>
      </c>
      <c r="D20" s="16" t="n">
        <v>262.34</v>
      </c>
      <c r="E20" s="16" t="n">
        <v>262.33</v>
      </c>
      <c r="F20" s="16" t="n">
        <v>263.43</v>
      </c>
      <c r="G20" s="16" t="n">
        <v>264.81</v>
      </c>
      <c r="H20" s="16" t="n">
        <v>262.64</v>
      </c>
      <c r="I20" s="16" t="n">
        <v>262.25</v>
      </c>
      <c r="J20" s="16" t="n">
        <v>261.95</v>
      </c>
      <c r="K20" s="16" t="n">
        <v>261.8</v>
      </c>
      <c r="L20" s="16" t="n">
        <v>261.8</v>
      </c>
      <c r="M20" s="16" t="n">
        <v>261.84</v>
      </c>
      <c r="N20" s="17"/>
    </row>
    <row r="21" customFormat="false" ht="14.1" hidden="false" customHeight="true" outlineLevel="0" collapsed="false">
      <c r="A21" s="15" t="n">
        <v>12</v>
      </c>
      <c r="B21" s="16" t="n">
        <v>262.55</v>
      </c>
      <c r="C21" s="16" t="n">
        <v>261.83</v>
      </c>
      <c r="D21" s="16" t="n">
        <v>262.62</v>
      </c>
      <c r="E21" s="16" t="n">
        <v>262.35</v>
      </c>
      <c r="F21" s="16" t="n">
        <v>263.46</v>
      </c>
      <c r="G21" s="16" t="n">
        <v>265.49</v>
      </c>
      <c r="H21" s="16" t="n">
        <v>262.74</v>
      </c>
      <c r="I21" s="16" t="n">
        <v>262.19</v>
      </c>
      <c r="J21" s="16" t="n">
        <v>261.89</v>
      </c>
      <c r="K21" s="16" t="n">
        <v>261.8</v>
      </c>
      <c r="L21" s="16" t="n">
        <v>261.83</v>
      </c>
      <c r="M21" s="16" t="n">
        <v>261.85</v>
      </c>
      <c r="N21" s="17"/>
    </row>
    <row r="22" customFormat="false" ht="14.1" hidden="false" customHeight="true" outlineLevel="0" collapsed="false">
      <c r="A22" s="15" t="n">
        <v>13</v>
      </c>
      <c r="B22" s="16" t="n">
        <v>262.55</v>
      </c>
      <c r="C22" s="16" t="n">
        <v>261.8</v>
      </c>
      <c r="D22" s="16" t="n">
        <v>263</v>
      </c>
      <c r="E22" s="16" t="n">
        <v>262.46</v>
      </c>
      <c r="F22" s="16" t="n">
        <v>263.45</v>
      </c>
      <c r="G22" s="16" t="n">
        <v>265.17</v>
      </c>
      <c r="H22" s="16" t="n">
        <v>263.55</v>
      </c>
      <c r="I22" s="16" t="n">
        <v>262.17</v>
      </c>
      <c r="J22" s="16" t="n">
        <v>261.89</v>
      </c>
      <c r="K22" s="16" t="n">
        <v>261.81</v>
      </c>
      <c r="L22" s="16" t="n">
        <v>261.89</v>
      </c>
      <c r="M22" s="16" t="n">
        <v>261.85</v>
      </c>
      <c r="N22" s="17"/>
    </row>
    <row r="23" customFormat="false" ht="14.1" hidden="false" customHeight="true" outlineLevel="0" collapsed="false">
      <c r="A23" s="15" t="n">
        <v>14</v>
      </c>
      <c r="B23" s="16" t="n">
        <v>262.55</v>
      </c>
      <c r="C23" s="16" t="n">
        <v>261.81</v>
      </c>
      <c r="D23" s="16" t="n">
        <v>262.75</v>
      </c>
      <c r="E23" s="16" t="n">
        <v>262.85</v>
      </c>
      <c r="F23" s="16" t="n">
        <v>263.38</v>
      </c>
      <c r="G23" s="16" t="n">
        <v>264.95</v>
      </c>
      <c r="H23" s="16" t="n">
        <v>263.08</v>
      </c>
      <c r="I23" s="16" t="n">
        <v>262.16</v>
      </c>
      <c r="J23" s="16" t="n">
        <v>261.87</v>
      </c>
      <c r="K23" s="16" t="n">
        <v>261.81</v>
      </c>
      <c r="L23" s="16" t="n">
        <v>261.89</v>
      </c>
      <c r="M23" s="16" t="n">
        <v>261.86</v>
      </c>
      <c r="N23" s="17"/>
    </row>
    <row r="24" customFormat="false" ht="14.1" hidden="false" customHeight="true" outlineLevel="0" collapsed="false">
      <c r="A24" s="15" t="n">
        <v>15</v>
      </c>
      <c r="B24" s="16" t="n">
        <v>262.55</v>
      </c>
      <c r="C24" s="16" t="n">
        <v>261.85</v>
      </c>
      <c r="D24" s="16" t="n">
        <v>262.57</v>
      </c>
      <c r="E24" s="16" t="n">
        <v>262.93</v>
      </c>
      <c r="F24" s="16" t="n">
        <v>263.16</v>
      </c>
      <c r="G24" s="16" t="n">
        <v>265.32</v>
      </c>
      <c r="H24" s="16" t="n">
        <v>262.9</v>
      </c>
      <c r="I24" s="16" t="n">
        <v>262.15</v>
      </c>
      <c r="J24" s="16" t="n">
        <v>261.87</v>
      </c>
      <c r="K24" s="16" t="n">
        <v>261.8</v>
      </c>
      <c r="L24" s="16" t="n">
        <v>261.93</v>
      </c>
      <c r="M24" s="16" t="n">
        <v>261.8</v>
      </c>
      <c r="N24" s="17"/>
    </row>
    <row r="25" customFormat="false" ht="14.1" hidden="false" customHeight="true" outlineLevel="0" collapsed="false">
      <c r="A25" s="15" t="n">
        <v>16</v>
      </c>
      <c r="B25" s="16" t="n">
        <v>262.55</v>
      </c>
      <c r="C25" s="16" t="n">
        <v>261.85</v>
      </c>
      <c r="D25" s="16" t="n">
        <v>262.91</v>
      </c>
      <c r="E25" s="16" t="n">
        <v>262.81</v>
      </c>
      <c r="F25" s="16" t="n">
        <v>262.99</v>
      </c>
      <c r="G25" s="16" t="n">
        <v>265.79</v>
      </c>
      <c r="H25" s="16" t="n">
        <v>262.82</v>
      </c>
      <c r="I25" s="16" t="n">
        <v>262.13</v>
      </c>
      <c r="J25" s="16" t="n">
        <v>261.87</v>
      </c>
      <c r="K25" s="16" t="n">
        <v>261.77</v>
      </c>
      <c r="L25" s="16" t="n">
        <v>261.96</v>
      </c>
      <c r="M25" s="16" t="n">
        <v>261.84</v>
      </c>
      <c r="N25" s="17"/>
    </row>
    <row r="26" customFormat="false" ht="14.1" hidden="false" customHeight="true" outlineLevel="0" collapsed="false">
      <c r="A26" s="15" t="n">
        <v>17</v>
      </c>
      <c r="B26" s="16" t="n">
        <v>262.55</v>
      </c>
      <c r="C26" s="16" t="n">
        <v>261.78</v>
      </c>
      <c r="D26" s="16" t="n">
        <v>263.16</v>
      </c>
      <c r="E26" s="16" t="n">
        <v>262.72</v>
      </c>
      <c r="F26" s="16" t="n">
        <v>262.92</v>
      </c>
      <c r="G26" s="16" t="n">
        <v>266.59</v>
      </c>
      <c r="H26" s="16" t="n">
        <v>262.68</v>
      </c>
      <c r="I26" s="16" t="n">
        <v>262.14</v>
      </c>
      <c r="J26" s="16" t="n">
        <v>261.9</v>
      </c>
      <c r="K26" s="16" t="n">
        <v>261.77</v>
      </c>
      <c r="L26" s="16" t="n">
        <v>261.98</v>
      </c>
      <c r="M26" s="16" t="n">
        <v>261.8</v>
      </c>
      <c r="N26" s="17"/>
    </row>
    <row r="27" customFormat="false" ht="14.1" hidden="false" customHeight="true" outlineLevel="0" collapsed="false">
      <c r="A27" s="15" t="n">
        <v>18</v>
      </c>
      <c r="B27" s="16" t="n">
        <v>262.55</v>
      </c>
      <c r="C27" s="16" t="n">
        <v>261.82</v>
      </c>
      <c r="D27" s="16" t="n">
        <v>263.24</v>
      </c>
      <c r="E27" s="16" t="n">
        <v>262.6</v>
      </c>
      <c r="F27" s="16" t="n">
        <v>262.89</v>
      </c>
      <c r="G27" s="16" t="n">
        <v>266.83</v>
      </c>
      <c r="H27" s="16" t="n">
        <v>262.62</v>
      </c>
      <c r="I27" s="16" t="n">
        <v>262.25</v>
      </c>
      <c r="J27" s="16" t="n">
        <v>261.9</v>
      </c>
      <c r="K27" s="16" t="n">
        <v>261.76</v>
      </c>
      <c r="L27" s="16" t="n">
        <v>261.94</v>
      </c>
      <c r="M27" s="16" t="n">
        <v>261.79</v>
      </c>
      <c r="N27" s="17"/>
    </row>
    <row r="28" customFormat="false" ht="14.1" hidden="false" customHeight="true" outlineLevel="0" collapsed="false">
      <c r="A28" s="15" t="n">
        <v>19</v>
      </c>
      <c r="B28" s="16" t="n">
        <v>262.55</v>
      </c>
      <c r="C28" s="16" t="n">
        <v>261.92</v>
      </c>
      <c r="D28" s="16" t="n">
        <v>262.77</v>
      </c>
      <c r="E28" s="16" t="n">
        <v>262.34</v>
      </c>
      <c r="F28" s="16" t="n">
        <v>262.82</v>
      </c>
      <c r="G28" s="16" t="n">
        <v>266.53</v>
      </c>
      <c r="H28" s="16" t="n">
        <v>262.83</v>
      </c>
      <c r="I28" s="16" t="n">
        <v>262.24</v>
      </c>
      <c r="J28" s="16" t="n">
        <v>261.9</v>
      </c>
      <c r="K28" s="16" t="n">
        <v>261.82</v>
      </c>
      <c r="L28" s="16" t="n">
        <v>261.95</v>
      </c>
      <c r="M28" s="16" t="n">
        <v>261.79</v>
      </c>
      <c r="N28" s="17"/>
    </row>
    <row r="29" customFormat="false" ht="14.1" hidden="false" customHeight="true" outlineLevel="0" collapsed="false">
      <c r="A29" s="15" t="n">
        <v>20</v>
      </c>
      <c r="B29" s="16" t="n">
        <v>262.55</v>
      </c>
      <c r="C29" s="16" t="n">
        <v>261.84</v>
      </c>
      <c r="D29" s="16" t="n">
        <v>262.58</v>
      </c>
      <c r="E29" s="16" t="n">
        <v>262.26</v>
      </c>
      <c r="F29" s="16" t="n">
        <v>263.01</v>
      </c>
      <c r="G29" s="16" t="n">
        <v>266.19</v>
      </c>
      <c r="H29" s="16" t="n">
        <v>262.7</v>
      </c>
      <c r="I29" s="16" t="n">
        <v>262.23</v>
      </c>
      <c r="J29" s="16" t="n">
        <v>261.83</v>
      </c>
      <c r="K29" s="16" t="n">
        <v>261.82</v>
      </c>
      <c r="L29" s="16" t="n">
        <v>261.97</v>
      </c>
      <c r="M29" s="16" t="n">
        <v>261.78</v>
      </c>
      <c r="N29" s="17"/>
    </row>
    <row r="30" customFormat="false" ht="27" hidden="false" customHeight="true" outlineLevel="0" collapsed="false">
      <c r="A30" s="15" t="n">
        <v>21</v>
      </c>
      <c r="B30" s="16" t="n">
        <v>262.55</v>
      </c>
      <c r="C30" s="16" t="n">
        <v>262.54</v>
      </c>
      <c r="D30" s="16" t="n">
        <v>262.46</v>
      </c>
      <c r="E30" s="16" t="n">
        <v>262.22</v>
      </c>
      <c r="F30" s="16" t="n">
        <v>263.15</v>
      </c>
      <c r="G30" s="16" t="n">
        <v>265.79</v>
      </c>
      <c r="H30" s="16" t="n">
        <v>262.68</v>
      </c>
      <c r="I30" s="16" t="n">
        <v>262.23</v>
      </c>
      <c r="J30" s="16" t="n">
        <v>261.78</v>
      </c>
      <c r="K30" s="16" t="n">
        <v>261.83</v>
      </c>
      <c r="L30" s="16" t="n">
        <v>261.96</v>
      </c>
      <c r="M30" s="16" t="n">
        <v>261.8</v>
      </c>
      <c r="N30" s="17"/>
    </row>
    <row r="31" customFormat="false" ht="14.1" hidden="false" customHeight="true" outlineLevel="0" collapsed="false">
      <c r="A31" s="15" t="n">
        <v>22</v>
      </c>
      <c r="B31" s="16" t="n">
        <v>262.55</v>
      </c>
      <c r="C31" s="16" t="n">
        <v>262.53</v>
      </c>
      <c r="D31" s="16" t="n">
        <v>262.38</v>
      </c>
      <c r="E31" s="16" t="n">
        <v>262.15</v>
      </c>
      <c r="F31" s="16" t="n">
        <v>263</v>
      </c>
      <c r="G31" s="16" t="n">
        <v>266.2</v>
      </c>
      <c r="H31" s="16" t="n">
        <v>262.65</v>
      </c>
      <c r="I31" s="16" t="n">
        <v>262.19</v>
      </c>
      <c r="J31" s="16" t="n">
        <v>261.79</v>
      </c>
      <c r="K31" s="16" t="n">
        <v>261.82</v>
      </c>
      <c r="L31" s="16" t="n">
        <v>261.96</v>
      </c>
      <c r="M31" s="16" t="n">
        <v>261.83</v>
      </c>
      <c r="N31" s="17"/>
    </row>
    <row r="32" customFormat="false" ht="14.1" hidden="false" customHeight="true" outlineLevel="0" collapsed="false">
      <c r="A32" s="15" t="n">
        <v>23</v>
      </c>
      <c r="B32" s="16" t="n">
        <v>262.55</v>
      </c>
      <c r="C32" s="16" t="n">
        <v>262.62</v>
      </c>
      <c r="D32" s="16" t="n">
        <v>262.26</v>
      </c>
      <c r="E32" s="16" t="n">
        <v>262.16</v>
      </c>
      <c r="F32" s="16" t="n">
        <v>262.84</v>
      </c>
      <c r="G32" s="16" t="n">
        <v>266.42</v>
      </c>
      <c r="H32" s="16" t="n">
        <v>262.66</v>
      </c>
      <c r="I32" s="16" t="n">
        <v>262.15</v>
      </c>
      <c r="J32" s="16" t="n">
        <v>261.77</v>
      </c>
      <c r="K32" s="16" t="n">
        <v>261.82</v>
      </c>
      <c r="L32" s="16" t="n">
        <v>261.9</v>
      </c>
      <c r="M32" s="16" t="n">
        <v>261.85</v>
      </c>
      <c r="N32" s="17"/>
    </row>
    <row r="33" customFormat="false" ht="14.1" hidden="false" customHeight="true" outlineLevel="0" collapsed="false">
      <c r="A33" s="15" t="n">
        <v>24</v>
      </c>
      <c r="B33" s="16" t="n">
        <v>262.55</v>
      </c>
      <c r="C33" s="16" t="n">
        <v>262.39</v>
      </c>
      <c r="D33" s="16" t="n">
        <v>262.18</v>
      </c>
      <c r="E33" s="16" t="n">
        <v>262.29</v>
      </c>
      <c r="F33" s="16" t="n">
        <v>262.75</v>
      </c>
      <c r="G33" s="16" t="n">
        <v>265.89</v>
      </c>
      <c r="H33" s="16" t="n">
        <v>262.77</v>
      </c>
      <c r="I33" s="16" t="n">
        <v>262.06</v>
      </c>
      <c r="J33" s="16" t="n">
        <v>261.79</v>
      </c>
      <c r="K33" s="16" t="n">
        <v>261.83</v>
      </c>
      <c r="L33" s="16" t="n">
        <v>261.91</v>
      </c>
      <c r="M33" s="16" t="n">
        <v>261.85</v>
      </c>
      <c r="N33" s="17"/>
    </row>
    <row r="34" customFormat="false" ht="14.1" hidden="false" customHeight="true" outlineLevel="0" collapsed="false">
      <c r="A34" s="15" t="n">
        <v>25</v>
      </c>
      <c r="B34" s="16" t="n">
        <v>262.55</v>
      </c>
      <c r="C34" s="16" t="n">
        <v>262.19</v>
      </c>
      <c r="D34" s="16" t="n">
        <v>262.15</v>
      </c>
      <c r="E34" s="16" t="n">
        <v>263.1</v>
      </c>
      <c r="F34" s="16" t="n">
        <v>262.71</v>
      </c>
      <c r="G34" s="16" t="n">
        <v>265.34</v>
      </c>
      <c r="H34" s="16" t="n">
        <v>262.7</v>
      </c>
      <c r="I34" s="16" t="n">
        <v>262.05</v>
      </c>
      <c r="J34" s="16" t="n">
        <v>261.78</v>
      </c>
      <c r="K34" s="16" t="n">
        <v>261.83</v>
      </c>
      <c r="L34" s="16" t="n">
        <v>261.96</v>
      </c>
      <c r="M34" s="16" t="n">
        <v>261.85</v>
      </c>
      <c r="N34" s="17"/>
    </row>
    <row r="35" customFormat="false" ht="14.1" hidden="false" customHeight="true" outlineLevel="0" collapsed="false">
      <c r="A35" s="15" t="n">
        <v>26</v>
      </c>
      <c r="B35" s="16" t="n">
        <v>262.55</v>
      </c>
      <c r="C35" s="16" t="n">
        <v>262.13</v>
      </c>
      <c r="D35" s="16" t="n">
        <v>262.09</v>
      </c>
      <c r="E35" s="16" t="n">
        <v>263.59</v>
      </c>
      <c r="F35" s="16" t="n">
        <v>262.6</v>
      </c>
      <c r="G35" s="16" t="n">
        <v>264.72</v>
      </c>
      <c r="H35" s="16" t="n">
        <v>262.54</v>
      </c>
      <c r="I35" s="16" t="n">
        <v>262.05</v>
      </c>
      <c r="J35" s="16" t="n">
        <v>261.78</v>
      </c>
      <c r="K35" s="16" t="n">
        <v>261.78</v>
      </c>
      <c r="L35" s="16" t="n">
        <v>261.97</v>
      </c>
      <c r="M35" s="16" t="n">
        <v>261.83</v>
      </c>
      <c r="N35" s="17"/>
    </row>
    <row r="36" customFormat="false" ht="14.1" hidden="false" customHeight="true" outlineLevel="0" collapsed="false">
      <c r="A36" s="15" t="n">
        <v>27</v>
      </c>
      <c r="B36" s="16" t="n">
        <v>262.55</v>
      </c>
      <c r="C36" s="16" t="n">
        <v>262.26</v>
      </c>
      <c r="D36" s="16" t="n">
        <v>262.04</v>
      </c>
      <c r="E36" s="16" t="n">
        <v>264.15</v>
      </c>
      <c r="F36" s="16" t="n">
        <v>262.51</v>
      </c>
      <c r="G36" s="16" t="n">
        <v>264.37</v>
      </c>
      <c r="H36" s="16" t="n">
        <v>262.47</v>
      </c>
      <c r="I36" s="16" t="n">
        <v>262.19</v>
      </c>
      <c r="J36" s="16" t="n">
        <v>261.81</v>
      </c>
      <c r="K36" s="16" t="n">
        <v>261.78</v>
      </c>
      <c r="L36" s="16" t="n">
        <v>261.97</v>
      </c>
      <c r="M36" s="16" t="n">
        <v>261.79</v>
      </c>
      <c r="N36" s="17"/>
    </row>
    <row r="37" customFormat="false" ht="14.1" hidden="false" customHeight="true" outlineLevel="0" collapsed="false">
      <c r="A37" s="15" t="n">
        <v>28</v>
      </c>
      <c r="B37" s="16" t="n">
        <v>262.55</v>
      </c>
      <c r="C37" s="16" t="n">
        <v>262.26</v>
      </c>
      <c r="D37" s="16" t="n">
        <v>261.93</v>
      </c>
      <c r="E37" s="16" t="n">
        <v>264.2</v>
      </c>
      <c r="F37" s="16" t="n">
        <v>262.43</v>
      </c>
      <c r="G37" s="16" t="n">
        <v>263.85</v>
      </c>
      <c r="H37" s="16" t="n">
        <v>262.41</v>
      </c>
      <c r="I37" s="16" t="n">
        <v>262.3</v>
      </c>
      <c r="J37" s="16" t="n">
        <v>261.79</v>
      </c>
      <c r="K37" s="16" t="n">
        <v>261.79</v>
      </c>
      <c r="L37" s="16" t="n">
        <v>261.97</v>
      </c>
      <c r="M37" s="16" t="n">
        <v>261.8</v>
      </c>
      <c r="N37" s="17"/>
    </row>
    <row r="38" customFormat="false" ht="14.1" hidden="false" customHeight="true" outlineLevel="0" collapsed="false">
      <c r="A38" s="15" t="n">
        <v>29</v>
      </c>
      <c r="B38" s="16" t="n">
        <v>262.55</v>
      </c>
      <c r="C38" s="16" t="n">
        <v>262.29</v>
      </c>
      <c r="D38" s="16" t="n">
        <v>261.96</v>
      </c>
      <c r="E38" s="16" t="n">
        <v>264.04</v>
      </c>
      <c r="F38" s="16" t="n">
        <v>262.4</v>
      </c>
      <c r="G38" s="16" t="n">
        <v>263.77</v>
      </c>
      <c r="H38" s="16" t="n">
        <v>262.4</v>
      </c>
      <c r="I38" s="16" t="n">
        <v>262.26</v>
      </c>
      <c r="J38" s="16" t="n">
        <v>261.79</v>
      </c>
      <c r="K38" s="16" t="n">
        <v>261.79</v>
      </c>
      <c r="L38" s="16"/>
      <c r="M38" s="16" t="n">
        <v>261.8</v>
      </c>
      <c r="N38" s="17"/>
    </row>
    <row r="39" customFormat="false" ht="14.1" hidden="false" customHeight="true" outlineLevel="0" collapsed="false">
      <c r="A39" s="15" t="n">
        <v>30</v>
      </c>
      <c r="B39" s="16" t="n">
        <v>262.55</v>
      </c>
      <c r="C39" s="16" t="n">
        <v>262.35</v>
      </c>
      <c r="D39" s="16" t="n">
        <v>262.11</v>
      </c>
      <c r="E39" s="16" t="n">
        <v>263.72</v>
      </c>
      <c r="F39" s="16" t="n">
        <v>262.38</v>
      </c>
      <c r="G39" s="16" t="n">
        <v>263.71</v>
      </c>
      <c r="H39" s="16" t="n">
        <v>262.38</v>
      </c>
      <c r="I39" s="16" t="n">
        <v>262.19</v>
      </c>
      <c r="J39" s="16" t="n">
        <v>261.79</v>
      </c>
      <c r="K39" s="16" t="n">
        <v>261.79</v>
      </c>
      <c r="L39" s="16"/>
      <c r="M39" s="16" t="n">
        <v>261.88</v>
      </c>
      <c r="N39" s="17"/>
    </row>
    <row r="40" customFormat="false" ht="14.1" hidden="false" customHeight="true" outlineLevel="0" collapsed="false">
      <c r="A40" s="15" t="n">
        <v>31</v>
      </c>
      <c r="B40" s="16"/>
      <c r="C40" s="16" t="n">
        <v>262.29</v>
      </c>
      <c r="D40" s="16"/>
      <c r="E40" s="16" t="n">
        <v>263.43</v>
      </c>
      <c r="F40" s="16" t="n">
        <v>262.35</v>
      </c>
      <c r="G40" s="16"/>
      <c r="H40" s="16" t="n">
        <v>262.36</v>
      </c>
      <c r="I40" s="16"/>
      <c r="J40" s="16" t="n">
        <v>261.79</v>
      </c>
      <c r="K40" s="16" t="n">
        <v>261.85</v>
      </c>
      <c r="L40" s="16"/>
      <c r="M40" s="16" t="n">
        <v>261.88</v>
      </c>
      <c r="N40" s="17"/>
    </row>
    <row r="41" customFormat="false" ht="3.75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4.1" hidden="false" customHeight="true" outlineLevel="0" collapsed="false">
      <c r="A42" s="20" t="s">
        <v>196</v>
      </c>
      <c r="B42" s="17" t="n">
        <f aca="false">SUM(B10:B40)/COUNT(B10:B40)</f>
        <v>262.529333333333</v>
      </c>
      <c r="C42" s="17" t="n">
        <f aca="false">SUM(C10:C40)/COUNT(C10:C40)</f>
        <v>262.211935483871</v>
      </c>
      <c r="D42" s="17" t="n">
        <f aca="false">SUM(D10:D40)/COUNT(D10:D40)</f>
        <v>262.438</v>
      </c>
      <c r="E42" s="17" t="n">
        <f aca="false">SUM(E10:E40)/COUNT(E10:E40)</f>
        <v>262.66064516129</v>
      </c>
      <c r="F42" s="17" t="n">
        <f aca="false">SUM(F10:F40)/COUNT(F10:F40)</f>
        <v>263.136451612903</v>
      </c>
      <c r="G42" s="17" t="n">
        <f aca="false">SUM(G10:G40)/COUNT(G10:G40)</f>
        <v>264.468333333333</v>
      </c>
      <c r="H42" s="17" t="n">
        <f aca="false">SUM(H10:H40)/COUNT(H10:H40)</f>
        <v>262.851612903226</v>
      </c>
      <c r="I42" s="17" t="n">
        <f aca="false">SUM(I10:I40)/COUNT(I10:I40)</f>
        <v>262.207666666667</v>
      </c>
      <c r="J42" s="17" t="n">
        <f aca="false">SUM(J10:J40)/COUNT(J10:J40)</f>
        <v>261.913870967742</v>
      </c>
      <c r="K42" s="17" t="n">
        <f aca="false">SUM(K10:K40)/COUNT(K10:K40)</f>
        <v>261.794516129032</v>
      </c>
      <c r="L42" s="17" t="n">
        <f aca="false">SUM(L10:L40)/COUNT(L10:L40)</f>
        <v>261.907857142857</v>
      </c>
      <c r="M42" s="17" t="n">
        <f aca="false">SUM(M10:M40)/COUNT(M10:M40)</f>
        <v>261.827096774194</v>
      </c>
      <c r="N42" s="17"/>
    </row>
    <row r="43" customFormat="false" ht="14.1" hidden="false" customHeight="true" outlineLevel="0" collapsed="false">
      <c r="A43" s="20" t="s">
        <v>197</v>
      </c>
      <c r="B43" s="17" t="n">
        <f aca="false">MAX(B10:B40)</f>
        <v>262.55</v>
      </c>
      <c r="C43" s="17" t="n">
        <f aca="false">MAX(C10:C40)</f>
        <v>262.62</v>
      </c>
      <c r="D43" s="17" t="n">
        <f aca="false">MAX(D10:D40)</f>
        <v>263.24</v>
      </c>
      <c r="E43" s="17" t="n">
        <f aca="false">MAX(E10:E40)</f>
        <v>264.2</v>
      </c>
      <c r="F43" s="17" t="n">
        <f aca="false">MAX(F10:F40)</f>
        <v>264.16</v>
      </c>
      <c r="G43" s="17" t="n">
        <f aca="false">MAX(G10:G40)</f>
        <v>266.83</v>
      </c>
      <c r="H43" s="17" t="n">
        <f aca="false">MAX(H10:H40)</f>
        <v>263.55</v>
      </c>
      <c r="I43" s="17" t="n">
        <f aca="false">MAX(I10:I40)</f>
        <v>262.33</v>
      </c>
      <c r="J43" s="17" t="n">
        <f aca="false">MAX(J10:J40)</f>
        <v>262.2</v>
      </c>
      <c r="K43" s="17" t="n">
        <f aca="false">MAX(K10:K40)</f>
        <v>261.85</v>
      </c>
      <c r="L43" s="17" t="n">
        <f aca="false">MAX(L10:L40)</f>
        <v>261.98</v>
      </c>
      <c r="M43" s="17" t="n">
        <f aca="false">MAX(M10:M40)</f>
        <v>261.95</v>
      </c>
      <c r="N43" s="17" t="n">
        <f aca="false">MAX(B10:M40)</f>
        <v>266.83</v>
      </c>
    </row>
    <row r="44" customFormat="false" ht="14.1" hidden="false" customHeight="true" outlineLevel="0" collapsed="false">
      <c r="A44" s="21" t="s">
        <v>198</v>
      </c>
      <c r="B44" s="22" t="n">
        <f aca="false">MIN(B10:B40)</f>
        <v>262.33</v>
      </c>
      <c r="C44" s="22" t="n">
        <f aca="false">MIN(C10:C40)</f>
        <v>261.78</v>
      </c>
      <c r="D44" s="22" t="n">
        <f aca="false">MIN(D10:D40)</f>
        <v>261.93</v>
      </c>
      <c r="E44" s="22" t="n">
        <f aca="false">MIN(E10:E40)</f>
        <v>262.05</v>
      </c>
      <c r="F44" s="22" t="n">
        <f aca="false">MIN(F10:F40)</f>
        <v>262.35</v>
      </c>
      <c r="G44" s="22" t="n">
        <f aca="false">MIN(G10:G40)</f>
        <v>262.28</v>
      </c>
      <c r="H44" s="22" t="n">
        <f aca="false">MIN(H10:H40)</f>
        <v>262.36</v>
      </c>
      <c r="I44" s="22" t="n">
        <f aca="false">MIN(I10:I40)</f>
        <v>262.05</v>
      </c>
      <c r="J44" s="22" t="n">
        <f aca="false">MIN(J10:J40)</f>
        <v>261.77</v>
      </c>
      <c r="K44" s="22" t="n">
        <f aca="false">MIN(K10:K40)</f>
        <v>261.76</v>
      </c>
      <c r="L44" s="22" t="n">
        <f aca="false">MIN(L10:L40)</f>
        <v>261.76</v>
      </c>
      <c r="M44" s="22" t="n">
        <f aca="false">MIN(M10:M40)</f>
        <v>261.78</v>
      </c>
      <c r="N44" s="22" t="n">
        <f aca="false">MIN(B10:M40)</f>
        <v>261.76</v>
      </c>
    </row>
    <row r="45" customFormat="false" ht="14.1" hidden="false" customHeight="true" outlineLevel="0" collapsed="false">
      <c r="A45" s="11"/>
    </row>
    <row r="46" customFormat="false" ht="14.1" hidden="false" customHeight="true" outlineLevel="0" collapsed="false">
      <c r="A46" s="11" t="s">
        <v>199</v>
      </c>
      <c r="F46" s="23" t="n">
        <v>266.84</v>
      </c>
      <c r="G46" s="10" t="s">
        <v>138</v>
      </c>
      <c r="H46" s="10" t="s">
        <v>200</v>
      </c>
    </row>
    <row r="47" customFormat="false" ht="14.1" hidden="false" customHeight="true" outlineLevel="0" collapsed="false">
      <c r="A47" s="11" t="s">
        <v>201</v>
      </c>
      <c r="F47" s="23" t="n">
        <v>261.75</v>
      </c>
      <c r="G47" s="10" t="s">
        <v>138</v>
      </c>
      <c r="H47" s="10" t="s">
        <v>202</v>
      </c>
      <c r="K47" s="23"/>
      <c r="L47" s="10" t="s">
        <v>203</v>
      </c>
    </row>
    <row r="48" customFormat="false" ht="14.1" hidden="false" customHeight="true" outlineLevel="0" collapsed="false">
      <c r="A48" s="11" t="s">
        <v>204</v>
      </c>
      <c r="F48" s="23"/>
      <c r="G48" s="10" t="s">
        <v>138</v>
      </c>
      <c r="K48" s="23"/>
    </row>
    <row r="49" customFormat="false" ht="14.1" hidden="false" customHeight="true" outlineLevel="0" collapsed="false">
      <c r="A49" s="11" t="s">
        <v>205</v>
      </c>
      <c r="F49" s="23"/>
      <c r="G49" s="10" t="s">
        <v>138</v>
      </c>
      <c r="H49" s="10" t="s">
        <v>206</v>
      </c>
      <c r="K49" s="23" t="n">
        <v>16815</v>
      </c>
      <c r="L49" s="10" t="s">
        <v>207</v>
      </c>
    </row>
    <row r="52" customFormat="false" ht="14.1" hidden="false" customHeight="true" outlineLevel="0" collapsed="false">
      <c r="A52" s="24" t="s">
        <v>64</v>
      </c>
      <c r="B52" s="24"/>
      <c r="C52" s="24"/>
      <c r="D52" s="24" t="s">
        <v>65</v>
      </c>
      <c r="E52" s="24" t="s">
        <v>191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4.1" hidden="false" customHeight="true" outlineLevel="0" collapsed="false">
      <c r="A53" s="24" t="s">
        <v>75</v>
      </c>
      <c r="B53" s="24"/>
      <c r="C53" s="24"/>
      <c r="D53" s="24" t="s">
        <v>65</v>
      </c>
      <c r="E53" s="24" t="s">
        <v>76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4.1" hidden="false" customHeight="true" outlineLevel="0" collapsed="false">
      <c r="A54" s="24" t="s">
        <v>79</v>
      </c>
      <c r="B54" s="24"/>
      <c r="C54" s="24"/>
      <c r="D54" s="24" t="s">
        <v>65</v>
      </c>
      <c r="E54" s="24" t="s">
        <v>76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4.1" hidden="false" customHeight="true" outlineLevel="0" collapsed="false">
      <c r="A55" s="24" t="s">
        <v>192</v>
      </c>
      <c r="B55" s="24"/>
      <c r="C55" s="24"/>
      <c r="D55" s="24" t="s">
        <v>65</v>
      </c>
      <c r="E55" s="24" t="s">
        <v>76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4.1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4.1" hidden="false" customHeight="true" outlineLevel="0" collapsed="false">
      <c r="A57" s="26" t="s">
        <v>193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4.1" hidden="false" customHeight="true" outlineLevel="0" collapsed="false">
      <c r="A58" s="26" t="s">
        <v>208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4.1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4.1" hidden="false" customHeight="true" outlineLevel="0" collapsed="false">
      <c r="A60" s="27" t="s">
        <v>209</v>
      </c>
      <c r="B60" s="27" t="s">
        <v>102</v>
      </c>
      <c r="C60" s="27" t="s">
        <v>103</v>
      </c>
      <c r="D60" s="27" t="s">
        <v>104</v>
      </c>
      <c r="E60" s="27" t="s">
        <v>105</v>
      </c>
      <c r="F60" s="27" t="s">
        <v>106</v>
      </c>
      <c r="G60" s="27" t="s">
        <v>107</v>
      </c>
      <c r="H60" s="27" t="s">
        <v>108</v>
      </c>
      <c r="I60" s="27" t="s">
        <v>109</v>
      </c>
      <c r="J60" s="27" t="s">
        <v>110</v>
      </c>
      <c r="K60" s="27" t="s">
        <v>111</v>
      </c>
      <c r="L60" s="27" t="s">
        <v>112</v>
      </c>
      <c r="M60" s="27" t="s">
        <v>113</v>
      </c>
      <c r="N60" s="28" t="s">
        <v>114</v>
      </c>
      <c r="O60" s="28"/>
    </row>
    <row r="61" customFormat="false" ht="14.1" hidden="false" customHeight="true" outlineLevel="0" collapsed="false">
      <c r="A61" s="29" t="n">
        <v>1</v>
      </c>
      <c r="B61" s="30" t="n">
        <v>79.5</v>
      </c>
      <c r="C61" s="30" t="n">
        <v>117</v>
      </c>
      <c r="D61" s="30" t="n">
        <v>79.5</v>
      </c>
      <c r="E61" s="30" t="n">
        <v>60</v>
      </c>
      <c r="F61" s="30" t="n">
        <v>274</v>
      </c>
      <c r="G61" s="30" t="n">
        <v>150.7</v>
      </c>
      <c r="H61" s="30" t="n">
        <v>304</v>
      </c>
      <c r="I61" s="30" t="n">
        <v>78</v>
      </c>
      <c r="J61" s="30" t="n">
        <v>60</v>
      </c>
      <c r="K61" s="30" t="n">
        <v>27.4</v>
      </c>
      <c r="L61" s="30" t="n">
        <v>35.7</v>
      </c>
      <c r="M61" s="30" t="n">
        <v>38.5</v>
      </c>
      <c r="N61" s="31"/>
      <c r="O61" s="32"/>
    </row>
    <row r="62" customFormat="false" ht="14.1" hidden="false" customHeight="true" outlineLevel="0" collapsed="false">
      <c r="A62" s="29" t="n">
        <v>2</v>
      </c>
      <c r="B62" s="30" t="n">
        <v>82.5</v>
      </c>
      <c r="C62" s="30" t="n">
        <v>117</v>
      </c>
      <c r="D62" s="30" t="n">
        <v>109.8</v>
      </c>
      <c r="E62" s="30" t="n">
        <v>64.5</v>
      </c>
      <c r="F62" s="30" t="n">
        <v>362</v>
      </c>
      <c r="G62" s="30" t="n">
        <v>72</v>
      </c>
      <c r="H62" s="30" t="n">
        <v>290</v>
      </c>
      <c r="I62" s="30" t="n">
        <v>79.5</v>
      </c>
      <c r="J62" s="30" t="n">
        <v>58.2</v>
      </c>
      <c r="K62" s="30" t="n">
        <v>27.4</v>
      </c>
      <c r="L62" s="30" t="n">
        <v>38.5</v>
      </c>
      <c r="M62" s="30" t="n">
        <v>34.3</v>
      </c>
      <c r="N62" s="31"/>
      <c r="O62" s="32"/>
    </row>
    <row r="63" customFormat="false" ht="14.1" hidden="false" customHeight="true" outlineLevel="0" collapsed="false">
      <c r="A63" s="29" t="n">
        <v>3</v>
      </c>
      <c r="B63" s="30" t="n">
        <v>82.5</v>
      </c>
      <c r="C63" s="30" t="n">
        <v>117</v>
      </c>
      <c r="D63" s="30" t="n">
        <v>124.2</v>
      </c>
      <c r="E63" s="30" t="n">
        <v>60</v>
      </c>
      <c r="F63" s="30" t="n">
        <v>410.3</v>
      </c>
      <c r="G63" s="30" t="n">
        <v>117</v>
      </c>
      <c r="H63" s="30" t="n">
        <v>308</v>
      </c>
      <c r="I63" s="30" t="n">
        <v>75</v>
      </c>
      <c r="J63" s="30" t="n">
        <v>57.3</v>
      </c>
      <c r="K63" s="30" t="n">
        <v>27.4</v>
      </c>
      <c r="L63" s="30" t="n">
        <v>39.9</v>
      </c>
      <c r="M63" s="30" t="n">
        <v>33.6</v>
      </c>
      <c r="N63" s="31"/>
      <c r="O63" s="32"/>
    </row>
    <row r="64" customFormat="false" ht="14.1" hidden="false" customHeight="true" outlineLevel="0" collapsed="false">
      <c r="A64" s="29" t="n">
        <v>4</v>
      </c>
      <c r="B64" s="30" t="n">
        <v>117</v>
      </c>
      <c r="C64" s="30" t="n">
        <v>117</v>
      </c>
      <c r="D64" s="30" t="n">
        <v>117</v>
      </c>
      <c r="E64" s="30" t="n">
        <v>55.5</v>
      </c>
      <c r="F64" s="30" t="n">
        <v>437.6</v>
      </c>
      <c r="G64" s="30" t="n">
        <v>162.1</v>
      </c>
      <c r="H64" s="30" t="n">
        <v>294</v>
      </c>
      <c r="I64" s="30" t="n">
        <v>67.5</v>
      </c>
      <c r="J64" s="30" t="n">
        <v>55.5</v>
      </c>
      <c r="K64" s="30" t="n">
        <v>26.8</v>
      </c>
      <c r="L64" s="30" t="n">
        <v>39.9</v>
      </c>
      <c r="M64" s="30" t="n">
        <v>28</v>
      </c>
      <c r="N64" s="31"/>
      <c r="O64" s="32"/>
    </row>
    <row r="65" customFormat="false" ht="14.1" hidden="false" customHeight="true" outlineLevel="0" collapsed="false">
      <c r="A65" s="29" t="n">
        <v>5</v>
      </c>
      <c r="B65" s="30" t="n">
        <v>117</v>
      </c>
      <c r="C65" s="30" t="n">
        <v>117</v>
      </c>
      <c r="D65" s="30" t="n">
        <v>79.5</v>
      </c>
      <c r="E65" s="30" t="n">
        <v>53.7</v>
      </c>
      <c r="F65" s="30" t="n">
        <v>414.5</v>
      </c>
      <c r="G65" s="30" t="n">
        <v>186</v>
      </c>
      <c r="H65" s="30" t="n">
        <v>234</v>
      </c>
      <c r="I65" s="30" t="n">
        <v>67.5</v>
      </c>
      <c r="J65" s="30" t="n">
        <v>48.3</v>
      </c>
      <c r="K65" s="30" t="n">
        <v>26.8</v>
      </c>
      <c r="L65" s="30" t="n">
        <v>34.3</v>
      </c>
      <c r="M65" s="30" t="n">
        <v>28</v>
      </c>
      <c r="N65" s="31"/>
      <c r="O65" s="32"/>
    </row>
    <row r="66" customFormat="false" ht="14.1" hidden="false" customHeight="true" outlineLevel="0" collapsed="false">
      <c r="A66" s="29" t="n">
        <v>6</v>
      </c>
      <c r="B66" s="30" t="n">
        <v>117</v>
      </c>
      <c r="C66" s="30" t="n">
        <v>117</v>
      </c>
      <c r="D66" s="30" t="n">
        <v>56.4</v>
      </c>
      <c r="E66" s="30" t="n">
        <v>49.2</v>
      </c>
      <c r="F66" s="30" t="n">
        <v>380</v>
      </c>
      <c r="G66" s="30" t="n">
        <v>164</v>
      </c>
      <c r="H66" s="30" t="n">
        <v>236</v>
      </c>
      <c r="I66" s="30" t="n">
        <v>67.5</v>
      </c>
      <c r="J66" s="30" t="n">
        <v>46.5</v>
      </c>
      <c r="K66" s="30" t="n">
        <v>26.2</v>
      </c>
      <c r="L66" s="30" t="n">
        <v>32.9</v>
      </c>
      <c r="M66" s="30" t="n">
        <v>28</v>
      </c>
      <c r="N66" s="31"/>
      <c r="O66" s="32"/>
    </row>
    <row r="67" customFormat="false" ht="14.1" hidden="false" customHeight="true" outlineLevel="0" collapsed="false">
      <c r="A67" s="29" t="n">
        <v>7</v>
      </c>
      <c r="B67" s="30" t="n">
        <v>117</v>
      </c>
      <c r="C67" s="30" t="n">
        <v>54.6</v>
      </c>
      <c r="D67" s="30" t="n">
        <v>66</v>
      </c>
      <c r="E67" s="30" t="n">
        <v>46.5</v>
      </c>
      <c r="F67" s="30" t="n">
        <v>288</v>
      </c>
      <c r="G67" s="30" t="n">
        <v>124.2</v>
      </c>
      <c r="H67" s="30" t="n">
        <v>232</v>
      </c>
      <c r="I67" s="30" t="n">
        <v>66</v>
      </c>
      <c r="J67" s="30" t="n">
        <v>45.6</v>
      </c>
      <c r="K67" s="30" t="n">
        <v>26.2</v>
      </c>
      <c r="L67" s="30" t="n">
        <v>28</v>
      </c>
      <c r="M67" s="30" t="n">
        <v>27.4</v>
      </c>
      <c r="N67" s="31"/>
      <c r="O67" s="32"/>
    </row>
    <row r="68" customFormat="false" ht="14.1" hidden="false" customHeight="true" outlineLevel="0" collapsed="false">
      <c r="A68" s="29" t="n">
        <v>8</v>
      </c>
      <c r="B68" s="30" t="n">
        <v>117</v>
      </c>
      <c r="C68" s="30" t="n">
        <v>73.5</v>
      </c>
      <c r="D68" s="30" t="n">
        <v>63</v>
      </c>
      <c r="E68" s="30" t="n">
        <v>54.6</v>
      </c>
      <c r="F68" s="30" t="n">
        <v>258</v>
      </c>
      <c r="G68" s="30" t="n">
        <v>90</v>
      </c>
      <c r="H68" s="30" t="n">
        <v>202</v>
      </c>
      <c r="I68" s="30" t="n">
        <v>64.5</v>
      </c>
      <c r="J68" s="30" t="n">
        <v>42.9</v>
      </c>
      <c r="K68" s="30" t="n">
        <v>25.6</v>
      </c>
      <c r="L68" s="30" t="n">
        <v>28</v>
      </c>
      <c r="M68" s="30" t="n">
        <v>27.4</v>
      </c>
      <c r="N68" s="31"/>
      <c r="O68" s="32"/>
    </row>
    <row r="69" customFormat="false" ht="14.1" hidden="false" customHeight="true" outlineLevel="0" collapsed="false">
      <c r="A69" s="29" t="n">
        <v>9</v>
      </c>
      <c r="B69" s="30" t="n">
        <v>117</v>
      </c>
      <c r="C69" s="30" t="n">
        <v>69</v>
      </c>
      <c r="D69" s="30" t="n">
        <v>84</v>
      </c>
      <c r="E69" s="30" t="n">
        <v>67.5</v>
      </c>
      <c r="F69" s="30" t="n">
        <v>252</v>
      </c>
      <c r="G69" s="30" t="n">
        <v>91.8</v>
      </c>
      <c r="H69" s="30" t="n">
        <v>178</v>
      </c>
      <c r="I69" s="30" t="n">
        <v>64.5</v>
      </c>
      <c r="J69" s="30" t="n">
        <v>39.9</v>
      </c>
      <c r="K69" s="30" t="n">
        <v>25.6</v>
      </c>
      <c r="L69" s="30" t="n">
        <v>25.6</v>
      </c>
      <c r="M69" s="30" t="n">
        <v>27.4</v>
      </c>
      <c r="N69" s="31"/>
      <c r="O69" s="32"/>
    </row>
    <row r="70" customFormat="false" ht="14.1" hidden="false" customHeight="true" outlineLevel="0" collapsed="false">
      <c r="A70" s="29" t="n">
        <v>10</v>
      </c>
      <c r="B70" s="30" t="n">
        <v>117</v>
      </c>
      <c r="C70" s="30" t="n">
        <v>66</v>
      </c>
      <c r="D70" s="30" t="n">
        <v>82.5</v>
      </c>
      <c r="E70" s="30" t="n">
        <v>82.5</v>
      </c>
      <c r="F70" s="30" t="n">
        <v>286</v>
      </c>
      <c r="G70" s="30" t="n">
        <v>176</v>
      </c>
      <c r="H70" s="30" t="n">
        <v>127.9</v>
      </c>
      <c r="I70" s="30" t="n">
        <v>67.5</v>
      </c>
      <c r="J70" s="30" t="n">
        <v>39.2</v>
      </c>
      <c r="K70" s="30" t="n">
        <v>26.2</v>
      </c>
      <c r="L70" s="30" t="n">
        <v>25.6</v>
      </c>
      <c r="M70" s="30" t="n">
        <v>27.4</v>
      </c>
      <c r="N70" s="31"/>
      <c r="O70" s="32"/>
    </row>
    <row r="71" customFormat="false" ht="14.1" hidden="false" customHeight="true" outlineLevel="0" collapsed="false">
      <c r="A71" s="29" t="n">
        <v>11</v>
      </c>
      <c r="B71" s="30" t="n">
        <v>117</v>
      </c>
      <c r="C71" s="30" t="n">
        <v>41.3</v>
      </c>
      <c r="D71" s="30" t="n">
        <v>81</v>
      </c>
      <c r="E71" s="30" t="n">
        <v>79.5</v>
      </c>
      <c r="F71" s="30" t="n">
        <v>290</v>
      </c>
      <c r="G71" s="30" t="n">
        <v>582.3</v>
      </c>
      <c r="H71" s="30" t="n">
        <v>133.6</v>
      </c>
      <c r="I71" s="30" t="n">
        <v>67.5</v>
      </c>
      <c r="J71" s="30" t="n">
        <v>38.5</v>
      </c>
      <c r="K71" s="30" t="n">
        <v>28</v>
      </c>
      <c r="L71" s="30" t="n">
        <v>28</v>
      </c>
      <c r="M71" s="30" t="n">
        <v>30.8</v>
      </c>
      <c r="N71" s="31"/>
      <c r="O71" s="32"/>
    </row>
    <row r="72" customFormat="false" ht="14.1" hidden="false" customHeight="true" outlineLevel="0" collapsed="false">
      <c r="A72" s="29" t="n">
        <v>12</v>
      </c>
      <c r="B72" s="30" t="n">
        <v>117</v>
      </c>
      <c r="C72" s="30" t="n">
        <v>30.1</v>
      </c>
      <c r="D72" s="30" t="n">
        <v>129.8</v>
      </c>
      <c r="E72" s="30" t="n">
        <v>82.5</v>
      </c>
      <c r="F72" s="30" t="n">
        <v>296</v>
      </c>
      <c r="G72" s="30" t="n">
        <v>741.6</v>
      </c>
      <c r="H72" s="30" t="n">
        <v>152.6</v>
      </c>
      <c r="I72" s="30" t="n">
        <v>59.1</v>
      </c>
      <c r="J72" s="30" t="n">
        <v>34.3</v>
      </c>
      <c r="K72" s="30" t="n">
        <v>28</v>
      </c>
      <c r="L72" s="30" t="n">
        <v>30.1</v>
      </c>
      <c r="M72" s="30" t="n">
        <v>31.5</v>
      </c>
      <c r="N72" s="31"/>
      <c r="O72" s="32"/>
    </row>
    <row r="73" customFormat="false" ht="14.1" hidden="false" customHeight="true" outlineLevel="0" collapsed="false">
      <c r="A73" s="29" t="n">
        <v>13</v>
      </c>
      <c r="B73" s="30" t="n">
        <v>117</v>
      </c>
      <c r="C73" s="30" t="n">
        <v>28</v>
      </c>
      <c r="D73" s="30" t="n">
        <v>204</v>
      </c>
      <c r="E73" s="30" t="n">
        <v>100.8</v>
      </c>
      <c r="F73" s="30" t="n">
        <v>294</v>
      </c>
      <c r="G73" s="30" t="n">
        <v>665.1</v>
      </c>
      <c r="H73" s="30" t="n">
        <v>314</v>
      </c>
      <c r="I73" s="30" t="n">
        <v>57.3</v>
      </c>
      <c r="J73" s="30" t="n">
        <v>34.3</v>
      </c>
      <c r="K73" s="30" t="n">
        <v>28.7</v>
      </c>
      <c r="L73" s="30" t="n">
        <v>34.3</v>
      </c>
      <c r="M73" s="30" t="n">
        <v>31.5</v>
      </c>
      <c r="N73" s="31"/>
      <c r="O73" s="32"/>
    </row>
    <row r="74" customFormat="false" ht="14.1" hidden="false" customHeight="true" outlineLevel="0" collapsed="false">
      <c r="A74" s="29" t="n">
        <v>14</v>
      </c>
      <c r="B74" s="30" t="n">
        <v>117</v>
      </c>
      <c r="C74" s="30" t="n">
        <v>28.7</v>
      </c>
      <c r="D74" s="30" t="n">
        <v>154.5</v>
      </c>
      <c r="E74" s="30" t="n">
        <v>174</v>
      </c>
      <c r="F74" s="30" t="n">
        <v>280</v>
      </c>
      <c r="G74" s="30" t="n">
        <v>614.5</v>
      </c>
      <c r="H74" s="30" t="n">
        <v>220</v>
      </c>
      <c r="I74" s="30" t="n">
        <v>56.4</v>
      </c>
      <c r="J74" s="30" t="n">
        <v>32.9</v>
      </c>
      <c r="K74" s="30" t="n">
        <v>28.7</v>
      </c>
      <c r="L74" s="30" t="n">
        <v>34.3</v>
      </c>
      <c r="M74" s="30" t="n">
        <v>32.2</v>
      </c>
      <c r="N74" s="31"/>
      <c r="O74" s="32"/>
    </row>
    <row r="75" customFormat="false" ht="14.1" hidden="false" customHeight="true" outlineLevel="0" collapsed="false">
      <c r="A75" s="29" t="n">
        <v>15</v>
      </c>
      <c r="B75" s="30" t="n">
        <v>117</v>
      </c>
      <c r="C75" s="30" t="n">
        <v>31.5</v>
      </c>
      <c r="D75" s="30" t="n">
        <v>120.6</v>
      </c>
      <c r="E75" s="30" t="n">
        <v>190</v>
      </c>
      <c r="F75" s="30" t="n">
        <v>236</v>
      </c>
      <c r="G75" s="30" t="n">
        <v>700.8</v>
      </c>
      <c r="H75" s="30" t="n">
        <v>184</v>
      </c>
      <c r="I75" s="30" t="n">
        <v>55.5</v>
      </c>
      <c r="J75" s="30" t="n">
        <v>32.9</v>
      </c>
      <c r="K75" s="30" t="n">
        <v>28</v>
      </c>
      <c r="L75" s="30" t="n">
        <v>37.1</v>
      </c>
      <c r="M75" s="30" t="n">
        <v>28</v>
      </c>
      <c r="N75" s="31"/>
      <c r="O75" s="32"/>
    </row>
    <row r="76" customFormat="false" ht="14.1" hidden="false" customHeight="true" outlineLevel="0" collapsed="false">
      <c r="A76" s="29" t="n">
        <v>16</v>
      </c>
      <c r="B76" s="30" t="n">
        <v>117</v>
      </c>
      <c r="C76" s="30" t="n">
        <v>31.5</v>
      </c>
      <c r="D76" s="30" t="n">
        <v>186</v>
      </c>
      <c r="E76" s="30" t="n">
        <v>166</v>
      </c>
      <c r="F76" s="30" t="n">
        <v>202</v>
      </c>
      <c r="G76" s="30" t="n">
        <v>813.6</v>
      </c>
      <c r="H76" s="30" t="n">
        <v>168</v>
      </c>
      <c r="I76" s="30" t="n">
        <v>53.7</v>
      </c>
      <c r="J76" s="30" t="n">
        <v>32.9</v>
      </c>
      <c r="K76" s="30" t="n">
        <v>26.2</v>
      </c>
      <c r="L76" s="30" t="n">
        <v>39.2</v>
      </c>
      <c r="M76" s="30" t="n">
        <v>30.8</v>
      </c>
      <c r="N76" s="31"/>
      <c r="O76" s="32"/>
    </row>
    <row r="77" customFormat="false" ht="14.1" hidden="false" customHeight="true" outlineLevel="0" collapsed="false">
      <c r="A77" s="29" t="n">
        <v>17</v>
      </c>
      <c r="B77" s="30" t="n">
        <v>117</v>
      </c>
      <c r="C77" s="30" t="n">
        <v>26.8</v>
      </c>
      <c r="D77" s="30" t="n">
        <v>236</v>
      </c>
      <c r="E77" s="30" t="n">
        <v>148.8</v>
      </c>
      <c r="F77" s="30" t="n">
        <v>188</v>
      </c>
      <c r="G77" s="30" t="n">
        <v>1007.5</v>
      </c>
      <c r="H77" s="30" t="n">
        <v>141.2</v>
      </c>
      <c r="I77" s="30" t="n">
        <v>54.6</v>
      </c>
      <c r="J77" s="30" t="n">
        <v>35</v>
      </c>
      <c r="K77" s="30" t="n">
        <v>26.2</v>
      </c>
      <c r="L77" s="30" t="n">
        <v>40.6</v>
      </c>
      <c r="M77" s="30" t="n">
        <v>28</v>
      </c>
      <c r="N77" s="31"/>
      <c r="O77" s="32"/>
    </row>
    <row r="78" customFormat="false" ht="14.1" hidden="false" customHeight="true" outlineLevel="0" collapsed="false">
      <c r="A78" s="29" t="n">
        <v>18</v>
      </c>
      <c r="B78" s="30" t="n">
        <v>117</v>
      </c>
      <c r="C78" s="30" t="n">
        <v>29.4</v>
      </c>
      <c r="D78" s="30" t="n">
        <v>252</v>
      </c>
      <c r="E78" s="30" t="n">
        <v>126</v>
      </c>
      <c r="F78" s="30" t="n">
        <v>182</v>
      </c>
      <c r="G78" s="30" t="n">
        <v>1067.5</v>
      </c>
      <c r="H78" s="30" t="n">
        <v>129.8</v>
      </c>
      <c r="I78" s="30" t="n">
        <v>67.5</v>
      </c>
      <c r="J78" s="30" t="n">
        <v>35</v>
      </c>
      <c r="K78" s="30" t="n">
        <v>25.6</v>
      </c>
      <c r="L78" s="30" t="n">
        <v>37.8</v>
      </c>
      <c r="M78" s="30" t="n">
        <v>27.4</v>
      </c>
      <c r="N78" s="31"/>
      <c r="O78" s="32"/>
    </row>
    <row r="79" customFormat="false" ht="14.1" hidden="false" customHeight="true" outlineLevel="0" collapsed="false">
      <c r="A79" s="29" t="n">
        <v>19</v>
      </c>
      <c r="B79" s="30" t="n">
        <v>117</v>
      </c>
      <c r="C79" s="30" t="n">
        <v>36.4</v>
      </c>
      <c r="D79" s="30" t="n">
        <v>158.3</v>
      </c>
      <c r="E79" s="30" t="n">
        <v>81</v>
      </c>
      <c r="F79" s="30" t="n">
        <v>168</v>
      </c>
      <c r="G79" s="30" t="n">
        <v>992.5</v>
      </c>
      <c r="H79" s="30" t="n">
        <v>170</v>
      </c>
      <c r="I79" s="30" t="n">
        <v>66</v>
      </c>
      <c r="J79" s="30" t="n">
        <v>35</v>
      </c>
      <c r="K79" s="30" t="n">
        <v>29.4</v>
      </c>
      <c r="L79" s="30" t="n">
        <v>38.5</v>
      </c>
      <c r="M79" s="30" t="n">
        <v>27.4</v>
      </c>
      <c r="N79" s="31"/>
      <c r="O79" s="32"/>
    </row>
    <row r="80" customFormat="false" ht="14.1" hidden="false" customHeight="true" outlineLevel="0" collapsed="false">
      <c r="A80" s="29" t="n">
        <v>20</v>
      </c>
      <c r="B80" s="30" t="n">
        <v>117</v>
      </c>
      <c r="C80" s="30" t="n">
        <v>30.8</v>
      </c>
      <c r="D80" s="30" t="n">
        <v>122.4</v>
      </c>
      <c r="E80" s="30" t="n">
        <v>69</v>
      </c>
      <c r="F80" s="30" t="n">
        <v>206</v>
      </c>
      <c r="G80" s="30" t="n">
        <v>909.6</v>
      </c>
      <c r="H80" s="30" t="n">
        <v>145</v>
      </c>
      <c r="I80" s="30" t="n">
        <v>64.5</v>
      </c>
      <c r="J80" s="30" t="n">
        <v>30.1</v>
      </c>
      <c r="K80" s="30" t="n">
        <v>29.4</v>
      </c>
      <c r="L80" s="30" t="n">
        <v>39.9</v>
      </c>
      <c r="M80" s="30" t="n">
        <v>26.8</v>
      </c>
      <c r="N80" s="31"/>
      <c r="O80" s="32"/>
    </row>
    <row r="81" customFormat="false" ht="14.1" hidden="false" customHeight="true" outlineLevel="0" collapsed="false">
      <c r="A81" s="29" t="n">
        <v>21</v>
      </c>
      <c r="B81" s="30" t="n">
        <v>117</v>
      </c>
      <c r="C81" s="30" t="n">
        <v>115.2</v>
      </c>
      <c r="D81" s="30" t="n">
        <v>100.8</v>
      </c>
      <c r="E81" s="30" t="n">
        <v>63</v>
      </c>
      <c r="F81" s="30" t="n">
        <v>234</v>
      </c>
      <c r="G81" s="30" t="n">
        <v>813.6</v>
      </c>
      <c r="H81" s="30" t="n">
        <v>141.2</v>
      </c>
      <c r="I81" s="30" t="n">
        <v>64.5</v>
      </c>
      <c r="J81" s="30" t="n">
        <v>26.8</v>
      </c>
      <c r="K81" s="30" t="n">
        <v>30.1</v>
      </c>
      <c r="L81" s="30" t="n">
        <v>39.2</v>
      </c>
      <c r="M81" s="30" t="n">
        <v>28</v>
      </c>
      <c r="N81" s="31"/>
      <c r="O81" s="32"/>
    </row>
    <row r="82" customFormat="false" ht="14.1" hidden="false" customHeight="true" outlineLevel="0" collapsed="false">
      <c r="A82" s="29" t="n">
        <v>22</v>
      </c>
      <c r="B82" s="30" t="n">
        <v>117</v>
      </c>
      <c r="C82" s="30" t="n">
        <v>113.4</v>
      </c>
      <c r="D82" s="30" t="n">
        <v>87</v>
      </c>
      <c r="E82" s="30" t="n">
        <v>55.5</v>
      </c>
      <c r="F82" s="30" t="n">
        <v>204</v>
      </c>
      <c r="G82" s="30" t="n">
        <v>912</v>
      </c>
      <c r="H82" s="30" t="n">
        <v>135.5</v>
      </c>
      <c r="I82" s="30" t="n">
        <v>59.1</v>
      </c>
      <c r="J82" s="30" t="n">
        <v>27.4</v>
      </c>
      <c r="K82" s="30" t="n">
        <v>29.4</v>
      </c>
      <c r="L82" s="30" t="n">
        <v>39.2</v>
      </c>
      <c r="M82" s="30" t="n">
        <v>30.1</v>
      </c>
      <c r="N82" s="31"/>
      <c r="O82" s="32"/>
    </row>
    <row r="83" customFormat="false" ht="14.1" hidden="false" customHeight="true" outlineLevel="0" collapsed="false">
      <c r="A83" s="29" t="n">
        <v>23</v>
      </c>
      <c r="B83" s="30" t="n">
        <v>117</v>
      </c>
      <c r="C83" s="30" t="n">
        <v>129.8</v>
      </c>
      <c r="D83" s="30" t="n">
        <v>69</v>
      </c>
      <c r="E83" s="30" t="n">
        <v>56.4</v>
      </c>
      <c r="F83" s="30" t="n">
        <v>172</v>
      </c>
      <c r="G83" s="30" t="n">
        <v>965</v>
      </c>
      <c r="H83" s="30" t="n">
        <v>137.4</v>
      </c>
      <c r="I83" s="30" t="n">
        <v>55.5</v>
      </c>
      <c r="J83" s="30" t="n">
        <v>26.2</v>
      </c>
      <c r="K83" s="30" t="n">
        <v>29.4</v>
      </c>
      <c r="L83" s="30" t="n">
        <v>35</v>
      </c>
      <c r="M83" s="30" t="n">
        <v>31.5</v>
      </c>
      <c r="N83" s="31"/>
      <c r="O83" s="32"/>
    </row>
    <row r="84" customFormat="false" ht="14.1" hidden="false" customHeight="true" outlineLevel="0" collapsed="false">
      <c r="A84" s="29" t="n">
        <v>24</v>
      </c>
      <c r="B84" s="30" t="n">
        <v>117</v>
      </c>
      <c r="C84" s="30" t="n">
        <v>88.5</v>
      </c>
      <c r="D84" s="30" t="n">
        <v>58.2</v>
      </c>
      <c r="E84" s="30" t="n">
        <v>73.5</v>
      </c>
      <c r="F84" s="30" t="n">
        <v>154.5</v>
      </c>
      <c r="G84" s="30" t="n">
        <v>837.6</v>
      </c>
      <c r="H84" s="30" t="n">
        <v>158.3</v>
      </c>
      <c r="I84" s="30" t="n">
        <v>47.4</v>
      </c>
      <c r="J84" s="30" t="n">
        <v>27.4</v>
      </c>
      <c r="K84" s="30" t="n">
        <v>30.1</v>
      </c>
      <c r="L84" s="30" t="n">
        <v>35.7</v>
      </c>
      <c r="M84" s="30" t="n">
        <v>31.5</v>
      </c>
      <c r="N84" s="31"/>
      <c r="O84" s="32"/>
    </row>
    <row r="85" customFormat="false" ht="14.1" hidden="false" customHeight="true" outlineLevel="0" collapsed="false">
      <c r="A85" s="29" t="n">
        <v>25</v>
      </c>
      <c r="B85" s="30" t="n">
        <v>117</v>
      </c>
      <c r="C85" s="30" t="n">
        <v>59.1</v>
      </c>
      <c r="D85" s="30" t="n">
        <v>55.5</v>
      </c>
      <c r="E85" s="30" t="n">
        <v>224</v>
      </c>
      <c r="F85" s="30" t="n">
        <v>146.9</v>
      </c>
      <c r="G85" s="30" t="n">
        <v>705.6</v>
      </c>
      <c r="H85" s="30" t="n">
        <v>145</v>
      </c>
      <c r="I85" s="30" t="n">
        <v>46.5</v>
      </c>
      <c r="J85" s="30" t="n">
        <v>26.8</v>
      </c>
      <c r="K85" s="30" t="n">
        <v>30.1</v>
      </c>
      <c r="L85" s="30" t="n">
        <v>39.2</v>
      </c>
      <c r="M85" s="30" t="n">
        <v>31.5</v>
      </c>
      <c r="N85" s="31"/>
      <c r="O85" s="32"/>
    </row>
    <row r="86" customFormat="false" ht="14.1" hidden="false" customHeight="true" outlineLevel="0" collapsed="false">
      <c r="A86" s="29" t="n">
        <v>26</v>
      </c>
      <c r="B86" s="30" t="n">
        <v>117</v>
      </c>
      <c r="C86" s="30" t="n">
        <v>53.7</v>
      </c>
      <c r="D86" s="30" t="n">
        <v>50.1</v>
      </c>
      <c r="E86" s="30" t="n">
        <v>322</v>
      </c>
      <c r="F86" s="30" t="n">
        <v>126</v>
      </c>
      <c r="G86" s="30" t="n">
        <v>561.6</v>
      </c>
      <c r="H86" s="30" t="n">
        <v>115.2</v>
      </c>
      <c r="I86" s="30" t="n">
        <v>46.5</v>
      </c>
      <c r="J86" s="30" t="n">
        <v>26.8</v>
      </c>
      <c r="K86" s="30" t="n">
        <v>26.8</v>
      </c>
      <c r="L86" s="30" t="n">
        <v>39.9</v>
      </c>
      <c r="M86" s="30" t="n">
        <v>30.1</v>
      </c>
      <c r="N86" s="31"/>
      <c r="O86" s="32"/>
    </row>
    <row r="87" customFormat="false" ht="14.1" hidden="false" customHeight="true" outlineLevel="0" collapsed="false">
      <c r="A87" s="29" t="n">
        <v>27</v>
      </c>
      <c r="B87" s="30" t="n">
        <v>117</v>
      </c>
      <c r="C87" s="30" t="n">
        <v>69</v>
      </c>
      <c r="D87" s="30" t="n">
        <v>45.6</v>
      </c>
      <c r="E87" s="30" t="n">
        <v>435.5</v>
      </c>
      <c r="F87" s="30" t="n">
        <v>109.8</v>
      </c>
      <c r="G87" s="30" t="n">
        <v>483.4</v>
      </c>
      <c r="H87" s="30" t="n">
        <v>102.6</v>
      </c>
      <c r="I87" s="30" t="n">
        <v>59.1</v>
      </c>
      <c r="J87" s="30" t="n">
        <v>28.7</v>
      </c>
      <c r="K87" s="30" t="n">
        <v>26.8</v>
      </c>
      <c r="L87" s="30" t="n">
        <v>39.9</v>
      </c>
      <c r="M87" s="30" t="n">
        <v>27.4</v>
      </c>
      <c r="N87" s="31"/>
      <c r="O87" s="32"/>
    </row>
    <row r="88" customFormat="false" ht="14.1" hidden="false" customHeight="true" outlineLevel="0" collapsed="false">
      <c r="A88" s="29" t="n">
        <v>28</v>
      </c>
      <c r="B88" s="30" t="n">
        <v>117</v>
      </c>
      <c r="C88" s="30" t="n">
        <v>69</v>
      </c>
      <c r="D88" s="30" t="n">
        <v>37.1</v>
      </c>
      <c r="E88" s="30" t="n">
        <v>446</v>
      </c>
      <c r="F88" s="30" t="n">
        <v>95.4</v>
      </c>
      <c r="G88" s="30" t="n">
        <v>374</v>
      </c>
      <c r="H88" s="30" t="n">
        <v>91.8</v>
      </c>
      <c r="I88" s="30" t="n">
        <v>75</v>
      </c>
      <c r="J88" s="30" t="n">
        <v>27.4</v>
      </c>
      <c r="K88" s="30" t="n">
        <v>27.4</v>
      </c>
      <c r="L88" s="30" t="n">
        <v>39.9</v>
      </c>
      <c r="M88" s="30" t="n">
        <v>28</v>
      </c>
      <c r="N88" s="31"/>
      <c r="O88" s="32"/>
    </row>
    <row r="89" customFormat="false" ht="14.1" hidden="false" customHeight="true" outlineLevel="0" collapsed="false">
      <c r="A89" s="29" t="n">
        <v>29</v>
      </c>
      <c r="B89" s="30" t="n">
        <v>117</v>
      </c>
      <c r="C89" s="30" t="n">
        <v>73.5</v>
      </c>
      <c r="D89" s="30" t="n">
        <v>39.2</v>
      </c>
      <c r="E89" s="30" t="n">
        <v>412.4</v>
      </c>
      <c r="F89" s="30" t="n">
        <v>90</v>
      </c>
      <c r="G89" s="30" t="n">
        <v>358</v>
      </c>
      <c r="H89" s="30" t="n">
        <v>90</v>
      </c>
      <c r="I89" s="30" t="n">
        <v>69</v>
      </c>
      <c r="J89" s="30" t="n">
        <v>27.4</v>
      </c>
      <c r="K89" s="30" t="n">
        <v>27.4</v>
      </c>
      <c r="L89" s="30"/>
      <c r="M89" s="30" t="n">
        <v>28</v>
      </c>
      <c r="N89" s="31"/>
      <c r="O89" s="32"/>
    </row>
    <row r="90" customFormat="false" ht="14.1" hidden="false" customHeight="true" outlineLevel="0" collapsed="false">
      <c r="A90" s="29" t="n">
        <v>30</v>
      </c>
      <c r="B90" s="30" t="n">
        <v>117</v>
      </c>
      <c r="C90" s="30" t="n">
        <v>82.5</v>
      </c>
      <c r="D90" s="30" t="n">
        <v>51.9</v>
      </c>
      <c r="E90" s="30" t="n">
        <v>348</v>
      </c>
      <c r="F90" s="30" t="n">
        <v>87</v>
      </c>
      <c r="G90" s="30" t="n">
        <v>346</v>
      </c>
      <c r="H90" s="30" t="n">
        <v>87</v>
      </c>
      <c r="I90" s="30" t="n">
        <v>59.1</v>
      </c>
      <c r="J90" s="30" t="n">
        <v>27.4</v>
      </c>
      <c r="K90" s="30" t="n">
        <v>27.4</v>
      </c>
      <c r="L90" s="30"/>
      <c r="M90" s="30" t="n">
        <v>33.6</v>
      </c>
      <c r="N90" s="31"/>
      <c r="O90" s="32"/>
    </row>
    <row r="91" customFormat="false" ht="14.1" hidden="false" customHeight="true" outlineLevel="0" collapsed="false">
      <c r="A91" s="29" t="n">
        <v>31</v>
      </c>
      <c r="B91" s="30"/>
      <c r="C91" s="30" t="n">
        <v>73.5</v>
      </c>
      <c r="D91" s="30"/>
      <c r="E91" s="30" t="n">
        <v>290</v>
      </c>
      <c r="F91" s="30" t="n">
        <v>82.5</v>
      </c>
      <c r="G91" s="30"/>
      <c r="H91" s="30" t="n">
        <v>84</v>
      </c>
      <c r="I91" s="30"/>
      <c r="J91" s="30" t="n">
        <v>27.4</v>
      </c>
      <c r="K91" s="30" t="n">
        <v>31.5</v>
      </c>
      <c r="L91" s="30"/>
      <c r="M91" s="30" t="n">
        <v>33.6</v>
      </c>
      <c r="N91" s="31"/>
      <c r="O91" s="32"/>
    </row>
    <row r="92" customFormat="false" ht="14.1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5"/>
      <c r="O92" s="36"/>
    </row>
    <row r="93" customFormat="false" ht="14.1" hidden="false" customHeight="true" outlineLevel="0" collapsed="false">
      <c r="A93" s="37" t="s">
        <v>154</v>
      </c>
      <c r="B93" s="38" t="n">
        <f aca="false">SUM(B61:B91)</f>
        <v>3403.5</v>
      </c>
      <c r="C93" s="38" t="n">
        <f aca="false">SUM(C61:C91)</f>
        <v>2206.8</v>
      </c>
      <c r="D93" s="38" t="n">
        <f aca="false">SUM(D61:D91)</f>
        <v>3100.9</v>
      </c>
      <c r="E93" s="38" t="n">
        <f aca="false">SUM(E61:E91)</f>
        <v>4537.9</v>
      </c>
      <c r="F93" s="38" t="n">
        <f aca="false">SUM(F61:F91)</f>
        <v>7206.5</v>
      </c>
      <c r="G93" s="38" t="n">
        <f aca="false">SUM(G61:G91)</f>
        <v>15785.6</v>
      </c>
      <c r="H93" s="38" t="n">
        <f aca="false">SUM(H61:H91)</f>
        <v>5452.1</v>
      </c>
      <c r="I93" s="38" t="n">
        <f aca="false">SUM(I61:I91)</f>
        <v>1881.3</v>
      </c>
      <c r="J93" s="38" t="n">
        <f aca="false">SUM(J61:J91)</f>
        <v>1134</v>
      </c>
      <c r="K93" s="38" t="n">
        <f aca="false">SUM(K61:K91)</f>
        <v>860.2</v>
      </c>
      <c r="L93" s="38" t="n">
        <f aca="false">SUM(L61:L91)</f>
        <v>996.2</v>
      </c>
      <c r="M93" s="38" t="n">
        <f aca="false">SUM(M61:M91)</f>
        <v>927.7</v>
      </c>
      <c r="N93" s="39" t="n">
        <f aca="false">SUM(B93:M93)</f>
        <v>47492.7</v>
      </c>
      <c r="O93" s="32" t="s">
        <v>155</v>
      </c>
    </row>
    <row r="94" customFormat="false" ht="14.1" hidden="false" customHeight="true" outlineLevel="0" collapsed="false">
      <c r="A94" s="37" t="s">
        <v>119</v>
      </c>
      <c r="B94" s="38" t="n">
        <f aca="false">SUM(B61:B91)/COUNT(B61:B91)</f>
        <v>113.45</v>
      </c>
      <c r="C94" s="38" t="n">
        <f aca="false">SUM(C61:C91)/COUNT(C61:C91)</f>
        <v>71.1870967741936</v>
      </c>
      <c r="D94" s="38" t="n">
        <f aca="false">SUM(D61:D91)/COUNT(D61:D91)</f>
        <v>103.363333333333</v>
      </c>
      <c r="E94" s="38" t="n">
        <f aca="false">SUM(E61:E91)/COUNT(E61:E91)</f>
        <v>146.383870967742</v>
      </c>
      <c r="F94" s="38" t="n">
        <f aca="false">SUM(F61:F91)/COUNT(F61:F91)</f>
        <v>232.467741935484</v>
      </c>
      <c r="G94" s="38" t="n">
        <f aca="false">SUM(G61:G91)/COUNT(G61:G91)</f>
        <v>526.186666666667</v>
      </c>
      <c r="H94" s="38" t="n">
        <f aca="false">SUM(H61:H91)/COUNT(H61:H91)</f>
        <v>175.874193548387</v>
      </c>
      <c r="I94" s="38" t="n">
        <f aca="false">SUM(I61:I91)/COUNT(I61:I91)</f>
        <v>62.71</v>
      </c>
      <c r="J94" s="38" t="n">
        <f aca="false">SUM(J61:J91)/COUNT(J61:J91)</f>
        <v>36.5806451612903</v>
      </c>
      <c r="K94" s="38" t="n">
        <f aca="false">SUM(K61:K91)/COUNT(K61:K91)</f>
        <v>27.7483870967742</v>
      </c>
      <c r="L94" s="38" t="n">
        <f aca="false">SUM(L61:L91)/COUNT(L61:L91)</f>
        <v>35.5785714285714</v>
      </c>
      <c r="M94" s="38" t="n">
        <f aca="false">SUM(M61:M91)/COUNT(M61:M91)</f>
        <v>29.9258064516129</v>
      </c>
      <c r="N94" s="39" t="n">
        <f aca="false">SUM(B61:M91)/COUNT(B61:M91)</f>
        <v>130.11698630137</v>
      </c>
      <c r="O94" s="32" t="s">
        <v>156</v>
      </c>
    </row>
    <row r="95" customFormat="false" ht="14.1" hidden="false" customHeight="true" outlineLevel="0" collapsed="false">
      <c r="A95" s="37" t="s">
        <v>120</v>
      </c>
      <c r="B95" s="38" t="n">
        <f aca="false">MAX(B61:B91)</f>
        <v>117</v>
      </c>
      <c r="C95" s="38" t="n">
        <f aca="false">MAX(C61:C91)</f>
        <v>129.8</v>
      </c>
      <c r="D95" s="38" t="n">
        <f aca="false">MAX(D61:D91)</f>
        <v>252</v>
      </c>
      <c r="E95" s="38" t="n">
        <f aca="false">MAX(E61:E91)</f>
        <v>446</v>
      </c>
      <c r="F95" s="38" t="n">
        <f aca="false">MAX(F61:F91)</f>
        <v>437.6</v>
      </c>
      <c r="G95" s="38" t="n">
        <f aca="false">MAX(G61:G91)</f>
        <v>1067.5</v>
      </c>
      <c r="H95" s="38" t="n">
        <f aca="false">MAX(H61:H91)</f>
        <v>314</v>
      </c>
      <c r="I95" s="38" t="n">
        <f aca="false">MAX(I61:I91)</f>
        <v>79.5</v>
      </c>
      <c r="J95" s="38" t="n">
        <f aca="false">MAX(J61:J91)</f>
        <v>60</v>
      </c>
      <c r="K95" s="38" t="n">
        <f aca="false">MAX(K61:K91)</f>
        <v>31.5</v>
      </c>
      <c r="L95" s="38" t="n">
        <f aca="false">MAX(L61:L91)</f>
        <v>40.6</v>
      </c>
      <c r="M95" s="38" t="n">
        <f aca="false">MAX(M61:M91)</f>
        <v>38.5</v>
      </c>
      <c r="N95" s="39" t="n">
        <f aca="false">MAX(B61:M91)</f>
        <v>1067.5</v>
      </c>
      <c r="O95" s="32" t="s">
        <v>156</v>
      </c>
    </row>
    <row r="96" customFormat="false" ht="14.1" hidden="false" customHeight="true" outlineLevel="0" collapsed="false">
      <c r="A96" s="37" t="s">
        <v>121</v>
      </c>
      <c r="B96" s="40" t="n">
        <f aca="false">MIN(B61:B91)</f>
        <v>79.5</v>
      </c>
      <c r="C96" s="40" t="n">
        <f aca="false">MIN(C61:C91)</f>
        <v>26.8</v>
      </c>
      <c r="D96" s="40" t="n">
        <f aca="false">MIN(D61:D91)</f>
        <v>37.1</v>
      </c>
      <c r="E96" s="40" t="n">
        <f aca="false">MIN(E61:E91)</f>
        <v>46.5</v>
      </c>
      <c r="F96" s="40" t="n">
        <f aca="false">MIN(F61:F91)</f>
        <v>82.5</v>
      </c>
      <c r="G96" s="40" t="n">
        <f aca="false">MIN(G61:G91)</f>
        <v>72</v>
      </c>
      <c r="H96" s="40" t="n">
        <f aca="false">MIN(H61:H91)</f>
        <v>84</v>
      </c>
      <c r="I96" s="40" t="n">
        <f aca="false">MIN(I61:I91)</f>
        <v>46.5</v>
      </c>
      <c r="J96" s="40" t="n">
        <f aca="false">MIN(J61:J91)</f>
        <v>26.2</v>
      </c>
      <c r="K96" s="40" t="n">
        <f aca="false">MIN(K61:K91)</f>
        <v>25.6</v>
      </c>
      <c r="L96" s="40" t="n">
        <f aca="false">MIN(L61:L91)</f>
        <v>25.6</v>
      </c>
      <c r="M96" s="40" t="n">
        <f aca="false">MIN(M61:M91)</f>
        <v>26.8</v>
      </c>
      <c r="N96" s="41" t="n">
        <f aca="false">MIN(B61:M91)</f>
        <v>25.6</v>
      </c>
      <c r="O96" s="32" t="s">
        <v>156</v>
      </c>
    </row>
    <row r="97" customFormat="false" ht="14.1" hidden="false" customHeight="true" outlineLevel="0" collapsed="false">
      <c r="A97" s="42" t="s">
        <v>157</v>
      </c>
      <c r="B97" s="43" t="n">
        <f aca="false">B93*0.0864</f>
        <v>294.0624</v>
      </c>
      <c r="C97" s="43" t="n">
        <f aca="false">C93*0.0864</f>
        <v>190.66752</v>
      </c>
      <c r="D97" s="43" t="n">
        <f aca="false">D93*0.0864</f>
        <v>267.91776</v>
      </c>
      <c r="E97" s="43" t="n">
        <f aca="false">E93*0.0864</f>
        <v>392.07456</v>
      </c>
      <c r="F97" s="43" t="n">
        <f aca="false">F93*0.0864</f>
        <v>622.6416</v>
      </c>
      <c r="G97" s="43" t="n">
        <f aca="false">G93*0.0864</f>
        <v>1363.87584</v>
      </c>
      <c r="H97" s="43" t="n">
        <f aca="false">H93*0.0864</f>
        <v>471.06144</v>
      </c>
      <c r="I97" s="43" t="n">
        <f aca="false">I93*0.0864</f>
        <v>162.54432</v>
      </c>
      <c r="J97" s="43" t="n">
        <f aca="false">J93*0.0864</f>
        <v>97.9776</v>
      </c>
      <c r="K97" s="43" t="n">
        <f aca="false">K93*0.0864</f>
        <v>74.32128</v>
      </c>
      <c r="L97" s="43" t="n">
        <f aca="false">L93*0.0864</f>
        <v>86.07168</v>
      </c>
      <c r="M97" s="43" t="n">
        <f aca="false">M93*0.0864</f>
        <v>80.15328</v>
      </c>
      <c r="N97" s="44" t="n">
        <f aca="false">N93*0.0864</f>
        <v>4103.36928</v>
      </c>
      <c r="O97" s="45" t="s">
        <v>158</v>
      </c>
    </row>
    <row r="98" customFormat="false" ht="14.1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  <row r="99" customFormat="false" ht="14.1" hidden="false" customHeight="true" outlineLevel="0" collapsed="false">
      <c r="A99" s="24" t="s">
        <v>210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4.1" hidden="false" customHeight="true" outlineLevel="0" collapsed="false">
      <c r="A100" s="24" t="s">
        <v>211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1" zeroHeight="false" outlineLevelRow="0" outlineLevelCol="0"/>
  <cols>
    <col collapsed="false" customWidth="true" hidden="false" outlineLevel="0" max="13" min="1" style="46" width="6.56"/>
    <col collapsed="false" customWidth="true" hidden="false" outlineLevel="0" max="14" min="14" style="46" width="6.85"/>
    <col collapsed="false" customWidth="false" hidden="false" outlineLevel="0" max="257" min="15" style="46" width="8.99"/>
  </cols>
  <sheetData>
    <row r="1" customFormat="false" ht="14.1" hidden="false" customHeight="true" outlineLevel="0" collapsed="false">
      <c r="A1" s="47" t="s">
        <v>64</v>
      </c>
      <c r="B1" s="47"/>
      <c r="C1" s="47"/>
      <c r="D1" s="47" t="s">
        <v>65</v>
      </c>
      <c r="E1" s="47" t="s">
        <v>191</v>
      </c>
    </row>
    <row r="2" customFormat="false" ht="14.1" hidden="false" customHeight="true" outlineLevel="0" collapsed="false">
      <c r="A2" s="47" t="s">
        <v>75</v>
      </c>
      <c r="B2" s="47"/>
      <c r="C2" s="47"/>
      <c r="D2" s="47" t="s">
        <v>65</v>
      </c>
      <c r="E2" s="47" t="s">
        <v>76</v>
      </c>
    </row>
    <row r="3" customFormat="false" ht="14.1" hidden="false" customHeight="true" outlineLevel="0" collapsed="false">
      <c r="A3" s="47" t="s">
        <v>79</v>
      </c>
      <c r="B3" s="47"/>
      <c r="C3" s="47"/>
      <c r="D3" s="47" t="s">
        <v>65</v>
      </c>
      <c r="E3" s="47" t="s">
        <v>76</v>
      </c>
    </row>
    <row r="4" customFormat="false" ht="14.1" hidden="false" customHeight="true" outlineLevel="0" collapsed="false">
      <c r="A4" s="47" t="s">
        <v>192</v>
      </c>
      <c r="B4" s="47"/>
      <c r="C4" s="47"/>
      <c r="D4" s="47" t="s">
        <v>65</v>
      </c>
      <c r="E4" s="47" t="s">
        <v>76</v>
      </c>
    </row>
    <row r="6" customFormat="false" ht="14.1" hidden="false" customHeight="true" outlineLevel="0" collapsed="false">
      <c r="A6" s="48" t="s">
        <v>21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4.1" hidden="false" customHeight="true" outlineLevel="0" collapsed="false">
      <c r="A7" s="48" t="s">
        <v>21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4.1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4.1" hidden="false" customHeight="true" outlineLevel="0" collapsed="false">
      <c r="A9" s="49" t="s">
        <v>195</v>
      </c>
      <c r="B9" s="49" t="s">
        <v>102</v>
      </c>
      <c r="C9" s="49" t="s">
        <v>103</v>
      </c>
      <c r="D9" s="49" t="s">
        <v>104</v>
      </c>
      <c r="E9" s="49" t="s">
        <v>105</v>
      </c>
      <c r="F9" s="49" t="s">
        <v>106</v>
      </c>
      <c r="G9" s="49" t="s">
        <v>107</v>
      </c>
      <c r="H9" s="49" t="s">
        <v>108</v>
      </c>
      <c r="I9" s="49" t="s">
        <v>109</v>
      </c>
      <c r="J9" s="49" t="s">
        <v>110</v>
      </c>
      <c r="K9" s="49" t="s">
        <v>111</v>
      </c>
      <c r="L9" s="49" t="s">
        <v>112</v>
      </c>
      <c r="M9" s="49" t="s">
        <v>113</v>
      </c>
      <c r="N9" s="50" t="s">
        <v>114</v>
      </c>
    </row>
    <row r="10" customFormat="false" ht="17.25" hidden="false" customHeight="true" outlineLevel="0" collapsed="false">
      <c r="A10" s="51" t="n">
        <v>1</v>
      </c>
      <c r="B10" s="52" t="n">
        <v>261.51</v>
      </c>
      <c r="C10" s="52" t="n">
        <v>261.44</v>
      </c>
      <c r="D10" s="52" t="n">
        <v>261.95</v>
      </c>
      <c r="E10" s="52" t="n">
        <v>261.76</v>
      </c>
      <c r="F10" s="52" t="n">
        <v>262.58</v>
      </c>
      <c r="G10" s="52" t="n">
        <v>263.04</v>
      </c>
      <c r="H10" s="52" t="n">
        <v>266.45</v>
      </c>
      <c r="I10" s="52" t="n">
        <v>265.44</v>
      </c>
      <c r="J10" s="52" t="n">
        <v>262.29</v>
      </c>
      <c r="K10" s="52" t="n">
        <v>261.95</v>
      </c>
      <c r="L10" s="52" t="n">
        <v>261.81</v>
      </c>
      <c r="M10" s="52" t="n">
        <v>261.63</v>
      </c>
      <c r="N10" s="53"/>
    </row>
    <row r="11" customFormat="false" ht="14.1" hidden="false" customHeight="true" outlineLevel="0" collapsed="false">
      <c r="A11" s="51" t="n">
        <v>2</v>
      </c>
      <c r="B11" s="52" t="n">
        <v>261.42</v>
      </c>
      <c r="C11" s="52" t="n">
        <v>261.43</v>
      </c>
      <c r="D11" s="52" t="n">
        <v>261.99</v>
      </c>
      <c r="E11" s="52" t="n">
        <v>261.7</v>
      </c>
      <c r="F11" s="52" t="n">
        <v>262.47</v>
      </c>
      <c r="G11" s="52" t="n">
        <v>263.51</v>
      </c>
      <c r="H11" s="52" t="n">
        <v>266.48</v>
      </c>
      <c r="I11" s="52" t="n">
        <v>265.87</v>
      </c>
      <c r="J11" s="52" t="n">
        <v>262.25</v>
      </c>
      <c r="K11" s="52" t="n">
        <v>262.01</v>
      </c>
      <c r="L11" s="52" t="n">
        <v>261.81</v>
      </c>
      <c r="M11" s="52" t="n">
        <v>261.65</v>
      </c>
      <c r="N11" s="53"/>
    </row>
    <row r="12" customFormat="false" ht="14.1" hidden="false" customHeight="true" outlineLevel="0" collapsed="false">
      <c r="A12" s="51" t="n">
        <v>3</v>
      </c>
      <c r="B12" s="52" t="n">
        <v>261.39</v>
      </c>
      <c r="C12" s="52" t="n">
        <v>261.45</v>
      </c>
      <c r="D12" s="52" t="n">
        <v>262.35</v>
      </c>
      <c r="E12" s="52" t="n">
        <v>261.63</v>
      </c>
      <c r="F12" s="52" t="n">
        <v>262.6</v>
      </c>
      <c r="G12" s="52" t="n">
        <v>263.81</v>
      </c>
      <c r="H12" s="52" t="n">
        <v>266.09</v>
      </c>
      <c r="I12" s="52" t="n">
        <v>265.17</v>
      </c>
      <c r="J12" s="52" t="n">
        <v>262.25</v>
      </c>
      <c r="K12" s="52" t="n">
        <v>262.01</v>
      </c>
      <c r="L12" s="52" t="n">
        <v>261.77</v>
      </c>
      <c r="M12" s="52" t="n">
        <v>261.63</v>
      </c>
      <c r="N12" s="53"/>
    </row>
    <row r="13" customFormat="false" ht="14.1" hidden="false" customHeight="true" outlineLevel="0" collapsed="false">
      <c r="A13" s="51" t="n">
        <v>4</v>
      </c>
      <c r="B13" s="52" t="n">
        <v>261.4</v>
      </c>
      <c r="C13" s="52" t="n">
        <v>261.74</v>
      </c>
      <c r="D13" s="52" t="n">
        <v>262.49</v>
      </c>
      <c r="E13" s="52" t="n">
        <v>261.58</v>
      </c>
      <c r="F13" s="52" t="n">
        <v>262.69</v>
      </c>
      <c r="G13" s="52" t="n">
        <v>264.13</v>
      </c>
      <c r="H13" s="52" t="n">
        <v>265.58</v>
      </c>
      <c r="I13" s="52" t="n">
        <v>264.55</v>
      </c>
      <c r="J13" s="52" t="n">
        <v>262.25</v>
      </c>
      <c r="K13" s="52" t="n">
        <v>262.01</v>
      </c>
      <c r="L13" s="52" t="n">
        <v>261.77</v>
      </c>
      <c r="M13" s="52" t="n">
        <v>261.61</v>
      </c>
      <c r="N13" s="53"/>
    </row>
    <row r="14" customFormat="false" ht="14.1" hidden="false" customHeight="true" outlineLevel="0" collapsed="false">
      <c r="A14" s="51" t="n">
        <v>5</v>
      </c>
      <c r="B14" s="52" t="n">
        <v>261.83</v>
      </c>
      <c r="C14" s="52" t="n">
        <v>261.76</v>
      </c>
      <c r="D14" s="52" t="n">
        <v>262.53</v>
      </c>
      <c r="E14" s="52" t="n">
        <v>261.47</v>
      </c>
      <c r="F14" s="52" t="n">
        <v>262.58</v>
      </c>
      <c r="G14" s="52" t="n">
        <v>263.9</v>
      </c>
      <c r="H14" s="52" t="n">
        <v>265.15</v>
      </c>
      <c r="I14" s="52" t="n">
        <v>264.06</v>
      </c>
      <c r="J14" s="52" t="n">
        <v>262.25</v>
      </c>
      <c r="K14" s="52" t="n">
        <v>262</v>
      </c>
      <c r="L14" s="52" t="n">
        <v>261.77</v>
      </c>
      <c r="M14" s="52" t="n">
        <v>261.61</v>
      </c>
      <c r="N14" s="53"/>
    </row>
    <row r="15" customFormat="false" ht="14.1" hidden="false" customHeight="true" outlineLevel="0" collapsed="false">
      <c r="A15" s="51" t="n">
        <v>6</v>
      </c>
      <c r="B15" s="52" t="n">
        <v>261.95</v>
      </c>
      <c r="C15" s="52" t="n">
        <v>261.73</v>
      </c>
      <c r="D15" s="52" t="n">
        <v>262.5</v>
      </c>
      <c r="E15" s="52" t="n">
        <v>261.49</v>
      </c>
      <c r="F15" s="52" t="n">
        <v>262.49</v>
      </c>
      <c r="G15" s="52" t="n">
        <v>263.61</v>
      </c>
      <c r="H15" s="52" t="n">
        <v>264.78</v>
      </c>
      <c r="I15" s="52" t="n">
        <v>263.97</v>
      </c>
      <c r="J15" s="52" t="n">
        <v>262.27</v>
      </c>
      <c r="K15" s="52" t="n">
        <v>262</v>
      </c>
      <c r="L15" s="52" t="n">
        <v>261.79</v>
      </c>
      <c r="M15" s="52" t="n">
        <v>261.6</v>
      </c>
      <c r="N15" s="53"/>
    </row>
    <row r="16" customFormat="false" ht="14.1" hidden="false" customHeight="true" outlineLevel="0" collapsed="false">
      <c r="A16" s="51" t="n">
        <v>7</v>
      </c>
      <c r="B16" s="52" t="n">
        <v>261.94</v>
      </c>
      <c r="C16" s="52" t="n">
        <v>261.77</v>
      </c>
      <c r="D16" s="52" t="n">
        <v>262.28</v>
      </c>
      <c r="E16" s="52" t="n">
        <v>261.63</v>
      </c>
      <c r="F16" s="52" t="n">
        <v>262.35</v>
      </c>
      <c r="G16" s="52" t="n">
        <v>263.43</v>
      </c>
      <c r="H16" s="52" t="n">
        <v>264.6</v>
      </c>
      <c r="I16" s="52" t="n">
        <v>263.46</v>
      </c>
      <c r="J16" s="52" t="n">
        <v>262.46</v>
      </c>
      <c r="K16" s="52" t="n">
        <v>261.99</v>
      </c>
      <c r="L16" s="52" t="n">
        <v>261.79</v>
      </c>
      <c r="M16" s="52" t="n">
        <v>261.73</v>
      </c>
      <c r="N16" s="53"/>
    </row>
    <row r="17" customFormat="false" ht="14.1" hidden="false" customHeight="true" outlineLevel="0" collapsed="false">
      <c r="A17" s="51" t="n">
        <v>8</v>
      </c>
      <c r="B17" s="52" t="n">
        <v>261.91</v>
      </c>
      <c r="C17" s="52" t="n">
        <v>261.77</v>
      </c>
      <c r="D17" s="52" t="n">
        <v>262.11</v>
      </c>
      <c r="E17" s="52" t="n">
        <v>261.83</v>
      </c>
      <c r="F17" s="52" t="n">
        <v>262.34</v>
      </c>
      <c r="G17" s="52" t="n">
        <v>263.59</v>
      </c>
      <c r="H17" s="52" t="n">
        <v>264.21</v>
      </c>
      <c r="I17" s="52" t="n">
        <v>263.16</v>
      </c>
      <c r="J17" s="52" t="n">
        <v>262.87</v>
      </c>
      <c r="K17" s="52" t="n">
        <v>261.97</v>
      </c>
      <c r="L17" s="52" t="n">
        <v>261.79</v>
      </c>
      <c r="M17" s="52" t="n">
        <v>261.72</v>
      </c>
      <c r="N17" s="53"/>
    </row>
    <row r="18" customFormat="false" ht="14.1" hidden="false" customHeight="true" outlineLevel="0" collapsed="false">
      <c r="A18" s="51" t="n">
        <v>9</v>
      </c>
      <c r="B18" s="52" t="n">
        <v>261.86</v>
      </c>
      <c r="C18" s="52" t="n">
        <v>261.88</v>
      </c>
      <c r="D18" s="52" t="n">
        <v>262.15</v>
      </c>
      <c r="E18" s="52" t="n">
        <v>261.8</v>
      </c>
      <c r="F18" s="52" t="n">
        <v>262.44</v>
      </c>
      <c r="G18" s="52" t="n">
        <v>264.2</v>
      </c>
      <c r="H18" s="52" t="n">
        <v>263.88</v>
      </c>
      <c r="I18" s="52" t="n">
        <v>263.35</v>
      </c>
      <c r="J18" s="52" t="n">
        <v>263.14</v>
      </c>
      <c r="K18" s="52" t="n">
        <v>261.96</v>
      </c>
      <c r="L18" s="52" t="n">
        <v>261.77</v>
      </c>
      <c r="M18" s="52" t="n">
        <v>261.69</v>
      </c>
      <c r="N18" s="53"/>
    </row>
    <row r="19" customFormat="false" ht="14.1" hidden="false" customHeight="true" outlineLevel="0" collapsed="false">
      <c r="A19" s="51" t="n">
        <v>10</v>
      </c>
      <c r="B19" s="52" t="n">
        <v>261.79</v>
      </c>
      <c r="C19" s="52" t="n">
        <v>262.02</v>
      </c>
      <c r="D19" s="52" t="n">
        <v>262.14</v>
      </c>
      <c r="E19" s="52" t="n">
        <v>261.7</v>
      </c>
      <c r="F19" s="52" t="n">
        <v>262.35</v>
      </c>
      <c r="G19" s="52" t="n">
        <v>264.98</v>
      </c>
      <c r="H19" s="52" t="n">
        <v>263.45</v>
      </c>
      <c r="I19" s="52" t="n">
        <v>263.39</v>
      </c>
      <c r="J19" s="52" t="n">
        <v>262.97</v>
      </c>
      <c r="K19" s="52" t="n">
        <v>261.94</v>
      </c>
      <c r="L19" s="52" t="n">
        <v>261.81</v>
      </c>
      <c r="M19" s="52" t="n">
        <v>261.67</v>
      </c>
      <c r="N19" s="53"/>
    </row>
    <row r="20" customFormat="false" ht="27" hidden="false" customHeight="true" outlineLevel="0" collapsed="false">
      <c r="A20" s="51" t="n">
        <v>11</v>
      </c>
      <c r="B20" s="52" t="n">
        <v>261.71</v>
      </c>
      <c r="C20" s="52" t="n">
        <v>261.97</v>
      </c>
      <c r="D20" s="52" t="n">
        <v>262.12</v>
      </c>
      <c r="E20" s="52" t="n">
        <v>261.68</v>
      </c>
      <c r="F20" s="52" t="n">
        <v>262.31</v>
      </c>
      <c r="G20" s="52" t="n">
        <v>265.83</v>
      </c>
      <c r="H20" s="52" t="n">
        <v>263.38</v>
      </c>
      <c r="I20" s="52" t="n">
        <v>263.4</v>
      </c>
      <c r="J20" s="52" t="n">
        <v>262.73</v>
      </c>
      <c r="K20" s="52" t="n">
        <v>261.93</v>
      </c>
      <c r="L20" s="52" t="n">
        <v>261.79</v>
      </c>
      <c r="M20" s="52" t="n">
        <v>261.65</v>
      </c>
      <c r="N20" s="53"/>
    </row>
    <row r="21" customFormat="false" ht="14.1" hidden="false" customHeight="true" outlineLevel="0" collapsed="false">
      <c r="A21" s="51" t="n">
        <v>12</v>
      </c>
      <c r="B21" s="52" t="n">
        <v>261.69</v>
      </c>
      <c r="C21" s="52" t="n">
        <v>261.91</v>
      </c>
      <c r="D21" s="52" t="n">
        <v>262.25</v>
      </c>
      <c r="E21" s="52" t="n">
        <v>261.66</v>
      </c>
      <c r="F21" s="52" t="n">
        <v>262.33</v>
      </c>
      <c r="G21" s="52" t="n">
        <v>266.82</v>
      </c>
      <c r="H21" s="52" t="n">
        <v>263.17</v>
      </c>
      <c r="I21" s="52" t="n">
        <v>263.44</v>
      </c>
      <c r="J21" s="52" t="n">
        <v>262.59</v>
      </c>
      <c r="K21" s="52" t="n">
        <v>261.93</v>
      </c>
      <c r="L21" s="52" t="n">
        <v>261.79</v>
      </c>
      <c r="M21" s="52" t="n">
        <v>261.58</v>
      </c>
      <c r="N21" s="53"/>
    </row>
    <row r="22" customFormat="false" ht="14.1" hidden="false" customHeight="true" outlineLevel="0" collapsed="false">
      <c r="A22" s="51" t="n">
        <v>13</v>
      </c>
      <c r="B22" s="52" t="n">
        <v>261.64</v>
      </c>
      <c r="C22" s="52" t="n">
        <v>261.81</v>
      </c>
      <c r="D22" s="52" t="n">
        <v>262.17</v>
      </c>
      <c r="E22" s="52" t="n">
        <v>261.71</v>
      </c>
      <c r="F22" s="52" t="n">
        <v>262.43</v>
      </c>
      <c r="G22" s="52" t="n">
        <v>267.22</v>
      </c>
      <c r="H22" s="52" t="n">
        <v>263.05</v>
      </c>
      <c r="I22" s="52" t="n">
        <v>263.27</v>
      </c>
      <c r="J22" s="52" t="n">
        <v>262.45</v>
      </c>
      <c r="K22" s="52" t="n">
        <v>261.91</v>
      </c>
      <c r="L22" s="52" t="n">
        <v>261.78</v>
      </c>
      <c r="M22" s="52" t="n">
        <v>261.57</v>
      </c>
      <c r="N22" s="53"/>
    </row>
    <row r="23" customFormat="false" ht="14.1" hidden="false" customHeight="true" outlineLevel="0" collapsed="false">
      <c r="A23" s="51" t="n">
        <v>14</v>
      </c>
      <c r="B23" s="52" t="n">
        <v>261.67</v>
      </c>
      <c r="C23" s="52" t="n">
        <v>261.82</v>
      </c>
      <c r="D23" s="52" t="n">
        <v>262.12</v>
      </c>
      <c r="E23" s="52" t="n">
        <v>262.49</v>
      </c>
      <c r="F23" s="52" t="n">
        <v>264.2</v>
      </c>
      <c r="G23" s="52" t="n">
        <v>266.5</v>
      </c>
      <c r="H23" s="52" t="n">
        <v>262.98</v>
      </c>
      <c r="I23" s="52" t="n">
        <v>262.98</v>
      </c>
      <c r="J23" s="52" t="n">
        <v>262.38</v>
      </c>
      <c r="K23" s="52" t="n">
        <v>261.9</v>
      </c>
      <c r="L23" s="52" t="n">
        <v>261.75</v>
      </c>
      <c r="M23" s="52" t="n">
        <v>261.55</v>
      </c>
      <c r="N23" s="53"/>
    </row>
    <row r="24" customFormat="false" ht="14.1" hidden="false" customHeight="true" outlineLevel="0" collapsed="false">
      <c r="A24" s="51" t="n">
        <v>15</v>
      </c>
      <c r="B24" s="52" t="n">
        <v>261.67</v>
      </c>
      <c r="C24" s="52" t="n">
        <v>261.79</v>
      </c>
      <c r="D24" s="52" t="n">
        <v>262.1</v>
      </c>
      <c r="E24" s="52" t="n">
        <v>262.67</v>
      </c>
      <c r="F24" s="52" t="n">
        <v>265.73</v>
      </c>
      <c r="G24" s="52" t="n">
        <v>265.89</v>
      </c>
      <c r="H24" s="52" t="n">
        <v>263.05</v>
      </c>
      <c r="I24" s="52" t="n">
        <v>262.93</v>
      </c>
      <c r="J24" s="52" t="n">
        <v>262.36</v>
      </c>
      <c r="K24" s="52" t="n">
        <v>261.9</v>
      </c>
      <c r="L24" s="52" t="n">
        <v>261.73</v>
      </c>
      <c r="M24" s="52" t="n">
        <v>261.55</v>
      </c>
      <c r="N24" s="53"/>
    </row>
    <row r="25" customFormat="false" ht="14.1" hidden="false" customHeight="true" outlineLevel="0" collapsed="false">
      <c r="A25" s="51" t="n">
        <v>16</v>
      </c>
      <c r="B25" s="52" t="n">
        <v>261.73</v>
      </c>
      <c r="C25" s="52" t="n">
        <v>261.77</v>
      </c>
      <c r="D25" s="52" t="n">
        <v>262.11</v>
      </c>
      <c r="E25" s="52" t="n">
        <v>262.93</v>
      </c>
      <c r="F25" s="52" t="n">
        <v>265.83</v>
      </c>
      <c r="G25" s="52" t="n">
        <v>265.82</v>
      </c>
      <c r="H25" s="52" t="n">
        <v>263.01</v>
      </c>
      <c r="I25" s="52" t="n">
        <v>262.81</v>
      </c>
      <c r="J25" s="52" t="n">
        <v>262.27</v>
      </c>
      <c r="K25" s="52" t="n">
        <v>261.89</v>
      </c>
      <c r="L25" s="52" t="n">
        <v>261.72</v>
      </c>
      <c r="M25" s="52" t="n">
        <v>261.53</v>
      </c>
      <c r="N25" s="53"/>
    </row>
    <row r="26" customFormat="false" ht="14.1" hidden="false" customHeight="true" outlineLevel="0" collapsed="false">
      <c r="A26" s="51" t="n">
        <v>17</v>
      </c>
      <c r="B26" s="52" t="n">
        <v>261.71</v>
      </c>
      <c r="C26" s="52" t="n">
        <v>261.76</v>
      </c>
      <c r="D26" s="52" t="n">
        <v>261.99</v>
      </c>
      <c r="E26" s="52" t="n">
        <v>263.13</v>
      </c>
      <c r="F26" s="52" t="n">
        <v>265.15</v>
      </c>
      <c r="G26" s="52" t="n">
        <v>265.4</v>
      </c>
      <c r="H26" s="52" t="n">
        <v>262.95</v>
      </c>
      <c r="I26" s="52" t="n">
        <v>262.7</v>
      </c>
      <c r="J26" s="52" t="n">
        <v>262.25</v>
      </c>
      <c r="K26" s="52" t="n">
        <v>261.83</v>
      </c>
      <c r="L26" s="52" t="n">
        <v>261.71</v>
      </c>
      <c r="M26" s="52" t="n">
        <v>261.46</v>
      </c>
      <c r="N26" s="53"/>
    </row>
    <row r="27" customFormat="false" ht="14.1" hidden="false" customHeight="true" outlineLevel="0" collapsed="false">
      <c r="A27" s="51" t="n">
        <v>18</v>
      </c>
      <c r="B27" s="52" t="n">
        <v>261.64</v>
      </c>
      <c r="C27" s="52" t="n">
        <v>261.75</v>
      </c>
      <c r="D27" s="52" t="n">
        <v>261.95</v>
      </c>
      <c r="E27" s="52" t="n">
        <v>262.92</v>
      </c>
      <c r="F27" s="52" t="n">
        <v>264.46</v>
      </c>
      <c r="G27" s="52" t="n">
        <v>264.93</v>
      </c>
      <c r="H27" s="52" t="n">
        <v>262.93</v>
      </c>
      <c r="I27" s="52" t="n">
        <v>262.71</v>
      </c>
      <c r="J27" s="52" t="n">
        <v>262.21</v>
      </c>
      <c r="K27" s="52" t="n">
        <v>261.84</v>
      </c>
      <c r="L27" s="52" t="n">
        <v>261.71</v>
      </c>
      <c r="M27" s="52" t="n">
        <v>261.46</v>
      </c>
      <c r="N27" s="53"/>
    </row>
    <row r="28" customFormat="false" ht="14.1" hidden="false" customHeight="true" outlineLevel="0" collapsed="false">
      <c r="A28" s="51" t="n">
        <v>19</v>
      </c>
      <c r="B28" s="52" t="n">
        <v>261.63</v>
      </c>
      <c r="C28" s="52" t="n">
        <v>261.71</v>
      </c>
      <c r="D28" s="52" t="n">
        <v>261.92</v>
      </c>
      <c r="E28" s="52" t="n">
        <v>262.53</v>
      </c>
      <c r="F28" s="52" t="n">
        <v>264.17</v>
      </c>
      <c r="G28" s="52" t="n">
        <v>265.2</v>
      </c>
      <c r="H28" s="52" t="n">
        <v>262.84</v>
      </c>
      <c r="I28" s="52" t="n">
        <v>262.7</v>
      </c>
      <c r="J28" s="52" t="n">
        <v>262.17</v>
      </c>
      <c r="K28" s="52" t="n">
        <v>261.81</v>
      </c>
      <c r="L28" s="52" t="n">
        <v>261.69</v>
      </c>
      <c r="M28" s="52" t="n">
        <v>261.45</v>
      </c>
      <c r="N28" s="53"/>
    </row>
    <row r="29" customFormat="false" ht="14.1" hidden="false" customHeight="true" outlineLevel="0" collapsed="false">
      <c r="A29" s="51" t="n">
        <v>20</v>
      </c>
      <c r="B29" s="52" t="n">
        <v>261.66</v>
      </c>
      <c r="C29" s="52" t="n">
        <v>261.66</v>
      </c>
      <c r="D29" s="52" t="n">
        <v>261.91</v>
      </c>
      <c r="E29" s="52" t="n">
        <v>262.33</v>
      </c>
      <c r="F29" s="52" t="n">
        <v>264.02</v>
      </c>
      <c r="G29" s="52" t="n">
        <v>266.4</v>
      </c>
      <c r="H29" s="52" t="n">
        <v>262.78</v>
      </c>
      <c r="I29" s="52" t="n">
        <v>262.64</v>
      </c>
      <c r="J29" s="52" t="n">
        <v>262.1</v>
      </c>
      <c r="K29" s="52" t="n">
        <v>261.83</v>
      </c>
      <c r="L29" s="52" t="n">
        <v>261.68</v>
      </c>
      <c r="M29" s="52" t="n">
        <v>261.45</v>
      </c>
      <c r="N29" s="53"/>
    </row>
    <row r="30" customFormat="false" ht="27" hidden="false" customHeight="true" outlineLevel="0" collapsed="false">
      <c r="A30" s="51" t="n">
        <v>21</v>
      </c>
      <c r="B30" s="52" t="n">
        <v>261.7</v>
      </c>
      <c r="C30" s="52" t="n">
        <v>261.63</v>
      </c>
      <c r="D30" s="52" t="n">
        <v>261.93</v>
      </c>
      <c r="E30" s="52" t="n">
        <v>262.37</v>
      </c>
      <c r="F30" s="52" t="n">
        <v>263.64</v>
      </c>
      <c r="G30" s="52" t="n">
        <v>267.51</v>
      </c>
      <c r="H30" s="52" t="n">
        <v>262.67</v>
      </c>
      <c r="I30" s="52" t="n">
        <v>279.64</v>
      </c>
      <c r="J30" s="52" t="n">
        <v>262.06</v>
      </c>
      <c r="K30" s="52" t="n">
        <v>261.83</v>
      </c>
      <c r="L30" s="52" t="n">
        <v>261.68</v>
      </c>
      <c r="M30" s="52" t="n">
        <v>261.49</v>
      </c>
      <c r="N30" s="53"/>
    </row>
    <row r="31" customFormat="false" ht="14.1" hidden="false" customHeight="true" outlineLevel="0" collapsed="false">
      <c r="A31" s="51" t="n">
        <v>22</v>
      </c>
      <c r="B31" s="52" t="n">
        <v>261.78</v>
      </c>
      <c r="C31" s="52" t="n">
        <v>261.69</v>
      </c>
      <c r="D31" s="52" t="n">
        <v>262.15</v>
      </c>
      <c r="E31" s="52" t="n">
        <v>263.21</v>
      </c>
      <c r="F31" s="52" t="n">
        <v>263.2</v>
      </c>
      <c r="G31" s="52" t="n">
        <v>267.27</v>
      </c>
      <c r="H31" s="52" t="n">
        <v>262.65</v>
      </c>
      <c r="I31" s="52" t="n">
        <v>262.6</v>
      </c>
      <c r="J31" s="52" t="n">
        <v>261.97</v>
      </c>
      <c r="K31" s="52" t="n">
        <v>261.83</v>
      </c>
      <c r="L31" s="52" t="n">
        <v>260.09</v>
      </c>
      <c r="M31" s="52" t="n">
        <v>261.49</v>
      </c>
      <c r="N31" s="53"/>
    </row>
    <row r="32" customFormat="false" ht="14.1" hidden="false" customHeight="true" outlineLevel="0" collapsed="false">
      <c r="A32" s="51" t="n">
        <v>23</v>
      </c>
      <c r="B32" s="52" t="n">
        <v>261.77</v>
      </c>
      <c r="C32" s="52" t="n">
        <v>261.75</v>
      </c>
      <c r="D32" s="52" t="n">
        <v>262.27</v>
      </c>
      <c r="E32" s="52" t="n">
        <v>263.28</v>
      </c>
      <c r="F32" s="52" t="n">
        <v>262.99</v>
      </c>
      <c r="G32" s="52" t="n">
        <v>266.65</v>
      </c>
      <c r="H32" s="52" t="n">
        <v>262.65</v>
      </c>
      <c r="I32" s="52" t="n">
        <v>262.55</v>
      </c>
      <c r="J32" s="52" t="n">
        <v>262.06</v>
      </c>
      <c r="K32" s="52" t="n">
        <v>261.83</v>
      </c>
      <c r="L32" s="52" t="n">
        <v>261.64</v>
      </c>
      <c r="M32" s="52" t="n">
        <v>261.51</v>
      </c>
      <c r="N32" s="53"/>
    </row>
    <row r="33" customFormat="false" ht="14.1" hidden="false" customHeight="true" outlineLevel="0" collapsed="false">
      <c r="A33" s="51" t="n">
        <v>24</v>
      </c>
      <c r="B33" s="52" t="n">
        <v>261.77</v>
      </c>
      <c r="C33" s="52" t="n">
        <v>261.71</v>
      </c>
      <c r="D33" s="52" t="n">
        <v>262.28</v>
      </c>
      <c r="E33" s="52" t="n">
        <v>263.46</v>
      </c>
      <c r="F33" s="52" t="n">
        <v>262.85</v>
      </c>
      <c r="G33" s="52" t="n">
        <v>266.11</v>
      </c>
      <c r="H33" s="52" t="n">
        <v>262.62</v>
      </c>
      <c r="I33" s="52" t="n">
        <v>262.46</v>
      </c>
      <c r="J33" s="52" t="n">
        <v>262.04</v>
      </c>
      <c r="K33" s="52" t="n">
        <v>261.82</v>
      </c>
      <c r="L33" s="52" t="n">
        <v>261.64</v>
      </c>
      <c r="M33" s="52" t="n">
        <v>261.49</v>
      </c>
      <c r="N33" s="53"/>
    </row>
    <row r="34" customFormat="false" ht="14.1" hidden="false" customHeight="true" outlineLevel="0" collapsed="false">
      <c r="A34" s="51" t="n">
        <v>25</v>
      </c>
      <c r="B34" s="52" t="n">
        <v>261.69</v>
      </c>
      <c r="C34" s="52" t="n">
        <v>261.7</v>
      </c>
      <c r="D34" s="52" t="n">
        <v>261.99</v>
      </c>
      <c r="E34" s="52" t="n">
        <v>263.55</v>
      </c>
      <c r="F34" s="52" t="n">
        <v>262.85</v>
      </c>
      <c r="G34" s="52" t="n">
        <v>266.01</v>
      </c>
      <c r="H34" s="52" t="n">
        <v>262.57</v>
      </c>
      <c r="I34" s="52" t="n">
        <v>262.45</v>
      </c>
      <c r="J34" s="52" t="n">
        <v>261.99</v>
      </c>
      <c r="K34" s="52" t="n">
        <v>261.84</v>
      </c>
      <c r="L34" s="52" t="n">
        <v>261.65</v>
      </c>
      <c r="M34" s="52" t="n">
        <v>261.49</v>
      </c>
      <c r="N34" s="53"/>
    </row>
    <row r="35" customFormat="false" ht="14.1" hidden="false" customHeight="true" outlineLevel="0" collapsed="false">
      <c r="A35" s="51" t="n">
        <v>26</v>
      </c>
      <c r="B35" s="52" t="n">
        <v>261.58</v>
      </c>
      <c r="C35" s="52" t="n">
        <v>261.73</v>
      </c>
      <c r="D35" s="52" t="n">
        <v>262.05</v>
      </c>
      <c r="E35" s="52" t="n">
        <v>263.86</v>
      </c>
      <c r="F35" s="52" t="n">
        <v>262.72</v>
      </c>
      <c r="G35" s="52" t="n">
        <v>265.4</v>
      </c>
      <c r="H35" s="52" t="n">
        <v>262.42</v>
      </c>
      <c r="I35" s="52" t="n">
        <v>262.42</v>
      </c>
      <c r="J35" s="52" t="n">
        <v>262.06</v>
      </c>
      <c r="K35" s="52" t="n">
        <v>261.8</v>
      </c>
      <c r="L35" s="52" t="n">
        <v>261.65</v>
      </c>
      <c r="M35" s="52" t="n">
        <v>261.49</v>
      </c>
      <c r="N35" s="53"/>
    </row>
    <row r="36" customFormat="false" ht="14.1" hidden="false" customHeight="true" outlineLevel="0" collapsed="false">
      <c r="A36" s="51" t="n">
        <v>27</v>
      </c>
      <c r="B36" s="52" t="n">
        <v>261.5</v>
      </c>
      <c r="C36" s="52" t="n">
        <v>261.75</v>
      </c>
      <c r="D36" s="52" t="n">
        <v>261.87</v>
      </c>
      <c r="E36" s="52" t="n">
        <v>264.06</v>
      </c>
      <c r="F36" s="52" t="n">
        <v>262.73</v>
      </c>
      <c r="G36" s="52" t="n">
        <v>265.09</v>
      </c>
      <c r="H36" s="52" t="n">
        <v>262.56</v>
      </c>
      <c r="I36" s="52" t="n">
        <v>262.35</v>
      </c>
      <c r="J36" s="52" t="n">
        <v>262.09</v>
      </c>
      <c r="K36" s="52" t="n">
        <v>261.81</v>
      </c>
      <c r="L36" s="52" t="n">
        <v>261.63</v>
      </c>
      <c r="M36" s="52" t="n">
        <v>261.55</v>
      </c>
      <c r="N36" s="53"/>
    </row>
    <row r="37" customFormat="false" ht="14.1" hidden="false" customHeight="true" outlineLevel="0" collapsed="false">
      <c r="A37" s="51" t="n">
        <v>28</v>
      </c>
      <c r="B37" s="52" t="n">
        <v>261.5</v>
      </c>
      <c r="C37" s="52" t="n">
        <v>261.69</v>
      </c>
      <c r="D37" s="52" t="n">
        <v>261.86</v>
      </c>
      <c r="E37" s="52" t="n">
        <v>263.64</v>
      </c>
      <c r="F37" s="52" t="n">
        <v>262.77</v>
      </c>
      <c r="G37" s="52" t="n">
        <v>264.73</v>
      </c>
      <c r="H37" s="52" t="n">
        <v>262.65</v>
      </c>
      <c r="I37" s="52" t="n">
        <v>262.33</v>
      </c>
      <c r="J37" s="52" t="n">
        <v>262.17</v>
      </c>
      <c r="K37" s="52" t="n">
        <v>261.81</v>
      </c>
      <c r="L37" s="52" t="n">
        <v>261.71</v>
      </c>
      <c r="M37" s="52" t="n">
        <v>261.51</v>
      </c>
      <c r="N37" s="53"/>
    </row>
    <row r="38" customFormat="false" ht="14.1" hidden="false" customHeight="true" outlineLevel="0" collapsed="false">
      <c r="A38" s="51" t="n">
        <v>29</v>
      </c>
      <c r="B38" s="52" t="n">
        <v>261.47</v>
      </c>
      <c r="C38" s="52" t="n">
        <v>261.68</v>
      </c>
      <c r="D38" s="52" t="n">
        <v>261.83</v>
      </c>
      <c r="E38" s="52" t="n">
        <v>263.29</v>
      </c>
      <c r="F38" s="52" t="n">
        <v>262.85</v>
      </c>
      <c r="G38" s="52" t="n">
        <v>265.29</v>
      </c>
      <c r="H38" s="52" t="n">
        <v>262.63</v>
      </c>
      <c r="I38" s="52" t="n">
        <v>262.29</v>
      </c>
      <c r="J38" s="52" t="n">
        <v>262.14</v>
      </c>
      <c r="K38" s="52" t="n">
        <v>261.81</v>
      </c>
      <c r="L38" s="52"/>
      <c r="M38" s="52" t="n">
        <v>261.53</v>
      </c>
      <c r="N38" s="53"/>
    </row>
    <row r="39" customFormat="false" ht="14.1" hidden="false" customHeight="true" outlineLevel="0" collapsed="false">
      <c r="A39" s="51" t="n">
        <v>30</v>
      </c>
      <c r="B39" s="52" t="n">
        <v>261.37</v>
      </c>
      <c r="C39" s="52" t="n">
        <v>261.69</v>
      </c>
      <c r="D39" s="52" t="n">
        <v>261.66</v>
      </c>
      <c r="E39" s="52" t="n">
        <v>263.01</v>
      </c>
      <c r="F39" s="52" t="n">
        <v>262.82</v>
      </c>
      <c r="G39" s="52" t="n">
        <v>266.33</v>
      </c>
      <c r="H39" s="52" t="n">
        <v>262.62</v>
      </c>
      <c r="I39" s="52" t="n">
        <v>262.29</v>
      </c>
      <c r="J39" s="52" t="n">
        <v>262.02</v>
      </c>
      <c r="K39" s="52" t="n">
        <v>261.81</v>
      </c>
      <c r="L39" s="52"/>
      <c r="M39" s="52" t="n">
        <v>261.53</v>
      </c>
      <c r="N39" s="53"/>
    </row>
    <row r="40" customFormat="false" ht="14.1" hidden="false" customHeight="true" outlineLevel="0" collapsed="false">
      <c r="A40" s="51" t="n">
        <v>31</v>
      </c>
      <c r="B40" s="52"/>
      <c r="C40" s="52" t="n">
        <v>261.84</v>
      </c>
      <c r="D40" s="52"/>
      <c r="E40" s="52" t="n">
        <v>262.74</v>
      </c>
      <c r="F40" s="52" t="n">
        <v>262.7</v>
      </c>
      <c r="G40" s="52"/>
      <c r="H40" s="52" t="n">
        <v>264.05</v>
      </c>
      <c r="I40" s="52"/>
      <c r="J40" s="52" t="n">
        <v>261.99</v>
      </c>
      <c r="K40" s="52" t="n">
        <v>261.81</v>
      </c>
      <c r="L40" s="52"/>
      <c r="M40" s="52" t="n">
        <v>261.52</v>
      </c>
      <c r="N40" s="53"/>
    </row>
    <row r="41" customFormat="false" ht="3.7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4.1" hidden="false" customHeight="true" outlineLevel="0" collapsed="false">
      <c r="A42" s="56" t="s">
        <v>196</v>
      </c>
      <c r="B42" s="53" t="n">
        <f aca="false">SUM(B10:B40)/COUNT(B10:B40)</f>
        <v>261.662666666667</v>
      </c>
      <c r="C42" s="53" t="n">
        <f aca="false">SUM(C10:C40)/COUNT(C10:C40)</f>
        <v>261.735483870968</v>
      </c>
      <c r="D42" s="53" t="n">
        <f aca="false">SUM(D10:D40)/COUNT(D10:D40)</f>
        <v>262.100666666667</v>
      </c>
      <c r="E42" s="53" t="n">
        <f aca="false">SUM(E10:E40)/COUNT(E10:E40)</f>
        <v>262.487419354839</v>
      </c>
      <c r="F42" s="53" t="n">
        <f aca="false">SUM(F10:F40)/COUNT(F10:F40)</f>
        <v>263.149677419355</v>
      </c>
      <c r="G42" s="53" t="n">
        <f aca="false">SUM(G10:G40)/COUNT(G10:G40)</f>
        <v>265.286666666667</v>
      </c>
      <c r="H42" s="53" t="n">
        <f aca="false">SUM(H10:H40)/COUNT(H10:H40)</f>
        <v>263.577419354839</v>
      </c>
      <c r="I42" s="53" t="n">
        <f aca="false">SUM(I10:I40)/COUNT(I10:I40)</f>
        <v>263.779333333333</v>
      </c>
      <c r="J42" s="53" t="n">
        <f aca="false">SUM(J10:J40)/COUNT(J10:J40)</f>
        <v>262.293548387097</v>
      </c>
      <c r="K42" s="53" t="n">
        <f aca="false">SUM(K10:K40)/COUNT(K10:K40)</f>
        <v>261.89064516129</v>
      </c>
      <c r="L42" s="53" t="n">
        <f aca="false">SUM(L10:L40)/COUNT(L10:L40)</f>
        <v>261.675714285714</v>
      </c>
      <c r="M42" s="53" t="n">
        <f aca="false">SUM(M10:M40)/COUNT(M10:M40)</f>
        <v>261.560967741936</v>
      </c>
      <c r="N42" s="53"/>
    </row>
    <row r="43" customFormat="false" ht="14.1" hidden="false" customHeight="true" outlineLevel="0" collapsed="false">
      <c r="A43" s="56" t="s">
        <v>197</v>
      </c>
      <c r="B43" s="53" t="n">
        <f aca="false">MAX(B10:B40)</f>
        <v>261.95</v>
      </c>
      <c r="C43" s="53" t="n">
        <f aca="false">MAX(C10:C40)</f>
        <v>262.02</v>
      </c>
      <c r="D43" s="53" t="n">
        <f aca="false">MAX(D10:D40)</f>
        <v>262.53</v>
      </c>
      <c r="E43" s="53" t="n">
        <f aca="false">MAX(E10:E40)</f>
        <v>264.06</v>
      </c>
      <c r="F43" s="53" t="n">
        <f aca="false">MAX(F10:F40)</f>
        <v>265.83</v>
      </c>
      <c r="G43" s="53" t="n">
        <f aca="false">MAX(G10:G40)</f>
        <v>267.51</v>
      </c>
      <c r="H43" s="53" t="n">
        <f aca="false">MAX(H10:H40)</f>
        <v>266.48</v>
      </c>
      <c r="I43" s="53" t="n">
        <f aca="false">MAX(I10:I40)</f>
        <v>279.64</v>
      </c>
      <c r="J43" s="53" t="n">
        <f aca="false">MAX(J10:J40)</f>
        <v>263.14</v>
      </c>
      <c r="K43" s="53" t="n">
        <f aca="false">MAX(K10:K40)</f>
        <v>262.01</v>
      </c>
      <c r="L43" s="53" t="n">
        <f aca="false">MAX(L10:L40)</f>
        <v>261.81</v>
      </c>
      <c r="M43" s="53" t="n">
        <f aca="false">MAX(M10:M40)</f>
        <v>261.73</v>
      </c>
      <c r="N43" s="53" t="n">
        <f aca="false">MAX(B10:M40)</f>
        <v>279.64</v>
      </c>
    </row>
    <row r="44" customFormat="false" ht="14.1" hidden="false" customHeight="true" outlineLevel="0" collapsed="false">
      <c r="A44" s="57" t="s">
        <v>198</v>
      </c>
      <c r="B44" s="58" t="n">
        <f aca="false">MIN(B10:B40)</f>
        <v>261.37</v>
      </c>
      <c r="C44" s="58" t="n">
        <f aca="false">MIN(C10:C40)</f>
        <v>261.43</v>
      </c>
      <c r="D44" s="58" t="n">
        <f aca="false">MIN(D10:D40)</f>
        <v>261.66</v>
      </c>
      <c r="E44" s="58" t="n">
        <f aca="false">MIN(E10:E40)</f>
        <v>261.47</v>
      </c>
      <c r="F44" s="58" t="n">
        <f aca="false">MIN(F10:F40)</f>
        <v>262.31</v>
      </c>
      <c r="G44" s="58" t="n">
        <f aca="false">MIN(G10:G40)</f>
        <v>263.04</v>
      </c>
      <c r="H44" s="58" t="n">
        <f aca="false">MIN(H10:H40)</f>
        <v>262.42</v>
      </c>
      <c r="I44" s="58" t="n">
        <f aca="false">MIN(I10:I40)</f>
        <v>262.29</v>
      </c>
      <c r="J44" s="58" t="n">
        <f aca="false">MIN(J10:J40)</f>
        <v>261.97</v>
      </c>
      <c r="K44" s="58" t="n">
        <f aca="false">MIN(K10:K40)</f>
        <v>261.8</v>
      </c>
      <c r="L44" s="58" t="n">
        <f aca="false">MIN(L10:L40)</f>
        <v>260.09</v>
      </c>
      <c r="M44" s="58" t="n">
        <f aca="false">MIN(M10:M40)</f>
        <v>261.45</v>
      </c>
      <c r="N44" s="58" t="n">
        <f aca="false">MIN(B10:M40)</f>
        <v>260.09</v>
      </c>
    </row>
    <row r="45" customFormat="false" ht="14.1" hidden="false" customHeight="true" outlineLevel="0" collapsed="false">
      <c r="A45" s="47"/>
    </row>
    <row r="46" customFormat="false" ht="14.1" hidden="false" customHeight="true" outlineLevel="0" collapsed="false">
      <c r="A46" s="47" t="s">
        <v>199</v>
      </c>
      <c r="F46" s="59" t="n">
        <v>347.75</v>
      </c>
      <c r="G46" s="46" t="s">
        <v>138</v>
      </c>
      <c r="H46" s="46" t="s">
        <v>214</v>
      </c>
    </row>
    <row r="47" customFormat="false" ht="14.1" hidden="false" customHeight="true" outlineLevel="0" collapsed="false">
      <c r="A47" s="47" t="s">
        <v>201</v>
      </c>
      <c r="F47" s="59" t="n">
        <v>261.75</v>
      </c>
      <c r="G47" s="46" t="s">
        <v>138</v>
      </c>
      <c r="H47" s="46" t="s">
        <v>202</v>
      </c>
      <c r="K47" s="59" t="n">
        <v>261.12</v>
      </c>
      <c r="L47" s="46" t="s">
        <v>203</v>
      </c>
    </row>
    <row r="48" customFormat="false" ht="14.1" hidden="false" customHeight="true" outlineLevel="0" collapsed="false">
      <c r="A48" s="47" t="s">
        <v>204</v>
      </c>
      <c r="F48" s="59" t="n">
        <v>267.71</v>
      </c>
      <c r="G48" s="46" t="s">
        <v>138</v>
      </c>
      <c r="K48" s="59"/>
    </row>
    <row r="49" customFormat="false" ht="14.1" hidden="false" customHeight="true" outlineLevel="0" collapsed="false">
      <c r="A49" s="47" t="s">
        <v>205</v>
      </c>
      <c r="F49" s="59" t="n">
        <v>268.02</v>
      </c>
      <c r="G49" s="46" t="s">
        <v>138</v>
      </c>
      <c r="H49" s="46" t="s">
        <v>206</v>
      </c>
      <c r="K49" s="59" t="n">
        <v>16815</v>
      </c>
      <c r="L49" s="46" t="s">
        <v>207</v>
      </c>
    </row>
    <row r="56" customFormat="false" ht="14.1" hidden="false" customHeight="true" outlineLevel="0" collapsed="false">
      <c r="A56" s="24" t="s">
        <v>64</v>
      </c>
      <c r="B56" s="24"/>
      <c r="C56" s="24"/>
      <c r="D56" s="24" t="s">
        <v>65</v>
      </c>
      <c r="E56" s="24" t="s">
        <v>191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</row>
    <row r="57" customFormat="false" ht="14.1" hidden="false" customHeight="true" outlineLevel="0" collapsed="false">
      <c r="A57" s="24" t="s">
        <v>75</v>
      </c>
      <c r="B57" s="24"/>
      <c r="C57" s="24"/>
      <c r="D57" s="24" t="s">
        <v>65</v>
      </c>
      <c r="E57" s="24" t="s">
        <v>76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14.1" hidden="false" customHeight="true" outlineLevel="0" collapsed="false">
      <c r="A58" s="24" t="s">
        <v>79</v>
      </c>
      <c r="B58" s="24"/>
      <c r="C58" s="24"/>
      <c r="D58" s="24" t="s">
        <v>65</v>
      </c>
      <c r="E58" s="24" t="s">
        <v>76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</row>
    <row r="59" customFormat="false" ht="14.1" hidden="false" customHeight="true" outlineLevel="0" collapsed="false">
      <c r="A59" s="24" t="s">
        <v>192</v>
      </c>
      <c r="B59" s="24"/>
      <c r="C59" s="24"/>
      <c r="D59" s="24" t="s">
        <v>65</v>
      </c>
      <c r="E59" s="24" t="s">
        <v>76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customFormat="false" ht="14.1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</row>
    <row r="61" customFormat="false" ht="14.1" hidden="false" customHeight="true" outlineLevel="0" collapsed="false">
      <c r="A61" s="26" t="s">
        <v>212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5"/>
      <c r="Q61" s="25"/>
      <c r="R61" s="25"/>
    </row>
    <row r="62" customFormat="false" ht="14.1" hidden="false" customHeight="true" outlineLevel="0" collapsed="false">
      <c r="A62" s="26" t="s">
        <v>215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5"/>
      <c r="Q62" s="25"/>
      <c r="R62" s="25"/>
    </row>
    <row r="63" customFormat="false" ht="14.1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5"/>
      <c r="Q63" s="25"/>
      <c r="R63" s="25"/>
    </row>
    <row r="64" customFormat="false" ht="14.1" hidden="false" customHeight="true" outlineLevel="0" collapsed="false">
      <c r="A64" s="27" t="s">
        <v>209</v>
      </c>
      <c r="B64" s="27" t="s">
        <v>102</v>
      </c>
      <c r="C64" s="27" t="s">
        <v>103</v>
      </c>
      <c r="D64" s="27" t="s">
        <v>104</v>
      </c>
      <c r="E64" s="27" t="s">
        <v>105</v>
      </c>
      <c r="F64" s="27" t="s">
        <v>106</v>
      </c>
      <c r="G64" s="27" t="s">
        <v>107</v>
      </c>
      <c r="H64" s="27" t="s">
        <v>108</v>
      </c>
      <c r="I64" s="27" t="s">
        <v>109</v>
      </c>
      <c r="J64" s="27" t="s">
        <v>110</v>
      </c>
      <c r="K64" s="27" t="s">
        <v>111</v>
      </c>
      <c r="L64" s="27" t="s">
        <v>112</v>
      </c>
      <c r="M64" s="27" t="s">
        <v>113</v>
      </c>
      <c r="N64" s="28" t="s">
        <v>114</v>
      </c>
      <c r="O64" s="28"/>
      <c r="P64" s="25"/>
      <c r="Q64" s="25"/>
      <c r="R64" s="25"/>
    </row>
    <row r="65" customFormat="false" ht="14.1" hidden="false" customHeight="true" outlineLevel="0" collapsed="false">
      <c r="A65" s="29" t="n">
        <v>1</v>
      </c>
      <c r="B65" s="30" t="n">
        <v>13.27</v>
      </c>
      <c r="C65" s="30" t="n">
        <v>9.6</v>
      </c>
      <c r="D65" s="30" t="n">
        <v>50.5</v>
      </c>
      <c r="E65" s="30" t="n">
        <v>30.8</v>
      </c>
      <c r="F65" s="30" t="n">
        <v>151.5</v>
      </c>
      <c r="G65" s="30" t="n">
        <v>232</v>
      </c>
      <c r="H65" s="30" t="n">
        <v>944.75</v>
      </c>
      <c r="I65" s="30" t="n">
        <v>717.8</v>
      </c>
      <c r="J65" s="30" t="n">
        <v>100.75</v>
      </c>
      <c r="K65" s="30" t="n">
        <v>50.5</v>
      </c>
      <c r="L65" s="30" t="n">
        <v>35.1</v>
      </c>
      <c r="M65" s="30" t="n">
        <v>20.4</v>
      </c>
      <c r="N65" s="31"/>
      <c r="O65" s="32"/>
      <c r="P65" s="25"/>
      <c r="Q65" s="25"/>
      <c r="R65" s="25"/>
    </row>
    <row r="66" customFormat="false" ht="14.1" hidden="false" customHeight="true" outlineLevel="0" collapsed="false">
      <c r="A66" s="29" t="n">
        <v>2</v>
      </c>
      <c r="B66" s="30" t="n">
        <v>8.55</v>
      </c>
      <c r="C66" s="30" t="n">
        <v>9.08</v>
      </c>
      <c r="D66" s="30" t="n">
        <v>54.9</v>
      </c>
      <c r="E66" s="30" t="n">
        <v>26</v>
      </c>
      <c r="F66" s="30" t="n">
        <v>132.25</v>
      </c>
      <c r="G66" s="30" t="n">
        <v>319.45</v>
      </c>
      <c r="H66" s="30" t="n">
        <v>951.8</v>
      </c>
      <c r="I66" s="30" t="n">
        <v>812.4</v>
      </c>
      <c r="J66" s="30" t="n">
        <v>93.75</v>
      </c>
      <c r="K66" s="30" t="n">
        <v>57.45</v>
      </c>
      <c r="L66" s="30" t="n">
        <v>35.1</v>
      </c>
      <c r="M66" s="30" t="n">
        <v>22</v>
      </c>
      <c r="N66" s="31"/>
      <c r="O66" s="32"/>
      <c r="P66" s="25"/>
      <c r="Q66" s="25"/>
      <c r="R66" s="25"/>
    </row>
    <row r="67" customFormat="false" ht="14.1" hidden="false" customHeight="true" outlineLevel="0" collapsed="false">
      <c r="A67" s="29" t="n">
        <v>3</v>
      </c>
      <c r="B67" s="30" t="n">
        <v>7.13</v>
      </c>
      <c r="C67" s="30" t="n">
        <v>10.13</v>
      </c>
      <c r="D67" s="30" t="n">
        <v>111.25</v>
      </c>
      <c r="E67" s="30" t="n">
        <v>20.4</v>
      </c>
      <c r="F67" s="30" t="n">
        <v>155</v>
      </c>
      <c r="G67" s="30" t="n">
        <v>379</v>
      </c>
      <c r="H67" s="30" t="n">
        <v>861.7</v>
      </c>
      <c r="I67" s="30" t="n">
        <v>658.7</v>
      </c>
      <c r="J67" s="30" t="n">
        <v>93.75</v>
      </c>
      <c r="K67" s="30" t="n">
        <v>57.45</v>
      </c>
      <c r="L67" s="30" t="n">
        <v>31.6</v>
      </c>
      <c r="M67" s="30" t="n">
        <v>20.4</v>
      </c>
      <c r="N67" s="31"/>
      <c r="O67" s="32"/>
      <c r="P67" s="25"/>
      <c r="Q67" s="25"/>
      <c r="R67" s="25"/>
    </row>
    <row r="68" customFormat="false" ht="14.1" hidden="false" customHeight="true" outlineLevel="0" collapsed="false">
      <c r="A68" s="29" t="n">
        <v>4</v>
      </c>
      <c r="B68" s="30" t="n">
        <v>7.5</v>
      </c>
      <c r="C68" s="30" t="n">
        <v>29.2</v>
      </c>
      <c r="D68" s="30" t="n">
        <v>135.75</v>
      </c>
      <c r="E68" s="30" t="n">
        <v>16.95</v>
      </c>
      <c r="F68" s="30" t="n">
        <v>170.75</v>
      </c>
      <c r="G68" s="30" t="n">
        <v>443</v>
      </c>
      <c r="H68" s="30" t="n">
        <v>748.6</v>
      </c>
      <c r="I68" s="30" t="n">
        <v>528.5</v>
      </c>
      <c r="J68" s="30" t="n">
        <v>93.75</v>
      </c>
      <c r="K68" s="30" t="n">
        <v>57.45</v>
      </c>
      <c r="L68" s="30" t="n">
        <v>31.6</v>
      </c>
      <c r="M68" s="30" t="n">
        <v>18.8</v>
      </c>
      <c r="N68" s="31"/>
      <c r="O68" s="32"/>
      <c r="P68" s="25"/>
      <c r="Q68" s="25"/>
      <c r="R68" s="25"/>
    </row>
    <row r="69" customFormat="false" ht="14.1" hidden="false" customHeight="true" outlineLevel="0" collapsed="false">
      <c r="A69" s="29" t="n">
        <v>5</v>
      </c>
      <c r="B69" s="30" t="n">
        <v>37.3</v>
      </c>
      <c r="C69" s="30" t="n">
        <v>30.8</v>
      </c>
      <c r="D69" s="30" t="n">
        <v>142.75</v>
      </c>
      <c r="E69" s="30" t="n">
        <v>11.18</v>
      </c>
      <c r="F69" s="30" t="n">
        <v>151.5</v>
      </c>
      <c r="G69" s="30" t="n">
        <v>397</v>
      </c>
      <c r="H69" s="30" t="n">
        <v>654.5</v>
      </c>
      <c r="I69" s="30" t="n">
        <v>429</v>
      </c>
      <c r="J69" s="30" t="n">
        <v>93.75</v>
      </c>
      <c r="K69" s="30" t="n">
        <v>56</v>
      </c>
      <c r="L69" s="30" t="n">
        <v>31.6</v>
      </c>
      <c r="M69" s="30" t="n">
        <v>18.8</v>
      </c>
      <c r="N69" s="31"/>
      <c r="O69" s="32"/>
      <c r="P69" s="25"/>
      <c r="Q69" s="25"/>
      <c r="R69" s="25"/>
    </row>
    <row r="70" customFormat="false" ht="14.1" hidden="false" customHeight="true" outlineLevel="0" collapsed="false">
      <c r="A70" s="29" t="n">
        <v>6</v>
      </c>
      <c r="B70" s="30" t="n">
        <v>50.5</v>
      </c>
      <c r="C70" s="30" t="n">
        <v>28.4</v>
      </c>
      <c r="D70" s="30" t="n">
        <v>137.5</v>
      </c>
      <c r="E70" s="30" t="n">
        <v>12.23</v>
      </c>
      <c r="F70" s="30" t="n">
        <v>135.75</v>
      </c>
      <c r="G70" s="30" t="n">
        <v>339</v>
      </c>
      <c r="H70" s="30" t="n">
        <v>576.8</v>
      </c>
      <c r="I70" s="30" t="n">
        <v>411</v>
      </c>
      <c r="J70" s="30" t="n">
        <v>97.25</v>
      </c>
      <c r="K70" s="30" t="n">
        <v>56</v>
      </c>
      <c r="L70" s="30" t="n">
        <v>33.2</v>
      </c>
      <c r="M70" s="30" t="n">
        <v>18</v>
      </c>
      <c r="N70" s="31"/>
      <c r="O70" s="32"/>
      <c r="P70" s="25"/>
      <c r="Q70" s="25"/>
      <c r="R70" s="25"/>
    </row>
    <row r="71" customFormat="false" ht="14.1" hidden="false" customHeight="true" outlineLevel="0" collapsed="false">
      <c r="A71" s="29" t="n">
        <v>7</v>
      </c>
      <c r="B71" s="30" t="n">
        <v>49.4</v>
      </c>
      <c r="C71" s="30" t="n">
        <v>31.6</v>
      </c>
      <c r="D71" s="30" t="n">
        <v>99</v>
      </c>
      <c r="E71" s="30" t="n">
        <v>20.4</v>
      </c>
      <c r="F71" s="30" t="n">
        <v>111.25</v>
      </c>
      <c r="G71" s="30" t="n">
        <v>303.85</v>
      </c>
      <c r="H71" s="30" t="n">
        <v>539</v>
      </c>
      <c r="I71" s="30" t="n">
        <v>309.7</v>
      </c>
      <c r="J71" s="30" t="n">
        <v>130.5</v>
      </c>
      <c r="K71" s="30" t="n">
        <v>54.9</v>
      </c>
      <c r="L71" s="30" t="n">
        <v>33.2</v>
      </c>
      <c r="M71" s="30" t="n">
        <v>28.4</v>
      </c>
      <c r="N71" s="31"/>
      <c r="O71" s="32"/>
      <c r="P71" s="25"/>
      <c r="Q71" s="25"/>
      <c r="R71" s="25"/>
    </row>
    <row r="72" customFormat="false" ht="14.1" hidden="false" customHeight="true" outlineLevel="0" collapsed="false">
      <c r="A72" s="29" t="n">
        <v>8</v>
      </c>
      <c r="B72" s="30" t="n">
        <v>46.1</v>
      </c>
      <c r="C72" s="30" t="n">
        <v>31.6</v>
      </c>
      <c r="D72" s="30" t="n">
        <v>71.95</v>
      </c>
      <c r="E72" s="30" t="n">
        <v>37.3</v>
      </c>
      <c r="F72" s="30" t="n">
        <v>109.5</v>
      </c>
      <c r="G72" s="30" t="n">
        <v>335.05</v>
      </c>
      <c r="H72" s="30" t="n">
        <v>459</v>
      </c>
      <c r="I72" s="30" t="n">
        <v>253</v>
      </c>
      <c r="J72" s="30" t="n">
        <v>202.25</v>
      </c>
      <c r="K72" s="30" t="n">
        <v>52.7</v>
      </c>
      <c r="L72" s="30" t="n">
        <v>33.2</v>
      </c>
      <c r="M72" s="30" t="n">
        <v>27.6</v>
      </c>
      <c r="N72" s="31"/>
      <c r="O72" s="32"/>
      <c r="P72" s="25"/>
      <c r="Q72" s="25"/>
      <c r="R72" s="25"/>
    </row>
    <row r="73" customFormat="false" ht="14.1" hidden="false" customHeight="true" outlineLevel="0" collapsed="false">
      <c r="A73" s="29" t="n">
        <v>9</v>
      </c>
      <c r="B73" s="30" t="n">
        <v>40.6</v>
      </c>
      <c r="C73" s="30" t="n">
        <v>42.8</v>
      </c>
      <c r="D73" s="30" t="n">
        <v>77.75</v>
      </c>
      <c r="E73" s="30" t="n">
        <v>34</v>
      </c>
      <c r="F73" s="30" t="n">
        <v>127</v>
      </c>
      <c r="G73" s="30" t="n">
        <v>457</v>
      </c>
      <c r="H73" s="30" t="n">
        <v>393</v>
      </c>
      <c r="I73" s="30" t="n">
        <v>288.5</v>
      </c>
      <c r="J73" s="30" t="n">
        <v>249.5</v>
      </c>
      <c r="K73" s="30" t="n">
        <v>51.6</v>
      </c>
      <c r="L73" s="30" t="n">
        <v>31.6</v>
      </c>
      <c r="M73" s="30" t="n">
        <v>25.2</v>
      </c>
      <c r="N73" s="31"/>
      <c r="O73" s="32"/>
      <c r="P73" s="25"/>
      <c r="Q73" s="25"/>
      <c r="R73" s="25"/>
    </row>
    <row r="74" customFormat="false" ht="14.1" hidden="false" customHeight="true" outlineLevel="0" collapsed="false">
      <c r="A74" s="29" t="n">
        <v>10</v>
      </c>
      <c r="B74" s="30" t="n">
        <v>33.2</v>
      </c>
      <c r="C74" s="30" t="n">
        <v>58.9</v>
      </c>
      <c r="D74" s="30" t="n">
        <v>76.3</v>
      </c>
      <c r="E74" s="30" t="n">
        <v>26</v>
      </c>
      <c r="F74" s="30" t="n">
        <v>111.25</v>
      </c>
      <c r="G74" s="30" t="n">
        <v>618.8</v>
      </c>
      <c r="H74" s="30" t="n">
        <v>307.75</v>
      </c>
      <c r="I74" s="30" t="n">
        <v>296.1</v>
      </c>
      <c r="J74" s="30" t="n">
        <v>219.75</v>
      </c>
      <c r="K74" s="30" t="n">
        <v>49.4</v>
      </c>
      <c r="L74" s="30" t="n">
        <v>35.1</v>
      </c>
      <c r="M74" s="30" t="n">
        <v>23.6</v>
      </c>
      <c r="N74" s="31"/>
      <c r="O74" s="32"/>
      <c r="P74" s="25"/>
      <c r="Q74" s="25"/>
      <c r="R74" s="25"/>
    </row>
    <row r="75" customFormat="false" ht="14.1" hidden="false" customHeight="true" outlineLevel="0" collapsed="false">
      <c r="A75" s="29" t="n">
        <v>11</v>
      </c>
      <c r="B75" s="30" t="n">
        <v>26.8</v>
      </c>
      <c r="C75" s="30" t="n">
        <v>52.7</v>
      </c>
      <c r="D75" s="30" t="n">
        <v>73.4</v>
      </c>
      <c r="E75" s="30" t="n">
        <v>24.4</v>
      </c>
      <c r="F75" s="30" t="n">
        <v>104.25</v>
      </c>
      <c r="G75" s="30" t="n">
        <v>803.6</v>
      </c>
      <c r="H75" s="30" t="n">
        <v>294.2</v>
      </c>
      <c r="I75" s="30" t="n">
        <v>298</v>
      </c>
      <c r="J75" s="30" t="n">
        <v>177.75</v>
      </c>
      <c r="K75" s="30" t="n">
        <v>48.3</v>
      </c>
      <c r="L75" s="30" t="n">
        <v>33.2</v>
      </c>
      <c r="M75" s="30" t="n">
        <v>22</v>
      </c>
      <c r="N75" s="31"/>
      <c r="O75" s="32"/>
      <c r="P75" s="25"/>
      <c r="Q75" s="25"/>
      <c r="R75" s="25"/>
    </row>
    <row r="76" customFormat="false" ht="14.1" hidden="false" customHeight="true" outlineLevel="0" collapsed="false">
      <c r="A76" s="29" t="n">
        <v>12</v>
      </c>
      <c r="B76" s="30" t="n">
        <v>25.2</v>
      </c>
      <c r="C76" s="30" t="n">
        <v>46.1</v>
      </c>
      <c r="D76" s="30" t="n">
        <v>93.75</v>
      </c>
      <c r="E76" s="30" t="n">
        <v>22.8</v>
      </c>
      <c r="F76" s="30" t="n">
        <v>107.75</v>
      </c>
      <c r="G76" s="30" t="n">
        <v>1031.7</v>
      </c>
      <c r="H76" s="30" t="n">
        <v>254.75</v>
      </c>
      <c r="I76" s="30" t="n">
        <v>305.8</v>
      </c>
      <c r="J76" s="30" t="n">
        <v>153.25</v>
      </c>
      <c r="K76" s="30" t="n">
        <v>48.3</v>
      </c>
      <c r="L76" s="30" t="n">
        <v>33.2</v>
      </c>
      <c r="M76" s="30" t="n">
        <v>16.95</v>
      </c>
      <c r="N76" s="31"/>
      <c r="O76" s="32"/>
      <c r="P76" s="25"/>
      <c r="Q76" s="25"/>
      <c r="R76" s="25"/>
    </row>
    <row r="77" customFormat="false" ht="14.1" hidden="false" customHeight="true" outlineLevel="0" collapsed="false">
      <c r="A77" s="29" t="n">
        <v>13</v>
      </c>
      <c r="B77" s="30" t="n">
        <v>21.2</v>
      </c>
      <c r="C77" s="30" t="n">
        <v>35.1</v>
      </c>
      <c r="D77" s="30" t="n">
        <v>80.65</v>
      </c>
      <c r="E77" s="30" t="n">
        <v>26.8</v>
      </c>
      <c r="F77" s="30" t="n">
        <v>125.25</v>
      </c>
      <c r="G77" s="30" t="n">
        <v>1125.7</v>
      </c>
      <c r="H77" s="30" t="n">
        <v>233.75</v>
      </c>
      <c r="I77" s="30" t="n">
        <v>273.3</v>
      </c>
      <c r="J77" s="30" t="n">
        <v>128.75</v>
      </c>
      <c r="K77" s="30" t="n">
        <v>46.1</v>
      </c>
      <c r="L77" s="30" t="n">
        <v>32.4</v>
      </c>
      <c r="M77" s="30" t="n">
        <v>16.42</v>
      </c>
      <c r="N77" s="31"/>
      <c r="O77" s="32"/>
      <c r="P77" s="25"/>
      <c r="Q77" s="25"/>
      <c r="R77" s="25"/>
    </row>
    <row r="78" customFormat="false" ht="14.1" hidden="false" customHeight="true" outlineLevel="0" collapsed="false">
      <c r="A78" s="29" t="n">
        <v>14</v>
      </c>
      <c r="B78" s="30" t="n">
        <v>23.6</v>
      </c>
      <c r="C78" s="30" t="n">
        <v>36.2</v>
      </c>
      <c r="D78" s="30" t="n">
        <v>73.4</v>
      </c>
      <c r="E78" s="30" t="n">
        <v>135.75</v>
      </c>
      <c r="F78" s="30" t="n">
        <v>457</v>
      </c>
      <c r="G78" s="30" t="n">
        <v>956.5</v>
      </c>
      <c r="H78" s="30" t="n">
        <v>221.5</v>
      </c>
      <c r="I78" s="30" t="n">
        <v>221.5</v>
      </c>
      <c r="J78" s="30" t="n">
        <v>116.5</v>
      </c>
      <c r="K78" s="30" t="n">
        <v>45</v>
      </c>
      <c r="L78" s="30" t="n">
        <v>30</v>
      </c>
      <c r="M78" s="30" t="n">
        <v>15.37</v>
      </c>
      <c r="N78" s="31"/>
      <c r="O78" s="32"/>
      <c r="P78" s="25"/>
      <c r="Q78" s="25"/>
      <c r="R78" s="25"/>
    </row>
    <row r="79" customFormat="false" ht="14.1" hidden="false" customHeight="true" outlineLevel="0" collapsed="false">
      <c r="A79" s="29" t="n">
        <v>15</v>
      </c>
      <c r="B79" s="30" t="n">
        <v>23.6</v>
      </c>
      <c r="C79" s="30" t="n">
        <v>33.2</v>
      </c>
      <c r="D79" s="30" t="n">
        <v>70.5</v>
      </c>
      <c r="E79" s="30" t="n">
        <v>167.25</v>
      </c>
      <c r="F79" s="30" t="n">
        <v>781.6</v>
      </c>
      <c r="G79" s="30" t="n">
        <v>816.8</v>
      </c>
      <c r="H79" s="30" t="n">
        <v>233.75</v>
      </c>
      <c r="I79" s="30" t="n">
        <v>212.75</v>
      </c>
      <c r="J79" s="30" t="n">
        <v>113</v>
      </c>
      <c r="K79" s="30" t="n">
        <v>45</v>
      </c>
      <c r="L79" s="30" t="n">
        <v>28.4</v>
      </c>
      <c r="M79" s="30" t="n">
        <v>15.37</v>
      </c>
      <c r="N79" s="31"/>
      <c r="O79" s="32"/>
      <c r="P79" s="25"/>
      <c r="Q79" s="25"/>
      <c r="R79" s="25"/>
    </row>
    <row r="80" customFormat="false" ht="14.1" hidden="false" customHeight="true" outlineLevel="0" collapsed="false">
      <c r="A80" s="29" t="n">
        <v>16</v>
      </c>
      <c r="B80" s="30" t="n">
        <v>28.4</v>
      </c>
      <c r="C80" s="30" t="n">
        <v>31.6</v>
      </c>
      <c r="D80" s="30" t="n">
        <v>71.95</v>
      </c>
      <c r="E80" s="30" t="n">
        <v>212.75</v>
      </c>
      <c r="F80" s="30" t="n">
        <v>803.6</v>
      </c>
      <c r="G80" s="30" t="n">
        <v>801.4</v>
      </c>
      <c r="H80" s="30" t="n">
        <v>226.75</v>
      </c>
      <c r="I80" s="30" t="n">
        <v>191.75</v>
      </c>
      <c r="J80" s="30" t="n">
        <v>97.25</v>
      </c>
      <c r="K80" s="30" t="n">
        <v>43.9</v>
      </c>
      <c r="L80" s="30" t="n">
        <v>27.6</v>
      </c>
      <c r="M80" s="30" t="n">
        <v>14.32</v>
      </c>
      <c r="N80" s="31"/>
      <c r="O80" s="32"/>
      <c r="P80" s="25"/>
      <c r="Q80" s="25"/>
      <c r="R80" s="25"/>
    </row>
    <row r="81" customFormat="false" ht="14.1" hidden="false" customHeight="true" outlineLevel="0" collapsed="false">
      <c r="A81" s="29" t="n">
        <v>17</v>
      </c>
      <c r="B81" s="30" t="n">
        <v>26.8</v>
      </c>
      <c r="C81" s="30" t="n">
        <v>30.8</v>
      </c>
      <c r="D81" s="30" t="n">
        <v>54.9</v>
      </c>
      <c r="E81" s="30" t="n">
        <v>247.75</v>
      </c>
      <c r="F81" s="30" t="n">
        <v>654.5</v>
      </c>
      <c r="G81" s="30" t="n">
        <v>709</v>
      </c>
      <c r="H81" s="30" t="n">
        <v>216.25</v>
      </c>
      <c r="I81" s="30" t="n">
        <v>172.5</v>
      </c>
      <c r="J81" s="30" t="n">
        <v>93.75</v>
      </c>
      <c r="K81" s="30" t="n">
        <v>37.3</v>
      </c>
      <c r="L81" s="30" t="n">
        <v>26.8</v>
      </c>
      <c r="M81" s="30" t="n">
        <v>10.65</v>
      </c>
      <c r="N81" s="31"/>
      <c r="O81" s="32"/>
      <c r="P81" s="25"/>
      <c r="Q81" s="25"/>
      <c r="R81" s="25"/>
    </row>
    <row r="82" customFormat="false" ht="14.1" hidden="false" customHeight="true" outlineLevel="0" collapsed="false">
      <c r="A82" s="29" t="n">
        <v>18</v>
      </c>
      <c r="B82" s="30" t="n">
        <v>21.2</v>
      </c>
      <c r="C82" s="30" t="n">
        <v>30</v>
      </c>
      <c r="D82" s="30" t="n">
        <v>50.5</v>
      </c>
      <c r="E82" s="30" t="n">
        <v>211</v>
      </c>
      <c r="F82" s="30" t="n">
        <v>509.6</v>
      </c>
      <c r="G82" s="30" t="n">
        <v>608.3</v>
      </c>
      <c r="H82" s="30" t="n">
        <v>212.75</v>
      </c>
      <c r="I82" s="30" t="n">
        <v>174.25</v>
      </c>
      <c r="J82" s="30" t="n">
        <v>86.75</v>
      </c>
      <c r="K82" s="30" t="n">
        <v>38.4</v>
      </c>
      <c r="L82" s="30" t="n">
        <v>26.8</v>
      </c>
      <c r="M82" s="30" t="n">
        <v>10.65</v>
      </c>
      <c r="N82" s="31"/>
      <c r="O82" s="32"/>
      <c r="P82" s="25"/>
      <c r="Q82" s="25"/>
      <c r="R82" s="25"/>
    </row>
    <row r="83" customFormat="false" ht="14.1" hidden="false" customHeight="true" outlineLevel="0" collapsed="false">
      <c r="A83" s="29" t="n">
        <v>19</v>
      </c>
      <c r="B83" s="30" t="n">
        <v>20.4</v>
      </c>
      <c r="C83" s="30" t="n">
        <v>26.8</v>
      </c>
      <c r="D83" s="30" t="n">
        <v>47.2</v>
      </c>
      <c r="E83" s="30" t="n">
        <v>142.75</v>
      </c>
      <c r="F83" s="30" t="n">
        <v>451</v>
      </c>
      <c r="G83" s="30" t="n">
        <v>665</v>
      </c>
      <c r="H83" s="30" t="n">
        <v>197</v>
      </c>
      <c r="I83" s="30" t="n">
        <v>172.5</v>
      </c>
      <c r="J83" s="30" t="n">
        <v>80.65</v>
      </c>
      <c r="K83" s="30" t="n">
        <v>35.1</v>
      </c>
      <c r="L83" s="30" t="n">
        <v>25.2</v>
      </c>
      <c r="M83" s="30" t="n">
        <v>10.13</v>
      </c>
      <c r="N83" s="31"/>
      <c r="O83" s="32"/>
      <c r="P83" s="25"/>
      <c r="Q83" s="25"/>
      <c r="R83" s="25"/>
    </row>
    <row r="84" customFormat="false" ht="14.1" hidden="false" customHeight="true" outlineLevel="0" collapsed="false">
      <c r="A84" s="29" t="n">
        <v>20</v>
      </c>
      <c r="B84" s="30" t="n">
        <v>22.8</v>
      </c>
      <c r="C84" s="30" t="n">
        <v>22.8</v>
      </c>
      <c r="D84" s="30" t="n">
        <v>46.1</v>
      </c>
      <c r="E84" s="30" t="n">
        <v>107.75</v>
      </c>
      <c r="F84" s="30" t="n">
        <v>421</v>
      </c>
      <c r="G84" s="30" t="n">
        <v>933</v>
      </c>
      <c r="H84" s="30" t="n">
        <v>186.5</v>
      </c>
      <c r="I84" s="30" t="n">
        <v>162</v>
      </c>
      <c r="J84" s="30" t="n">
        <v>70.5</v>
      </c>
      <c r="K84" s="30" t="n">
        <v>37.3</v>
      </c>
      <c r="L84" s="30" t="n">
        <v>24.4</v>
      </c>
      <c r="M84" s="30" t="n">
        <v>10.13</v>
      </c>
      <c r="N84" s="31"/>
      <c r="O84" s="32"/>
      <c r="P84" s="25"/>
      <c r="Q84" s="25"/>
      <c r="R84" s="25"/>
    </row>
    <row r="85" customFormat="false" ht="14.1" hidden="false" customHeight="true" outlineLevel="0" collapsed="false">
      <c r="A85" s="29" t="n">
        <v>21</v>
      </c>
      <c r="B85" s="30" t="n">
        <v>26</v>
      </c>
      <c r="C85" s="30" t="n">
        <v>20.4</v>
      </c>
      <c r="D85" s="30" t="n">
        <v>48.3</v>
      </c>
      <c r="E85" s="30" t="n">
        <v>114.75</v>
      </c>
      <c r="F85" s="30" t="n">
        <v>345</v>
      </c>
      <c r="G85" s="30" t="n">
        <v>1193.85</v>
      </c>
      <c r="H85" s="30" t="n">
        <v>167.25</v>
      </c>
      <c r="I85" s="30" t="n">
        <v>156.75</v>
      </c>
      <c r="J85" s="30" t="n">
        <v>64.7</v>
      </c>
      <c r="K85" s="30" t="n">
        <v>37.3</v>
      </c>
      <c r="L85" s="30" t="n">
        <v>24.4</v>
      </c>
      <c r="M85" s="30" t="n">
        <v>12.23</v>
      </c>
      <c r="N85" s="31"/>
      <c r="O85" s="32"/>
      <c r="P85" s="25"/>
      <c r="Q85" s="25"/>
      <c r="R85" s="25"/>
    </row>
    <row r="86" customFormat="false" ht="14.1" hidden="false" customHeight="true" outlineLevel="0" collapsed="false">
      <c r="A86" s="29" t="n">
        <v>22</v>
      </c>
      <c r="B86" s="30" t="n">
        <v>32.4</v>
      </c>
      <c r="C86" s="30" t="n">
        <v>25.2</v>
      </c>
      <c r="D86" s="30" t="n">
        <v>77.75</v>
      </c>
      <c r="E86" s="30" t="n">
        <v>261.9</v>
      </c>
      <c r="F86" s="30" t="n">
        <v>260</v>
      </c>
      <c r="G86" s="30" t="n">
        <v>1137.45</v>
      </c>
      <c r="H86" s="30" t="n">
        <v>163.75</v>
      </c>
      <c r="I86" s="30" t="n">
        <v>155</v>
      </c>
      <c r="J86" s="30" t="n">
        <v>52.7</v>
      </c>
      <c r="K86" s="30" t="n">
        <v>37.3</v>
      </c>
      <c r="L86" s="30" t="n">
        <v>23.6</v>
      </c>
      <c r="M86" s="30" t="n">
        <v>12.23</v>
      </c>
      <c r="N86" s="31"/>
      <c r="O86" s="32"/>
      <c r="P86" s="25"/>
      <c r="Q86" s="25"/>
      <c r="R86" s="25"/>
    </row>
    <row r="87" customFormat="false" ht="14.1" hidden="false" customHeight="true" outlineLevel="0" collapsed="false">
      <c r="A87" s="29" t="n">
        <v>23</v>
      </c>
      <c r="B87" s="30" t="n">
        <v>31.6</v>
      </c>
      <c r="C87" s="30" t="n">
        <v>30</v>
      </c>
      <c r="D87" s="30" t="n">
        <v>97.25</v>
      </c>
      <c r="E87" s="30" t="n">
        <v>275.2</v>
      </c>
      <c r="F87" s="30" t="n">
        <v>223.25</v>
      </c>
      <c r="G87" s="30" t="n">
        <v>991.75</v>
      </c>
      <c r="H87" s="30" t="n">
        <v>163.75</v>
      </c>
      <c r="I87" s="30" t="n">
        <v>146.25</v>
      </c>
      <c r="J87" s="30" t="n">
        <v>64.7</v>
      </c>
      <c r="K87" s="30" t="n">
        <v>37.3</v>
      </c>
      <c r="L87" s="30" t="n">
        <v>21.2</v>
      </c>
      <c r="M87" s="30" t="n">
        <v>13.27</v>
      </c>
      <c r="N87" s="31"/>
      <c r="O87" s="32"/>
      <c r="P87" s="25"/>
      <c r="Q87" s="25"/>
      <c r="R87" s="25"/>
    </row>
    <row r="88" customFormat="false" ht="14.1" hidden="false" customHeight="true" outlineLevel="0" collapsed="false">
      <c r="A88" s="29" t="n">
        <v>24</v>
      </c>
      <c r="B88" s="30" t="n">
        <v>31.6</v>
      </c>
      <c r="C88" s="30" t="n">
        <v>26.8</v>
      </c>
      <c r="D88" s="30" t="n">
        <v>99</v>
      </c>
      <c r="E88" s="30" t="n">
        <v>309.7</v>
      </c>
      <c r="F88" s="30" t="n">
        <v>198.75</v>
      </c>
      <c r="G88" s="30" t="n">
        <v>866.3</v>
      </c>
      <c r="H88" s="30" t="n">
        <v>158.5</v>
      </c>
      <c r="I88" s="30" t="n">
        <v>130.5</v>
      </c>
      <c r="J88" s="30" t="n">
        <v>61.8</v>
      </c>
      <c r="K88" s="30" t="n">
        <v>36.2</v>
      </c>
      <c r="L88" s="30" t="n">
        <v>21.2</v>
      </c>
      <c r="M88" s="30" t="n">
        <v>12.23</v>
      </c>
      <c r="N88" s="31"/>
      <c r="O88" s="32"/>
      <c r="P88" s="25"/>
      <c r="Q88" s="25"/>
      <c r="R88" s="25"/>
    </row>
    <row r="89" customFormat="false" ht="14.1" hidden="false" customHeight="true" outlineLevel="0" collapsed="false">
      <c r="A89" s="29" t="n">
        <v>25</v>
      </c>
      <c r="B89" s="30" t="n">
        <v>25.2</v>
      </c>
      <c r="C89" s="30" t="n">
        <v>26</v>
      </c>
      <c r="D89" s="30" t="n">
        <v>54.9</v>
      </c>
      <c r="E89" s="30" t="n">
        <v>327.25</v>
      </c>
      <c r="F89" s="30" t="n">
        <v>198.75</v>
      </c>
      <c r="G89" s="30" t="n">
        <v>843.3</v>
      </c>
      <c r="H89" s="30" t="n">
        <v>149.75</v>
      </c>
      <c r="I89" s="30" t="n">
        <v>128.75</v>
      </c>
      <c r="J89" s="30" t="n">
        <v>54.9</v>
      </c>
      <c r="K89" s="30" t="n">
        <v>38.4</v>
      </c>
      <c r="L89" s="30" t="n">
        <v>22</v>
      </c>
      <c r="M89" s="30" t="n">
        <v>12.23</v>
      </c>
      <c r="N89" s="31"/>
      <c r="O89" s="32"/>
      <c r="P89" s="25"/>
      <c r="Q89" s="25"/>
      <c r="R89" s="25"/>
    </row>
    <row r="90" customFormat="false" ht="14.1" hidden="false" customHeight="true" outlineLevel="0" collapsed="false">
      <c r="A90" s="29" t="n">
        <v>26</v>
      </c>
      <c r="B90" s="30" t="n">
        <v>16.95</v>
      </c>
      <c r="C90" s="30" t="n">
        <v>28.4</v>
      </c>
      <c r="D90" s="30" t="n">
        <v>63.25</v>
      </c>
      <c r="E90" s="30" t="n">
        <v>389</v>
      </c>
      <c r="F90" s="30" t="n">
        <v>176</v>
      </c>
      <c r="G90" s="30" t="n">
        <v>709</v>
      </c>
      <c r="H90" s="30" t="n">
        <v>123.5</v>
      </c>
      <c r="I90" s="30" t="n">
        <v>123.5</v>
      </c>
      <c r="J90" s="30" t="n">
        <v>64.7</v>
      </c>
      <c r="K90" s="30" t="n">
        <v>34</v>
      </c>
      <c r="L90" s="30" t="n">
        <v>22</v>
      </c>
      <c r="M90" s="30" t="n">
        <v>12.23</v>
      </c>
      <c r="N90" s="31"/>
      <c r="O90" s="32"/>
      <c r="P90" s="25"/>
      <c r="Q90" s="25"/>
      <c r="R90" s="25"/>
    </row>
    <row r="91" customFormat="false" ht="14.1" hidden="false" customHeight="true" outlineLevel="0" collapsed="false">
      <c r="A91" s="29" t="n">
        <v>27</v>
      </c>
      <c r="B91" s="30" t="n">
        <v>12.75</v>
      </c>
      <c r="C91" s="30" t="n">
        <v>30</v>
      </c>
      <c r="D91" s="30" t="n">
        <v>41.7</v>
      </c>
      <c r="E91" s="30" t="n">
        <v>429</v>
      </c>
      <c r="F91" s="30" t="n">
        <v>177.75</v>
      </c>
      <c r="G91" s="30" t="n">
        <v>641.9</v>
      </c>
      <c r="H91" s="30" t="n">
        <v>148</v>
      </c>
      <c r="I91" s="30" t="n">
        <v>111.25</v>
      </c>
      <c r="J91" s="30" t="n">
        <v>69.05</v>
      </c>
      <c r="K91" s="30" t="n">
        <v>35.1</v>
      </c>
      <c r="L91" s="30" t="n">
        <v>20.4</v>
      </c>
      <c r="M91" s="30" t="n">
        <v>15.37</v>
      </c>
      <c r="N91" s="31"/>
      <c r="O91" s="32"/>
      <c r="P91" s="25"/>
      <c r="Q91" s="25"/>
      <c r="R91" s="25"/>
    </row>
    <row r="92" customFormat="false" ht="14.1" hidden="false" customHeight="true" outlineLevel="0" collapsed="false">
      <c r="A92" s="29" t="n">
        <v>28</v>
      </c>
      <c r="B92" s="30" t="n">
        <v>12.75</v>
      </c>
      <c r="C92" s="30" t="n">
        <v>25.2</v>
      </c>
      <c r="D92" s="30" t="n">
        <v>40.6</v>
      </c>
      <c r="E92" s="30" t="n">
        <v>345</v>
      </c>
      <c r="F92" s="30" t="n">
        <v>184.75</v>
      </c>
      <c r="G92" s="30" t="n">
        <v>566.3</v>
      </c>
      <c r="H92" s="30" t="n">
        <v>163.75</v>
      </c>
      <c r="I92" s="30" t="n">
        <v>107.75</v>
      </c>
      <c r="J92" s="30" t="n">
        <v>80.65</v>
      </c>
      <c r="K92" s="30" t="n">
        <v>35.1</v>
      </c>
      <c r="L92" s="30" t="n">
        <v>26.8</v>
      </c>
      <c r="M92" s="30" t="n">
        <v>13.27</v>
      </c>
      <c r="N92" s="31"/>
      <c r="O92" s="32"/>
      <c r="P92" s="25"/>
      <c r="Q92" s="25"/>
      <c r="R92" s="25"/>
    </row>
    <row r="93" customFormat="false" ht="14.1" hidden="false" customHeight="true" outlineLevel="0" collapsed="false">
      <c r="A93" s="29" t="n">
        <v>29</v>
      </c>
      <c r="B93" s="30" t="n">
        <v>11.18</v>
      </c>
      <c r="C93" s="30" t="n">
        <v>24.4</v>
      </c>
      <c r="D93" s="30" t="n">
        <v>37.3</v>
      </c>
      <c r="E93" s="30" t="n">
        <v>277.1</v>
      </c>
      <c r="F93" s="30" t="n">
        <v>198.75</v>
      </c>
      <c r="G93" s="30" t="n">
        <v>684.8</v>
      </c>
      <c r="H93" s="30" t="n">
        <v>160.25</v>
      </c>
      <c r="I93" s="30" t="n">
        <v>100.75</v>
      </c>
      <c r="J93" s="30" t="n">
        <v>76.3</v>
      </c>
      <c r="K93" s="30" t="n">
        <v>35.1</v>
      </c>
      <c r="L93" s="30"/>
      <c r="M93" s="30" t="n">
        <v>14.32</v>
      </c>
      <c r="N93" s="31"/>
      <c r="O93" s="32"/>
      <c r="P93" s="25"/>
      <c r="Q93" s="25"/>
      <c r="R93" s="25"/>
    </row>
    <row r="94" customFormat="false" ht="14.1" hidden="false" customHeight="true" outlineLevel="0" collapsed="false">
      <c r="A94" s="29" t="n">
        <v>30</v>
      </c>
      <c r="B94" s="30" t="n">
        <v>6.38</v>
      </c>
      <c r="C94" s="30" t="n">
        <v>25.2</v>
      </c>
      <c r="D94" s="30" t="n">
        <v>22.8</v>
      </c>
      <c r="E94" s="30" t="n">
        <v>226.75</v>
      </c>
      <c r="F94" s="30" t="n">
        <v>193.5</v>
      </c>
      <c r="G94" s="30" t="n">
        <v>916.9</v>
      </c>
      <c r="H94" s="30" t="n">
        <v>158.5</v>
      </c>
      <c r="I94" s="30" t="n">
        <v>100.75</v>
      </c>
      <c r="J94" s="30" t="n">
        <v>58.9</v>
      </c>
      <c r="K94" s="30" t="n">
        <v>35.1</v>
      </c>
      <c r="L94" s="30"/>
      <c r="M94" s="30" t="n">
        <v>14.32</v>
      </c>
      <c r="N94" s="31"/>
      <c r="O94" s="32"/>
      <c r="P94" s="25"/>
      <c r="Q94" s="25"/>
      <c r="R94" s="25"/>
    </row>
    <row r="95" customFormat="false" ht="14.1" hidden="false" customHeight="true" outlineLevel="0" collapsed="false">
      <c r="A95" s="29" t="n">
        <v>31</v>
      </c>
      <c r="B95" s="30"/>
      <c r="C95" s="30" t="n">
        <v>38.4</v>
      </c>
      <c r="D95" s="30"/>
      <c r="E95" s="30" t="n">
        <v>179.5</v>
      </c>
      <c r="F95" s="30" t="n">
        <v>172.5</v>
      </c>
      <c r="G95" s="30"/>
      <c r="H95" s="30" t="n">
        <v>427</v>
      </c>
      <c r="I95" s="30"/>
      <c r="J95" s="30" t="n">
        <v>54.9</v>
      </c>
      <c r="K95" s="30" t="n">
        <v>35.1</v>
      </c>
      <c r="L95" s="30"/>
      <c r="M95" s="30" t="n">
        <v>13.8</v>
      </c>
      <c r="N95" s="31"/>
      <c r="O95" s="32"/>
      <c r="P95" s="25"/>
      <c r="Q95" s="25"/>
      <c r="R95" s="25"/>
    </row>
    <row r="96" customFormat="false" ht="14.1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5"/>
      <c r="O96" s="36"/>
      <c r="P96" s="25"/>
      <c r="Q96" s="25"/>
      <c r="R96" s="25"/>
    </row>
    <row r="97" customFormat="false" ht="14.1" hidden="false" customHeight="true" outlineLevel="0" collapsed="false">
      <c r="A97" s="37" t="s">
        <v>154</v>
      </c>
      <c r="B97" s="38" t="n">
        <f aca="false">SUM(B65:B95)</f>
        <v>740.36</v>
      </c>
      <c r="C97" s="38" t="n">
        <f aca="false">SUM(C65:C95)</f>
        <v>927.41</v>
      </c>
      <c r="D97" s="38" t="n">
        <f aca="false">SUM(D65:D95)</f>
        <v>2202.85</v>
      </c>
      <c r="E97" s="38" t="n">
        <f aca="false">SUM(E65:E95)</f>
        <v>4669.41</v>
      </c>
      <c r="F97" s="38" t="n">
        <f aca="false">SUM(F65:F95)</f>
        <v>8100.3</v>
      </c>
      <c r="G97" s="38" t="n">
        <f aca="false">SUM(G65:G95)</f>
        <v>20826.7</v>
      </c>
      <c r="H97" s="38" t="n">
        <f aca="false">SUM(H65:H95)</f>
        <v>10698.1</v>
      </c>
      <c r="I97" s="38" t="n">
        <f aca="false">SUM(I65:I95)</f>
        <v>8150.3</v>
      </c>
      <c r="J97" s="38" t="n">
        <f aca="false">SUM(J65:J95)</f>
        <v>3196.45</v>
      </c>
      <c r="K97" s="38" t="n">
        <f aca="false">SUM(K65:K95)</f>
        <v>1364.15</v>
      </c>
      <c r="L97" s="38" t="n">
        <f aca="false">SUM(L65:L95)</f>
        <v>800.9</v>
      </c>
      <c r="M97" s="38" t="n">
        <f aca="false">SUM(M65:M95)</f>
        <v>510.69</v>
      </c>
      <c r="N97" s="39" t="n">
        <f aca="false">SUM(B97:M97)</f>
        <v>62187.62</v>
      </c>
      <c r="O97" s="32" t="s">
        <v>155</v>
      </c>
      <c r="P97" s="25"/>
      <c r="Q97" s="25"/>
      <c r="R97" s="25"/>
    </row>
    <row r="98" customFormat="false" ht="14.1" hidden="false" customHeight="true" outlineLevel="0" collapsed="false">
      <c r="A98" s="37" t="s">
        <v>119</v>
      </c>
      <c r="B98" s="38" t="n">
        <f aca="false">SUM(B65:B95)/COUNT(B65:B95)</f>
        <v>24.6786666666667</v>
      </c>
      <c r="C98" s="38" t="n">
        <f aca="false">SUM(C65:C95)/COUNT(C65:C95)</f>
        <v>29.9164516129032</v>
      </c>
      <c r="D98" s="38" t="n">
        <f aca="false">SUM(D65:D95)/COUNT(D65:D95)</f>
        <v>73.4283333333333</v>
      </c>
      <c r="E98" s="38" t="n">
        <f aca="false">SUM(E65:E95)/COUNT(E65:E95)</f>
        <v>150.626129032258</v>
      </c>
      <c r="F98" s="38" t="n">
        <f aca="false">SUM(F65:F95)/COUNT(F65:F95)</f>
        <v>261.3</v>
      </c>
      <c r="G98" s="38" t="n">
        <f aca="false">SUM(G65:G95)/COUNT(G65:G95)</f>
        <v>694.223333333333</v>
      </c>
      <c r="H98" s="38" t="n">
        <f aca="false">SUM(H65:H95)/COUNT(H65:H95)</f>
        <v>345.1</v>
      </c>
      <c r="I98" s="38" t="n">
        <f aca="false">SUM(I65:I95)/COUNT(I65:I95)</f>
        <v>271.676666666667</v>
      </c>
      <c r="J98" s="38" t="n">
        <f aca="false">SUM(J65:J95)/COUNT(J65:J95)</f>
        <v>103.111290322581</v>
      </c>
      <c r="K98" s="38" t="n">
        <f aca="false">SUM(K65:K95)/COUNT(K65:K95)</f>
        <v>44.0048387096774</v>
      </c>
      <c r="L98" s="38" t="n">
        <f aca="false">SUM(L65:L95)/COUNT(L65:L95)</f>
        <v>28.6035714285714</v>
      </c>
      <c r="M98" s="38" t="n">
        <f aca="false">SUM(M65:M95)/COUNT(M65:M95)</f>
        <v>16.4738709677419</v>
      </c>
      <c r="N98" s="39" t="n">
        <f aca="false">SUM(B65:M95)/COUNT(B65:M95)</f>
        <v>170.37704109589</v>
      </c>
      <c r="O98" s="32" t="s">
        <v>156</v>
      </c>
      <c r="P98" s="25"/>
      <c r="Q98" s="25"/>
      <c r="R98" s="25"/>
    </row>
    <row r="99" customFormat="false" ht="14.1" hidden="false" customHeight="true" outlineLevel="0" collapsed="false">
      <c r="A99" s="37" t="s">
        <v>120</v>
      </c>
      <c r="B99" s="38" t="n">
        <f aca="false">MAX(B65:B95)</f>
        <v>50.5</v>
      </c>
      <c r="C99" s="38" t="n">
        <f aca="false">MAX(C65:C95)</f>
        <v>58.9</v>
      </c>
      <c r="D99" s="38" t="n">
        <f aca="false">MAX(D65:D95)</f>
        <v>142.75</v>
      </c>
      <c r="E99" s="38" t="n">
        <f aca="false">MAX(E65:E95)</f>
        <v>429</v>
      </c>
      <c r="F99" s="38" t="n">
        <f aca="false">MAX(F65:F95)</f>
        <v>803.6</v>
      </c>
      <c r="G99" s="38" t="n">
        <f aca="false">MAX(G65:G95)</f>
        <v>1193.85</v>
      </c>
      <c r="H99" s="38" t="n">
        <f aca="false">MAX(H65:H95)</f>
        <v>951.8</v>
      </c>
      <c r="I99" s="38" t="n">
        <f aca="false">MAX(I65:I95)</f>
        <v>812.4</v>
      </c>
      <c r="J99" s="38" t="n">
        <f aca="false">MAX(J65:J95)</f>
        <v>249.5</v>
      </c>
      <c r="K99" s="38" t="n">
        <f aca="false">MAX(K65:K95)</f>
        <v>57.45</v>
      </c>
      <c r="L99" s="38" t="n">
        <f aca="false">MAX(L65:L95)</f>
        <v>35.1</v>
      </c>
      <c r="M99" s="38" t="n">
        <f aca="false">MAX(M65:M95)</f>
        <v>28.4</v>
      </c>
      <c r="N99" s="39" t="n">
        <f aca="false">MAX(B65:M95)</f>
        <v>1193.85</v>
      </c>
      <c r="O99" s="32" t="s">
        <v>156</v>
      </c>
      <c r="P99" s="25"/>
      <c r="Q99" s="25"/>
      <c r="R99" s="25"/>
    </row>
    <row r="100" customFormat="false" ht="14.1" hidden="false" customHeight="true" outlineLevel="0" collapsed="false">
      <c r="A100" s="37" t="s">
        <v>121</v>
      </c>
      <c r="B100" s="40" t="n">
        <f aca="false">MIN(B65:B95)</f>
        <v>6.38</v>
      </c>
      <c r="C100" s="40" t="n">
        <f aca="false">MIN(C65:C95)</f>
        <v>9.08</v>
      </c>
      <c r="D100" s="40" t="n">
        <f aca="false">MIN(D65:D95)</f>
        <v>22.8</v>
      </c>
      <c r="E100" s="40" t="n">
        <f aca="false">MIN(E65:E95)</f>
        <v>11.18</v>
      </c>
      <c r="F100" s="40" t="n">
        <f aca="false">MIN(F65:F95)</f>
        <v>104.25</v>
      </c>
      <c r="G100" s="40" t="n">
        <f aca="false">MIN(G65:G95)</f>
        <v>232</v>
      </c>
      <c r="H100" s="40" t="n">
        <f aca="false">MIN(H65:H95)</f>
        <v>123.5</v>
      </c>
      <c r="I100" s="40" t="n">
        <f aca="false">MIN(I65:I95)</f>
        <v>100.75</v>
      </c>
      <c r="J100" s="40" t="n">
        <f aca="false">MIN(J65:J95)</f>
        <v>52.7</v>
      </c>
      <c r="K100" s="40" t="n">
        <f aca="false">MIN(K65:K95)</f>
        <v>34</v>
      </c>
      <c r="L100" s="40" t="n">
        <f aca="false">MIN(L65:L95)</f>
        <v>20.4</v>
      </c>
      <c r="M100" s="40" t="n">
        <f aca="false">MIN(M65:M95)</f>
        <v>10.13</v>
      </c>
      <c r="N100" s="41" t="n">
        <f aca="false">MIN(B65:M95)</f>
        <v>6.38</v>
      </c>
      <c r="O100" s="32" t="s">
        <v>156</v>
      </c>
      <c r="P100" s="25"/>
      <c r="Q100" s="25"/>
      <c r="R100" s="25"/>
    </row>
    <row r="101" customFormat="false" ht="14.1" hidden="false" customHeight="true" outlineLevel="0" collapsed="false">
      <c r="A101" s="42" t="s">
        <v>157</v>
      </c>
      <c r="B101" s="43" t="n">
        <f aca="false">B97*0.0864</f>
        <v>63.967104</v>
      </c>
      <c r="C101" s="43" t="n">
        <f aca="false">C97*0.0864</f>
        <v>80.128224</v>
      </c>
      <c r="D101" s="43" t="n">
        <f aca="false">D97*0.0864</f>
        <v>190.32624</v>
      </c>
      <c r="E101" s="43" t="n">
        <f aca="false">E97*0.0864</f>
        <v>403.437024</v>
      </c>
      <c r="F101" s="43" t="n">
        <f aca="false">F97*0.0864</f>
        <v>699.86592</v>
      </c>
      <c r="G101" s="43" t="n">
        <f aca="false">G97*0.0864</f>
        <v>1799.42688</v>
      </c>
      <c r="H101" s="43" t="n">
        <f aca="false">H97*0.0864</f>
        <v>924.31584</v>
      </c>
      <c r="I101" s="43" t="n">
        <f aca="false">I97*0.0864</f>
        <v>704.18592</v>
      </c>
      <c r="J101" s="43" t="n">
        <f aca="false">J97*0.0864</f>
        <v>276.17328</v>
      </c>
      <c r="K101" s="43" t="n">
        <f aca="false">K97*0.0864</f>
        <v>117.86256</v>
      </c>
      <c r="L101" s="43" t="n">
        <f aca="false">L97*0.0864</f>
        <v>69.19776</v>
      </c>
      <c r="M101" s="43" t="n">
        <f aca="false">M97*0.0864</f>
        <v>44.123616</v>
      </c>
      <c r="N101" s="44" t="n">
        <f aca="false">N97*0.0864</f>
        <v>5373.010368</v>
      </c>
      <c r="O101" s="45" t="s">
        <v>158</v>
      </c>
      <c r="P101" s="25"/>
      <c r="Q101" s="25"/>
      <c r="R101" s="25"/>
    </row>
    <row r="102" customFormat="false" ht="14.1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</row>
    <row r="103" customFormat="false" ht="14.1" hidden="false" customHeight="true" outlineLevel="0" collapsed="false">
      <c r="A103" s="24" t="s">
        <v>216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</row>
    <row r="104" customFormat="false" ht="14.1" hidden="false" customHeight="true" outlineLevel="0" collapsed="false">
      <c r="A104" s="24" t="s">
        <v>217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</row>
    <row r="105" customFormat="false" ht="14.1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</row>
    <row r="106" customFormat="false" ht="14.1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</row>
    <row r="107" customFormat="false" ht="14.1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</row>
  </sheetData>
  <mergeCells count="5">
    <mergeCell ref="A6:N6"/>
    <mergeCell ref="A7:N7"/>
    <mergeCell ref="A61:O61"/>
    <mergeCell ref="A62:O62"/>
    <mergeCell ref="N64:O64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218</v>
      </c>
      <c r="C1" s="0" t="s">
        <v>219</v>
      </c>
      <c r="M1" s="0" t="s">
        <v>220</v>
      </c>
    </row>
    <row r="2" customFormat="false" ht="21.75" hidden="false" customHeight="false" outlineLevel="0" collapsed="false">
      <c r="A2" s="0" t="s">
        <v>221</v>
      </c>
      <c r="C2" s="0" t="s">
        <v>222</v>
      </c>
      <c r="M2" s="0" t="s">
        <v>223</v>
      </c>
    </row>
    <row r="3" customFormat="false" ht="21.75" hidden="false" customHeight="false" outlineLevel="0" collapsed="false">
      <c r="A3" s="0" t="s">
        <v>224</v>
      </c>
      <c r="C3" s="0" t="s">
        <v>76</v>
      </c>
      <c r="M3" s="0" t="s">
        <v>225</v>
      </c>
    </row>
    <row r="4" customFormat="false" ht="21.75" hidden="false" customHeight="false" outlineLevel="0" collapsed="false">
      <c r="A4" s="0" t="s">
        <v>226</v>
      </c>
      <c r="C4" s="0" t="s">
        <v>76</v>
      </c>
      <c r="H4" s="0" t="s">
        <v>227</v>
      </c>
      <c r="M4" s="0" t="s">
        <v>228</v>
      </c>
    </row>
    <row r="5" customFormat="false" ht="21.75" hidden="false" customHeight="false" outlineLevel="0" collapsed="false">
      <c r="B5" s="60" t="s">
        <v>229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7" customFormat="false" ht="21.75" hidden="false" customHeight="false" outlineLevel="0" collapsed="false">
      <c r="B7" s="0" t="s">
        <v>195</v>
      </c>
      <c r="C7" s="0" t="s">
        <v>230</v>
      </c>
      <c r="D7" s="0" t="s">
        <v>231</v>
      </c>
      <c r="E7" s="0" t="s">
        <v>232</v>
      </c>
      <c r="F7" s="0" t="s">
        <v>233</v>
      </c>
      <c r="G7" s="0" t="s">
        <v>234</v>
      </c>
      <c r="H7" s="0" t="s">
        <v>235</v>
      </c>
      <c r="I7" s="0" t="s">
        <v>236</v>
      </c>
      <c r="J7" s="0" t="s">
        <v>237</v>
      </c>
      <c r="K7" s="0" t="s">
        <v>238</v>
      </c>
      <c r="L7" s="0" t="s">
        <v>239</v>
      </c>
      <c r="M7" s="0" t="s">
        <v>240</v>
      </c>
      <c r="N7" s="0" t="s">
        <v>241</v>
      </c>
      <c r="O7" s="0" t="s">
        <v>242</v>
      </c>
    </row>
    <row r="9" customFormat="false" ht="21.75" hidden="false" customHeight="false" outlineLevel="0" collapsed="false">
      <c r="B9" s="0" t="n">
        <v>1</v>
      </c>
      <c r="C9" s="8" t="n">
        <v>261.55</v>
      </c>
      <c r="D9" s="8" t="n">
        <v>263</v>
      </c>
      <c r="E9" s="8" t="n">
        <v>262.5</v>
      </c>
      <c r="F9" s="8" t="n">
        <v>262.46</v>
      </c>
      <c r="G9" s="8" t="n">
        <v>265.64</v>
      </c>
      <c r="H9" s="8" t="n">
        <v>266.86</v>
      </c>
      <c r="I9" s="8" t="n">
        <v>264.03</v>
      </c>
      <c r="J9" s="8" t="n">
        <v>262.55</v>
      </c>
      <c r="K9" s="8" t="n">
        <v>262.03</v>
      </c>
      <c r="L9" s="8" t="n">
        <v>261.7</v>
      </c>
      <c r="M9" s="8" t="n">
        <v>261.61</v>
      </c>
      <c r="N9" s="8" t="n">
        <v>261.49</v>
      </c>
      <c r="O9" s="8"/>
    </row>
    <row r="10" customFormat="false" ht="21.75" hidden="false" customHeight="false" outlineLevel="0" collapsed="false">
      <c r="B10" s="0" t="n">
        <v>2</v>
      </c>
      <c r="C10" s="8" t="n">
        <v>261.55</v>
      </c>
      <c r="D10" s="8" t="n">
        <v>262.9</v>
      </c>
      <c r="E10" s="8" t="n">
        <v>262.45</v>
      </c>
      <c r="F10" s="8" t="n">
        <v>262.26</v>
      </c>
      <c r="G10" s="8" t="n">
        <v>266.27</v>
      </c>
      <c r="H10" s="8" t="n">
        <v>268.26</v>
      </c>
      <c r="I10" s="8" t="n">
        <v>263.83</v>
      </c>
      <c r="J10" s="8" t="n">
        <v>262.55</v>
      </c>
      <c r="K10" s="8" t="n">
        <v>262.03</v>
      </c>
      <c r="L10" s="8" t="n">
        <v>261.7</v>
      </c>
      <c r="M10" s="8" t="n">
        <v>261.61</v>
      </c>
      <c r="N10" s="8" t="n">
        <v>261.45</v>
      </c>
      <c r="O10" s="8"/>
    </row>
    <row r="11" customFormat="false" ht="21.75" hidden="false" customHeight="false" outlineLevel="0" collapsed="false">
      <c r="B11" s="0" t="n">
        <v>3</v>
      </c>
      <c r="C11" s="8" t="n">
        <v>261.53</v>
      </c>
      <c r="D11" s="8" t="n">
        <v>262.4</v>
      </c>
      <c r="E11" s="8" t="n">
        <v>262.41</v>
      </c>
      <c r="F11" s="8" t="n">
        <v>262.23</v>
      </c>
      <c r="G11" s="8" t="n">
        <v>265.88</v>
      </c>
      <c r="H11" s="8" t="n">
        <v>267.52</v>
      </c>
      <c r="I11" s="8" t="n">
        <v>263.49</v>
      </c>
      <c r="J11" s="8" t="n">
        <v>262.55</v>
      </c>
      <c r="K11" s="8" t="n">
        <v>262.01</v>
      </c>
      <c r="L11" s="8" t="n">
        <v>261.7</v>
      </c>
      <c r="M11" s="8" t="n">
        <v>261.6</v>
      </c>
      <c r="N11" s="8" t="n">
        <v>261.45</v>
      </c>
      <c r="O11" s="8"/>
    </row>
    <row r="12" customFormat="false" ht="21.75" hidden="false" customHeight="false" outlineLevel="0" collapsed="false">
      <c r="B12" s="0" t="n">
        <v>4</v>
      </c>
      <c r="C12" s="8" t="n">
        <v>261.54</v>
      </c>
      <c r="D12" s="8" t="n">
        <v>262.19</v>
      </c>
      <c r="E12" s="8" t="n">
        <v>262.72</v>
      </c>
      <c r="F12" s="8" t="n">
        <v>262.21</v>
      </c>
      <c r="G12" s="8" t="n">
        <v>265.38</v>
      </c>
      <c r="H12" s="8" t="n">
        <v>266.54</v>
      </c>
      <c r="I12" s="8" t="n">
        <v>263.13</v>
      </c>
      <c r="J12" s="8" t="n">
        <v>262.52</v>
      </c>
      <c r="K12" s="8" t="n">
        <v>262.01</v>
      </c>
      <c r="L12" s="8" t="n">
        <v>261.7</v>
      </c>
      <c r="M12" s="8" t="n">
        <v>261.6</v>
      </c>
      <c r="N12" s="8" t="n">
        <v>261.43</v>
      </c>
      <c r="O12" s="8"/>
    </row>
    <row r="13" customFormat="false" ht="21.75" hidden="false" customHeight="false" outlineLevel="0" collapsed="false">
      <c r="B13" s="0" t="n">
        <v>5</v>
      </c>
      <c r="C13" s="8" t="n">
        <v>261.53</v>
      </c>
      <c r="D13" s="8" t="n">
        <v>262.1</v>
      </c>
      <c r="E13" s="8" t="n">
        <v>262.68</v>
      </c>
      <c r="F13" s="8" t="n">
        <v>262.18</v>
      </c>
      <c r="G13" s="8" t="n">
        <v>264.56</v>
      </c>
      <c r="H13" s="8" t="n">
        <v>265.12</v>
      </c>
      <c r="I13" s="8" t="n">
        <v>263.01</v>
      </c>
      <c r="J13" s="8" t="n">
        <v>262.5</v>
      </c>
      <c r="K13" s="8" t="n">
        <v>261.99</v>
      </c>
      <c r="L13" s="8" t="n">
        <v>261.7</v>
      </c>
      <c r="M13" s="8" t="n">
        <v>261.61</v>
      </c>
      <c r="N13" s="8" t="n">
        <v>261.43</v>
      </c>
      <c r="O13" s="8"/>
    </row>
    <row r="14" customFormat="false" ht="21.75" hidden="false" customHeight="false" outlineLevel="0" collapsed="false">
      <c r="B14" s="0" t="n">
        <v>6</v>
      </c>
      <c r="C14" s="8" t="n">
        <v>261.53</v>
      </c>
      <c r="D14" s="8" t="n">
        <v>262</v>
      </c>
      <c r="E14" s="8" t="n">
        <v>262.56</v>
      </c>
      <c r="F14" s="8" t="n">
        <v>262.14</v>
      </c>
      <c r="G14" s="8" t="n">
        <v>264.2</v>
      </c>
      <c r="H14" s="8" t="n">
        <v>264.1</v>
      </c>
      <c r="I14" s="8" t="n">
        <v>263.84</v>
      </c>
      <c r="J14" s="8" t="n">
        <v>262.49</v>
      </c>
      <c r="K14" s="8" t="n">
        <v>261.95</v>
      </c>
      <c r="L14" s="8" t="n">
        <v>261.7</v>
      </c>
      <c r="M14" s="8" t="n">
        <v>261.61</v>
      </c>
      <c r="N14" s="8" t="n">
        <v>261.43</v>
      </c>
      <c r="O14" s="8"/>
    </row>
    <row r="15" customFormat="false" ht="21.75" hidden="false" customHeight="false" outlineLevel="0" collapsed="false">
      <c r="B15" s="0" t="n">
        <v>7</v>
      </c>
      <c r="C15" s="8" t="n">
        <v>261.55</v>
      </c>
      <c r="D15" s="8" t="n">
        <v>261.97</v>
      </c>
      <c r="E15" s="8" t="n">
        <v>262.43</v>
      </c>
      <c r="F15" s="8" t="n">
        <v>262.16</v>
      </c>
      <c r="G15" s="8" t="n">
        <v>263.46</v>
      </c>
      <c r="H15" s="8" t="n">
        <v>263.98</v>
      </c>
      <c r="I15" s="8" t="n">
        <v>264.01</v>
      </c>
      <c r="J15" s="8" t="n">
        <v>262.47</v>
      </c>
      <c r="K15" s="8" t="n">
        <v>261.93</v>
      </c>
      <c r="L15" s="8" t="n">
        <v>261.7</v>
      </c>
      <c r="M15" s="8" t="n">
        <v>261.59</v>
      </c>
      <c r="N15" s="8" t="n">
        <v>261.43</v>
      </c>
      <c r="O15" s="8"/>
    </row>
    <row r="16" customFormat="false" ht="21.75" hidden="false" customHeight="false" outlineLevel="0" collapsed="false">
      <c r="B16" s="0" t="n">
        <v>8</v>
      </c>
      <c r="C16" s="8" t="n">
        <v>261.55</v>
      </c>
      <c r="D16" s="8" t="n">
        <v>261.95</v>
      </c>
      <c r="E16" s="8" t="n">
        <v>262.25</v>
      </c>
      <c r="F16" s="8" t="n">
        <v>262.84</v>
      </c>
      <c r="G16" s="8" t="n">
        <v>263.11</v>
      </c>
      <c r="H16" s="8" t="n">
        <v>263.74</v>
      </c>
      <c r="I16" s="8" t="n">
        <v>264.29</v>
      </c>
      <c r="J16" s="8" t="n">
        <v>262.48</v>
      </c>
      <c r="K16" s="8" t="n">
        <v>261.93</v>
      </c>
      <c r="L16" s="8" t="n">
        <v>261.7</v>
      </c>
      <c r="M16" s="8" t="n">
        <v>261.59</v>
      </c>
      <c r="N16" s="8" t="n">
        <v>261.43</v>
      </c>
      <c r="O16" s="8"/>
    </row>
    <row r="17" customFormat="false" ht="21.75" hidden="false" customHeight="false" outlineLevel="0" collapsed="false">
      <c r="B17" s="0" t="n">
        <v>9</v>
      </c>
      <c r="C17" s="8" t="n">
        <v>261.55</v>
      </c>
      <c r="D17" s="8" t="n">
        <v>261.95</v>
      </c>
      <c r="E17" s="8" t="n">
        <v>262.24</v>
      </c>
      <c r="F17" s="8" t="n">
        <v>263.09</v>
      </c>
      <c r="G17" s="8" t="n">
        <v>262.89</v>
      </c>
      <c r="H17" s="8" t="n">
        <v>263.48</v>
      </c>
      <c r="I17" s="8" t="n">
        <v>265.04</v>
      </c>
      <c r="J17" s="8" t="n">
        <v>262.53</v>
      </c>
      <c r="K17" s="8" t="n">
        <v>261.93</v>
      </c>
      <c r="L17" s="8" t="n">
        <v>261.7</v>
      </c>
      <c r="M17" s="8" t="n">
        <v>261.59</v>
      </c>
      <c r="N17" s="8" t="n">
        <v>261.43</v>
      </c>
      <c r="O17" s="8"/>
    </row>
    <row r="18" customFormat="false" ht="21.75" hidden="false" customHeight="false" outlineLevel="0" collapsed="false">
      <c r="B18" s="0" t="n">
        <v>10</v>
      </c>
      <c r="C18" s="8" t="n">
        <v>261.63</v>
      </c>
      <c r="D18" s="8" t="n">
        <v>261.85</v>
      </c>
      <c r="E18" s="8" t="n">
        <v>262.29</v>
      </c>
      <c r="F18" s="8" t="n">
        <v>262.76</v>
      </c>
      <c r="G18" s="8" t="n">
        <v>262.85</v>
      </c>
      <c r="H18" s="8" t="n">
        <v>263.83</v>
      </c>
      <c r="I18" s="8" t="n">
        <v>265.6</v>
      </c>
      <c r="J18" s="8" t="n">
        <v>262.46</v>
      </c>
      <c r="K18" s="8" t="n">
        <v>261.93</v>
      </c>
      <c r="L18" s="8" t="n">
        <v>261.7</v>
      </c>
      <c r="M18" s="8" t="n">
        <v>261.59</v>
      </c>
      <c r="N18" s="8" t="n">
        <v>261.43</v>
      </c>
      <c r="O18" s="8"/>
    </row>
    <row r="19" customFormat="false" ht="21.7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.75" hidden="false" customHeight="false" outlineLevel="0" collapsed="false">
      <c r="B20" s="0" t="n">
        <v>11</v>
      </c>
      <c r="C20" s="8" t="n">
        <v>261.6</v>
      </c>
      <c r="D20" s="8" t="n">
        <v>261.85</v>
      </c>
      <c r="E20" s="8" t="n">
        <v>262.16</v>
      </c>
      <c r="F20" s="8" t="n">
        <v>262.63</v>
      </c>
      <c r="G20" s="8" t="n">
        <v>263.12</v>
      </c>
      <c r="H20" s="8" t="n">
        <v>264.94</v>
      </c>
      <c r="I20" s="8" t="n">
        <v>265.95</v>
      </c>
      <c r="J20" s="8" t="n">
        <v>262.45</v>
      </c>
      <c r="K20" s="8" t="n">
        <v>261.93</v>
      </c>
      <c r="L20" s="8" t="n">
        <v>261.65</v>
      </c>
      <c r="M20" s="8" t="n">
        <v>261.61</v>
      </c>
      <c r="N20" s="8" t="n">
        <v>261.43</v>
      </c>
      <c r="O20" s="8"/>
    </row>
    <row r="21" customFormat="false" ht="21.75" hidden="false" customHeight="false" outlineLevel="0" collapsed="false">
      <c r="B21" s="0" t="n">
        <v>12</v>
      </c>
      <c r="C21" s="8" t="n">
        <v>261.6</v>
      </c>
      <c r="D21" s="8" t="n">
        <v>262.24</v>
      </c>
      <c r="E21" s="8" t="n">
        <v>262.15</v>
      </c>
      <c r="F21" s="8" t="n">
        <v>262.52</v>
      </c>
      <c r="G21" s="8" t="n">
        <v>263.12</v>
      </c>
      <c r="H21" s="8" t="n">
        <v>265.93</v>
      </c>
      <c r="I21" s="8" t="n">
        <v>266.19</v>
      </c>
      <c r="J21" s="8" t="n">
        <v>262.46</v>
      </c>
      <c r="K21" s="8" t="n">
        <v>261.9</v>
      </c>
      <c r="L21" s="8" t="n">
        <v>261.65</v>
      </c>
      <c r="M21" s="8" t="n">
        <v>261.6</v>
      </c>
      <c r="N21" s="8" t="n">
        <v>261.44</v>
      </c>
      <c r="O21" s="8"/>
    </row>
    <row r="22" customFormat="false" ht="21.75" hidden="false" customHeight="false" outlineLevel="0" collapsed="false">
      <c r="B22" s="0" t="n">
        <v>13</v>
      </c>
      <c r="C22" s="8" t="n">
        <v>261.55</v>
      </c>
      <c r="D22" s="8" t="n">
        <v>262.09</v>
      </c>
      <c r="E22" s="8" t="n">
        <v>262.13</v>
      </c>
      <c r="F22" s="8" t="n">
        <v>262.4</v>
      </c>
      <c r="G22" s="8" t="n">
        <v>262.95</v>
      </c>
      <c r="H22" s="8" t="n">
        <v>266.96</v>
      </c>
      <c r="I22" s="8" t="n">
        <v>265.23</v>
      </c>
      <c r="J22" s="8" t="n">
        <v>262.45</v>
      </c>
      <c r="K22" s="8" t="n">
        <v>261.86</v>
      </c>
      <c r="L22" s="8" t="n">
        <v>261.63</v>
      </c>
      <c r="M22" s="8" t="n">
        <v>261.6</v>
      </c>
      <c r="N22" s="8" t="n">
        <v>261.44</v>
      </c>
      <c r="O22" s="8"/>
    </row>
    <row r="23" customFormat="false" ht="21.75" hidden="false" customHeight="false" outlineLevel="0" collapsed="false">
      <c r="B23" s="0" t="n">
        <v>14</v>
      </c>
      <c r="C23" s="8" t="n">
        <v>261.57</v>
      </c>
      <c r="D23" s="8" t="n">
        <v>262.08</v>
      </c>
      <c r="E23" s="8" t="n">
        <v>262.05</v>
      </c>
      <c r="F23" s="8" t="n">
        <v>262.46</v>
      </c>
      <c r="G23" s="8" t="n">
        <v>263.11</v>
      </c>
      <c r="H23" s="8" t="n">
        <v>266.32</v>
      </c>
      <c r="I23" s="8" t="n">
        <v>264.6</v>
      </c>
      <c r="J23" s="8" t="n">
        <v>262.45</v>
      </c>
      <c r="K23" s="8" t="n">
        <v>261.83</v>
      </c>
      <c r="L23" s="8" t="n">
        <v>261.66</v>
      </c>
      <c r="M23" s="8" t="n">
        <v>261.6</v>
      </c>
      <c r="N23" s="8" t="n">
        <v>261.44</v>
      </c>
      <c r="O23" s="8"/>
    </row>
    <row r="24" customFormat="false" ht="21.75" hidden="false" customHeight="false" outlineLevel="0" collapsed="false">
      <c r="B24" s="0" t="n">
        <v>15</v>
      </c>
      <c r="C24" s="8" t="n">
        <v>261.56</v>
      </c>
      <c r="D24" s="8" t="n">
        <v>262.09</v>
      </c>
      <c r="E24" s="8" t="n">
        <v>262</v>
      </c>
      <c r="F24" s="8" t="n">
        <v>262.12</v>
      </c>
      <c r="G24" s="8" t="n">
        <v>263.75</v>
      </c>
      <c r="H24" s="8" t="n">
        <v>265.15</v>
      </c>
      <c r="I24" s="8" t="n">
        <v>263.93</v>
      </c>
      <c r="J24" s="8" t="n">
        <v>262.44</v>
      </c>
      <c r="K24" s="8" t="n">
        <v>261.8</v>
      </c>
      <c r="L24" s="8" t="n">
        <v>261.68</v>
      </c>
      <c r="M24" s="8" t="n">
        <v>261.6</v>
      </c>
      <c r="N24" s="8" t="n">
        <v>261.44</v>
      </c>
      <c r="O24" s="8"/>
    </row>
    <row r="25" customFormat="false" ht="21.75" hidden="false" customHeight="false" outlineLevel="0" collapsed="false">
      <c r="B25" s="0" t="n">
        <v>16</v>
      </c>
      <c r="C25" s="8" t="n">
        <v>261.53</v>
      </c>
      <c r="D25" s="8" t="n">
        <v>263.06</v>
      </c>
      <c r="E25" s="8" t="n">
        <v>261.97</v>
      </c>
      <c r="F25" s="8" t="n">
        <v>262.08</v>
      </c>
      <c r="G25" s="8" t="n">
        <v>263.72</v>
      </c>
      <c r="H25" s="8" t="n">
        <v>264.25</v>
      </c>
      <c r="I25" s="8" t="n">
        <v>263.81</v>
      </c>
      <c r="J25" s="8" t="n">
        <v>262.28</v>
      </c>
      <c r="K25" s="8" t="n">
        <v>261.79</v>
      </c>
      <c r="L25" s="8" t="n">
        <v>261.7</v>
      </c>
      <c r="M25" s="8" t="n">
        <v>261.55</v>
      </c>
      <c r="N25" s="8" t="n">
        <v>261.42</v>
      </c>
      <c r="O25" s="8"/>
    </row>
    <row r="26" customFormat="false" ht="21.75" hidden="false" customHeight="false" outlineLevel="0" collapsed="false">
      <c r="B26" s="0" t="n">
        <v>17</v>
      </c>
      <c r="C26" s="8" t="n">
        <v>261.62</v>
      </c>
      <c r="D26" s="8" t="n">
        <v>262.72</v>
      </c>
      <c r="E26" s="8" t="n">
        <v>262.01</v>
      </c>
      <c r="F26" s="8" t="n">
        <v>262.06</v>
      </c>
      <c r="G26" s="8" t="n">
        <v>263.48</v>
      </c>
      <c r="H26" s="8" t="n">
        <v>263.93</v>
      </c>
      <c r="I26" s="8" t="n">
        <v>263.36</v>
      </c>
      <c r="J26" s="8" t="n">
        <v>262.28</v>
      </c>
      <c r="K26" s="8" t="n">
        <v>261.79</v>
      </c>
      <c r="L26" s="8" t="n">
        <v>261.67</v>
      </c>
      <c r="M26" s="8" t="n">
        <v>261.59</v>
      </c>
      <c r="N26" s="8" t="n">
        <v>261.42</v>
      </c>
      <c r="O26" s="8"/>
    </row>
    <row r="27" customFormat="false" ht="21.75" hidden="false" customHeight="false" outlineLevel="0" collapsed="false">
      <c r="B27" s="0" t="n">
        <v>18</v>
      </c>
      <c r="C27" s="8" t="n">
        <v>262.1</v>
      </c>
      <c r="D27" s="8" t="n">
        <v>262.55</v>
      </c>
      <c r="E27" s="8" t="n">
        <v>262.08</v>
      </c>
      <c r="F27" s="8" t="n">
        <v>262.15</v>
      </c>
      <c r="G27" s="8" t="n">
        <v>263.25</v>
      </c>
      <c r="H27" s="8" t="n">
        <v>263.78</v>
      </c>
      <c r="I27" s="8" t="n">
        <v>263.27</v>
      </c>
      <c r="J27" s="8" t="n">
        <v>262.25</v>
      </c>
      <c r="K27" s="8" t="n">
        <v>261.79</v>
      </c>
      <c r="L27" s="8" t="n">
        <v>261.67</v>
      </c>
      <c r="M27" s="8" t="n">
        <v>261.51</v>
      </c>
      <c r="N27" s="8" t="n">
        <v>261.41</v>
      </c>
      <c r="O27" s="8"/>
    </row>
    <row r="28" customFormat="false" ht="21.75" hidden="false" customHeight="false" outlineLevel="0" collapsed="false">
      <c r="B28" s="0" t="n">
        <v>19</v>
      </c>
      <c r="C28" s="8" t="n">
        <v>262.22</v>
      </c>
      <c r="D28" s="8" t="n">
        <v>262.39</v>
      </c>
      <c r="E28" s="8" t="n">
        <v>262.23</v>
      </c>
      <c r="F28" s="8" t="n">
        <v>262.11</v>
      </c>
      <c r="G28" s="8" t="n">
        <v>263.2</v>
      </c>
      <c r="H28" s="8" t="n">
        <v>263.92</v>
      </c>
      <c r="I28" s="8" t="n">
        <v>263.27</v>
      </c>
      <c r="J28" s="8" t="n">
        <v>262.24</v>
      </c>
      <c r="K28" s="8" t="n">
        <v>261.79</v>
      </c>
      <c r="L28" s="8" t="n">
        <v>261.66</v>
      </c>
      <c r="M28" s="8" t="n">
        <v>261.5</v>
      </c>
      <c r="N28" s="8" t="n">
        <v>261.41</v>
      </c>
      <c r="O28" s="8"/>
    </row>
    <row r="29" customFormat="false" ht="21.75" hidden="false" customHeight="false" outlineLevel="0" collapsed="false">
      <c r="B29" s="0" t="n">
        <v>20</v>
      </c>
      <c r="C29" s="8" t="n">
        <v>262.13</v>
      </c>
      <c r="D29" s="8" t="n">
        <v>262.32</v>
      </c>
      <c r="E29" s="8" t="n">
        <v>262.33</v>
      </c>
      <c r="F29" s="8" t="n">
        <v>262.22</v>
      </c>
      <c r="G29" s="8" t="n">
        <v>263.52</v>
      </c>
      <c r="H29" s="8" t="n">
        <v>264.09</v>
      </c>
      <c r="I29" s="8" t="n">
        <v>263.3</v>
      </c>
      <c r="J29" s="8" t="n">
        <v>262.23</v>
      </c>
      <c r="K29" s="8" t="n">
        <v>261.79</v>
      </c>
      <c r="L29" s="8" t="n">
        <v>261.63</v>
      </c>
      <c r="M29" s="8" t="n">
        <v>261.5</v>
      </c>
      <c r="N29" s="8" t="n">
        <v>261.4</v>
      </c>
      <c r="O29" s="8"/>
    </row>
    <row r="30" customFormat="false" ht="21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1.75" hidden="false" customHeight="false" outlineLevel="0" collapsed="false">
      <c r="B31" s="0" t="n">
        <v>21</v>
      </c>
      <c r="C31" s="8" t="n">
        <v>262.05</v>
      </c>
      <c r="D31" s="8" t="n">
        <v>262.32</v>
      </c>
      <c r="E31" s="8" t="n">
        <v>262.96</v>
      </c>
      <c r="F31" s="8" t="n">
        <v>262.53</v>
      </c>
      <c r="G31" s="8" t="n">
        <v>263.35</v>
      </c>
      <c r="H31" s="8" t="n">
        <v>265.29</v>
      </c>
      <c r="I31" s="8" t="n">
        <v>263.18</v>
      </c>
      <c r="J31" s="8" t="n">
        <v>262.21</v>
      </c>
      <c r="K31" s="8" t="n">
        <v>261.72</v>
      </c>
      <c r="L31" s="8" t="n">
        <v>261.63</v>
      </c>
      <c r="M31" s="8" t="n">
        <v>261.5</v>
      </c>
      <c r="N31" s="8" t="n">
        <v>261.38</v>
      </c>
      <c r="O31" s="8"/>
    </row>
    <row r="32" customFormat="false" ht="21.75" hidden="false" customHeight="false" outlineLevel="0" collapsed="false">
      <c r="B32" s="0" t="n">
        <v>22</v>
      </c>
      <c r="C32" s="8" t="n">
        <v>262.04</v>
      </c>
      <c r="D32" s="8" t="n">
        <v>262.17</v>
      </c>
      <c r="E32" s="8" t="n">
        <v>263.36</v>
      </c>
      <c r="F32" s="8" t="n">
        <v>262.65</v>
      </c>
      <c r="G32" s="8" t="n">
        <v>263.11</v>
      </c>
      <c r="H32" s="8" t="n">
        <v>265.83</v>
      </c>
      <c r="I32" s="8" t="n">
        <v>262.95</v>
      </c>
      <c r="J32" s="8" t="n">
        <v>262.2</v>
      </c>
      <c r="K32" s="8" t="n">
        <v>261.71</v>
      </c>
      <c r="L32" s="8" t="n">
        <v>261.63</v>
      </c>
      <c r="M32" s="8" t="n">
        <v>261.49</v>
      </c>
      <c r="N32" s="8" t="n">
        <v>261.38</v>
      </c>
      <c r="O32" s="8"/>
    </row>
    <row r="33" customFormat="false" ht="21.75" hidden="false" customHeight="false" outlineLevel="0" collapsed="false">
      <c r="B33" s="0" t="n">
        <v>23</v>
      </c>
      <c r="C33" s="8" t="n">
        <v>261.99</v>
      </c>
      <c r="D33" s="8" t="n">
        <v>262.18</v>
      </c>
      <c r="E33" s="8" t="n">
        <v>262.94</v>
      </c>
      <c r="F33" s="8" t="n">
        <v>262.4</v>
      </c>
      <c r="G33" s="8" t="n">
        <v>262.87</v>
      </c>
      <c r="H33" s="8" t="n">
        <v>265.71</v>
      </c>
      <c r="I33" s="8" t="n">
        <v>262.9</v>
      </c>
      <c r="J33" s="8" t="n">
        <v>262.21</v>
      </c>
      <c r="K33" s="8" t="n">
        <v>261.73</v>
      </c>
      <c r="L33" s="8" t="n">
        <v>261.65</v>
      </c>
      <c r="M33" s="8" t="n">
        <v>261.48</v>
      </c>
      <c r="N33" s="8" t="n">
        <v>261.35</v>
      </c>
      <c r="O33" s="8"/>
    </row>
    <row r="34" customFormat="false" ht="21.75" hidden="false" customHeight="false" outlineLevel="0" collapsed="false">
      <c r="B34" s="0" t="n">
        <v>24</v>
      </c>
      <c r="C34" s="8" t="n">
        <v>261.94</v>
      </c>
      <c r="D34" s="8" t="n">
        <v>262.74</v>
      </c>
      <c r="E34" s="8" t="n">
        <v>262.85</v>
      </c>
      <c r="F34" s="8" t="n">
        <v>262.25</v>
      </c>
      <c r="G34" s="8" t="n">
        <v>262.76</v>
      </c>
      <c r="H34" s="8" t="n">
        <v>265.31</v>
      </c>
      <c r="I34" s="8" t="n">
        <v>262.85</v>
      </c>
      <c r="J34" s="8" t="n">
        <v>262.19</v>
      </c>
      <c r="K34" s="8" t="n">
        <v>261.74</v>
      </c>
      <c r="L34" s="8" t="n">
        <v>261.62</v>
      </c>
      <c r="M34" s="8" t="n">
        <v>261.47</v>
      </c>
      <c r="N34" s="8" t="n">
        <v>261.34</v>
      </c>
      <c r="O34" s="8"/>
    </row>
    <row r="35" customFormat="false" ht="21.75" hidden="false" customHeight="false" outlineLevel="0" collapsed="false">
      <c r="B35" s="0" t="n">
        <v>25</v>
      </c>
      <c r="C35" s="8" t="n">
        <v>261.82</v>
      </c>
      <c r="D35" s="8" t="n">
        <v>263.43</v>
      </c>
      <c r="E35" s="8" t="n">
        <v>262.94</v>
      </c>
      <c r="F35" s="8" t="n">
        <v>262.21</v>
      </c>
      <c r="G35" s="8" t="n">
        <v>262.65</v>
      </c>
      <c r="H35" s="8" t="n">
        <v>266.13</v>
      </c>
      <c r="I35" s="8" t="n">
        <v>262.82</v>
      </c>
      <c r="J35" s="8" t="n">
        <v>262.15</v>
      </c>
      <c r="K35" s="8" t="n">
        <v>261.73</v>
      </c>
      <c r="L35" s="8" t="n">
        <v>261.61</v>
      </c>
      <c r="M35" s="8" t="n">
        <v>261.47</v>
      </c>
      <c r="N35" s="8" t="n">
        <v>261.29</v>
      </c>
      <c r="O35" s="8"/>
    </row>
    <row r="36" customFormat="false" ht="21.75" hidden="false" customHeight="false" outlineLevel="0" collapsed="false">
      <c r="B36" s="0" t="n">
        <v>26</v>
      </c>
      <c r="C36" s="8" t="n">
        <v>261.81</v>
      </c>
      <c r="D36" s="8" t="n">
        <v>263.95</v>
      </c>
      <c r="E36" s="8" t="n">
        <v>263.09</v>
      </c>
      <c r="F36" s="8" t="n">
        <v>262.5</v>
      </c>
      <c r="G36" s="8" t="n">
        <v>262.63</v>
      </c>
      <c r="H36" s="8" t="n">
        <v>264.62</v>
      </c>
      <c r="I36" s="8" t="n">
        <v>262.75</v>
      </c>
      <c r="J36" s="8" t="n">
        <v>262.1</v>
      </c>
      <c r="K36" s="8" t="n">
        <v>261.72</v>
      </c>
      <c r="L36" s="8" t="n">
        <v>261.6</v>
      </c>
      <c r="M36" s="8" t="n">
        <v>261.44</v>
      </c>
      <c r="N36" s="8" t="n">
        <v>261.24</v>
      </c>
      <c r="O36" s="8"/>
    </row>
    <row r="37" customFormat="false" ht="21.75" hidden="false" customHeight="false" outlineLevel="0" collapsed="false">
      <c r="B37" s="0" t="n">
        <v>27</v>
      </c>
      <c r="C37" s="8" t="n">
        <v>261.93</v>
      </c>
      <c r="D37" s="8" t="n">
        <v>263.69</v>
      </c>
      <c r="E37" s="8" t="n">
        <v>263.15</v>
      </c>
      <c r="F37" s="8" t="n">
        <v>263.32</v>
      </c>
      <c r="G37" s="8" t="n">
        <v>263.11</v>
      </c>
      <c r="H37" s="8" t="n">
        <v>263.94</v>
      </c>
      <c r="I37" s="8" t="n">
        <v>262.7</v>
      </c>
      <c r="J37" s="8" t="n">
        <v>262.09</v>
      </c>
      <c r="K37" s="8" t="n">
        <v>261.72</v>
      </c>
      <c r="L37" s="8" t="n">
        <v>261.59</v>
      </c>
      <c r="M37" s="8" t="n">
        <v>261.48</v>
      </c>
      <c r="N37" s="8" t="n">
        <v>261.2</v>
      </c>
      <c r="O37" s="8"/>
    </row>
    <row r="38" customFormat="false" ht="21.75" hidden="false" customHeight="false" outlineLevel="0" collapsed="false">
      <c r="B38" s="0" t="n">
        <v>28</v>
      </c>
      <c r="C38" s="8" t="n">
        <v>261.96</v>
      </c>
      <c r="D38" s="8" t="n">
        <v>263.26</v>
      </c>
      <c r="E38" s="8" t="n">
        <v>263.42</v>
      </c>
      <c r="F38" s="8" t="n">
        <v>263.36</v>
      </c>
      <c r="G38" s="8" t="n">
        <v>263.64</v>
      </c>
      <c r="H38" s="8" t="n">
        <v>264.33</v>
      </c>
      <c r="I38" s="8" t="n">
        <v>262.67</v>
      </c>
      <c r="J38" s="8" t="n">
        <v>262.05</v>
      </c>
      <c r="K38" s="8" t="n">
        <v>261.71</v>
      </c>
      <c r="L38" s="8" t="n">
        <v>261.61</v>
      </c>
      <c r="M38" s="8" t="n">
        <v>261.49</v>
      </c>
      <c r="N38" s="8" t="n">
        <v>261.18</v>
      </c>
      <c r="O38" s="8"/>
    </row>
    <row r="39" customFormat="false" ht="21.75" hidden="false" customHeight="false" outlineLevel="0" collapsed="false">
      <c r="B39" s="0" t="n">
        <v>29</v>
      </c>
      <c r="C39" s="8" t="n">
        <v>262.45</v>
      </c>
      <c r="D39" s="8" t="n">
        <v>262.76</v>
      </c>
      <c r="E39" s="8" t="n">
        <v>262.95</v>
      </c>
      <c r="F39" s="8" t="n">
        <v>263.47</v>
      </c>
      <c r="G39" s="8" t="n">
        <v>264.25</v>
      </c>
      <c r="H39" s="8" t="n">
        <v>264.5</v>
      </c>
      <c r="I39" s="8" t="n">
        <v>262.65</v>
      </c>
      <c r="J39" s="8" t="n">
        <v>262.05</v>
      </c>
      <c r="K39" s="8" t="n">
        <v>261.71</v>
      </c>
      <c r="L39" s="8" t="n">
        <v>261.67</v>
      </c>
      <c r="M39" s="8"/>
      <c r="N39" s="8" t="n">
        <v>261.17</v>
      </c>
      <c r="O39" s="8"/>
    </row>
    <row r="40" customFormat="false" ht="21.75" hidden="false" customHeight="false" outlineLevel="0" collapsed="false">
      <c r="B40" s="0" t="n">
        <v>30</v>
      </c>
      <c r="C40" s="8" t="n">
        <v>262.95</v>
      </c>
      <c r="D40" s="8" t="n">
        <v>262.51</v>
      </c>
      <c r="E40" s="8" t="n">
        <v>262.56</v>
      </c>
      <c r="F40" s="8" t="n">
        <v>263.35</v>
      </c>
      <c r="G40" s="8" t="n">
        <v>264.19</v>
      </c>
      <c r="H40" s="8" t="n">
        <v>264.28</v>
      </c>
      <c r="I40" s="8" t="n">
        <v>262.6</v>
      </c>
      <c r="J40" s="8" t="n">
        <v>262.04</v>
      </c>
      <c r="K40" s="8" t="n">
        <v>261.7</v>
      </c>
      <c r="L40" s="8" t="n">
        <v>261.67</v>
      </c>
      <c r="M40" s="8"/>
      <c r="N40" s="8" t="n">
        <v>261.17</v>
      </c>
      <c r="O40" s="8"/>
    </row>
    <row r="41" customFormat="false" ht="21.75" hidden="false" customHeight="false" outlineLevel="0" collapsed="false">
      <c r="B41" s="0" t="n">
        <v>31</v>
      </c>
      <c r="C41" s="8"/>
      <c r="D41" s="8" t="n">
        <v>262.46</v>
      </c>
      <c r="E41" s="8"/>
      <c r="F41" s="8" t="n">
        <v>263.37</v>
      </c>
      <c r="G41" s="8" t="n">
        <v>264.51</v>
      </c>
      <c r="H41" s="8"/>
      <c r="I41" s="8" t="n">
        <v>262.56</v>
      </c>
      <c r="J41" s="8"/>
      <c r="K41" s="8" t="n">
        <v>261.7</v>
      </c>
      <c r="L41" s="8" t="n">
        <v>261.65</v>
      </c>
      <c r="M41" s="8"/>
      <c r="N41" s="8" t="n">
        <v>261.17</v>
      </c>
      <c r="O41" s="8"/>
    </row>
    <row r="42" customFormat="false" ht="21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1.75" hidden="false" customHeight="false" outlineLevel="0" collapsed="false">
      <c r="B43" s="0" t="s">
        <v>243</v>
      </c>
      <c r="C43" s="8" t="n">
        <v>261.797666666667</v>
      </c>
      <c r="D43" s="8" t="n">
        <v>262.48935483871</v>
      </c>
      <c r="E43" s="8" t="n">
        <v>262.528666666667</v>
      </c>
      <c r="F43" s="8" t="n">
        <v>262.531935483871</v>
      </c>
      <c r="G43" s="8" t="n">
        <v>263.694516129032</v>
      </c>
      <c r="H43" s="8" t="n">
        <v>265.088</v>
      </c>
      <c r="I43" s="8" t="n">
        <v>263.671290322581</v>
      </c>
      <c r="J43" s="8" t="n">
        <v>262.330666666667</v>
      </c>
      <c r="K43" s="8" t="n">
        <v>261.835483870968</v>
      </c>
      <c r="L43" s="8" t="n">
        <v>261.662258064516</v>
      </c>
      <c r="M43" s="8" t="n">
        <v>261.552857142857</v>
      </c>
      <c r="N43" s="8" t="n">
        <v>261.371612903226</v>
      </c>
      <c r="O43" s="8"/>
    </row>
    <row r="44" customFormat="false" ht="21.75" hidden="false" customHeight="false" outlineLevel="0" collapsed="false">
      <c r="B44" s="0" t="s">
        <v>244</v>
      </c>
      <c r="C44" s="8" t="n">
        <v>262.95</v>
      </c>
      <c r="D44" s="8" t="n">
        <v>263.95</v>
      </c>
      <c r="E44" s="8" t="n">
        <v>263.42</v>
      </c>
      <c r="F44" s="8" t="n">
        <v>263.47</v>
      </c>
      <c r="G44" s="8" t="n">
        <v>266.27</v>
      </c>
      <c r="H44" s="8" t="n">
        <v>268.26</v>
      </c>
      <c r="I44" s="8" t="n">
        <v>266.19</v>
      </c>
      <c r="J44" s="8" t="n">
        <v>262.55</v>
      </c>
      <c r="K44" s="8" t="n">
        <v>262.03</v>
      </c>
      <c r="L44" s="8" t="n">
        <v>261.7</v>
      </c>
      <c r="M44" s="8" t="n">
        <v>261.61</v>
      </c>
      <c r="N44" s="8" t="n">
        <v>261.49</v>
      </c>
      <c r="O44" s="8" t="n">
        <v>268.26</v>
      </c>
    </row>
    <row r="45" customFormat="false" ht="21.75" hidden="false" customHeight="false" outlineLevel="0" collapsed="false">
      <c r="B45" s="0" t="s">
        <v>245</v>
      </c>
      <c r="C45" s="8" t="n">
        <v>261.53</v>
      </c>
      <c r="D45" s="8" t="n">
        <v>261.85</v>
      </c>
      <c r="E45" s="8" t="n">
        <v>261.97</v>
      </c>
      <c r="F45" s="8" t="n">
        <v>262.06</v>
      </c>
      <c r="G45" s="8" t="n">
        <v>262.63</v>
      </c>
      <c r="H45" s="8" t="n">
        <v>263.48</v>
      </c>
      <c r="I45" s="8" t="n">
        <v>262.56</v>
      </c>
      <c r="J45" s="8" t="n">
        <v>262.04</v>
      </c>
      <c r="K45" s="8" t="n">
        <v>261.7</v>
      </c>
      <c r="L45" s="8" t="n">
        <v>261.59</v>
      </c>
      <c r="M45" s="8" t="n">
        <v>261.44</v>
      </c>
      <c r="N45" s="8" t="n">
        <v>261.17</v>
      </c>
      <c r="O45" s="8" t="n">
        <v>261.17</v>
      </c>
    </row>
    <row r="46" customFormat="false" ht="21.75" hidden="false" customHeight="false" outlineLevel="0" collapsed="false">
      <c r="B46" s="0" t="s">
        <v>246</v>
      </c>
      <c r="C46" s="8"/>
      <c r="D46" s="8"/>
      <c r="E46" s="8"/>
      <c r="F46" s="8" t="s">
        <v>247</v>
      </c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1.75" hidden="false" customHeight="false" outlineLevel="0" collapsed="false">
      <c r="B47" s="0" t="s">
        <v>248</v>
      </c>
      <c r="C47" s="8"/>
      <c r="D47" s="8"/>
      <c r="E47" s="8"/>
      <c r="F47" s="8" t="s">
        <v>249</v>
      </c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1.75" hidden="false" customHeight="false" outlineLevel="0" collapsed="false">
      <c r="B48" s="0" t="s">
        <v>250</v>
      </c>
      <c r="C48" s="8"/>
      <c r="D48" s="8"/>
      <c r="E48" s="8"/>
      <c r="F48" s="8" t="s">
        <v>251</v>
      </c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1.75" hidden="false" customHeight="false" outlineLevel="0" collapsed="false">
      <c r="B49" s="0" t="s">
        <v>252</v>
      </c>
      <c r="C49" s="8"/>
      <c r="D49" s="8"/>
      <c r="E49" s="8"/>
      <c r="F49" s="8" t="s">
        <v>253</v>
      </c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1.75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1.75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1.75" hidden="false" customHeight="false" outlineLevel="0" collapsed="false">
      <c r="A52" s="0" t="s">
        <v>218</v>
      </c>
      <c r="C52" s="0" t="s">
        <v>219</v>
      </c>
      <c r="M52" s="0" t="s">
        <v>220</v>
      </c>
    </row>
    <row r="53" customFormat="false" ht="21.75" hidden="false" customHeight="false" outlineLevel="0" collapsed="false">
      <c r="A53" s="0" t="s">
        <v>221</v>
      </c>
      <c r="C53" s="0" t="s">
        <v>222</v>
      </c>
      <c r="M53" s="0" t="s">
        <v>223</v>
      </c>
    </row>
    <row r="54" customFormat="false" ht="21.75" hidden="false" customHeight="false" outlineLevel="0" collapsed="false">
      <c r="A54" s="0" t="s">
        <v>224</v>
      </c>
      <c r="C54" s="0" t="s">
        <v>76</v>
      </c>
      <c r="M54" s="0" t="s">
        <v>225</v>
      </c>
    </row>
    <row r="55" customFormat="false" ht="21.75" hidden="false" customHeight="false" outlineLevel="0" collapsed="false">
      <c r="A55" s="0" t="s">
        <v>226</v>
      </c>
      <c r="C55" s="0" t="s">
        <v>76</v>
      </c>
      <c r="H55" s="0" t="s">
        <v>227</v>
      </c>
      <c r="M55" s="0" t="s">
        <v>228</v>
      </c>
    </row>
    <row r="56" customFormat="false" ht="21.75" hidden="false" customHeight="false" outlineLevel="0" collapsed="false">
      <c r="B56" s="60" t="s">
        <v>254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8" customFormat="false" ht="21.75" hidden="false" customHeight="false" outlineLevel="0" collapsed="false">
      <c r="B58" s="0" t="s">
        <v>195</v>
      </c>
      <c r="C58" s="0" t="s">
        <v>230</v>
      </c>
      <c r="D58" s="0" t="s">
        <v>231</v>
      </c>
      <c r="E58" s="0" t="s">
        <v>232</v>
      </c>
      <c r="F58" s="0" t="s">
        <v>233</v>
      </c>
      <c r="G58" s="0" t="s">
        <v>234</v>
      </c>
      <c r="H58" s="0" t="s">
        <v>235</v>
      </c>
      <c r="I58" s="0" t="s">
        <v>236</v>
      </c>
      <c r="J58" s="0" t="s">
        <v>237</v>
      </c>
      <c r="K58" s="0" t="s">
        <v>238</v>
      </c>
      <c r="L58" s="0" t="s">
        <v>239</v>
      </c>
      <c r="M58" s="0" t="s">
        <v>240</v>
      </c>
      <c r="N58" s="0" t="s">
        <v>241</v>
      </c>
      <c r="O58" s="0" t="s">
        <v>242</v>
      </c>
    </row>
    <row r="60" customFormat="false" ht="21.75" hidden="false" customHeight="false" outlineLevel="0" collapsed="false">
      <c r="B60" s="0" t="n">
        <v>1</v>
      </c>
      <c r="C60" s="8" t="n">
        <v>15.5</v>
      </c>
      <c r="D60" s="8" t="n">
        <v>236</v>
      </c>
      <c r="E60" s="8" t="n">
        <v>146</v>
      </c>
      <c r="F60" s="8" t="n">
        <v>139.6</v>
      </c>
      <c r="G60" s="8" t="n">
        <v>758.8</v>
      </c>
      <c r="H60" s="8" t="n">
        <v>1035.8</v>
      </c>
      <c r="I60" s="8" t="n">
        <v>430</v>
      </c>
      <c r="J60" s="8" t="n">
        <v>155</v>
      </c>
      <c r="K60" s="8" t="n">
        <v>79.6</v>
      </c>
      <c r="L60" s="8" t="n">
        <v>44</v>
      </c>
      <c r="M60" s="8" t="n">
        <v>35</v>
      </c>
      <c r="N60" s="8" t="n">
        <v>24.2</v>
      </c>
      <c r="O60" s="8"/>
      <c r="P60" s="8"/>
    </row>
    <row r="61" customFormat="false" ht="21.75" hidden="false" customHeight="false" outlineLevel="0" collapsed="false">
      <c r="B61" s="0" t="n">
        <v>2</v>
      </c>
      <c r="C61" s="8" t="n">
        <v>15.5</v>
      </c>
      <c r="D61" s="8" t="n">
        <v>218</v>
      </c>
      <c r="E61" s="8" t="n">
        <v>138</v>
      </c>
      <c r="F61" s="8" t="n">
        <v>109</v>
      </c>
      <c r="G61" s="8" t="n">
        <v>900.1</v>
      </c>
      <c r="H61" s="8" t="n">
        <v>1370.4</v>
      </c>
      <c r="I61" s="8" t="n">
        <v>390</v>
      </c>
      <c r="J61" s="8" t="n">
        <v>155</v>
      </c>
      <c r="K61" s="8" t="n">
        <v>79.6</v>
      </c>
      <c r="L61" s="8" t="n">
        <v>44</v>
      </c>
      <c r="M61" s="8" t="n">
        <v>35</v>
      </c>
      <c r="N61" s="8" t="n">
        <v>21</v>
      </c>
      <c r="O61" s="8"/>
      <c r="P61" s="8"/>
    </row>
    <row r="62" customFormat="false" ht="21.75" hidden="false" customHeight="false" outlineLevel="0" collapsed="false">
      <c r="B62" s="0" t="n">
        <v>3</v>
      </c>
      <c r="C62" s="8" t="n">
        <v>14.5</v>
      </c>
      <c r="D62" s="8" t="n">
        <v>130</v>
      </c>
      <c r="E62" s="8" t="n">
        <v>131.6</v>
      </c>
      <c r="F62" s="8" t="n">
        <v>104.5</v>
      </c>
      <c r="G62" s="8" t="n">
        <v>811.6</v>
      </c>
      <c r="H62" s="8" t="n">
        <v>1192.8</v>
      </c>
      <c r="I62" s="8" t="n">
        <v>324.2</v>
      </c>
      <c r="J62" s="8" t="n">
        <v>155</v>
      </c>
      <c r="K62" s="8" t="n">
        <v>77.2</v>
      </c>
      <c r="L62" s="8" t="n">
        <v>44</v>
      </c>
      <c r="M62" s="8" t="n">
        <v>34</v>
      </c>
      <c r="N62" s="8" t="n">
        <v>21</v>
      </c>
      <c r="O62" s="8"/>
      <c r="P62" s="8"/>
    </row>
    <row r="63" customFormat="false" ht="21.75" hidden="false" customHeight="false" outlineLevel="0" collapsed="false">
      <c r="B63" s="0" t="n">
        <v>4</v>
      </c>
      <c r="C63" s="8" t="n">
        <v>15</v>
      </c>
      <c r="D63" s="8" t="n">
        <v>98.8</v>
      </c>
      <c r="E63" s="8" t="n">
        <v>185.6</v>
      </c>
      <c r="F63" s="8" t="n">
        <v>101.5</v>
      </c>
      <c r="G63" s="8" t="n">
        <v>701.6</v>
      </c>
      <c r="H63" s="8" t="n">
        <v>962.2</v>
      </c>
      <c r="I63" s="8" t="n">
        <v>259.4</v>
      </c>
      <c r="J63" s="8" t="n">
        <v>149.6</v>
      </c>
      <c r="K63" s="8" t="n">
        <v>77.2</v>
      </c>
      <c r="L63" s="8" t="n">
        <v>44</v>
      </c>
      <c r="M63" s="8" t="n">
        <v>34</v>
      </c>
      <c r="N63" s="8" t="n">
        <v>19.4</v>
      </c>
      <c r="O63" s="8"/>
      <c r="P63" s="8"/>
    </row>
    <row r="64" customFormat="false" ht="21.75" hidden="false" customHeight="false" outlineLevel="0" collapsed="false">
      <c r="B64" s="0" t="n">
        <v>5</v>
      </c>
      <c r="C64" s="8" t="n">
        <v>14.5</v>
      </c>
      <c r="D64" s="8" t="n">
        <v>88</v>
      </c>
      <c r="E64" s="8" t="n">
        <v>178.4</v>
      </c>
      <c r="F64" s="8" t="n">
        <v>97.6</v>
      </c>
      <c r="G64" s="8" t="n">
        <v>536</v>
      </c>
      <c r="H64" s="8" t="n">
        <v>648</v>
      </c>
      <c r="I64" s="8" t="n">
        <v>237.8</v>
      </c>
      <c r="J64" s="8" t="n">
        <v>146</v>
      </c>
      <c r="K64" s="8" t="n">
        <v>74.9</v>
      </c>
      <c r="L64" s="8" t="n">
        <v>44</v>
      </c>
      <c r="M64" s="8" t="n">
        <v>35</v>
      </c>
      <c r="N64" s="8" t="n">
        <v>19.4</v>
      </c>
      <c r="O64" s="8"/>
      <c r="P64" s="8"/>
    </row>
    <row r="65" customFormat="false" ht="21.75" hidden="false" customHeight="false" outlineLevel="0" collapsed="false">
      <c r="B65" s="0" t="n">
        <v>6</v>
      </c>
      <c r="C65" s="8" t="n">
        <v>14.5</v>
      </c>
      <c r="D65" s="8" t="n">
        <v>76</v>
      </c>
      <c r="E65" s="8" t="n">
        <v>156.8</v>
      </c>
      <c r="F65" s="8" t="n">
        <v>92.8</v>
      </c>
      <c r="G65" s="8" t="n">
        <v>464</v>
      </c>
      <c r="H65" s="8" t="n">
        <v>444</v>
      </c>
      <c r="I65" s="8" t="n">
        <v>392</v>
      </c>
      <c r="J65" s="8" t="n">
        <v>144.4</v>
      </c>
      <c r="K65" s="8" t="n">
        <v>70.5</v>
      </c>
      <c r="L65" s="8" t="n">
        <v>44</v>
      </c>
      <c r="M65" s="8" t="n">
        <v>35</v>
      </c>
      <c r="N65" s="8" t="n">
        <v>19.4</v>
      </c>
      <c r="O65" s="8"/>
      <c r="P65" s="8"/>
    </row>
    <row r="66" customFormat="false" ht="21.75" hidden="false" customHeight="false" outlineLevel="0" collapsed="false">
      <c r="B66" s="0" t="n">
        <v>7</v>
      </c>
      <c r="C66" s="8" t="n">
        <v>15.5</v>
      </c>
      <c r="D66" s="8" t="n">
        <v>72.7</v>
      </c>
      <c r="E66" s="8" t="n">
        <v>134.8</v>
      </c>
      <c r="F66" s="8" t="n">
        <v>95.2</v>
      </c>
      <c r="G66" s="8" t="n">
        <v>318.8</v>
      </c>
      <c r="H66" s="8" t="n">
        <v>420</v>
      </c>
      <c r="I66" s="8" t="n">
        <v>426</v>
      </c>
      <c r="J66" s="8" t="n">
        <v>141.2</v>
      </c>
      <c r="K66" s="8" t="n">
        <v>68.3</v>
      </c>
      <c r="L66" s="8" t="n">
        <v>44</v>
      </c>
      <c r="M66" s="8" t="n">
        <v>33.1</v>
      </c>
      <c r="N66" s="8" t="n">
        <v>19.4</v>
      </c>
      <c r="O66" s="8"/>
      <c r="P66" s="8"/>
    </row>
    <row r="67" customFormat="false" ht="21.75" hidden="false" customHeight="false" outlineLevel="0" collapsed="false">
      <c r="B67" s="0" t="n">
        <v>8</v>
      </c>
      <c r="C67" s="8" t="n">
        <v>15.5</v>
      </c>
      <c r="D67" s="8" t="n">
        <v>70.5</v>
      </c>
      <c r="E67" s="8" t="n">
        <v>107.5</v>
      </c>
      <c r="F67" s="8" t="n">
        <v>207.2</v>
      </c>
      <c r="G67" s="8" t="n">
        <v>255.8</v>
      </c>
      <c r="H67" s="8" t="n">
        <v>372</v>
      </c>
      <c r="I67" s="8" t="n">
        <v>482</v>
      </c>
      <c r="J67" s="8" t="n">
        <v>142.8</v>
      </c>
      <c r="K67" s="8" t="n">
        <v>68.3</v>
      </c>
      <c r="L67" s="8" t="n">
        <v>44</v>
      </c>
      <c r="M67" s="8" t="n">
        <v>33.1</v>
      </c>
      <c r="N67" s="8" t="n">
        <v>19.4</v>
      </c>
      <c r="O67" s="8"/>
      <c r="P67" s="8"/>
    </row>
    <row r="68" customFormat="false" ht="21.75" hidden="false" customHeight="false" outlineLevel="0" collapsed="false">
      <c r="B68" s="0" t="n">
        <v>9</v>
      </c>
      <c r="C68" s="8" t="n">
        <v>15.5</v>
      </c>
      <c r="D68" s="8" t="n">
        <v>70.5</v>
      </c>
      <c r="E68" s="8" t="n">
        <v>106</v>
      </c>
      <c r="F68" s="8" t="n">
        <v>252.2</v>
      </c>
      <c r="G68" s="8" t="n">
        <v>216.2</v>
      </c>
      <c r="H68" s="8" t="n">
        <v>322.4</v>
      </c>
      <c r="I68" s="8" t="n">
        <v>632</v>
      </c>
      <c r="J68" s="8" t="n">
        <v>151.4</v>
      </c>
      <c r="K68" s="8" t="n">
        <v>68.3</v>
      </c>
      <c r="L68" s="8" t="n">
        <v>44</v>
      </c>
      <c r="M68" s="8" t="n">
        <v>33.1</v>
      </c>
      <c r="N68" s="8" t="n">
        <v>19.4</v>
      </c>
      <c r="O68" s="8"/>
      <c r="P68" s="8"/>
    </row>
    <row r="69" customFormat="false" ht="21.75" hidden="false" customHeight="false" outlineLevel="0" collapsed="false">
      <c r="B69" s="0" t="n">
        <v>10</v>
      </c>
      <c r="C69" s="8" t="n">
        <v>19.5</v>
      </c>
      <c r="D69" s="8" t="n">
        <v>59.5</v>
      </c>
      <c r="E69" s="8" t="n">
        <v>113.5</v>
      </c>
      <c r="F69" s="8" t="n">
        <v>192.8</v>
      </c>
      <c r="G69" s="8" t="n">
        <v>209</v>
      </c>
      <c r="H69" s="8" t="n">
        <v>390</v>
      </c>
      <c r="I69" s="8" t="n">
        <v>750</v>
      </c>
      <c r="J69" s="8" t="n">
        <v>139.6</v>
      </c>
      <c r="K69" s="8" t="n">
        <v>68.3</v>
      </c>
      <c r="L69" s="8" t="n">
        <v>44</v>
      </c>
      <c r="M69" s="8" t="n">
        <v>33.1</v>
      </c>
      <c r="N69" s="8" t="n">
        <v>19.4</v>
      </c>
      <c r="O69" s="8"/>
      <c r="P69" s="8"/>
    </row>
    <row r="70" customFormat="false" ht="21.7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21.75" hidden="false" customHeight="false" outlineLevel="0" collapsed="false">
      <c r="B71" s="0" t="n">
        <v>11</v>
      </c>
      <c r="C71" s="8" t="n">
        <v>18</v>
      </c>
      <c r="D71" s="8" t="n">
        <v>59.5</v>
      </c>
      <c r="E71" s="8" t="n">
        <v>95.2</v>
      </c>
      <c r="F71" s="8" t="n">
        <v>169.4</v>
      </c>
      <c r="G71" s="8" t="n">
        <v>257.6</v>
      </c>
      <c r="H71" s="8" t="n">
        <v>612</v>
      </c>
      <c r="I71" s="8" t="n">
        <v>827</v>
      </c>
      <c r="J71" s="8" t="n">
        <v>138</v>
      </c>
      <c r="K71" s="8" t="n">
        <v>68.3</v>
      </c>
      <c r="L71" s="8" t="n">
        <v>39</v>
      </c>
      <c r="M71" s="8" t="n">
        <v>35</v>
      </c>
      <c r="N71" s="8" t="n">
        <v>19.4</v>
      </c>
      <c r="O71" s="8"/>
      <c r="P71" s="8"/>
    </row>
    <row r="72" customFormat="false" ht="21.75" hidden="false" customHeight="false" outlineLevel="0" collapsed="false">
      <c r="B72" s="0" t="n">
        <v>12</v>
      </c>
      <c r="C72" s="8" t="n">
        <v>18</v>
      </c>
      <c r="D72" s="8" t="n">
        <v>106</v>
      </c>
      <c r="E72" s="8" t="n">
        <v>94</v>
      </c>
      <c r="F72" s="8" t="n">
        <v>149.6</v>
      </c>
      <c r="G72" s="8" t="n">
        <v>257.6</v>
      </c>
      <c r="H72" s="8" t="n">
        <v>822.6</v>
      </c>
      <c r="I72" s="8" t="n">
        <v>881.7</v>
      </c>
      <c r="J72" s="8" t="n">
        <v>139.6</v>
      </c>
      <c r="K72" s="8" t="n">
        <v>65</v>
      </c>
      <c r="L72" s="8" t="n">
        <v>39</v>
      </c>
      <c r="M72" s="8" t="n">
        <v>34</v>
      </c>
      <c r="N72" s="8" t="n">
        <v>20.2</v>
      </c>
      <c r="O72" s="8"/>
      <c r="P72" s="8"/>
    </row>
    <row r="73" customFormat="false" ht="21.75" hidden="false" customHeight="false" outlineLevel="0" collapsed="false">
      <c r="B73" s="0" t="n">
        <v>13</v>
      </c>
      <c r="C73" s="8" t="n">
        <v>15.5</v>
      </c>
      <c r="D73" s="8" t="n">
        <v>86.8</v>
      </c>
      <c r="E73" s="8" t="n">
        <v>91.6</v>
      </c>
      <c r="F73" s="8" t="n">
        <v>130</v>
      </c>
      <c r="G73" s="8" t="n">
        <v>227</v>
      </c>
      <c r="H73" s="8" t="n">
        <v>1058.8</v>
      </c>
      <c r="I73" s="8" t="n">
        <v>670</v>
      </c>
      <c r="J73" s="8" t="n">
        <v>138</v>
      </c>
      <c r="K73" s="8" t="n">
        <v>60.6</v>
      </c>
      <c r="L73" s="8" t="n">
        <v>37</v>
      </c>
      <c r="M73" s="8" t="n">
        <v>34</v>
      </c>
      <c r="N73" s="8" t="n">
        <v>20.2</v>
      </c>
      <c r="O73" s="8"/>
      <c r="P73" s="8"/>
    </row>
    <row r="74" customFormat="false" ht="21.75" hidden="false" customHeight="false" outlineLevel="0" collapsed="false">
      <c r="B74" s="0" t="n">
        <v>14</v>
      </c>
      <c r="C74" s="8" t="n">
        <v>16.5</v>
      </c>
      <c r="D74" s="8" t="n">
        <v>85.6</v>
      </c>
      <c r="E74" s="8" t="n">
        <v>82</v>
      </c>
      <c r="F74" s="8" t="n">
        <v>139.6</v>
      </c>
      <c r="G74" s="8" t="n">
        <v>255.8</v>
      </c>
      <c r="H74" s="8" t="n">
        <v>911.6</v>
      </c>
      <c r="I74" s="8" t="n">
        <v>544</v>
      </c>
      <c r="J74" s="8" t="n">
        <v>138</v>
      </c>
      <c r="K74" s="8" t="n">
        <v>57.3</v>
      </c>
      <c r="L74" s="8" t="n">
        <v>40</v>
      </c>
      <c r="M74" s="8" t="n">
        <v>34</v>
      </c>
      <c r="N74" s="8" t="n">
        <v>20.2</v>
      </c>
      <c r="O74" s="8"/>
      <c r="P74" s="8"/>
    </row>
    <row r="75" customFormat="false" ht="21.75" hidden="false" customHeight="false" outlineLevel="0" collapsed="false">
      <c r="B75" s="0" t="n">
        <v>15</v>
      </c>
      <c r="C75" s="8" t="n">
        <v>16</v>
      </c>
      <c r="D75" s="8" t="n">
        <v>86.8</v>
      </c>
      <c r="E75" s="8" t="n">
        <v>76</v>
      </c>
      <c r="F75" s="8" t="n">
        <v>90.4</v>
      </c>
      <c r="G75" s="8" t="n">
        <v>374</v>
      </c>
      <c r="H75" s="8" t="n">
        <v>654</v>
      </c>
      <c r="I75" s="8" t="n">
        <v>410</v>
      </c>
      <c r="J75" s="8" t="n">
        <v>136.4</v>
      </c>
      <c r="K75" s="8" t="n">
        <v>54</v>
      </c>
      <c r="L75" s="8" t="n">
        <v>42</v>
      </c>
      <c r="M75" s="8" t="n">
        <v>34</v>
      </c>
      <c r="N75" s="8" t="n">
        <v>20.2</v>
      </c>
      <c r="O75" s="8"/>
      <c r="P75" s="8"/>
    </row>
    <row r="76" customFormat="false" ht="21.75" hidden="false" customHeight="false" outlineLevel="0" collapsed="false">
      <c r="B76" s="0" t="n">
        <v>16</v>
      </c>
      <c r="C76" s="8" t="n">
        <v>14.5</v>
      </c>
      <c r="D76" s="8" t="n">
        <v>246.8</v>
      </c>
      <c r="E76" s="8" t="n">
        <v>72.7</v>
      </c>
      <c r="F76" s="8" t="n">
        <v>85.6</v>
      </c>
      <c r="G76" s="8" t="n">
        <v>368</v>
      </c>
      <c r="H76" s="8" t="n">
        <v>474</v>
      </c>
      <c r="I76" s="8" t="n">
        <v>386</v>
      </c>
      <c r="J76" s="8" t="n">
        <v>112</v>
      </c>
      <c r="K76" s="8" t="n">
        <v>53</v>
      </c>
      <c r="L76" s="8" t="n">
        <v>44</v>
      </c>
      <c r="M76" s="8" t="n">
        <v>29.5</v>
      </c>
      <c r="N76" s="8" t="n">
        <v>10.2</v>
      </c>
      <c r="O76" s="8"/>
      <c r="P76" s="8"/>
    </row>
    <row r="77" customFormat="false" ht="21.75" hidden="false" customHeight="false" outlineLevel="0" collapsed="false">
      <c r="B77" s="0" t="n">
        <v>17</v>
      </c>
      <c r="C77" s="8" t="n">
        <v>19</v>
      </c>
      <c r="D77" s="8" t="n">
        <v>185.6</v>
      </c>
      <c r="E77" s="8" t="n">
        <v>77.2</v>
      </c>
      <c r="F77" s="8" t="n">
        <v>83.2</v>
      </c>
      <c r="G77" s="8" t="n">
        <v>322.4</v>
      </c>
      <c r="H77" s="8" t="n">
        <v>410</v>
      </c>
      <c r="I77" s="8" t="n">
        <v>300.8</v>
      </c>
      <c r="J77" s="8" t="n">
        <v>112</v>
      </c>
      <c r="K77" s="8" t="n">
        <v>53</v>
      </c>
      <c r="L77" s="8" t="n">
        <v>41</v>
      </c>
      <c r="M77" s="8" t="n">
        <v>33.1</v>
      </c>
      <c r="N77" s="8" t="n">
        <v>10.2</v>
      </c>
      <c r="O77" s="8"/>
      <c r="P77" s="8"/>
    </row>
    <row r="78" customFormat="false" ht="21.75" hidden="false" customHeight="false" outlineLevel="0" collapsed="false">
      <c r="B78" s="0" t="n">
        <v>18</v>
      </c>
      <c r="C78" s="8" t="n">
        <v>47.5</v>
      </c>
      <c r="D78" s="8" t="n">
        <v>155</v>
      </c>
      <c r="E78" s="8" t="n">
        <v>85.6</v>
      </c>
      <c r="F78" s="8" t="n">
        <v>94</v>
      </c>
      <c r="G78" s="8" t="n">
        <v>281</v>
      </c>
      <c r="H78" s="8" t="n">
        <v>380</v>
      </c>
      <c r="I78" s="8" t="n">
        <v>284.6</v>
      </c>
      <c r="J78" s="8" t="n">
        <v>107.5</v>
      </c>
      <c r="K78" s="8" t="n">
        <v>53</v>
      </c>
      <c r="L78" s="8" t="n">
        <v>41</v>
      </c>
      <c r="M78" s="8" t="n">
        <v>25.9</v>
      </c>
      <c r="N78" s="8" t="n">
        <v>9.85</v>
      </c>
      <c r="O78" s="8"/>
      <c r="P78" s="8"/>
    </row>
    <row r="79" customFormat="false" ht="21.75" hidden="false" customHeight="false" outlineLevel="0" collapsed="false">
      <c r="B79" s="0" t="n">
        <v>19</v>
      </c>
      <c r="C79" s="8" t="n">
        <v>56.5</v>
      </c>
      <c r="D79" s="8" t="n">
        <v>128.5</v>
      </c>
      <c r="E79" s="8" t="n">
        <v>104.5</v>
      </c>
      <c r="F79" s="8" t="n">
        <v>89.2</v>
      </c>
      <c r="G79" s="8" t="n">
        <v>272</v>
      </c>
      <c r="H79" s="8" t="n">
        <v>408</v>
      </c>
      <c r="I79" s="8" t="n">
        <v>284.6</v>
      </c>
      <c r="J79" s="8" t="n">
        <v>106</v>
      </c>
      <c r="K79" s="8" t="n">
        <v>53</v>
      </c>
      <c r="L79" s="8" t="n">
        <v>40</v>
      </c>
      <c r="M79" s="8" t="n">
        <v>25</v>
      </c>
      <c r="N79" s="8" t="n">
        <v>9.85</v>
      </c>
      <c r="O79" s="8"/>
      <c r="P79" s="8"/>
    </row>
    <row r="80" customFormat="false" ht="21.75" hidden="false" customHeight="false" outlineLevel="0" collapsed="false">
      <c r="B80" s="0" t="n">
        <v>20</v>
      </c>
      <c r="C80" s="8" t="n">
        <v>49.75</v>
      </c>
      <c r="D80" s="8" t="n">
        <v>118</v>
      </c>
      <c r="E80" s="8" t="n">
        <v>119.5</v>
      </c>
      <c r="F80" s="8" t="n">
        <v>103</v>
      </c>
      <c r="G80" s="8" t="n">
        <v>329.6</v>
      </c>
      <c r="H80" s="8" t="n">
        <v>442</v>
      </c>
      <c r="I80" s="8" t="n">
        <v>290</v>
      </c>
      <c r="J80" s="8" t="n">
        <v>104.5</v>
      </c>
      <c r="K80" s="8" t="n">
        <v>53</v>
      </c>
      <c r="L80" s="8" t="n">
        <v>37</v>
      </c>
      <c r="M80" s="8" t="n">
        <v>25</v>
      </c>
      <c r="N80" s="8" t="n">
        <v>9.5</v>
      </c>
      <c r="O80" s="8"/>
      <c r="P80" s="8"/>
    </row>
    <row r="81" customFormat="false" ht="21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21.75" hidden="false" customHeight="false" outlineLevel="0" collapsed="false">
      <c r="B82" s="0" t="n">
        <v>21</v>
      </c>
      <c r="C82" s="8" t="n">
        <v>44</v>
      </c>
      <c r="D82" s="8" t="n">
        <v>118</v>
      </c>
      <c r="E82" s="8" t="n">
        <v>228.8</v>
      </c>
      <c r="F82" s="8" t="n">
        <v>151.4</v>
      </c>
      <c r="G82" s="8" t="n">
        <v>299</v>
      </c>
      <c r="H82" s="8" t="n">
        <v>682</v>
      </c>
      <c r="I82" s="8" t="n">
        <v>268.4</v>
      </c>
      <c r="J82" s="8" t="n">
        <v>101.5</v>
      </c>
      <c r="K82" s="8" t="n">
        <v>46</v>
      </c>
      <c r="L82" s="8" t="n">
        <v>37</v>
      </c>
      <c r="M82" s="8" t="n">
        <v>25</v>
      </c>
      <c r="N82" s="8" t="n">
        <v>8.8</v>
      </c>
      <c r="O82" s="8"/>
      <c r="P82" s="8"/>
    </row>
    <row r="83" customFormat="false" ht="21.75" hidden="false" customHeight="false" outlineLevel="0" collapsed="false">
      <c r="B83" s="0" t="n">
        <v>22</v>
      </c>
      <c r="C83" s="8" t="n">
        <v>43.3</v>
      </c>
      <c r="D83" s="8" t="n">
        <v>96.4</v>
      </c>
      <c r="E83" s="8" t="n">
        <v>300.8</v>
      </c>
      <c r="F83" s="8" t="n">
        <v>173</v>
      </c>
      <c r="G83" s="8" t="n">
        <v>255.8</v>
      </c>
      <c r="H83" s="8" t="n">
        <v>800.6</v>
      </c>
      <c r="I83" s="8" t="n">
        <v>227</v>
      </c>
      <c r="J83" s="8" t="n">
        <v>100</v>
      </c>
      <c r="K83" s="8" t="n">
        <v>45</v>
      </c>
      <c r="L83" s="8" t="n">
        <v>37</v>
      </c>
      <c r="M83" s="8" t="n">
        <v>24.2</v>
      </c>
      <c r="N83" s="8" t="n">
        <v>8.8</v>
      </c>
      <c r="O83" s="8"/>
      <c r="P83" s="8"/>
    </row>
    <row r="84" customFormat="false" ht="21.75" hidden="false" customHeight="false" outlineLevel="0" collapsed="false">
      <c r="B84" s="0" t="n">
        <v>23</v>
      </c>
      <c r="C84" s="8" t="n">
        <v>74.9</v>
      </c>
      <c r="D84" s="8" t="n">
        <v>97.6</v>
      </c>
      <c r="E84" s="8" t="n">
        <v>225.2</v>
      </c>
      <c r="F84" s="8" t="n">
        <v>130</v>
      </c>
      <c r="G84" s="8" t="n">
        <v>212.6</v>
      </c>
      <c r="H84" s="8" t="n">
        <v>774.2</v>
      </c>
      <c r="I84" s="8" t="n">
        <v>218</v>
      </c>
      <c r="J84" s="8" t="n">
        <v>101.5</v>
      </c>
      <c r="K84" s="8" t="n">
        <v>47</v>
      </c>
      <c r="L84" s="8" t="n">
        <v>39</v>
      </c>
      <c r="M84" s="8" t="n">
        <v>23.4</v>
      </c>
      <c r="N84" s="8" t="n">
        <v>7.75</v>
      </c>
      <c r="O84" s="8"/>
      <c r="P84" s="8"/>
    </row>
    <row r="85" customFormat="false" ht="21.75" hidden="false" customHeight="false" outlineLevel="0" collapsed="false">
      <c r="B85" s="0" t="n">
        <v>24</v>
      </c>
      <c r="C85" s="8" t="n">
        <v>69.4</v>
      </c>
      <c r="D85" s="8" t="n">
        <v>189.2</v>
      </c>
      <c r="E85" s="8" t="n">
        <v>209</v>
      </c>
      <c r="F85" s="8" t="n">
        <v>107.5</v>
      </c>
      <c r="G85" s="8" t="n">
        <v>192.8</v>
      </c>
      <c r="H85" s="8" t="n">
        <v>686.2</v>
      </c>
      <c r="I85" s="8" t="n">
        <v>209</v>
      </c>
      <c r="J85" s="8" t="n">
        <v>98.8</v>
      </c>
      <c r="K85" s="8" t="n">
        <v>48</v>
      </c>
      <c r="L85" s="8" t="n">
        <v>36</v>
      </c>
      <c r="M85" s="8" t="n">
        <v>22.6</v>
      </c>
      <c r="N85" s="8" t="n">
        <v>7.4</v>
      </c>
      <c r="O85" s="8"/>
      <c r="P85" s="8"/>
    </row>
    <row r="86" customFormat="false" ht="21.75" hidden="false" customHeight="false" outlineLevel="0" collapsed="false">
      <c r="B86" s="0" t="n">
        <v>25</v>
      </c>
      <c r="C86" s="8" t="n">
        <v>56.2</v>
      </c>
      <c r="D86" s="8" t="n">
        <v>313.4</v>
      </c>
      <c r="E86" s="8" t="n">
        <v>225.2</v>
      </c>
      <c r="F86" s="8" t="n">
        <v>101.5</v>
      </c>
      <c r="G86" s="8" t="n">
        <v>173</v>
      </c>
      <c r="H86" s="8" t="n">
        <v>867.9</v>
      </c>
      <c r="I86" s="8" t="n">
        <v>203.6</v>
      </c>
      <c r="J86" s="8" t="n">
        <v>94</v>
      </c>
      <c r="K86" s="8" t="n">
        <v>47</v>
      </c>
      <c r="L86" s="8" t="n">
        <v>35</v>
      </c>
      <c r="M86" s="8" t="n">
        <v>22.6</v>
      </c>
      <c r="N86" s="8" t="n">
        <v>5.7</v>
      </c>
      <c r="O86" s="8"/>
      <c r="P86" s="8"/>
    </row>
    <row r="87" customFormat="false" ht="21.75" hidden="false" customHeight="false" outlineLevel="0" collapsed="false">
      <c r="B87" s="0" t="n">
        <v>26</v>
      </c>
      <c r="C87" s="8" t="n">
        <v>55.1</v>
      </c>
      <c r="D87" s="8" t="n">
        <v>414</v>
      </c>
      <c r="E87" s="8" t="n">
        <v>252.2</v>
      </c>
      <c r="F87" s="8" t="n">
        <v>146</v>
      </c>
      <c r="G87" s="8" t="n">
        <v>169.4</v>
      </c>
      <c r="H87" s="8" t="n">
        <v>548</v>
      </c>
      <c r="I87" s="8" t="n">
        <v>191</v>
      </c>
      <c r="J87" s="8" t="n">
        <v>88</v>
      </c>
      <c r="K87" s="8" t="n">
        <v>46</v>
      </c>
      <c r="L87" s="8" t="n">
        <v>34</v>
      </c>
      <c r="M87" s="8" t="n">
        <v>20.2</v>
      </c>
      <c r="N87" s="8" t="n">
        <v>4.2</v>
      </c>
      <c r="O87" s="8"/>
      <c r="P87" s="8"/>
    </row>
    <row r="88" customFormat="false" ht="21.75" hidden="false" customHeight="false" outlineLevel="0" collapsed="false">
      <c r="B88" s="0" t="n">
        <v>27</v>
      </c>
      <c r="C88" s="8" t="n">
        <v>68.3</v>
      </c>
      <c r="D88" s="8" t="n">
        <v>362</v>
      </c>
      <c r="E88" s="8" t="n">
        <v>263</v>
      </c>
      <c r="F88" s="8" t="n">
        <v>293.6</v>
      </c>
      <c r="G88" s="8" t="n">
        <v>255.8</v>
      </c>
      <c r="H88" s="8" t="n">
        <v>412</v>
      </c>
      <c r="I88" s="8" t="n">
        <v>182</v>
      </c>
      <c r="J88" s="8" t="n">
        <v>86.8</v>
      </c>
      <c r="K88" s="8" t="n">
        <v>46</v>
      </c>
      <c r="L88" s="8" t="n">
        <v>33.1</v>
      </c>
      <c r="M88" s="8" t="n">
        <v>23.4</v>
      </c>
      <c r="N88" s="8" t="n">
        <v>3</v>
      </c>
      <c r="O88" s="8"/>
      <c r="P88" s="8"/>
    </row>
    <row r="89" customFormat="false" ht="21.75" hidden="false" customHeight="false" outlineLevel="0" collapsed="false">
      <c r="B89" s="0" t="n">
        <v>28</v>
      </c>
      <c r="C89" s="8" t="n">
        <v>71.6</v>
      </c>
      <c r="D89" s="8" t="n">
        <v>282.8</v>
      </c>
      <c r="E89" s="8" t="n">
        <v>311.6</v>
      </c>
      <c r="F89" s="8" t="n">
        <v>300.8</v>
      </c>
      <c r="G89" s="8" t="n">
        <v>352</v>
      </c>
      <c r="H89" s="8" t="n">
        <v>490</v>
      </c>
      <c r="I89" s="8" t="n">
        <v>176.6</v>
      </c>
      <c r="J89" s="8" t="n">
        <v>82</v>
      </c>
      <c r="K89" s="8" t="n">
        <v>45</v>
      </c>
      <c r="L89" s="8" t="n">
        <v>35</v>
      </c>
      <c r="M89" s="8" t="n">
        <v>24.2</v>
      </c>
      <c r="N89" s="8" t="n">
        <v>2.6</v>
      </c>
      <c r="O89" s="8"/>
      <c r="P89" s="8"/>
    </row>
    <row r="90" customFormat="false" ht="21.75" hidden="false" customHeight="false" outlineLevel="0" collapsed="false">
      <c r="B90" s="0" t="n">
        <v>29</v>
      </c>
      <c r="C90" s="8" t="n">
        <v>138</v>
      </c>
      <c r="D90" s="8" t="n">
        <v>192.8</v>
      </c>
      <c r="E90" s="8" t="n">
        <v>227</v>
      </c>
      <c r="F90" s="8" t="n">
        <v>320.6</v>
      </c>
      <c r="G90" s="8" t="n">
        <v>474</v>
      </c>
      <c r="H90" s="8" t="n">
        <v>524</v>
      </c>
      <c r="I90" s="8" t="n">
        <v>173</v>
      </c>
      <c r="J90" s="8" t="n">
        <v>82</v>
      </c>
      <c r="K90" s="8" t="n">
        <v>45</v>
      </c>
      <c r="L90" s="8" t="n">
        <v>41</v>
      </c>
      <c r="M90" s="8"/>
      <c r="N90" s="8" t="n">
        <v>2.4</v>
      </c>
      <c r="O90" s="8"/>
      <c r="P90" s="8"/>
    </row>
    <row r="91" customFormat="false" ht="21.75" hidden="false" customHeight="false" outlineLevel="0" collapsed="false">
      <c r="B91" s="0" t="n">
        <v>30</v>
      </c>
      <c r="C91" s="8" t="n">
        <v>227</v>
      </c>
      <c r="D91" s="8" t="n">
        <v>147.8</v>
      </c>
      <c r="E91" s="8" t="n">
        <v>156.8</v>
      </c>
      <c r="F91" s="8" t="n">
        <v>299</v>
      </c>
      <c r="G91" s="8" t="n">
        <v>462</v>
      </c>
      <c r="H91" s="8" t="n">
        <v>480</v>
      </c>
      <c r="I91" s="8" t="n">
        <v>164</v>
      </c>
      <c r="J91" s="8" t="n">
        <v>80.8</v>
      </c>
      <c r="K91" s="8" t="n">
        <v>44</v>
      </c>
      <c r="L91" s="8" t="n">
        <v>41</v>
      </c>
      <c r="M91" s="8"/>
      <c r="N91" s="8" t="n">
        <v>2.4</v>
      </c>
      <c r="O91" s="8"/>
      <c r="P91" s="8"/>
    </row>
    <row r="92" customFormat="false" ht="21.75" hidden="false" customHeight="false" outlineLevel="0" collapsed="false">
      <c r="B92" s="0" t="n">
        <v>31</v>
      </c>
      <c r="C92" s="8"/>
      <c r="D92" s="8" t="n">
        <v>139.6</v>
      </c>
      <c r="E92" s="8"/>
      <c r="F92" s="8" t="n">
        <v>302.6</v>
      </c>
      <c r="G92" s="8" t="n">
        <v>526</v>
      </c>
      <c r="H92" s="8"/>
      <c r="I92" s="8" t="n">
        <v>156.8</v>
      </c>
      <c r="J92" s="8"/>
      <c r="K92" s="8" t="n">
        <v>44</v>
      </c>
      <c r="L92" s="8" t="n">
        <v>39</v>
      </c>
      <c r="M92" s="8"/>
      <c r="N92" s="8" t="n">
        <v>2.4</v>
      </c>
      <c r="O92" s="8"/>
      <c r="P92" s="8"/>
    </row>
    <row r="93" customFormat="false" ht="21.75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21.75" hidden="false" customHeight="false" outlineLevel="0" collapsed="false">
      <c r="B94" s="0" t="s">
        <v>255</v>
      </c>
      <c r="C94" s="8" t="n">
        <v>1274.55</v>
      </c>
      <c r="D94" s="8" t="n">
        <v>4732.2</v>
      </c>
      <c r="E94" s="8" t="n">
        <v>4696.1</v>
      </c>
      <c r="F94" s="8" t="n">
        <v>4852.4</v>
      </c>
      <c r="G94" s="8" t="n">
        <v>11489.3</v>
      </c>
      <c r="H94" s="8" t="n">
        <v>19595.5</v>
      </c>
      <c r="I94" s="8" t="n">
        <v>11371.5</v>
      </c>
      <c r="J94" s="8" t="n">
        <v>3627.4</v>
      </c>
      <c r="K94" s="8" t="n">
        <v>1805.4</v>
      </c>
      <c r="L94" s="8" t="n">
        <v>1247.1</v>
      </c>
      <c r="M94" s="8" t="n">
        <v>835.5</v>
      </c>
      <c r="N94" s="8" t="n">
        <v>407.25</v>
      </c>
      <c r="O94" s="8" t="n">
        <v>65934.2</v>
      </c>
      <c r="P94" s="8" t="s">
        <v>155</v>
      </c>
    </row>
    <row r="95" customFormat="false" ht="21.75" hidden="false" customHeight="false" outlineLevel="0" collapsed="false">
      <c r="B95" s="0" t="s">
        <v>243</v>
      </c>
      <c r="C95" s="8" t="n">
        <v>42.485</v>
      </c>
      <c r="D95" s="8" t="n">
        <v>152.651612903226</v>
      </c>
      <c r="E95" s="8" t="n">
        <v>156.536666666667</v>
      </c>
      <c r="F95" s="8" t="n">
        <v>156.529032258065</v>
      </c>
      <c r="G95" s="8" t="n">
        <v>370.622580645161</v>
      </c>
      <c r="H95" s="8" t="n">
        <v>653.183333333333</v>
      </c>
      <c r="I95" s="8" t="n">
        <v>366.822580645161</v>
      </c>
      <c r="J95" s="8" t="n">
        <v>120.913333333333</v>
      </c>
      <c r="K95" s="8" t="n">
        <v>58.2387096774193</v>
      </c>
      <c r="L95" s="8" t="n">
        <v>40.2290322580645</v>
      </c>
      <c r="M95" s="8" t="n">
        <v>29.8392857142857</v>
      </c>
      <c r="N95" s="8" t="n">
        <v>13.1370967741935</v>
      </c>
      <c r="O95" s="8" t="n">
        <v>180.099022017409</v>
      </c>
      <c r="P95" s="8" t="s">
        <v>256</v>
      </c>
    </row>
    <row r="96" customFormat="false" ht="21.75" hidden="false" customHeight="false" outlineLevel="0" collapsed="false">
      <c r="B96" s="0" t="s">
        <v>244</v>
      </c>
      <c r="C96" s="8" t="n">
        <v>227</v>
      </c>
      <c r="D96" s="8" t="n">
        <v>414</v>
      </c>
      <c r="E96" s="8" t="n">
        <v>311.6</v>
      </c>
      <c r="F96" s="8" t="n">
        <v>320.6</v>
      </c>
      <c r="G96" s="8" t="n">
        <v>900.1</v>
      </c>
      <c r="H96" s="8" t="n">
        <v>1370.4</v>
      </c>
      <c r="I96" s="8" t="n">
        <v>881.7</v>
      </c>
      <c r="J96" s="8" t="n">
        <v>155</v>
      </c>
      <c r="K96" s="8" t="n">
        <v>79.6</v>
      </c>
      <c r="L96" s="8" t="n">
        <v>44</v>
      </c>
      <c r="M96" s="8" t="n">
        <v>35</v>
      </c>
      <c r="N96" s="8" t="n">
        <v>24.2</v>
      </c>
      <c r="O96" s="8" t="n">
        <v>1370.4</v>
      </c>
      <c r="P96" s="8" t="s">
        <v>256</v>
      </c>
    </row>
    <row r="97" customFormat="false" ht="21.75" hidden="false" customHeight="false" outlineLevel="0" collapsed="false">
      <c r="B97" s="0" t="s">
        <v>245</v>
      </c>
      <c r="C97" s="8" t="n">
        <v>14.5</v>
      </c>
      <c r="D97" s="8" t="n">
        <v>59.5</v>
      </c>
      <c r="E97" s="8" t="n">
        <v>72.7</v>
      </c>
      <c r="F97" s="8" t="n">
        <v>83.2</v>
      </c>
      <c r="G97" s="8" t="n">
        <v>169.4</v>
      </c>
      <c r="H97" s="8" t="n">
        <v>322.4</v>
      </c>
      <c r="I97" s="8" t="n">
        <v>156.8</v>
      </c>
      <c r="J97" s="8" t="n">
        <v>80.8</v>
      </c>
      <c r="K97" s="8" t="n">
        <v>44</v>
      </c>
      <c r="L97" s="8" t="n">
        <v>33.1</v>
      </c>
      <c r="M97" s="8" t="n">
        <v>20.2</v>
      </c>
      <c r="N97" s="8" t="n">
        <v>2.4</v>
      </c>
      <c r="O97" s="8" t="n">
        <v>2.4</v>
      </c>
      <c r="P97" s="8" t="s">
        <v>256</v>
      </c>
    </row>
    <row r="98" customFormat="false" ht="21.75" hidden="false" customHeight="false" outlineLevel="0" collapsed="false">
      <c r="B98" s="0" t="s">
        <v>257</v>
      </c>
      <c r="C98" s="8" t="n">
        <v>110.12112</v>
      </c>
      <c r="D98" s="8" t="n">
        <v>408.86208</v>
      </c>
      <c r="E98" s="8" t="n">
        <v>405.74304</v>
      </c>
      <c r="F98" s="8" t="n">
        <v>419.24736</v>
      </c>
      <c r="G98" s="8" t="n">
        <v>992.67552</v>
      </c>
      <c r="H98" s="8" t="n">
        <v>1693.0512</v>
      </c>
      <c r="I98" s="8" t="n">
        <v>982.4976</v>
      </c>
      <c r="J98" s="8" t="n">
        <v>313.40736</v>
      </c>
      <c r="K98" s="8" t="n">
        <v>155.98656</v>
      </c>
      <c r="L98" s="8" t="n">
        <v>107.74944</v>
      </c>
      <c r="M98" s="8" t="n">
        <v>72.1872</v>
      </c>
      <c r="N98" s="8" t="n">
        <v>35.1864</v>
      </c>
      <c r="O98" s="8" t="n">
        <v>5696.71488</v>
      </c>
      <c r="P98" s="8" t="s">
        <v>258</v>
      </c>
    </row>
    <row r="99" customFormat="false" ht="21.75" hidden="false" customHeight="false" outlineLevel="0" collapsed="false">
      <c r="B99" s="0" t="s">
        <v>259</v>
      </c>
      <c r="C99" s="8"/>
      <c r="D99" s="8" t="n">
        <v>1377.60000000001</v>
      </c>
      <c r="E99" s="8" t="s">
        <v>260</v>
      </c>
      <c r="F99" s="8" t="s">
        <v>261</v>
      </c>
      <c r="G99" s="8" t="s">
        <v>262</v>
      </c>
      <c r="H99" s="8" t="s">
        <v>263</v>
      </c>
      <c r="I99" s="8" t="s">
        <v>264</v>
      </c>
      <c r="J99" s="8" t="s">
        <v>265</v>
      </c>
      <c r="K99" s="8" t="s">
        <v>266</v>
      </c>
      <c r="L99" s="8" t="s">
        <v>267</v>
      </c>
      <c r="M99" s="8"/>
      <c r="N99" s="8"/>
      <c r="O99" s="8"/>
      <c r="P99" s="8"/>
    </row>
    <row r="100" customFormat="false" ht="21.75" hidden="false" customHeight="false" outlineLevel="0" collapsed="false">
      <c r="B100" s="0" t="s">
        <v>268</v>
      </c>
      <c r="C100" s="8"/>
      <c r="D100" s="8" t="n">
        <v>12.1939816278936</v>
      </c>
      <c r="E100" s="8" t="s">
        <v>269</v>
      </c>
      <c r="F100" s="8"/>
      <c r="G100" s="8"/>
      <c r="H100" s="8"/>
      <c r="I100" s="8"/>
      <c r="J100" s="8" t="n">
        <v>92.9931146213048</v>
      </c>
      <c r="K100" s="8" t="s">
        <v>270</v>
      </c>
      <c r="L100" s="8"/>
      <c r="M100" s="8"/>
      <c r="N100" s="8"/>
      <c r="O100" s="8"/>
      <c r="P100" s="8"/>
    </row>
    <row r="101" customFormat="false" ht="21.75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21.75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8:44:34Z</dcterms:created>
  <dc:creator>report</dc:creator>
  <dc:description/>
  <dc:language>en-US</dc:language>
  <cp:lastModifiedBy>Noom</cp:lastModifiedBy>
  <cp:lastPrinted>2004-11-08T03:08:12Z</cp:lastPrinted>
  <dcterms:modified xsi:type="dcterms:W3CDTF">2025-05-19T06:15:51Z</dcterms:modified>
  <cp:revision>0</cp:revision>
  <dc:subject/>
  <dc:title/>
</cp:coreProperties>
</file>