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75" sheetId="1" state="visible" r:id="rId2"/>
    <sheet name="ปริมาณน้ำสูงสุด" sheetId="2" state="visible" r:id="rId3"/>
    <sheet name="Data P.75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P.75  </t>
    </r>
    <r>
      <rPr>
        <b val="true"/>
        <sz val="16"/>
        <rFont val="Noto Sans Devanagari"/>
        <family val="2"/>
      </rPr>
      <t xml:space="preserve">แม่น้ำปิง  บ้านช่อแล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แต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308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45.11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45.12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36.15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37.6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max</t>
  </si>
  <si>
    <t xml:space="preserve">min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 New"/>
      <family val="1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sz val="14"/>
      <color rgb="FFFF0000"/>
      <name val="AngsanaUPC"/>
      <family val="1"/>
    </font>
    <font>
      <b val="true"/>
      <sz val="14"/>
      <name val="AngsanaUPC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1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ระดับน้ำสูงสุด - ต่ำสุด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94707468192783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01683772406943"/>
          <c:y val="0.243787688025976"/>
          <c:w val="0.809251288842643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75'!$R$9:$R$27</c:f>
              <c:numCache>
                <c:formatCode>General</c:formatCode>
                <c:ptCount val="19"/>
                <c:pt idx="0">
                  <c:v>2.38</c:v>
                </c:pt>
                <c:pt idx="1">
                  <c:v>2.34999999999997</c:v>
                </c:pt>
                <c:pt idx="2">
                  <c:v>4.01999999999998</c:v>
                </c:pt>
                <c:pt idx="3">
                  <c:v>3.83999999999998</c:v>
                </c:pt>
                <c:pt idx="4">
                  <c:v>4.08999999999998</c:v>
                </c:pt>
                <c:pt idx="5">
                  <c:v>3.51999999999998</c:v>
                </c:pt>
                <c:pt idx="6">
                  <c:v>5.19</c:v>
                </c:pt>
                <c:pt idx="7">
                  <c:v>3.79999999999995</c:v>
                </c:pt>
                <c:pt idx="8">
                  <c:v>1.91999999999996</c:v>
                </c:pt>
                <c:pt idx="9">
                  <c:v>2.21999999999997</c:v>
                </c:pt>
                <c:pt idx="10">
                  <c:v>2.63999999999999</c:v>
                </c:pt>
                <c:pt idx="11">
                  <c:v>3.54999999999995</c:v>
                </c:pt>
                <c:pt idx="12">
                  <c:v>4.51999999999998</c:v>
                </c:pt>
                <c:pt idx="13">
                  <c:v>2.07999999999998</c:v>
                </c:pt>
                <c:pt idx="14">
                  <c:v>2.63</c:v>
                </c:pt>
                <c:pt idx="15">
                  <c:v>2.22999999999996</c:v>
                </c:pt>
                <c:pt idx="16">
                  <c:v>1.04999999999995</c:v>
                </c:pt>
                <c:pt idx="17">
                  <c:v>2.81999999999999</c:v>
                </c:pt>
                <c:pt idx="18">
                  <c:v>3.3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75'!$S$9:$S$27</c:f>
              <c:numCache>
                <c:formatCode>General</c:formatCode>
                <c:ptCount val="19"/>
                <c:pt idx="0">
                  <c:v>0.310000000000002</c:v>
                </c:pt>
                <c:pt idx="1">
                  <c:v>0.370000000000005</c:v>
                </c:pt>
                <c:pt idx="2">
                  <c:v>0.0299999999999727</c:v>
                </c:pt>
                <c:pt idx="3">
                  <c:v>0.449999999999989</c:v>
                </c:pt>
                <c:pt idx="4">
                  <c:v>0.409999999999968</c:v>
                </c:pt>
                <c:pt idx="5">
                  <c:v>0.239999999999952</c:v>
                </c:pt>
                <c:pt idx="6">
                  <c:v>0.639999999999986</c:v>
                </c:pt>
                <c:pt idx="7">
                  <c:v>0.620000000000005</c:v>
                </c:pt>
                <c:pt idx="8">
                  <c:v>0.419999999999959</c:v>
                </c:pt>
                <c:pt idx="9">
                  <c:v>0.449999999999989</c:v>
                </c:pt>
                <c:pt idx="10">
                  <c:v>0.409999999999968</c:v>
                </c:pt>
                <c:pt idx="11">
                  <c:v>0.279999999999973</c:v>
                </c:pt>
                <c:pt idx="12">
                  <c:v>0.55499999999995</c:v>
                </c:pt>
                <c:pt idx="13">
                  <c:v>0.21999999999997</c:v>
                </c:pt>
                <c:pt idx="14">
                  <c:v>0.129999999999995</c:v>
                </c:pt>
                <c:pt idx="15">
                  <c:v>0.0499999999999545</c:v>
                </c:pt>
                <c:pt idx="16">
                  <c:v>-0.180000000000007</c:v>
                </c:pt>
                <c:pt idx="17">
                  <c:v>-0.140000000000043</c:v>
                </c:pt>
                <c:pt idx="18">
                  <c:v>0.0600000000000023</c:v>
                </c:pt>
              </c:numCache>
            </c:numRef>
          </c:val>
        </c:ser>
        <c:gapWidth val="50"/>
        <c:overlap val="100"/>
        <c:axId val="38226971"/>
        <c:axId val="36366882"/>
      </c:barChart>
      <c:catAx>
        <c:axId val="38226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366882"/>
        <c:crossesAt val="-1"/>
        <c:auto val="1"/>
        <c:lblAlgn val="ctr"/>
        <c:lblOffset val="100"/>
        <c:noMultiLvlLbl val="0"/>
      </c:catAx>
      <c:valAx>
        <c:axId val="36366882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22697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612351732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93062044273676"/>
          <c:y val="0.05660507446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02218050037"/>
          <c:y val="0.223386651958081"/>
          <c:w val="0.82648561323844"/>
          <c:h val="0.6964975179260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75'!$C$9:$C$27</c:f>
              <c:numCache>
                <c:formatCode>General</c:formatCode>
                <c:ptCount val="19"/>
                <c:pt idx="0">
                  <c:v>64.6</c:v>
                </c:pt>
                <c:pt idx="1">
                  <c:v>60.9</c:v>
                </c:pt>
                <c:pt idx="2">
                  <c:v>233.2</c:v>
                </c:pt>
                <c:pt idx="3">
                  <c:v>187.8</c:v>
                </c:pt>
                <c:pt idx="4">
                  <c:v>233.1</c:v>
                </c:pt>
                <c:pt idx="5">
                  <c:v>106.88</c:v>
                </c:pt>
                <c:pt idx="6">
                  <c:v>435.2</c:v>
                </c:pt>
                <c:pt idx="7">
                  <c:v>241.5</c:v>
                </c:pt>
                <c:pt idx="8">
                  <c:v>85.4</c:v>
                </c:pt>
                <c:pt idx="9">
                  <c:v>100.45</c:v>
                </c:pt>
                <c:pt idx="10">
                  <c:v>118.3</c:v>
                </c:pt>
                <c:pt idx="11">
                  <c:v>155.12</c:v>
                </c:pt>
                <c:pt idx="12">
                  <c:v>337.8</c:v>
                </c:pt>
                <c:pt idx="13">
                  <c:v>137.8</c:v>
                </c:pt>
                <c:pt idx="14">
                  <c:v>136.75</c:v>
                </c:pt>
                <c:pt idx="15">
                  <c:v>136.15</c:v>
                </c:pt>
                <c:pt idx="16">
                  <c:v>38.87</c:v>
                </c:pt>
                <c:pt idx="17">
                  <c:v>139.1</c:v>
                </c:pt>
                <c:pt idx="18">
                  <c:v>170.96</c:v>
                </c:pt>
              </c:numCache>
            </c:numRef>
          </c:val>
        </c:ser>
        <c:gapWidth val="50"/>
        <c:overlap val="0"/>
        <c:axId val="74586349"/>
        <c:axId val="2002703"/>
      </c:barChart>
      <c:catAx>
        <c:axId val="7458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02703"/>
        <c:crossesAt val="0"/>
        <c:auto val="1"/>
        <c:lblAlgn val="ctr"/>
        <c:lblOffset val="100"/>
        <c:noMultiLvlLbl val="0"/>
      </c:catAx>
      <c:valAx>
        <c:axId val="20027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-0.169401544401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586349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9" activeCellId="0" sqref="R29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2"/>
    <col collapsed="false" customWidth="true" hidden="false" outlineLevel="0" max="4" min="4" style="3" width="11.04"/>
    <col collapsed="false" customWidth="true" hidden="false" outlineLevel="0" max="5" min="5" style="1" width="11.04"/>
    <col collapsed="false" customWidth="true" hidden="false" outlineLevel="0" max="6" min="6" style="2" width="12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76"/>
    <col collapsed="false" customWidth="true" hidden="false" outlineLevel="0" max="13" min="13" style="3" width="11.04"/>
    <col collapsed="false" customWidth="true" hidden="false" outlineLevel="0" max="14" min="14" style="1" width="12.24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O3" s="18"/>
      <c r="AP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R4" s="2" t="n">
        <v>337.6</v>
      </c>
      <c r="AO4" s="18"/>
      <c r="AP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O5" s="18"/>
      <c r="AP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O6" s="18"/>
      <c r="AP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O7" s="18"/>
      <c r="AP7" s="19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R8" s="48" t="s">
        <v>19</v>
      </c>
      <c r="S8" s="48" t="s">
        <v>20</v>
      </c>
      <c r="AO8" s="18"/>
      <c r="AP8" s="19"/>
    </row>
    <row r="9" customFormat="false" ht="21" hidden="false" customHeight="false" outlineLevel="0" collapsed="false">
      <c r="A9" s="49" t="n">
        <v>2542</v>
      </c>
      <c r="B9" s="50" t="n">
        <v>339.98</v>
      </c>
      <c r="C9" s="51" t="n">
        <v>64.6</v>
      </c>
      <c r="D9" s="52" t="n">
        <v>37156</v>
      </c>
      <c r="E9" s="50" t="n">
        <v>339.94</v>
      </c>
      <c r="F9" s="51" t="n">
        <v>62.8</v>
      </c>
      <c r="G9" s="52" t="n">
        <v>37156</v>
      </c>
      <c r="H9" s="50" t="n">
        <v>337.91</v>
      </c>
      <c r="I9" s="51" t="n">
        <v>0.32</v>
      </c>
      <c r="J9" s="52" t="n">
        <v>36931</v>
      </c>
      <c r="K9" s="10" t="n">
        <f aca="false">I9+337.6</f>
        <v>337.92</v>
      </c>
      <c r="L9" s="51" t="n">
        <v>12.24</v>
      </c>
      <c r="M9" s="52" t="n">
        <v>37021</v>
      </c>
      <c r="N9" s="53" t="n">
        <v>310.38</v>
      </c>
      <c r="O9" s="54" t="n">
        <f aca="false">+N9*0.0317097</f>
        <v>9.842056686</v>
      </c>
      <c r="P9" s="47"/>
      <c r="R9" s="55" t="n">
        <f aca="false">B9-$R$4</f>
        <v>2.38</v>
      </c>
      <c r="S9" s="56" t="n">
        <f aca="false">H9-$R$4</f>
        <v>0.310000000000002</v>
      </c>
      <c r="T9" s="56"/>
      <c r="AO9" s="18"/>
      <c r="AP9" s="19"/>
    </row>
    <row r="10" customFormat="false" ht="21" hidden="false" customHeight="false" outlineLevel="0" collapsed="false">
      <c r="A10" s="49" t="n">
        <v>2543</v>
      </c>
      <c r="B10" s="50" t="n">
        <v>339.95</v>
      </c>
      <c r="C10" s="51" t="n">
        <v>60.9</v>
      </c>
      <c r="D10" s="52" t="n">
        <v>37080</v>
      </c>
      <c r="E10" s="50" t="n">
        <v>339.71</v>
      </c>
      <c r="F10" s="51" t="n">
        <v>51.01</v>
      </c>
      <c r="G10" s="52" t="n">
        <v>37080</v>
      </c>
      <c r="H10" s="50" t="n">
        <v>337.97</v>
      </c>
      <c r="I10" s="51" t="n">
        <v>2.67</v>
      </c>
      <c r="J10" s="52" t="n">
        <v>37252</v>
      </c>
      <c r="K10" s="10" t="n">
        <f aca="false">I10+337.6</f>
        <v>340.27</v>
      </c>
      <c r="L10" s="51" t="n">
        <v>3.33</v>
      </c>
      <c r="M10" s="52" t="n">
        <v>37252</v>
      </c>
      <c r="N10" s="53" t="n">
        <v>525.243</v>
      </c>
      <c r="O10" s="54" t="n">
        <f aca="false">+N10*0.0317097</f>
        <v>16.6552979571</v>
      </c>
      <c r="P10" s="47"/>
      <c r="R10" s="55" t="n">
        <f aca="false">B10-$R$4</f>
        <v>2.34999999999997</v>
      </c>
      <c r="S10" s="56" t="n">
        <f aca="false">H10-$R$4</f>
        <v>0.370000000000005</v>
      </c>
      <c r="T10" s="56"/>
      <c r="AO10" s="18"/>
      <c r="AP10" s="57"/>
    </row>
    <row r="11" customFormat="false" ht="21" hidden="false" customHeight="false" outlineLevel="0" collapsed="false">
      <c r="A11" s="58" t="n">
        <v>2544</v>
      </c>
      <c r="B11" s="59" t="n">
        <v>341.62</v>
      </c>
      <c r="C11" s="60" t="n">
        <v>233.2</v>
      </c>
      <c r="D11" s="52" t="n">
        <v>37481</v>
      </c>
      <c r="E11" s="50" t="n">
        <v>341.04</v>
      </c>
      <c r="F11" s="51" t="n">
        <v>173.7</v>
      </c>
      <c r="G11" s="52" t="n">
        <v>37473</v>
      </c>
      <c r="H11" s="50" t="n">
        <v>337.63</v>
      </c>
      <c r="I11" s="51" t="n">
        <v>1.4</v>
      </c>
      <c r="J11" s="52" t="n">
        <v>37367</v>
      </c>
      <c r="K11" s="10" t="n">
        <f aca="false">I11+337.6</f>
        <v>339</v>
      </c>
      <c r="L11" s="51" t="n">
        <v>5.56</v>
      </c>
      <c r="M11" s="52" t="n">
        <v>37347</v>
      </c>
      <c r="N11" s="53" t="n">
        <v>729.745</v>
      </c>
      <c r="O11" s="54" t="n">
        <f aca="false">+N11*0.0317097</f>
        <v>23.1399950265</v>
      </c>
      <c r="P11" s="47"/>
      <c r="R11" s="55" t="n">
        <f aca="false">B11-$R$4</f>
        <v>4.01999999999998</v>
      </c>
      <c r="S11" s="61" t="n">
        <f aca="false">H11-$R$4</f>
        <v>0.0299999999999727</v>
      </c>
      <c r="T11" s="56"/>
      <c r="AO11" s="18"/>
      <c r="AP11" s="19"/>
    </row>
    <row r="12" customFormat="false" ht="21" hidden="false" customHeight="false" outlineLevel="0" collapsed="false">
      <c r="A12" s="49" t="n">
        <v>2545</v>
      </c>
      <c r="B12" s="50" t="n">
        <v>341.44</v>
      </c>
      <c r="C12" s="51" t="n">
        <v>187.8</v>
      </c>
      <c r="D12" s="52" t="n">
        <v>37508</v>
      </c>
      <c r="E12" s="50" t="n">
        <v>341.32</v>
      </c>
      <c r="F12" s="51" t="n">
        <v>179.4</v>
      </c>
      <c r="G12" s="52" t="n">
        <v>37508</v>
      </c>
      <c r="H12" s="50" t="n">
        <v>338.05</v>
      </c>
      <c r="I12" s="51" t="n">
        <v>4.75</v>
      </c>
      <c r="J12" s="52" t="n">
        <v>37434</v>
      </c>
      <c r="K12" s="10" t="n">
        <f aca="false">I12+337.6</f>
        <v>342.35</v>
      </c>
      <c r="L12" s="51" t="n">
        <v>4.96</v>
      </c>
      <c r="M12" s="52" t="n">
        <v>37430</v>
      </c>
      <c r="N12" s="53" t="n">
        <v>838.364</v>
      </c>
      <c r="O12" s="54" t="n">
        <f aca="false">+N12*0.0317097</f>
        <v>26.5842709308</v>
      </c>
      <c r="P12" s="47"/>
      <c r="R12" s="55" t="n">
        <f aca="false">B12-$R$4</f>
        <v>3.83999999999998</v>
      </c>
      <c r="S12" s="56" t="n">
        <f aca="false">H12-$R$4</f>
        <v>0.449999999999989</v>
      </c>
      <c r="T12" s="56"/>
      <c r="AO12" s="18"/>
      <c r="AP12" s="19"/>
    </row>
    <row r="13" customFormat="false" ht="21" hidden="false" customHeight="false" outlineLevel="0" collapsed="false">
      <c r="A13" s="58" t="n">
        <v>2546</v>
      </c>
      <c r="B13" s="50" t="n">
        <v>341.69</v>
      </c>
      <c r="C13" s="51" t="n">
        <v>233.1</v>
      </c>
      <c r="D13" s="52" t="n">
        <v>38241</v>
      </c>
      <c r="E13" s="50" t="n">
        <v>341.54</v>
      </c>
      <c r="F13" s="51" t="n">
        <v>219.6</v>
      </c>
      <c r="G13" s="52" t="n">
        <v>38242</v>
      </c>
      <c r="H13" s="50" t="n">
        <v>338.01</v>
      </c>
      <c r="I13" s="51" t="n">
        <v>3.91</v>
      </c>
      <c r="J13" s="52" t="n">
        <v>236312</v>
      </c>
      <c r="K13" s="50" t="n">
        <v>338.04</v>
      </c>
      <c r="L13" s="51" t="n">
        <v>4.5</v>
      </c>
      <c r="M13" s="52" t="n">
        <v>38351</v>
      </c>
      <c r="N13" s="53" t="n">
        <v>578.49</v>
      </c>
      <c r="O13" s="54" t="n">
        <f aca="false">+N13*0.0317097</f>
        <v>18.343744353</v>
      </c>
      <c r="P13" s="62"/>
      <c r="R13" s="55" t="n">
        <f aca="false">B13-$R$4</f>
        <v>4.08999999999998</v>
      </c>
      <c r="S13" s="56" t="n">
        <f aca="false">H13-$R$4</f>
        <v>0.409999999999968</v>
      </c>
      <c r="AO13" s="18"/>
      <c r="AP13" s="19"/>
    </row>
    <row r="14" customFormat="false" ht="21" hidden="false" customHeight="false" outlineLevel="0" collapsed="false">
      <c r="A14" s="49" t="n">
        <v>2547</v>
      </c>
      <c r="B14" s="50" t="n">
        <v>341.12</v>
      </c>
      <c r="C14" s="51" t="n">
        <v>106.88</v>
      </c>
      <c r="D14" s="52" t="n">
        <v>236579</v>
      </c>
      <c r="E14" s="50" t="n">
        <v>341.01</v>
      </c>
      <c r="F14" s="51" t="n">
        <v>101.03</v>
      </c>
      <c r="G14" s="52" t="n">
        <v>236579</v>
      </c>
      <c r="H14" s="50" t="n">
        <v>337.84</v>
      </c>
      <c r="I14" s="51" t="n">
        <v>2.46</v>
      </c>
      <c r="J14" s="52" t="n">
        <v>236426</v>
      </c>
      <c r="K14" s="50" t="n">
        <v>337.89</v>
      </c>
      <c r="L14" s="51" t="n">
        <v>3.16</v>
      </c>
      <c r="M14" s="52" t="n">
        <v>236426</v>
      </c>
      <c r="N14" s="53" t="n">
        <v>850.27</v>
      </c>
      <c r="O14" s="63" t="n">
        <f aca="false">+N14*0.0317097</f>
        <v>26.961806619</v>
      </c>
      <c r="P14" s="47"/>
      <c r="R14" s="55" t="n">
        <f aca="false">B14-$R$4</f>
        <v>3.51999999999998</v>
      </c>
      <c r="S14" s="56" t="n">
        <f aca="false">H14-$R$4</f>
        <v>0.239999999999952</v>
      </c>
      <c r="AO14" s="18"/>
      <c r="AP14" s="64"/>
    </row>
    <row r="15" customFormat="false" ht="21" hidden="false" customHeight="false" outlineLevel="0" collapsed="false">
      <c r="A15" s="58" t="n">
        <v>2548</v>
      </c>
      <c r="B15" s="65" t="n">
        <v>342.79</v>
      </c>
      <c r="C15" s="66" t="n">
        <v>435.2</v>
      </c>
      <c r="D15" s="52" t="n">
        <v>38577</v>
      </c>
      <c r="E15" s="50" t="n">
        <v>342.18</v>
      </c>
      <c r="F15" s="51" t="n">
        <v>330.8</v>
      </c>
      <c r="G15" s="52" t="n">
        <v>38578</v>
      </c>
      <c r="H15" s="50" t="n">
        <v>338.24</v>
      </c>
      <c r="I15" s="51" t="n">
        <v>2.6</v>
      </c>
      <c r="J15" s="52" t="n">
        <v>236868</v>
      </c>
      <c r="K15" s="50" t="n">
        <v>338.28</v>
      </c>
      <c r="L15" s="51" t="n">
        <v>3.2</v>
      </c>
      <c r="M15" s="52" t="n">
        <v>38534</v>
      </c>
      <c r="N15" s="51" t="n">
        <v>1297.983</v>
      </c>
      <c r="O15" s="67" t="n">
        <f aca="false">+N15*0.0317097</f>
        <v>41.1586515351</v>
      </c>
      <c r="P15" s="47"/>
      <c r="Q15" s="2"/>
      <c r="R15" s="68" t="n">
        <f aca="false">B15-$R$4</f>
        <v>5.19</v>
      </c>
      <c r="S15" s="56" t="n">
        <f aca="false">H15-$R$4</f>
        <v>0.639999999999986</v>
      </c>
    </row>
    <row r="16" customFormat="false" ht="21" hidden="false" customHeight="false" outlineLevel="0" collapsed="false">
      <c r="A16" s="58" t="n">
        <v>2549</v>
      </c>
      <c r="B16" s="50" t="n">
        <v>341.4</v>
      </c>
      <c r="C16" s="51" t="n">
        <v>241.5</v>
      </c>
      <c r="D16" s="52" t="n">
        <v>18112</v>
      </c>
      <c r="E16" s="48" t="n">
        <v>341.26</v>
      </c>
      <c r="F16" s="51" t="n">
        <v>216.3</v>
      </c>
      <c r="G16" s="52" t="n">
        <v>18143</v>
      </c>
      <c r="H16" s="50" t="n">
        <v>338.22</v>
      </c>
      <c r="I16" s="51" t="n">
        <v>2.92</v>
      </c>
      <c r="J16" s="52" t="n">
        <v>237068</v>
      </c>
      <c r="K16" s="50" t="n">
        <v>338.22</v>
      </c>
      <c r="L16" s="10" t="n">
        <v>2.92</v>
      </c>
      <c r="M16" s="52" t="n">
        <v>237068</v>
      </c>
      <c r="N16" s="57" t="n">
        <v>928.226</v>
      </c>
      <c r="O16" s="67" t="n">
        <f aca="false">+N16*0.0317097</f>
        <v>29.4337679922</v>
      </c>
      <c r="P16" s="47"/>
      <c r="R16" s="55" t="n">
        <f aca="false">B16-$R$4</f>
        <v>3.79999999999995</v>
      </c>
      <c r="S16" s="56" t="n">
        <f aca="false">H16-$R$4</f>
        <v>0.620000000000005</v>
      </c>
    </row>
    <row r="17" customFormat="false" ht="21" hidden="false" customHeight="false" outlineLevel="0" collapsed="false">
      <c r="A17" s="58" t="n">
        <v>2550</v>
      </c>
      <c r="B17" s="50" t="n">
        <v>339.52</v>
      </c>
      <c r="C17" s="51" t="n">
        <v>85.4</v>
      </c>
      <c r="D17" s="52" t="n">
        <v>39362</v>
      </c>
      <c r="E17" s="50" t="n">
        <v>339.41</v>
      </c>
      <c r="F17" s="51" t="n">
        <v>77.7</v>
      </c>
      <c r="G17" s="52" t="n">
        <v>39362</v>
      </c>
      <c r="H17" s="50" t="n">
        <v>338.02</v>
      </c>
      <c r="I17" s="51" t="n">
        <v>2.76</v>
      </c>
      <c r="J17" s="52" t="n">
        <v>237465</v>
      </c>
      <c r="K17" s="50" t="n">
        <v>338.02</v>
      </c>
      <c r="L17" s="69" t="n">
        <v>2.76</v>
      </c>
      <c r="M17" s="52" t="n">
        <v>237465</v>
      </c>
      <c r="N17" s="53" t="n">
        <v>594.56</v>
      </c>
      <c r="O17" s="67" t="n">
        <f aca="false">+N17*0.0317097</f>
        <v>18.853319232</v>
      </c>
      <c r="P17" s="47"/>
      <c r="R17" s="55" t="n">
        <f aca="false">B17-$R$4</f>
        <v>1.91999999999996</v>
      </c>
      <c r="S17" s="56" t="n">
        <f aca="false">H17-$R$4</f>
        <v>0.419999999999959</v>
      </c>
    </row>
    <row r="18" customFormat="false" ht="21" hidden="false" customHeight="false" outlineLevel="0" collapsed="false">
      <c r="A18" s="58" t="n">
        <v>2551</v>
      </c>
      <c r="B18" s="70" t="n">
        <v>339.82</v>
      </c>
      <c r="C18" s="51" t="n">
        <v>100.45</v>
      </c>
      <c r="D18" s="52" t="n">
        <v>39333</v>
      </c>
      <c r="E18" s="70" t="n">
        <v>339.73</v>
      </c>
      <c r="F18" s="51" t="n">
        <v>94.1</v>
      </c>
      <c r="G18" s="52" t="n">
        <v>39333</v>
      </c>
      <c r="H18" s="70" t="n">
        <v>338.05</v>
      </c>
      <c r="I18" s="51" t="n">
        <v>3.15</v>
      </c>
      <c r="J18" s="52" t="n">
        <v>237417</v>
      </c>
      <c r="K18" s="70" t="n">
        <v>338.125</v>
      </c>
      <c r="L18" s="51" t="n">
        <v>4.82</v>
      </c>
      <c r="M18" s="52" t="n">
        <v>237417</v>
      </c>
      <c r="N18" s="53" t="n">
        <v>661.9</v>
      </c>
      <c r="O18" s="67" t="n">
        <f aca="false">+N18*0.0317097</f>
        <v>20.98865043</v>
      </c>
      <c r="P18" s="71"/>
      <c r="R18" s="55" t="n">
        <f aca="false">B18-$R$4</f>
        <v>2.21999999999997</v>
      </c>
      <c r="S18" s="56" t="n">
        <f aca="false">H18-$R$4</f>
        <v>0.449999999999989</v>
      </c>
    </row>
    <row r="19" customFormat="false" ht="21" hidden="false" customHeight="false" outlineLevel="0" collapsed="false">
      <c r="A19" s="58" t="n">
        <v>2552</v>
      </c>
      <c r="B19" s="50" t="n">
        <v>340.24</v>
      </c>
      <c r="C19" s="51" t="n">
        <v>118.3</v>
      </c>
      <c r="D19" s="52" t="n">
        <v>39343</v>
      </c>
      <c r="E19" s="50" t="n">
        <v>340.07</v>
      </c>
      <c r="F19" s="51" t="n">
        <v>106.4</v>
      </c>
      <c r="G19" s="52" t="n">
        <v>39343</v>
      </c>
      <c r="H19" s="50" t="n">
        <v>338.01</v>
      </c>
      <c r="I19" s="51" t="n">
        <v>2.46</v>
      </c>
      <c r="J19" s="52" t="n">
        <v>238189</v>
      </c>
      <c r="K19" s="50" t="n">
        <v>338.06</v>
      </c>
      <c r="L19" s="51" t="n">
        <v>3.76</v>
      </c>
      <c r="M19" s="52" t="n">
        <v>237433</v>
      </c>
      <c r="N19" s="53" t="n">
        <v>524.31</v>
      </c>
      <c r="O19" s="67" t="n">
        <f aca="false">+N19*0.0317097</f>
        <v>16.625712807</v>
      </c>
      <c r="P19" s="47"/>
      <c r="R19" s="55" t="n">
        <f aca="false">B19-$R$4</f>
        <v>2.63999999999999</v>
      </c>
      <c r="S19" s="56" t="n">
        <f aca="false">H19-$R$4</f>
        <v>0.409999999999968</v>
      </c>
    </row>
    <row r="20" customFormat="false" ht="21" hidden="false" customHeight="false" outlineLevel="0" collapsed="false">
      <c r="A20" s="58" t="n">
        <v>2553</v>
      </c>
      <c r="B20" s="70" t="n">
        <v>341.15</v>
      </c>
      <c r="C20" s="72" t="n">
        <v>155.12</v>
      </c>
      <c r="D20" s="52" t="n">
        <v>40403</v>
      </c>
      <c r="E20" s="70" t="n">
        <v>340.86</v>
      </c>
      <c r="F20" s="51" t="n">
        <v>135.55</v>
      </c>
      <c r="G20" s="52" t="n">
        <v>40438</v>
      </c>
      <c r="H20" s="70" t="n">
        <v>337.88</v>
      </c>
      <c r="I20" s="51" t="n">
        <v>0.44</v>
      </c>
      <c r="J20" s="52" t="n">
        <v>238662</v>
      </c>
      <c r="K20" s="70" t="n">
        <v>337.93</v>
      </c>
      <c r="L20" s="51" t="n">
        <v>0.87</v>
      </c>
      <c r="M20" s="52" t="n">
        <v>238662</v>
      </c>
      <c r="N20" s="53" t="n">
        <v>737.19</v>
      </c>
      <c r="O20" s="73" t="n">
        <f aca="false">+N20*0.0317097</f>
        <v>23.376073743</v>
      </c>
      <c r="P20" s="47"/>
      <c r="R20" s="1" t="n">
        <f aca="false">B20-$R$4</f>
        <v>3.54999999999995</v>
      </c>
      <c r="S20" s="1" t="n">
        <f aca="false">H20-$R$4</f>
        <v>0.279999999999973</v>
      </c>
    </row>
    <row r="21" customFormat="false" ht="21" hidden="false" customHeight="false" outlineLevel="0" collapsed="false">
      <c r="A21" s="58" t="n">
        <v>2554</v>
      </c>
      <c r="B21" s="50" t="n">
        <v>342.12</v>
      </c>
      <c r="C21" s="51" t="n">
        <v>337.8</v>
      </c>
      <c r="D21" s="52" t="n">
        <v>40781</v>
      </c>
      <c r="E21" s="50" t="n">
        <v>341.785</v>
      </c>
      <c r="F21" s="51" t="n">
        <v>279.45</v>
      </c>
      <c r="G21" s="52" t="n">
        <v>40815</v>
      </c>
      <c r="H21" s="50" t="n">
        <v>338.155</v>
      </c>
      <c r="I21" s="51" t="n">
        <v>5.5</v>
      </c>
      <c r="J21" s="52" t="n">
        <v>238925</v>
      </c>
      <c r="K21" s="50" t="n">
        <v>338.271</v>
      </c>
      <c r="L21" s="51" t="n">
        <v>6.6</v>
      </c>
      <c r="M21" s="52" t="n">
        <v>238925</v>
      </c>
      <c r="N21" s="53" t="n">
        <v>1454.76</v>
      </c>
      <c r="O21" s="67" t="n">
        <f aca="false">+N21*0.0317097</f>
        <v>46.130003172</v>
      </c>
      <c r="P21" s="47"/>
      <c r="R21" s="1" t="n">
        <f aca="false">B21-$R$4</f>
        <v>4.51999999999998</v>
      </c>
      <c r="S21" s="2" t="n">
        <f aca="false">H21-$R$4</f>
        <v>0.55499999999995</v>
      </c>
    </row>
    <row r="22" customFormat="false" ht="21" hidden="false" customHeight="false" outlineLevel="0" collapsed="false">
      <c r="A22" s="58" t="n">
        <v>2555</v>
      </c>
      <c r="B22" s="50" t="n">
        <v>339.68</v>
      </c>
      <c r="C22" s="51" t="n">
        <v>137.8</v>
      </c>
      <c r="D22" s="52" t="n">
        <v>41160</v>
      </c>
      <c r="E22" s="50" t="n">
        <v>339.51</v>
      </c>
      <c r="F22" s="51" t="n">
        <v>119.1</v>
      </c>
      <c r="G22" s="52" t="n">
        <v>40795</v>
      </c>
      <c r="H22" s="50" t="n">
        <v>337.82</v>
      </c>
      <c r="I22" s="51" t="n">
        <v>1.3</v>
      </c>
      <c r="J22" s="52" t="n">
        <v>239325</v>
      </c>
      <c r="K22" s="50" t="n">
        <v>337.835</v>
      </c>
      <c r="L22" s="51" t="n">
        <v>1.6</v>
      </c>
      <c r="M22" s="52" t="n">
        <v>239324</v>
      </c>
      <c r="N22" s="53" t="n">
        <v>441.69</v>
      </c>
      <c r="O22" s="67" t="n">
        <f aca="false">+N22*0.0317097</f>
        <v>14.005857393</v>
      </c>
      <c r="P22" s="47"/>
      <c r="R22" s="1" t="n">
        <f aca="false">B22-$R$4</f>
        <v>2.07999999999998</v>
      </c>
      <c r="S22" s="1" t="n">
        <f aca="false">H22-$R$4</f>
        <v>0.21999999999997</v>
      </c>
    </row>
    <row r="23" customFormat="false" ht="21" hidden="false" customHeight="false" outlineLevel="0" collapsed="false">
      <c r="A23" s="58" t="n">
        <v>2556</v>
      </c>
      <c r="B23" s="50" t="n">
        <v>340.23</v>
      </c>
      <c r="C23" s="51" t="n">
        <v>136.75</v>
      </c>
      <c r="D23" s="52" t="n">
        <v>41566</v>
      </c>
      <c r="E23" s="50" t="n">
        <v>340.15</v>
      </c>
      <c r="F23" s="51" t="n">
        <v>131</v>
      </c>
      <c r="G23" s="52" t="n">
        <v>41566</v>
      </c>
      <c r="H23" s="50" t="n">
        <v>337.73</v>
      </c>
      <c r="I23" s="51" t="n">
        <v>0.95</v>
      </c>
      <c r="J23" s="52" t="n">
        <v>239741</v>
      </c>
      <c r="K23" s="50" t="n">
        <v>337.75</v>
      </c>
      <c r="L23" s="51" t="n">
        <v>1.25</v>
      </c>
      <c r="M23" s="52" t="n">
        <v>239741</v>
      </c>
      <c r="N23" s="53" t="n">
        <v>545.51</v>
      </c>
      <c r="O23" s="67" t="n">
        <f aca="false">+N23*0.0317097</f>
        <v>17.297958447</v>
      </c>
      <c r="P23" s="47"/>
      <c r="R23" s="1" t="n">
        <f aca="false">B23-$R$4</f>
        <v>2.63</v>
      </c>
      <c r="S23" s="1" t="n">
        <f aca="false">H23-$R$4</f>
        <v>0.129999999999995</v>
      </c>
    </row>
    <row r="24" customFormat="false" ht="21" hidden="false" customHeight="false" outlineLevel="0" collapsed="false">
      <c r="A24" s="58" t="n">
        <v>2557</v>
      </c>
      <c r="B24" s="50" t="n">
        <v>339.83</v>
      </c>
      <c r="C24" s="51" t="n">
        <v>136.15</v>
      </c>
      <c r="D24" s="52" t="n">
        <v>41885</v>
      </c>
      <c r="E24" s="50" t="n">
        <v>339.657</v>
      </c>
      <c r="F24" s="51" t="n">
        <v>118.65</v>
      </c>
      <c r="G24" s="52" t="n">
        <v>41885</v>
      </c>
      <c r="H24" s="50" t="n">
        <v>337.65</v>
      </c>
      <c r="I24" s="51" t="n">
        <v>2.2</v>
      </c>
      <c r="J24" s="52" t="n">
        <v>240030</v>
      </c>
      <c r="K24" s="50" t="n">
        <v>337.666</v>
      </c>
      <c r="L24" s="51" t="n">
        <v>2.52</v>
      </c>
      <c r="M24" s="52" t="n">
        <v>240030</v>
      </c>
      <c r="N24" s="53" t="n">
        <v>484.77</v>
      </c>
      <c r="O24" s="67" t="n">
        <f aca="false">+N24*0.0317097</f>
        <v>15.371911269</v>
      </c>
      <c r="P24" s="47"/>
      <c r="R24" s="1" t="n">
        <f aca="false">B24-$R$4</f>
        <v>2.22999999999996</v>
      </c>
      <c r="S24" s="1" t="n">
        <f aca="false">H24-$R$4</f>
        <v>0.0499999999999545</v>
      </c>
    </row>
    <row r="25" customFormat="false" ht="21" hidden="false" customHeight="false" outlineLevel="0" collapsed="false">
      <c r="A25" s="58" t="n">
        <v>2558</v>
      </c>
      <c r="B25" s="50" t="n">
        <v>338.65</v>
      </c>
      <c r="C25" s="51" t="n">
        <v>38.87</v>
      </c>
      <c r="D25" s="52" t="n">
        <v>42232</v>
      </c>
      <c r="E25" s="50" t="n">
        <v>338.554</v>
      </c>
      <c r="F25" s="51" t="n">
        <v>33.5</v>
      </c>
      <c r="G25" s="52" t="n">
        <v>42231</v>
      </c>
      <c r="H25" s="50" t="n">
        <v>337.42</v>
      </c>
      <c r="I25" s="51" t="n">
        <v>0.5</v>
      </c>
      <c r="J25" s="52" t="n">
        <v>240335</v>
      </c>
      <c r="K25" s="50" t="n">
        <v>337.5</v>
      </c>
      <c r="L25" s="51" t="n">
        <v>1</v>
      </c>
      <c r="M25" s="52" t="n">
        <v>240334</v>
      </c>
      <c r="N25" s="53" t="n">
        <v>202.92</v>
      </c>
      <c r="O25" s="67" t="n">
        <f aca="false">+N25*0.0317097</f>
        <v>6.434532324</v>
      </c>
      <c r="P25" s="47"/>
      <c r="R25" s="1" t="n">
        <f aca="false">B25-$R$4</f>
        <v>1.04999999999995</v>
      </c>
      <c r="S25" s="1" t="n">
        <f aca="false">H25-$R$4</f>
        <v>-0.180000000000007</v>
      </c>
    </row>
    <row r="26" customFormat="false" ht="21" hidden="false" customHeight="false" outlineLevel="0" collapsed="false">
      <c r="A26" s="58" t="n">
        <v>2559</v>
      </c>
      <c r="B26" s="50" t="n">
        <v>340.42</v>
      </c>
      <c r="C26" s="51" t="n">
        <v>139.1</v>
      </c>
      <c r="D26" s="52" t="n">
        <v>42685</v>
      </c>
      <c r="E26" s="50" t="n">
        <v>340.157</v>
      </c>
      <c r="F26" s="51" t="n">
        <v>119</v>
      </c>
      <c r="G26" s="52" t="n">
        <v>42685</v>
      </c>
      <c r="H26" s="50" t="n">
        <v>337.46</v>
      </c>
      <c r="I26" s="51" t="n">
        <v>0.56</v>
      </c>
      <c r="J26" s="52" t="n">
        <v>240794</v>
      </c>
      <c r="K26" s="50" t="n">
        <v>337.47</v>
      </c>
      <c r="L26" s="51" t="n">
        <v>0.62</v>
      </c>
      <c r="M26" s="52" t="n">
        <v>240792</v>
      </c>
      <c r="N26" s="53" t="n">
        <v>411.53</v>
      </c>
      <c r="O26" s="67" t="n">
        <f aca="false">+N26*0.0317097</f>
        <v>13.049492841</v>
      </c>
      <c r="P26" s="47"/>
      <c r="R26" s="1" t="n">
        <f aca="false">B26-$R$4</f>
        <v>2.81999999999999</v>
      </c>
      <c r="S26" s="1" t="n">
        <f aca="false">H26-$R$4</f>
        <v>-0.140000000000043</v>
      </c>
    </row>
    <row r="27" customFormat="false" ht="21" hidden="false" customHeight="false" outlineLevel="0" collapsed="false">
      <c r="A27" s="74" t="n">
        <v>2560</v>
      </c>
      <c r="B27" s="50" t="n">
        <v>340.97</v>
      </c>
      <c r="C27" s="51" t="n">
        <v>170.96</v>
      </c>
      <c r="D27" s="52" t="n">
        <v>43399</v>
      </c>
      <c r="E27" s="50" t="n">
        <v>340.77</v>
      </c>
      <c r="F27" s="51" t="n">
        <v>155.4</v>
      </c>
      <c r="G27" s="52" t="n">
        <v>43399</v>
      </c>
      <c r="H27" s="50" t="n">
        <v>337.66</v>
      </c>
      <c r="I27" s="51" t="n">
        <v>1.12</v>
      </c>
      <c r="J27" s="52" t="n">
        <v>43230</v>
      </c>
      <c r="K27" s="50" t="n">
        <v>337.67</v>
      </c>
      <c r="L27" s="51" t="n">
        <v>1.19</v>
      </c>
      <c r="M27" s="52" t="n">
        <v>43230</v>
      </c>
      <c r="N27" s="53" t="n">
        <v>539.57</v>
      </c>
      <c r="O27" s="67" t="n">
        <v>17.11</v>
      </c>
      <c r="P27" s="47"/>
      <c r="R27" s="1" t="n">
        <v>3.37</v>
      </c>
      <c r="S27" s="1" t="n">
        <f aca="false">H27-$R$4</f>
        <v>0.0600000000000023</v>
      </c>
    </row>
    <row r="28" customFormat="false" ht="21" hidden="false" customHeight="false" outlineLevel="0" collapsed="false">
      <c r="A28" s="74"/>
      <c r="B28" s="50"/>
      <c r="C28" s="51"/>
      <c r="D28" s="52"/>
      <c r="E28" s="50"/>
      <c r="F28" s="51"/>
      <c r="G28" s="52"/>
      <c r="H28" s="50"/>
      <c r="I28" s="51"/>
      <c r="J28" s="52"/>
      <c r="K28" s="50"/>
      <c r="L28" s="51"/>
      <c r="M28" s="52"/>
      <c r="N28" s="53"/>
      <c r="O28" s="67"/>
      <c r="P28" s="47"/>
    </row>
    <row r="29" customFormat="false" ht="21" hidden="false" customHeight="false" outlineLevel="0" collapsed="false">
      <c r="A29" s="75"/>
      <c r="B29" s="70"/>
      <c r="C29" s="72"/>
      <c r="D29" s="52"/>
      <c r="E29" s="70"/>
      <c r="F29" s="72"/>
      <c r="G29" s="52"/>
      <c r="H29" s="70"/>
      <c r="I29" s="72"/>
      <c r="J29" s="76"/>
      <c r="K29" s="70"/>
      <c r="L29" s="72"/>
      <c r="M29" s="77"/>
      <c r="N29" s="78"/>
      <c r="O29" s="73"/>
      <c r="P29" s="47"/>
    </row>
    <row r="30" customFormat="false" ht="22.5" hidden="false" customHeight="true" outlineLevel="0" collapsed="false">
      <c r="A30" s="75"/>
      <c r="B30" s="70"/>
      <c r="C30" s="72"/>
      <c r="D30" s="52"/>
      <c r="E30" s="70"/>
      <c r="F30" s="72"/>
      <c r="G30" s="52"/>
      <c r="H30" s="70"/>
      <c r="I30" s="72"/>
      <c r="J30" s="76"/>
      <c r="K30" s="70"/>
      <c r="L30" s="72"/>
      <c r="M30" s="77"/>
      <c r="N30" s="78"/>
      <c r="O30" s="73"/>
      <c r="P30" s="47"/>
    </row>
    <row r="31" customFormat="false" ht="21" hidden="false" customHeight="false" outlineLevel="0" collapsed="false">
      <c r="A31" s="75"/>
      <c r="B31" s="70"/>
      <c r="C31" s="72"/>
      <c r="D31" s="52"/>
      <c r="E31" s="70"/>
      <c r="F31" s="72"/>
      <c r="G31" s="52"/>
      <c r="H31" s="70"/>
      <c r="I31" s="72"/>
      <c r="J31" s="76"/>
      <c r="K31" s="70"/>
      <c r="L31" s="72"/>
      <c r="M31" s="77"/>
      <c r="N31" s="78"/>
      <c r="O31" s="73"/>
      <c r="P31" s="47"/>
    </row>
    <row r="32" customFormat="false" ht="21" hidden="false" customHeight="false" outlineLevel="0" collapsed="false">
      <c r="A32" s="75"/>
      <c r="B32" s="70"/>
      <c r="C32" s="72"/>
      <c r="D32" s="79"/>
      <c r="E32" s="70"/>
      <c r="F32" s="72"/>
      <c r="G32" s="52"/>
      <c r="H32" s="70"/>
      <c r="I32" s="72"/>
      <c r="J32" s="76"/>
      <c r="K32" s="70"/>
      <c r="L32" s="72"/>
      <c r="M32" s="77"/>
      <c r="N32" s="78"/>
      <c r="O32" s="73"/>
      <c r="P32" s="47"/>
    </row>
    <row r="33" customFormat="false" ht="21" hidden="false" customHeight="false" outlineLevel="0" collapsed="false">
      <c r="A33" s="75"/>
      <c r="B33" s="70"/>
      <c r="C33" s="72"/>
      <c r="D33" s="79"/>
      <c r="E33" s="70"/>
      <c r="F33" s="72"/>
      <c r="G33" s="79"/>
      <c r="H33" s="70"/>
      <c r="I33" s="72"/>
      <c r="J33" s="76"/>
      <c r="K33" s="70"/>
      <c r="L33" s="72"/>
      <c r="M33" s="77"/>
      <c r="N33" s="78"/>
      <c r="O33" s="73"/>
      <c r="P33" s="47"/>
    </row>
    <row r="34" customFormat="false" ht="23.1" hidden="false" customHeight="true" outlineLevel="0" collapsed="false">
      <c r="A34" s="58"/>
      <c r="B34" s="70"/>
      <c r="C34" s="80"/>
      <c r="D34" s="81"/>
      <c r="E34" s="70"/>
      <c r="F34" s="80"/>
      <c r="G34" s="82"/>
      <c r="H34" s="83"/>
      <c r="I34" s="80"/>
      <c r="J34" s="77"/>
      <c r="K34" s="70"/>
      <c r="L34" s="80"/>
      <c r="M34" s="77"/>
      <c r="N34" s="84"/>
      <c r="O34" s="73"/>
      <c r="P34" s="56"/>
    </row>
    <row r="35" customFormat="false" ht="23.1" hidden="false" customHeight="true" outlineLevel="0" collapsed="false">
      <c r="A35" s="58"/>
      <c r="B35" s="70"/>
      <c r="C35" s="80"/>
      <c r="D35" s="82"/>
      <c r="E35" s="70"/>
      <c r="F35" s="80"/>
      <c r="G35" s="82"/>
      <c r="H35" s="83"/>
      <c r="I35" s="80"/>
      <c r="J35" s="77"/>
      <c r="K35" s="70"/>
      <c r="L35" s="80"/>
      <c r="M35" s="77"/>
      <c r="N35" s="84"/>
      <c r="O35" s="73"/>
      <c r="P35" s="56"/>
    </row>
    <row r="36" customFormat="false" ht="23.1" hidden="false" customHeight="true" outlineLevel="0" collapsed="false">
      <c r="A36" s="58"/>
      <c r="B36" s="85"/>
      <c r="C36" s="86"/>
      <c r="D36" s="87" t="s">
        <v>21</v>
      </c>
      <c r="E36" s="85"/>
      <c r="F36" s="86"/>
      <c r="G36" s="88"/>
      <c r="H36" s="89"/>
      <c r="I36" s="86"/>
      <c r="J36" s="90"/>
      <c r="K36" s="85"/>
      <c r="L36" s="86"/>
      <c r="M36" s="90"/>
      <c r="N36" s="91"/>
      <c r="O36" s="92"/>
      <c r="P36" s="56"/>
    </row>
    <row r="37" customFormat="false" ht="23.1" hidden="false" customHeight="true" outlineLevel="0" collapsed="false">
      <c r="A37" s="93"/>
      <c r="B37" s="94"/>
      <c r="C37" s="95"/>
      <c r="D37" s="96"/>
      <c r="E37" s="94"/>
      <c r="F37" s="95"/>
      <c r="G37" s="96"/>
      <c r="H37" s="97"/>
      <c r="I37" s="95"/>
      <c r="J37" s="96"/>
      <c r="K37" s="94"/>
      <c r="L37" s="95"/>
      <c r="M37" s="98"/>
      <c r="N37" s="99"/>
      <c r="O37" s="100"/>
      <c r="P37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57638888888889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2:43:44Z</cp:lastPrinted>
  <dcterms:modified xsi:type="dcterms:W3CDTF">2018-06-19T07:36:31Z</dcterms:modified>
  <cp:revision>0</cp:revision>
  <dc:subject/>
  <dc:title/>
</cp:coreProperties>
</file>