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75" sheetId="1" state="visible" r:id="rId2"/>
    <sheet name="P.75-H.05" sheetId="2" state="visible" r:id="rId3"/>
  </sheets>
  <definedNames>
    <definedName function="false" hidden="false" name="Print_Area_MI" vbProcedure="false">'P.75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75  :  </t>
    </r>
    <r>
      <rPr>
        <b val="true"/>
        <sz val="14"/>
        <color rgb="FF008000"/>
        <rFont val="Noto Sans Devanagari"/>
        <family val="2"/>
      </rPr>
      <t xml:space="preserve">แม่น้ำปิ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แต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ปิง </t>
    </r>
    <r>
      <rPr>
        <b val="true"/>
        <sz val="14"/>
        <color rgb="FF008000"/>
        <rFont val="TH SarabunPSK"/>
        <family val="2"/>
      </rPr>
      <t xml:space="preserve">(P.75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,088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316742276949665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9643152998152"/>
          <c:w val="0.863469431842731"/>
          <c:h val="0.68782259606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5-H.05'!$A$7:$A$28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P.75-H.05'!$N$7:$N$28</c:f>
              <c:numCache>
                <c:formatCode>General</c:formatCode>
                <c:ptCount val="22"/>
                <c:pt idx="0">
                  <c:v>310.377</c:v>
                </c:pt>
                <c:pt idx="1">
                  <c:v>525.244</c:v>
                </c:pt>
                <c:pt idx="2">
                  <c:v>729.73</c:v>
                </c:pt>
                <c:pt idx="3">
                  <c:v>838.365</c:v>
                </c:pt>
                <c:pt idx="4">
                  <c:v>578.491</c:v>
                </c:pt>
                <c:pt idx="5">
                  <c:v>850.89</c:v>
                </c:pt>
                <c:pt idx="6">
                  <c:v>1297.98288</c:v>
                </c:pt>
                <c:pt idx="7">
                  <c:v>930.040704</c:v>
                </c:pt>
                <c:pt idx="8">
                  <c:v>594.559872</c:v>
                </c:pt>
                <c:pt idx="9">
                  <c:v>643.847616</c:v>
                </c:pt>
                <c:pt idx="10">
                  <c:v>524.306304</c:v>
                </c:pt>
                <c:pt idx="11">
                  <c:v>737.189856</c:v>
                </c:pt>
                <c:pt idx="12">
                  <c:v>1454.76432</c:v>
                </c:pt>
                <c:pt idx="13">
                  <c:v>441.69408</c:v>
                </c:pt>
                <c:pt idx="14">
                  <c:v>545.511456</c:v>
                </c:pt>
                <c:pt idx="15">
                  <c:v>484.771392</c:v>
                </c:pt>
                <c:pt idx="16">
                  <c:v>202.91</c:v>
                </c:pt>
                <c:pt idx="17">
                  <c:v>411.52</c:v>
                </c:pt>
                <c:pt idx="18">
                  <c:v>539.56</c:v>
                </c:pt>
                <c:pt idx="19">
                  <c:v>625.79</c:v>
                </c:pt>
                <c:pt idx="20">
                  <c:v>280.49</c:v>
                </c:pt>
                <c:pt idx="21">
                  <c:v>219.2</c:v>
                </c:pt>
              </c:numCache>
            </c:numRef>
          </c:val>
        </c:ser>
        <c:gapWidth val="100"/>
        <c:overlap val="0"/>
        <c:axId val="93242750"/>
        <c:axId val="71740683"/>
      </c:barChart>
      <c:lineChart>
        <c:grouping val="standard"/>
        <c:varyColors val="0"/>
        <c:ser>
          <c:idx val="1"/>
          <c:order val="1"/>
          <c:tx>
            <c:strRef>
              <c:f>"ค่าเฉลี่ย 645.2 ล้าน ลบ.ม."</c:f>
              <c:strCache>
                <c:ptCount val="1"/>
                <c:pt idx="0">
                  <c:v>ค่าเฉลี่ย 645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5-H.05'!$A$7:$A$28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P.75-H.05'!$P$7:$P$27</c:f>
              <c:numCache>
                <c:formatCode>General</c:formatCode>
                <c:ptCount val="21"/>
                <c:pt idx="0">
                  <c:v>645.15</c:v>
                </c:pt>
                <c:pt idx="1">
                  <c:v>645.15</c:v>
                </c:pt>
                <c:pt idx="2">
                  <c:v>645.15</c:v>
                </c:pt>
                <c:pt idx="3">
                  <c:v>645.15</c:v>
                </c:pt>
                <c:pt idx="4">
                  <c:v>645.15</c:v>
                </c:pt>
                <c:pt idx="5">
                  <c:v>645.15</c:v>
                </c:pt>
                <c:pt idx="6">
                  <c:v>645.15</c:v>
                </c:pt>
                <c:pt idx="7">
                  <c:v>645.15</c:v>
                </c:pt>
                <c:pt idx="8">
                  <c:v>645.15</c:v>
                </c:pt>
                <c:pt idx="9">
                  <c:v>645.15</c:v>
                </c:pt>
                <c:pt idx="10">
                  <c:v>645.15</c:v>
                </c:pt>
                <c:pt idx="11">
                  <c:v>645.15</c:v>
                </c:pt>
                <c:pt idx="12">
                  <c:v>645.15</c:v>
                </c:pt>
                <c:pt idx="13">
                  <c:v>645.15</c:v>
                </c:pt>
                <c:pt idx="14">
                  <c:v>645.15</c:v>
                </c:pt>
                <c:pt idx="15">
                  <c:v>645.15</c:v>
                </c:pt>
                <c:pt idx="16">
                  <c:v>645.15</c:v>
                </c:pt>
                <c:pt idx="17">
                  <c:v>645.15</c:v>
                </c:pt>
                <c:pt idx="18">
                  <c:v>645.15</c:v>
                </c:pt>
                <c:pt idx="19">
                  <c:v>645.15</c:v>
                </c:pt>
                <c:pt idx="20">
                  <c:v>64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42750"/>
        <c:axId val="71740683"/>
      </c:lineChart>
      <c:catAx>
        <c:axId val="932427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740683"/>
        <c:crossesAt val="0"/>
        <c:auto val="1"/>
        <c:lblAlgn val="ctr"/>
        <c:lblOffset val="100"/>
        <c:noMultiLvlLbl val="0"/>
      </c:catAx>
      <c:valAx>
        <c:axId val="7174068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35270502771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242750"/>
        <c:crossesAt val="1"/>
        <c:crossBetween val="midCat"/>
        <c:majorUnit val="200"/>
        <c:minorUnit val="2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24" activeCellId="0" sqref="R24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2</v>
      </c>
      <c r="B7" s="22" t="n">
        <v>16.476</v>
      </c>
      <c r="C7" s="22" t="n">
        <v>16.549</v>
      </c>
      <c r="D7" s="22" t="n">
        <v>13.886</v>
      </c>
      <c r="E7" s="22" t="n">
        <v>9.269</v>
      </c>
      <c r="F7" s="22" t="n">
        <v>40.224</v>
      </c>
      <c r="G7" s="22" t="n">
        <v>88.055</v>
      </c>
      <c r="H7" s="22" t="n">
        <v>43.899</v>
      </c>
      <c r="I7" s="22" t="n">
        <v>28.36</v>
      </c>
      <c r="J7" s="22" t="n">
        <v>10.185</v>
      </c>
      <c r="K7" s="22" t="n">
        <v>6.556</v>
      </c>
      <c r="L7" s="22" t="n">
        <v>11.527</v>
      </c>
      <c r="M7" s="22" t="n">
        <v>25.391</v>
      </c>
      <c r="N7" s="23" t="n">
        <f aca="false">SUM(B7:M7)</f>
        <v>310.377</v>
      </c>
      <c r="O7" s="24" t="n">
        <f aca="false">+N7*1000000/(365*86400)</f>
        <v>9.8419901065449</v>
      </c>
      <c r="P7" s="25" t="n">
        <f aca="false">$N$45</f>
        <v>645.15</v>
      </c>
    </row>
    <row r="8" customFormat="false" ht="15" hidden="false" customHeight="true" outlineLevel="0" collapsed="false">
      <c r="A8" s="21" t="n">
        <v>2543</v>
      </c>
      <c r="B8" s="22" t="n">
        <v>46.934</v>
      </c>
      <c r="C8" s="22" t="n">
        <v>58.145</v>
      </c>
      <c r="D8" s="22" t="n">
        <v>46.607</v>
      </c>
      <c r="E8" s="22" t="n">
        <v>67.775</v>
      </c>
      <c r="F8" s="22" t="n">
        <v>80.238</v>
      </c>
      <c r="G8" s="22" t="n">
        <v>70.032</v>
      </c>
      <c r="H8" s="22" t="n">
        <v>50.509</v>
      </c>
      <c r="I8" s="22" t="n">
        <v>31.645</v>
      </c>
      <c r="J8" s="22" t="n">
        <v>14.639</v>
      </c>
      <c r="K8" s="22" t="n">
        <v>16.451</v>
      </c>
      <c r="L8" s="22" t="n">
        <v>14.723</v>
      </c>
      <c r="M8" s="22" t="n">
        <v>27.546</v>
      </c>
      <c r="N8" s="23" t="n">
        <f aca="false">SUM(B8:M8)</f>
        <v>525.244</v>
      </c>
      <c r="O8" s="24" t="n">
        <f aca="false">+N8*1000000/(365*86400)</f>
        <v>16.6553779807204</v>
      </c>
      <c r="P8" s="25" t="n">
        <f aca="false">$N$45</f>
        <v>645.15</v>
      </c>
    </row>
    <row r="9" customFormat="false" ht="15" hidden="false" customHeight="true" outlineLevel="0" collapsed="false">
      <c r="A9" s="21" t="n">
        <v>2544</v>
      </c>
      <c r="B9" s="22" t="n">
        <v>33.13</v>
      </c>
      <c r="C9" s="22" t="n">
        <v>53.24</v>
      </c>
      <c r="D9" s="22" t="n">
        <v>32.52</v>
      </c>
      <c r="E9" s="22" t="n">
        <v>56.44</v>
      </c>
      <c r="F9" s="22" t="n">
        <v>205.32</v>
      </c>
      <c r="G9" s="22" t="n">
        <v>119.5</v>
      </c>
      <c r="H9" s="22" t="n">
        <v>65.88</v>
      </c>
      <c r="I9" s="22" t="n">
        <v>53.09</v>
      </c>
      <c r="J9" s="22" t="n">
        <v>36.15</v>
      </c>
      <c r="K9" s="22" t="n">
        <v>25.86</v>
      </c>
      <c r="L9" s="22" t="n">
        <v>20.49</v>
      </c>
      <c r="M9" s="22" t="n">
        <v>28.11</v>
      </c>
      <c r="N9" s="23" t="n">
        <f aca="false">SUM(B9:M9)</f>
        <v>729.73</v>
      </c>
      <c r="O9" s="24" t="n">
        <f aca="false">+N9*1000000/(365*86400)</f>
        <v>23.1395865043125</v>
      </c>
      <c r="P9" s="25" t="n">
        <f aca="false">$N$45</f>
        <v>645.15</v>
      </c>
    </row>
    <row r="10" customFormat="false" ht="15" hidden="false" customHeight="true" outlineLevel="0" collapsed="false">
      <c r="A10" s="21" t="n">
        <v>2545</v>
      </c>
      <c r="B10" s="22" t="n">
        <v>45.702</v>
      </c>
      <c r="C10" s="22" t="n">
        <v>54.748</v>
      </c>
      <c r="D10" s="22" t="n">
        <v>21.306</v>
      </c>
      <c r="E10" s="22" t="n">
        <v>23.362</v>
      </c>
      <c r="F10" s="22" t="n">
        <v>82.824</v>
      </c>
      <c r="G10" s="22" t="n">
        <v>184.448</v>
      </c>
      <c r="H10" s="22" t="n">
        <v>79.443</v>
      </c>
      <c r="I10" s="22" t="n">
        <v>132.802</v>
      </c>
      <c r="J10" s="22" t="n">
        <v>86.181</v>
      </c>
      <c r="K10" s="22" t="n">
        <v>60.115</v>
      </c>
      <c r="L10" s="22" t="n">
        <v>33.041</v>
      </c>
      <c r="M10" s="22" t="n">
        <v>34.393</v>
      </c>
      <c r="N10" s="23" t="n">
        <f aca="false">SUM(B10:M10)</f>
        <v>838.365</v>
      </c>
      <c r="O10" s="24" t="n">
        <f aca="false">+N10*1000000/(365*86400)</f>
        <v>26.5843797564688</v>
      </c>
      <c r="P10" s="25" t="n">
        <f aca="false">$N$45</f>
        <v>645.15</v>
      </c>
    </row>
    <row r="11" customFormat="false" ht="15" hidden="false" customHeight="true" outlineLevel="0" collapsed="false">
      <c r="A11" s="21" t="n">
        <v>2546</v>
      </c>
      <c r="B11" s="22" t="n">
        <v>42.003</v>
      </c>
      <c r="C11" s="22" t="n">
        <v>49.129</v>
      </c>
      <c r="D11" s="22" t="n">
        <v>46.985</v>
      </c>
      <c r="E11" s="22" t="n">
        <v>29.716</v>
      </c>
      <c r="F11" s="22" t="n">
        <v>56.201</v>
      </c>
      <c r="G11" s="22" t="n">
        <v>168.744</v>
      </c>
      <c r="H11" s="22" t="n">
        <v>57.007</v>
      </c>
      <c r="I11" s="22" t="n">
        <v>34.393</v>
      </c>
      <c r="J11" s="22" t="n">
        <v>14.848</v>
      </c>
      <c r="K11" s="22" t="n">
        <v>22.278</v>
      </c>
      <c r="L11" s="22" t="n">
        <v>28.831</v>
      </c>
      <c r="M11" s="22" t="n">
        <v>28.356</v>
      </c>
      <c r="N11" s="23" t="n">
        <f aca="false">SUM(B11:M11)</f>
        <v>578.491</v>
      </c>
      <c r="O11" s="24" t="n">
        <f aca="false">+N11*1000000/(365*86400)</f>
        <v>18.34382927448</v>
      </c>
      <c r="P11" s="25" t="n">
        <f aca="false">$N$45</f>
        <v>645.15</v>
      </c>
    </row>
    <row r="12" customFormat="false" ht="15" hidden="false" customHeight="true" outlineLevel="0" collapsed="false">
      <c r="A12" s="21" t="n">
        <v>2547</v>
      </c>
      <c r="B12" s="22" t="n">
        <v>25.71</v>
      </c>
      <c r="C12" s="22" t="n">
        <v>33.77</v>
      </c>
      <c r="D12" s="22" t="n">
        <v>77.02</v>
      </c>
      <c r="E12" s="22" t="n">
        <v>106.44</v>
      </c>
      <c r="F12" s="22" t="n">
        <v>120.27</v>
      </c>
      <c r="G12" s="22" t="n">
        <v>158.3</v>
      </c>
      <c r="H12" s="22" t="n">
        <v>85.37</v>
      </c>
      <c r="I12" s="22" t="n">
        <v>47.08</v>
      </c>
      <c r="J12" s="22" t="n">
        <v>34.03</v>
      </c>
      <c r="K12" s="22" t="n">
        <v>31.8</v>
      </c>
      <c r="L12" s="22" t="n">
        <v>60.8</v>
      </c>
      <c r="M12" s="22" t="n">
        <v>70.3</v>
      </c>
      <c r="N12" s="23" t="n">
        <f aca="false">SUM(B12:M12)</f>
        <v>850.89</v>
      </c>
      <c r="O12" s="24" t="n">
        <f aca="false">+N12*1000000/(365*86400)</f>
        <v>26.9815449010654</v>
      </c>
      <c r="P12" s="25" t="n">
        <f aca="false">$N$45</f>
        <v>645.15</v>
      </c>
    </row>
    <row r="13" customFormat="false" ht="15" hidden="false" customHeight="true" outlineLevel="0" collapsed="false">
      <c r="A13" s="21" t="n">
        <v>2548</v>
      </c>
      <c r="B13" s="22" t="n">
        <v>48.40128</v>
      </c>
      <c r="C13" s="22" t="n">
        <v>46.872</v>
      </c>
      <c r="D13" s="22" t="n">
        <v>26.337312</v>
      </c>
      <c r="E13" s="22" t="n">
        <v>69.652224</v>
      </c>
      <c r="F13" s="22" t="n">
        <v>171.26208</v>
      </c>
      <c r="G13" s="22" t="n">
        <v>317.1312</v>
      </c>
      <c r="H13" s="22" t="n">
        <v>228.32064</v>
      </c>
      <c r="I13" s="22" t="n">
        <v>141.248448</v>
      </c>
      <c r="J13" s="22" t="n">
        <v>82.368576</v>
      </c>
      <c r="K13" s="22" t="n">
        <v>52.20288</v>
      </c>
      <c r="L13" s="22" t="n">
        <v>53.46432</v>
      </c>
      <c r="M13" s="22" t="n">
        <v>60.72192</v>
      </c>
      <c r="N13" s="23" t="n">
        <f aca="false">SUM(B13:M13)</f>
        <v>1297.98288</v>
      </c>
      <c r="O13" s="24" t="n">
        <f aca="false">+N13*1000000/(365*86400)</f>
        <v>41.1587671232877</v>
      </c>
      <c r="P13" s="25" t="n">
        <f aca="false">$N$45</f>
        <v>645.15</v>
      </c>
    </row>
    <row r="14" customFormat="false" ht="15" hidden="false" customHeight="true" outlineLevel="0" collapsed="false">
      <c r="A14" s="21" t="n">
        <v>2549</v>
      </c>
      <c r="B14" s="22" t="n">
        <v>66.353472</v>
      </c>
      <c r="C14" s="22" t="n">
        <v>61.997184</v>
      </c>
      <c r="D14" s="22" t="n">
        <v>85.630176</v>
      </c>
      <c r="E14" s="22" t="n">
        <v>54.180576</v>
      </c>
      <c r="F14" s="22" t="n">
        <v>179.408736</v>
      </c>
      <c r="G14" s="22" t="n">
        <v>205.656192</v>
      </c>
      <c r="H14" s="22" t="n">
        <v>150.930432</v>
      </c>
      <c r="I14" s="22" t="n">
        <v>43.818624</v>
      </c>
      <c r="J14" s="22" t="n">
        <v>16.507584</v>
      </c>
      <c r="K14" s="22" t="n">
        <v>9.527328</v>
      </c>
      <c r="L14" s="22" t="n">
        <v>23.702976</v>
      </c>
      <c r="M14" s="22" t="n">
        <v>32.327424</v>
      </c>
      <c r="N14" s="23" t="n">
        <f aca="false">SUM(B14:M14)</f>
        <v>930.040704</v>
      </c>
      <c r="O14" s="24" t="n">
        <f aca="false">+N14*1000000/(365*86400)</f>
        <v>29.491397260274</v>
      </c>
      <c r="P14" s="25" t="n">
        <f aca="false">$N$45</f>
        <v>645.15</v>
      </c>
    </row>
    <row r="15" customFormat="false" ht="15" hidden="false" customHeight="true" outlineLevel="0" collapsed="false">
      <c r="A15" s="21" t="n">
        <v>2550</v>
      </c>
      <c r="B15" s="22" t="n">
        <v>39.664512</v>
      </c>
      <c r="C15" s="22" t="n">
        <v>66.759552</v>
      </c>
      <c r="D15" s="22" t="n">
        <v>81.621216</v>
      </c>
      <c r="E15" s="22" t="n">
        <v>44.114976</v>
      </c>
      <c r="F15" s="22" t="n">
        <v>56.065824</v>
      </c>
      <c r="G15" s="22" t="n">
        <v>69.37488</v>
      </c>
      <c r="H15" s="22" t="n">
        <v>77.1768</v>
      </c>
      <c r="I15" s="22" t="n">
        <v>53.305344</v>
      </c>
      <c r="J15" s="22" t="n">
        <v>29.318112</v>
      </c>
      <c r="K15" s="22" t="n">
        <v>22.396608</v>
      </c>
      <c r="L15" s="22" t="n">
        <v>23.0463360000001</v>
      </c>
      <c r="M15" s="22" t="n">
        <v>31.715712</v>
      </c>
      <c r="N15" s="23" t="n">
        <f aca="false">SUM(B15:M15)</f>
        <v>594.559872</v>
      </c>
      <c r="O15" s="24" t="n">
        <f aca="false">+N15*1000000/(365*86400)</f>
        <v>18.8533698630137</v>
      </c>
      <c r="P15" s="25" t="n">
        <f aca="false">$N$45</f>
        <v>645.15</v>
      </c>
    </row>
    <row r="16" customFormat="false" ht="15" hidden="false" customHeight="true" outlineLevel="0" collapsed="false">
      <c r="A16" s="21" t="n">
        <v>2551</v>
      </c>
      <c r="B16" s="22" t="n">
        <v>33.89904</v>
      </c>
      <c r="C16" s="22" t="n">
        <v>25.83792</v>
      </c>
      <c r="D16" s="22" t="n">
        <v>21.46608</v>
      </c>
      <c r="E16" s="22" t="n">
        <v>34.667136</v>
      </c>
      <c r="F16" s="22" t="n">
        <v>94.608</v>
      </c>
      <c r="G16" s="22" t="n">
        <v>139.04784</v>
      </c>
      <c r="H16" s="22" t="n">
        <v>104.69952</v>
      </c>
      <c r="I16" s="22" t="n">
        <v>60.70464</v>
      </c>
      <c r="J16" s="22" t="n">
        <v>26.78832</v>
      </c>
      <c r="K16" s="22" t="n">
        <v>23.15088</v>
      </c>
      <c r="L16" s="22" t="n">
        <v>29.67408</v>
      </c>
      <c r="M16" s="22" t="n">
        <v>49.30416</v>
      </c>
      <c r="N16" s="23" t="n">
        <f aca="false">SUM(B16:M16)</f>
        <v>643.847616</v>
      </c>
      <c r="O16" s="24" t="n">
        <f aca="false">+N16*1000000/(365*86400)</f>
        <v>20.4162739726027</v>
      </c>
      <c r="P16" s="25" t="n">
        <f aca="false">$N$45</f>
        <v>645.15</v>
      </c>
    </row>
    <row r="17" customFormat="false" ht="15" hidden="false" customHeight="true" outlineLevel="0" collapsed="false">
      <c r="A17" s="21" t="n">
        <v>2552</v>
      </c>
      <c r="B17" s="22" t="n">
        <v>60.034176</v>
      </c>
      <c r="C17" s="22" t="n">
        <v>39.17376</v>
      </c>
      <c r="D17" s="22" t="n">
        <v>31.074624</v>
      </c>
      <c r="E17" s="22" t="n">
        <v>38.643264</v>
      </c>
      <c r="F17" s="22" t="n">
        <v>57.20544</v>
      </c>
      <c r="G17" s="22" t="n">
        <v>89.793792</v>
      </c>
      <c r="H17" s="22" t="n">
        <v>76.25664</v>
      </c>
      <c r="I17" s="22" t="n">
        <v>35.187264</v>
      </c>
      <c r="J17" s="22" t="n">
        <v>18.095616</v>
      </c>
      <c r="K17" s="22" t="n">
        <v>14.599872</v>
      </c>
      <c r="L17" s="22" t="n">
        <v>20.812032</v>
      </c>
      <c r="M17" s="22" t="n">
        <v>43.429824</v>
      </c>
      <c r="N17" s="23" t="n">
        <f aca="false">SUM(B17:M17)</f>
        <v>524.306304</v>
      </c>
      <c r="O17" s="24" t="n">
        <f aca="false">+N17*1000000/(365*86400)</f>
        <v>16.6256438356164</v>
      </c>
      <c r="P17" s="25" t="n">
        <f aca="false">$N$45</f>
        <v>645.15</v>
      </c>
    </row>
    <row r="18" customFormat="false" ht="15" hidden="false" customHeight="true" outlineLevel="0" collapsed="false">
      <c r="A18" s="21" t="n">
        <v>2553</v>
      </c>
      <c r="B18" s="22" t="n">
        <v>35.257248</v>
      </c>
      <c r="C18" s="22" t="n">
        <v>31.739904</v>
      </c>
      <c r="D18" s="22" t="n">
        <v>10.20384</v>
      </c>
      <c r="E18" s="22" t="n">
        <v>21.632832</v>
      </c>
      <c r="F18" s="22" t="n">
        <v>139.023648</v>
      </c>
      <c r="G18" s="22" t="n">
        <v>196.23168</v>
      </c>
      <c r="H18" s="22" t="n">
        <v>116.008416</v>
      </c>
      <c r="I18" s="22" t="n">
        <v>72.963072</v>
      </c>
      <c r="J18" s="22" t="n">
        <v>29.0304</v>
      </c>
      <c r="K18" s="22" t="n">
        <v>21.403872</v>
      </c>
      <c r="L18" s="22" t="n">
        <v>18.438624</v>
      </c>
      <c r="M18" s="22" t="n">
        <v>45.25632</v>
      </c>
      <c r="N18" s="23" t="n">
        <f aca="false">SUM(B18:M18)</f>
        <v>737.189856</v>
      </c>
      <c r="O18" s="24" t="n">
        <f aca="false">+N18*1000000/(365*86400)</f>
        <v>23.3761369863014</v>
      </c>
      <c r="P18" s="25" t="n">
        <f aca="false">$N$45</f>
        <v>645.15</v>
      </c>
    </row>
    <row r="19" customFormat="false" ht="15" hidden="false" customHeight="true" outlineLevel="0" collapsed="false">
      <c r="A19" s="21" t="n">
        <v>2554</v>
      </c>
      <c r="B19" s="22" t="n">
        <v>65.11968</v>
      </c>
      <c r="C19" s="22" t="n">
        <v>104.96304</v>
      </c>
      <c r="D19" s="22" t="n">
        <v>72.14832</v>
      </c>
      <c r="E19" s="22" t="n">
        <v>110.75616</v>
      </c>
      <c r="F19" s="22" t="n">
        <v>285.856128</v>
      </c>
      <c r="G19" s="22" t="n">
        <v>317.249568</v>
      </c>
      <c r="H19" s="22" t="n">
        <v>222.417792</v>
      </c>
      <c r="I19" s="22" t="n">
        <v>71.554752</v>
      </c>
      <c r="J19" s="22" t="n">
        <v>45.25632</v>
      </c>
      <c r="K19" s="22" t="n">
        <v>49.51584</v>
      </c>
      <c r="L19" s="22" t="n">
        <v>51.7017600000001</v>
      </c>
      <c r="M19" s="22" t="n">
        <v>58.22496</v>
      </c>
      <c r="N19" s="23" t="n">
        <f aca="false">SUM(B19:M19)</f>
        <v>1454.76432</v>
      </c>
      <c r="O19" s="24" t="n">
        <f aca="false">+N19*1000000/(365*86400)</f>
        <v>46.1302739726027</v>
      </c>
      <c r="P19" s="25" t="n">
        <f aca="false">$N$45</f>
        <v>645.15</v>
      </c>
    </row>
    <row r="20" customFormat="false" ht="15" hidden="false" customHeight="true" outlineLevel="0" collapsed="false">
      <c r="A20" s="21" t="n">
        <v>2555</v>
      </c>
      <c r="B20" s="22" t="n">
        <v>53.90064</v>
      </c>
      <c r="C20" s="22" t="n">
        <v>40.60368</v>
      </c>
      <c r="D20" s="22" t="n">
        <v>35.068896</v>
      </c>
      <c r="E20" s="22" t="n">
        <v>33.660576</v>
      </c>
      <c r="F20" s="22" t="n">
        <v>39.176352</v>
      </c>
      <c r="G20" s="22" t="n">
        <v>122.288832</v>
      </c>
      <c r="H20" s="22" t="n">
        <v>36.358848</v>
      </c>
      <c r="I20" s="22" t="n">
        <v>19.281024</v>
      </c>
      <c r="J20" s="22" t="n">
        <v>13.941504</v>
      </c>
      <c r="K20" s="22" t="n">
        <v>13.788576</v>
      </c>
      <c r="L20" s="22" t="n">
        <v>12.352608</v>
      </c>
      <c r="M20" s="22" t="n">
        <v>21.272544</v>
      </c>
      <c r="N20" s="23" t="n">
        <f aca="false">SUM(B20:M20)</f>
        <v>441.69408</v>
      </c>
      <c r="O20" s="24" t="n">
        <f aca="false">+N20*1000000/(365*86400)</f>
        <v>14.0060273972603</v>
      </c>
      <c r="P20" s="25" t="n">
        <f aca="false">$N$45</f>
        <v>645.15</v>
      </c>
    </row>
    <row r="21" customFormat="false" ht="15" hidden="false" customHeight="true" outlineLevel="0" collapsed="false">
      <c r="A21" s="21" t="n">
        <v>2556</v>
      </c>
      <c r="B21" s="22" t="n">
        <v>32.933952</v>
      </c>
      <c r="C21" s="22" t="n">
        <v>19.265472</v>
      </c>
      <c r="D21" s="22" t="n">
        <v>9.393408</v>
      </c>
      <c r="E21" s="22" t="n">
        <v>17.788896</v>
      </c>
      <c r="F21" s="22" t="n">
        <v>73.567008</v>
      </c>
      <c r="G21" s="22" t="n">
        <v>134.725248</v>
      </c>
      <c r="H21" s="22" t="n">
        <v>109.33056</v>
      </c>
      <c r="I21" s="22" t="n">
        <v>47.099232</v>
      </c>
      <c r="J21" s="22" t="n">
        <v>30.493152</v>
      </c>
      <c r="K21" s="22" t="n">
        <v>22.915872</v>
      </c>
      <c r="L21" s="22" t="n">
        <v>21.78144</v>
      </c>
      <c r="M21" s="22" t="n">
        <v>26.217216</v>
      </c>
      <c r="N21" s="23" t="n">
        <f aca="false">SUM(B21:M21)</f>
        <v>545.511456</v>
      </c>
      <c r="O21" s="24" t="n">
        <f aca="false">+N21*1000000/(365*86400)</f>
        <v>17.2980547945206</v>
      </c>
      <c r="P21" s="25" t="n">
        <f aca="false">$N$45</f>
        <v>645.15</v>
      </c>
    </row>
    <row r="22" customFormat="false" ht="15" hidden="false" customHeight="true" outlineLevel="0" collapsed="false">
      <c r="A22" s="21" t="n">
        <v>2557</v>
      </c>
      <c r="B22" s="22" t="n">
        <v>34.642944</v>
      </c>
      <c r="C22" s="22" t="n">
        <v>47.651328</v>
      </c>
      <c r="D22" s="22" t="n">
        <v>22.050144</v>
      </c>
      <c r="E22" s="22" t="n">
        <v>45.563904</v>
      </c>
      <c r="F22" s="22" t="n">
        <v>77.296032</v>
      </c>
      <c r="G22" s="22" t="n">
        <v>100.884096</v>
      </c>
      <c r="H22" s="22" t="n">
        <v>47.277216</v>
      </c>
      <c r="I22" s="22" t="n">
        <v>31.770144</v>
      </c>
      <c r="J22" s="22" t="n">
        <v>18.791136</v>
      </c>
      <c r="K22" s="22" t="n">
        <v>19.02096</v>
      </c>
      <c r="L22" s="22" t="n">
        <v>17.489088</v>
      </c>
      <c r="M22" s="22" t="n">
        <v>22.3344</v>
      </c>
      <c r="N22" s="23" t="n">
        <f aca="false">SUM(B22:M22)</f>
        <v>484.771392</v>
      </c>
      <c r="O22" s="24" t="n">
        <f aca="false">+N22*1000000/(365*86400)</f>
        <v>15.372</v>
      </c>
      <c r="P22" s="25" t="n">
        <f aca="false">$N$45</f>
        <v>645.15</v>
      </c>
    </row>
    <row r="23" customFormat="false" ht="15" hidden="false" customHeight="true" outlineLevel="0" collapsed="false">
      <c r="A23" s="21" t="n">
        <v>2558</v>
      </c>
      <c r="B23" s="22" t="n">
        <v>25.77</v>
      </c>
      <c r="C23" s="22" t="n">
        <v>22.37</v>
      </c>
      <c r="D23" s="22" t="n">
        <v>22.83</v>
      </c>
      <c r="E23" s="22" t="n">
        <v>19.87</v>
      </c>
      <c r="F23" s="22" t="n">
        <v>33.25</v>
      </c>
      <c r="G23" s="22" t="n">
        <v>24.66</v>
      </c>
      <c r="H23" s="22" t="n">
        <v>14.17</v>
      </c>
      <c r="I23" s="22" t="n">
        <v>13.36</v>
      </c>
      <c r="J23" s="22" t="n">
        <v>5.63</v>
      </c>
      <c r="K23" s="22" t="n">
        <v>8.7</v>
      </c>
      <c r="L23" s="22" t="n">
        <v>4.01</v>
      </c>
      <c r="M23" s="22" t="n">
        <v>8.29</v>
      </c>
      <c r="N23" s="23" t="n">
        <f aca="false">SUM(B23:M23)</f>
        <v>202.91</v>
      </c>
      <c r="O23" s="24" t="n">
        <f aca="false">+N23*1000000/(365*86400)</f>
        <v>6.43423389142567</v>
      </c>
      <c r="P23" s="25" t="n">
        <f aca="false">$N$45</f>
        <v>645.15</v>
      </c>
    </row>
    <row r="24" customFormat="false" ht="15" hidden="false" customHeight="true" outlineLevel="0" collapsed="false">
      <c r="A24" s="21" t="n">
        <v>2559</v>
      </c>
      <c r="B24" s="22" t="n">
        <v>11.25</v>
      </c>
      <c r="C24" s="22" t="n">
        <v>4.68</v>
      </c>
      <c r="D24" s="22" t="n">
        <v>10.92</v>
      </c>
      <c r="E24" s="22" t="n">
        <v>27.77</v>
      </c>
      <c r="F24" s="22" t="n">
        <v>72.1</v>
      </c>
      <c r="G24" s="22" t="n">
        <v>85.97</v>
      </c>
      <c r="H24" s="22" t="n">
        <v>55.02</v>
      </c>
      <c r="I24" s="22" t="n">
        <v>58.86</v>
      </c>
      <c r="J24" s="22" t="n">
        <v>20.54</v>
      </c>
      <c r="K24" s="22" t="n">
        <v>16.21</v>
      </c>
      <c r="L24" s="22" t="n">
        <v>16.5</v>
      </c>
      <c r="M24" s="22" t="n">
        <v>31.7</v>
      </c>
      <c r="N24" s="23" t="n">
        <f aca="false">SUM(B24:M24)</f>
        <v>411.52</v>
      </c>
      <c r="O24" s="24" t="n">
        <f aca="false">+N24*1000000/(365*86400)</f>
        <v>13.0492135971588</v>
      </c>
      <c r="P24" s="25" t="n">
        <f aca="false">$N$45</f>
        <v>645.15</v>
      </c>
    </row>
    <row r="25" customFormat="false" ht="15" hidden="false" customHeight="true" outlineLevel="0" collapsed="false">
      <c r="A25" s="21" t="n">
        <v>2560</v>
      </c>
      <c r="B25" s="22" t="n">
        <v>21.88</v>
      </c>
      <c r="C25" s="22" t="n">
        <v>13.98</v>
      </c>
      <c r="D25" s="22" t="n">
        <v>7.83</v>
      </c>
      <c r="E25" s="22" t="n">
        <v>72.19</v>
      </c>
      <c r="F25" s="22" t="n">
        <v>38.68</v>
      </c>
      <c r="G25" s="22" t="n">
        <v>72.07</v>
      </c>
      <c r="H25" s="22" t="n">
        <v>155.56</v>
      </c>
      <c r="I25" s="22" t="n">
        <v>53.7</v>
      </c>
      <c r="J25" s="22" t="n">
        <v>26.54</v>
      </c>
      <c r="K25" s="22" t="n">
        <v>17.71</v>
      </c>
      <c r="L25" s="22" t="n">
        <v>21.5</v>
      </c>
      <c r="M25" s="22" t="n">
        <v>37.92</v>
      </c>
      <c r="N25" s="23" t="n">
        <f aca="false">SUM(B25:M25)</f>
        <v>539.56</v>
      </c>
      <c r="O25" s="24" t="n">
        <f aca="false">+N25*1000000/(365*86400)</f>
        <v>17.10933536276</v>
      </c>
      <c r="P25" s="25" t="n">
        <f aca="false">$N$45</f>
        <v>645.15</v>
      </c>
    </row>
    <row r="26" customFormat="false" ht="15" hidden="false" customHeight="true" outlineLevel="0" collapsed="false">
      <c r="A26" s="21" t="n">
        <v>2561</v>
      </c>
      <c r="B26" s="22" t="n">
        <v>50.73</v>
      </c>
      <c r="C26" s="22" t="n">
        <v>44.63</v>
      </c>
      <c r="D26" s="22" t="n">
        <v>67.34</v>
      </c>
      <c r="E26" s="22" t="n">
        <v>32.6</v>
      </c>
      <c r="F26" s="22" t="n">
        <v>79.04</v>
      </c>
      <c r="G26" s="22" t="n">
        <v>59.27</v>
      </c>
      <c r="H26" s="22" t="n">
        <v>126.88</v>
      </c>
      <c r="I26" s="22" t="n">
        <v>43.23</v>
      </c>
      <c r="J26" s="22" t="n">
        <v>25.71</v>
      </c>
      <c r="K26" s="22" t="n">
        <v>25.47</v>
      </c>
      <c r="L26" s="22" t="n">
        <v>27.61</v>
      </c>
      <c r="M26" s="22" t="n">
        <v>43.28</v>
      </c>
      <c r="N26" s="23" t="n">
        <f aca="false">SUM(B26:M26)</f>
        <v>625.79</v>
      </c>
      <c r="O26" s="24" t="n">
        <f aca="false">+N26*1000000/(365*86400)</f>
        <v>19.84367072552</v>
      </c>
      <c r="P26" s="25" t="n">
        <f aca="false">$N$45</f>
        <v>645.15</v>
      </c>
    </row>
    <row r="27" customFormat="false" ht="15" hidden="false" customHeight="true" outlineLevel="0" collapsed="false">
      <c r="A27" s="21" t="n">
        <v>2562</v>
      </c>
      <c r="B27" s="22" t="n">
        <v>52.81</v>
      </c>
      <c r="C27" s="22" t="n">
        <v>27.64</v>
      </c>
      <c r="D27" s="22" t="n">
        <v>14.71</v>
      </c>
      <c r="E27" s="22" t="n">
        <v>11.5</v>
      </c>
      <c r="F27" s="22" t="n">
        <v>40.54</v>
      </c>
      <c r="G27" s="22" t="n">
        <v>35.91</v>
      </c>
      <c r="H27" s="22" t="n">
        <v>16.53</v>
      </c>
      <c r="I27" s="22" t="n">
        <v>10.34</v>
      </c>
      <c r="J27" s="22" t="n">
        <v>7.33</v>
      </c>
      <c r="K27" s="22" t="n">
        <v>11.24</v>
      </c>
      <c r="L27" s="22" t="n">
        <v>18.78</v>
      </c>
      <c r="M27" s="22" t="n">
        <v>33.16</v>
      </c>
      <c r="N27" s="23" t="n">
        <f aca="false">SUM(B27:M27)</f>
        <v>280.49</v>
      </c>
      <c r="O27" s="24" t="n">
        <f aca="false">+N27*1000000/(365*86400)</f>
        <v>8.89427955352613</v>
      </c>
      <c r="P27" s="25" t="n">
        <f aca="false">$N$45</f>
        <v>645.15</v>
      </c>
    </row>
    <row r="28" customFormat="false" ht="15" hidden="false" customHeight="true" outlineLevel="0" collapsed="false">
      <c r="A28" s="26" t="n">
        <v>2563</v>
      </c>
      <c r="B28" s="27" t="n">
        <v>27.1</v>
      </c>
      <c r="C28" s="27" t="n">
        <v>8.5</v>
      </c>
      <c r="D28" s="27" t="n">
        <v>5.7</v>
      </c>
      <c r="E28" s="27" t="n">
        <v>11.9</v>
      </c>
      <c r="F28" s="27" t="n">
        <v>61.3</v>
      </c>
      <c r="G28" s="27" t="n">
        <v>24</v>
      </c>
      <c r="H28" s="27" t="n">
        <v>18.5</v>
      </c>
      <c r="I28" s="27" t="n">
        <v>10.7</v>
      </c>
      <c r="J28" s="27" t="n">
        <v>7.8</v>
      </c>
      <c r="K28" s="27" t="n">
        <v>11.6</v>
      </c>
      <c r="L28" s="27" t="n">
        <v>12.6</v>
      </c>
      <c r="M28" s="27" t="n">
        <v>19.5</v>
      </c>
      <c r="N28" s="28" t="n">
        <f aca="false">SUM(B28:M28)</f>
        <v>219.2</v>
      </c>
      <c r="O28" s="29" t="n">
        <f aca="false">+N28*1000000/(365*86400)</f>
        <v>6.9507864028412</v>
      </c>
      <c r="P28" s="25"/>
    </row>
    <row r="29" customFormat="false" ht="15" hidden="false" customHeight="true" outlineLevel="0" collapsed="false">
      <c r="A29" s="21" t="n">
        <v>256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7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30" t="s">
        <v>22</v>
      </c>
      <c r="B44" s="31" t="n">
        <v>66.35</v>
      </c>
      <c r="C44" s="31" t="n">
        <v>104.96</v>
      </c>
      <c r="D44" s="31" t="n">
        <v>85.63</v>
      </c>
      <c r="E44" s="31" t="n">
        <v>110.76</v>
      </c>
      <c r="F44" s="31" t="n">
        <v>285.86</v>
      </c>
      <c r="G44" s="31" t="n">
        <v>317.25</v>
      </c>
      <c r="H44" s="31" t="n">
        <v>228.32</v>
      </c>
      <c r="I44" s="31" t="n">
        <v>141.25</v>
      </c>
      <c r="J44" s="31" t="n">
        <v>86.18</v>
      </c>
      <c r="K44" s="31" t="n">
        <v>60.12</v>
      </c>
      <c r="L44" s="31" t="n">
        <v>60.8</v>
      </c>
      <c r="M44" s="31" t="n">
        <v>70.3</v>
      </c>
      <c r="N44" s="31" t="n">
        <v>1454.76</v>
      </c>
      <c r="O44" s="32" t="n">
        <v>46.13</v>
      </c>
      <c r="P44" s="33"/>
    </row>
    <row r="45" customFormat="false" ht="15" hidden="false" customHeight="true" outlineLevel="0" collapsed="false">
      <c r="A45" s="30" t="s">
        <v>19</v>
      </c>
      <c r="B45" s="31" t="n">
        <v>40.12</v>
      </c>
      <c r="C45" s="31" t="n">
        <v>41.13</v>
      </c>
      <c r="D45" s="31" t="n">
        <v>36.05</v>
      </c>
      <c r="E45" s="31" t="n">
        <v>44.17</v>
      </c>
      <c r="F45" s="31" t="n">
        <v>96.29</v>
      </c>
      <c r="G45" s="31" t="n">
        <v>131.4</v>
      </c>
      <c r="H45" s="31" t="n">
        <v>91.38</v>
      </c>
      <c r="I45" s="31" t="n">
        <v>51.61</v>
      </c>
      <c r="J45" s="31" t="n">
        <v>28.21</v>
      </c>
      <c r="K45" s="31" t="n">
        <v>23.38</v>
      </c>
      <c r="L45" s="31" t="n">
        <v>25.25</v>
      </c>
      <c r="M45" s="31" t="n">
        <v>36.16</v>
      </c>
      <c r="N45" s="31" t="n">
        <v>645.15</v>
      </c>
      <c r="O45" s="32" t="n">
        <v>20.46</v>
      </c>
      <c r="P45" s="33"/>
    </row>
    <row r="46" customFormat="false" ht="15" hidden="false" customHeight="true" outlineLevel="0" collapsed="false">
      <c r="A46" s="30" t="s">
        <v>23</v>
      </c>
      <c r="B46" s="31" t="n">
        <v>11.25</v>
      </c>
      <c r="C46" s="31" t="n">
        <v>4.68</v>
      </c>
      <c r="D46" s="31" t="n">
        <v>7.83</v>
      </c>
      <c r="E46" s="31" t="n">
        <v>9.27</v>
      </c>
      <c r="F46" s="31" t="n">
        <v>33.25</v>
      </c>
      <c r="G46" s="31" t="n">
        <v>24.66</v>
      </c>
      <c r="H46" s="31" t="n">
        <v>14.17</v>
      </c>
      <c r="I46" s="31" t="n">
        <v>10.34</v>
      </c>
      <c r="J46" s="31" t="n">
        <v>5.63</v>
      </c>
      <c r="K46" s="31" t="n">
        <v>6.56</v>
      </c>
      <c r="L46" s="31" t="n">
        <v>4.01</v>
      </c>
      <c r="M46" s="31" t="n">
        <v>8.29</v>
      </c>
      <c r="N46" s="31" t="n">
        <v>202.92</v>
      </c>
      <c r="O46" s="34" t="n">
        <v>6.43</v>
      </c>
      <c r="P46" s="33"/>
    </row>
    <row r="47" customFormat="false" ht="21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7"/>
      <c r="O47" s="38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42"/>
    </row>
    <row r="49" customFormat="false" ht="18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8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8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8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8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24.9" hidden="false" customHeight="true" outlineLevel="0" collapsed="false">
      <c r="A55" s="43"/>
      <c r="B55" s="44"/>
      <c r="C55" s="45"/>
      <c r="D55" s="42"/>
      <c r="E55" s="44"/>
      <c r="F55" s="44"/>
      <c r="G55" s="44"/>
      <c r="H55" s="44"/>
      <c r="I55" s="44"/>
      <c r="J55" s="44"/>
      <c r="K55" s="44"/>
      <c r="L55" s="44"/>
      <c r="M55" s="44"/>
      <c r="N55" s="46"/>
      <c r="O55" s="42"/>
    </row>
    <row r="56" customFormat="false" ht="24.9" hidden="false" customHeight="true" outlineLevel="0" collapsed="false">
      <c r="A56" s="43"/>
      <c r="B56" s="44"/>
      <c r="C56" s="44"/>
      <c r="D56" s="44"/>
      <c r="E56" s="42"/>
      <c r="F56" s="44"/>
      <c r="G56" s="44"/>
      <c r="H56" s="44"/>
      <c r="I56" s="44"/>
      <c r="J56" s="44"/>
      <c r="K56" s="44"/>
      <c r="L56" s="44"/>
      <c r="M56" s="44"/>
      <c r="N56" s="46"/>
      <c r="O56" s="42"/>
    </row>
    <row r="57" customFormat="false" ht="24.9" hidden="false" customHeight="true" outlineLevel="0" collapsed="false">
      <c r="A57" s="43"/>
      <c r="B57" s="44"/>
      <c r="C57" s="44"/>
      <c r="D57" s="44"/>
      <c r="E57" s="42"/>
      <c r="F57" s="44"/>
      <c r="G57" s="44"/>
      <c r="H57" s="44"/>
      <c r="I57" s="44"/>
      <c r="J57" s="44"/>
      <c r="K57" s="44"/>
      <c r="L57" s="44"/>
      <c r="M57" s="44"/>
      <c r="N57" s="46"/>
      <c r="O57" s="42"/>
    </row>
    <row r="58" customFormat="false" ht="24.9" hidden="false" customHeight="true" outlineLevel="0" collapsed="false">
      <c r="A58" s="43"/>
      <c r="B58" s="44"/>
      <c r="C58" s="44"/>
      <c r="D58" s="44"/>
      <c r="E58" s="42"/>
      <c r="F58" s="44"/>
      <c r="G58" s="44"/>
      <c r="H58" s="44"/>
      <c r="I58" s="44"/>
      <c r="J58" s="44"/>
      <c r="K58" s="44"/>
      <c r="L58" s="44"/>
      <c r="M58" s="44"/>
      <c r="N58" s="46"/>
      <c r="O58" s="42"/>
    </row>
    <row r="59" customFormat="false" ht="24.9" hidden="false" customHeight="true" outlineLevel="0" collapsed="false">
      <c r="A59" s="43"/>
      <c r="B59" s="44"/>
      <c r="C59" s="44"/>
      <c r="D59" s="44"/>
      <c r="E59" s="42"/>
      <c r="F59" s="44"/>
      <c r="G59" s="44"/>
      <c r="H59" s="44"/>
      <c r="I59" s="44"/>
      <c r="J59" s="44"/>
      <c r="K59" s="44"/>
      <c r="L59" s="44"/>
      <c r="M59" s="44"/>
      <c r="N59" s="46"/>
      <c r="O59" s="42"/>
    </row>
    <row r="60" customFormat="false" ht="18" hidden="false" customHeight="true" outlineLevel="0" collapsed="false">
      <c r="A60" s="47"/>
    </row>
    <row r="61" customFormat="false" ht="18" hidden="false" customHeight="true" outlineLevel="0" collapsed="false">
      <c r="A61" s="47"/>
    </row>
    <row r="62" customFormat="false" ht="18" hidden="false" customHeight="true" outlineLevel="0" collapsed="false">
      <c r="A62" s="47"/>
    </row>
    <row r="63" customFormat="false" ht="18" hidden="false" customHeight="true" outlineLevel="0" collapsed="false">
      <c r="A63" s="47"/>
    </row>
    <row r="64" customFormat="false" ht="18" hidden="false" customHeight="true" outlineLevel="0" collapsed="false">
      <c r="A64" s="47"/>
    </row>
    <row r="65" customFormat="false" ht="18" hidden="false" customHeight="true" outlineLevel="0" collapsed="false">
      <c r="A65" s="47"/>
    </row>
    <row r="66" customFormat="false" ht="18" hidden="false" customHeight="true" outlineLevel="0" collapsed="false">
      <c r="A66" s="47"/>
    </row>
    <row r="67" customFormat="false" ht="18" hidden="false" customHeight="true" outlineLevel="0" collapsed="false">
      <c r="A67" s="47"/>
    </row>
    <row r="68" customFormat="false" ht="18" hidden="false" customHeight="true" outlineLevel="0" collapsed="false">
      <c r="A68" s="47"/>
    </row>
    <row r="69" customFormat="false" ht="18" hidden="false" customHeight="true" outlineLevel="0" collapsed="false">
      <c r="A69" s="47"/>
    </row>
    <row r="70" customFormat="false" ht="18" hidden="false" customHeight="true" outlineLevel="0" collapsed="false">
      <c r="A70" s="47"/>
    </row>
    <row r="71" customFormat="false" ht="18" hidden="false" customHeight="true" outlineLevel="0" collapsed="false">
      <c r="A71" s="47"/>
    </row>
    <row r="72" customFormat="false" ht="18" hidden="false" customHeight="true" outlineLevel="0" collapsed="false">
      <c r="A72" s="47"/>
    </row>
    <row r="73" customFormat="false" ht="18" hidden="false" customHeight="true" outlineLevel="0" collapsed="false">
      <c r="A73" s="47"/>
    </row>
    <row r="74" customFormat="false" ht="18" hidden="false" customHeight="true" outlineLevel="0" collapsed="false">
      <c r="A74" s="47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04:47Z</cp:lastPrinted>
  <dcterms:modified xsi:type="dcterms:W3CDTF">2021-04-23T01:58:51Z</dcterms:modified>
  <cp:revision>0</cp:revision>
  <dc:subject/>
  <dc:title/>
</cp:coreProperties>
</file>