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5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20049965449423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5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5'!$D$37:$O$37</c:f>
              <c:numCache>
                <c:formatCode>General</c:formatCode>
                <c:ptCount val="12"/>
                <c:pt idx="0">
                  <c:v>140.92</c:v>
                </c:pt>
                <c:pt idx="1">
                  <c:v>187.99</c:v>
                </c:pt>
                <c:pt idx="2">
                  <c:v>218.12</c:v>
                </c:pt>
                <c:pt idx="3">
                  <c:v>240.42</c:v>
                </c:pt>
                <c:pt idx="4">
                  <c:v>258.16</c:v>
                </c:pt>
                <c:pt idx="5">
                  <c:v>306.3</c:v>
                </c:pt>
                <c:pt idx="6">
                  <c:v>369.49</c:v>
                </c:pt>
                <c:pt idx="7">
                  <c:v>389.53</c:v>
                </c:pt>
                <c:pt idx="8">
                  <c:v>451.28</c:v>
                </c:pt>
                <c:pt idx="9">
                  <c:v>512.57</c:v>
                </c:pt>
                <c:pt idx="10">
                  <c:v>573.64</c:v>
                </c:pt>
                <c:pt idx="11">
                  <c:v>654.21</c:v>
                </c:pt>
              </c:numCache>
            </c:numRef>
          </c:yVal>
          <c:smooth val="0"/>
        </c:ser>
        <c:axId val="92019691"/>
        <c:axId val="84559334"/>
      </c:scatterChart>
      <c:valAx>
        <c:axId val="9201969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4559334"/>
        <c:crossesAt val="100"/>
        <c:crossBetween val="midCat"/>
        <c:majorUnit val="1"/>
      </c:valAx>
      <c:valAx>
        <c:axId val="84559334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2019691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155.23958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9096.4935954710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64.6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95.375539817455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60.9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233.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87.8</v>
      </c>
      <c r="C9" s="23"/>
      <c r="D9" s="24"/>
      <c r="E9" s="26"/>
      <c r="F9" s="26"/>
      <c r="U9" s="2" t="s">
        <v>13</v>
      </c>
      <c r="V9" s="27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233.1</v>
      </c>
      <c r="C10" s="23"/>
      <c r="D10" s="24"/>
      <c r="E10" s="28"/>
      <c r="F10" s="29"/>
      <c r="U10" s="2" t="s">
        <v>14</v>
      </c>
      <c r="V10" s="27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106.8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435.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241.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85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100.4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118.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155.12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337.8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37.8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136.75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136.15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38.87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139.1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170.96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173.73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59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85.75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47.74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3" t="n">
        <v>239.65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8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140.92</v>
      </c>
      <c r="E37" s="68" t="n">
        <f aca="false">ROUND((((-LN(-LN(1-1/E36)))+$B$83*$B$84)/$B$83),2)</f>
        <v>187.99</v>
      </c>
      <c r="F37" s="70" t="n">
        <f aca="false">ROUND((((-LN(-LN(1-1/F36)))+$B$83*$B$84)/$B$83),2)</f>
        <v>218.12</v>
      </c>
      <c r="G37" s="70" t="n">
        <f aca="false">ROUND((((-LN(-LN(1-1/G36)))+$B$83*$B$84)/$B$83),2)</f>
        <v>240.42</v>
      </c>
      <c r="H37" s="70" t="n">
        <f aca="false">ROUND((((-LN(-LN(1-1/H36)))+$B$83*$B$84)/$B$83),2)</f>
        <v>258.16</v>
      </c>
      <c r="I37" s="70" t="n">
        <f aca="false">ROUND((((-LN(-LN(1-1/I36)))+$B$83*$B$84)/$B$83),2)</f>
        <v>306.3</v>
      </c>
      <c r="J37" s="70" t="n">
        <f aca="false">ROUND((((-LN(-LN(1-1/J36)))+$B$83*$B$84)/$B$83),2)</f>
        <v>369.49</v>
      </c>
      <c r="K37" s="70" t="n">
        <f aca="false">ROUND((((-LN(-LN(1-1/K36)))+$B$83*$B$84)/$B$83),2)</f>
        <v>389.53</v>
      </c>
      <c r="L37" s="70" t="n">
        <f aca="false">ROUND((((-LN(-LN(1-1/L36)))+$B$83*$B$84)/$B$83),2)</f>
        <v>451.28</v>
      </c>
      <c r="M37" s="70" t="n">
        <f aca="false">ROUND((((-LN(-LN(1-1/M36)))+$B$83*$B$84)/$B$83),2)</f>
        <v>512.57</v>
      </c>
      <c r="N37" s="70" t="n">
        <f aca="false">ROUND((((-LN(-LN(1-1/N36)))+$B$83*$B$84)/$B$83),2)</f>
        <v>573.64</v>
      </c>
      <c r="O37" s="70" t="n">
        <f aca="false">ROUND((((-LN(-LN(1-1/O36)))+$B$83*$B$84)/$B$83),2)</f>
        <v>654.21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18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42</v>
      </c>
      <c r="J41" s="31" t="n">
        <v>64.6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3</v>
      </c>
      <c r="J42" s="31" t="n">
        <v>60.9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44</v>
      </c>
      <c r="J43" s="31" t="n">
        <v>233.2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5</v>
      </c>
      <c r="J44" s="31" t="n">
        <v>187.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46</v>
      </c>
      <c r="J45" s="31" t="n">
        <v>233.1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47</v>
      </c>
      <c r="J46" s="31" t="n">
        <v>106.88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48</v>
      </c>
      <c r="J47" s="31" t="n">
        <v>435.2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49</v>
      </c>
      <c r="J48" s="31" t="n">
        <v>241.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50</v>
      </c>
      <c r="J49" s="31" t="n">
        <v>85.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51</v>
      </c>
      <c r="J50" s="31" t="n">
        <v>100.45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52</v>
      </c>
      <c r="J51" s="31" t="n">
        <v>118.3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32" t="n">
        <v>2553</v>
      </c>
      <c r="J52" s="31" t="n">
        <v>155.12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54</v>
      </c>
      <c r="J53" s="31" t="n">
        <v>337.8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83" t="n">
        <v>2555</v>
      </c>
      <c r="J54" s="2" t="n">
        <v>137.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32" t="n">
        <v>2556</v>
      </c>
      <c r="J55" s="31" t="n">
        <v>136.7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136.15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3" t="n">
        <v>2558</v>
      </c>
      <c r="J57" s="31" t="n">
        <v>38.87</v>
      </c>
      <c r="K57" s="32"/>
      <c r="L57" s="84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1" t="n">
        <v>139.1</v>
      </c>
      <c r="K58" s="32"/>
      <c r="L58" s="84"/>
      <c r="S58" s="32"/>
      <c r="Y58" s="9" t="n">
        <v>1</v>
      </c>
      <c r="Z58" s="8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1" t="n">
        <v>170.96</v>
      </c>
      <c r="K59" s="32"/>
      <c r="L59" s="84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61</v>
      </c>
      <c r="J60" s="31" t="n">
        <v>173.73</v>
      </c>
      <c r="K60" s="32"/>
      <c r="L60" s="84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1" t="n">
        <v>59</v>
      </c>
      <c r="K61" s="32"/>
      <c r="L61" s="84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83" t="n">
        <v>2563</v>
      </c>
      <c r="J62" s="31" t="n">
        <v>85.75</v>
      </c>
      <c r="K62" s="32"/>
      <c r="L62" s="84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6"/>
      <c r="C63" s="86"/>
      <c r="D63" s="86"/>
      <c r="E63" s="86"/>
      <c r="F63" s="86"/>
      <c r="G63" s="10"/>
      <c r="H63" s="10"/>
      <c r="I63" s="83" t="n">
        <v>2564</v>
      </c>
      <c r="J63" s="87" t="n">
        <v>47.74</v>
      </c>
      <c r="K63" s="87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8"/>
      <c r="C64" s="88"/>
      <c r="D64" s="88"/>
      <c r="E64" s="88"/>
      <c r="F64" s="88"/>
      <c r="G64" s="63"/>
      <c r="H64" s="63"/>
      <c r="I64" s="32" t="n">
        <v>2565</v>
      </c>
      <c r="J64" s="89" t="n">
        <v>239.65</v>
      </c>
      <c r="K64" s="90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91" t="n">
        <f aca="false">IF($A$79&gt;=6,VLOOKUP($F$78,$X$3:$AC$38,$A$79-4),VLOOKUP($A$78,$X$3:$AC$38,$A$79+1))</f>
        <v>0.52959</v>
      </c>
      <c r="C80" s="91"/>
      <c r="D80" s="91"/>
      <c r="E80" s="91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91" t="n">
        <f aca="false">IF($A$79&gt;=6,VLOOKUP($F$78,$Y$58:$AD$97,$A$79-4),VLOOKUP($A$78,$Y$58:$AD$97,$A$79+1))</f>
        <v>1.086464</v>
      </c>
      <c r="C81" s="91"/>
      <c r="D81" s="91"/>
      <c r="E81" s="91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92" t="n">
        <f aca="false">B81/V6</f>
        <v>0.011391432248556</v>
      </c>
      <c r="C83" s="92"/>
      <c r="D83" s="92"/>
      <c r="E83" s="92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93" t="n">
        <f aca="false">V4-(B80/B83)</f>
        <v>108.749380131086</v>
      </c>
      <c r="C84" s="92"/>
      <c r="D84" s="92"/>
      <c r="E84" s="92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15:14Z</dcterms:modified>
  <cp:revision>0</cp:revision>
  <dc:subject/>
  <dc:title/>
</cp:coreProperties>
</file>