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5" sheetId="1" state="visible" r:id="rId2"/>
    <sheet name="กราฟP.7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5  </t>
    </r>
    <r>
      <rPr>
        <b val="true"/>
        <sz val="14"/>
        <color rgb="FF0000FF"/>
        <rFont val="Arial"/>
        <family val="0"/>
        <charset val="222"/>
      </rPr>
      <t xml:space="preserve">บ้านช่อแล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08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2592171937794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8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75'!$N$5:$N$28</c:f>
              <c:numCache>
                <c:formatCode>General</c:formatCode>
                <c:ptCount val="23"/>
                <c:pt idx="0">
                  <c:v>138066.88</c:v>
                </c:pt>
                <c:pt idx="1">
                  <c:v>83001.9</c:v>
                </c:pt>
                <c:pt idx="2">
                  <c:v>54194.8</c:v>
                </c:pt>
                <c:pt idx="3">
                  <c:v>66199.38</c:v>
                </c:pt>
                <c:pt idx="4">
                  <c:v>241961.93</c:v>
                </c:pt>
                <c:pt idx="5">
                  <c:v>134832.06</c:v>
                </c:pt>
                <c:pt idx="6">
                  <c:v>55968.41</c:v>
                </c:pt>
                <c:pt idx="7">
                  <c:v>369256</c:v>
                </c:pt>
                <c:pt idx="8">
                  <c:v>71798.81</c:v>
                </c:pt>
                <c:pt idx="9">
                  <c:v>117863.7</c:v>
                </c:pt>
                <c:pt idx="10">
                  <c:v>193032.7</c:v>
                </c:pt>
                <c:pt idx="11">
                  <c:v>42263.29</c:v>
                </c:pt>
                <c:pt idx="12">
                  <c:v>109037.09</c:v>
                </c:pt>
                <c:pt idx="13">
                  <c:v>74710.95</c:v>
                </c:pt>
                <c:pt idx="14">
                  <c:v>7686.87</c:v>
                </c:pt>
                <c:pt idx="15">
                  <c:v>54999.13</c:v>
                </c:pt>
                <c:pt idx="16">
                  <c:v>107530.15</c:v>
                </c:pt>
                <c:pt idx="17">
                  <c:v>41448.11</c:v>
                </c:pt>
                <c:pt idx="18">
                  <c:v>8193.26</c:v>
                </c:pt>
                <c:pt idx="19">
                  <c:v>17585.25</c:v>
                </c:pt>
                <c:pt idx="20">
                  <c:v>9384.73206188302</c:v>
                </c:pt>
                <c:pt idx="21">
                  <c:v>44301.0713257748</c:v>
                </c:pt>
                <c:pt idx="22">
                  <c:v>67406.8838185574</c:v>
                </c:pt>
              </c:numCache>
            </c:numRef>
          </c:val>
        </c:ser>
        <c:gapWidth val="50"/>
        <c:overlap val="0"/>
        <c:axId val="28910701"/>
        <c:axId val="7364920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8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'ตะกอน- P.75'!$P$5:$P$27</c:f>
              <c:numCache>
                <c:formatCode>General</c:formatCode>
                <c:ptCount val="23"/>
                <c:pt idx="0">
                  <c:v>91770.5781394007</c:v>
                </c:pt>
                <c:pt idx="1">
                  <c:v>91770.5781394007</c:v>
                </c:pt>
                <c:pt idx="2">
                  <c:v>91770.5781394007</c:v>
                </c:pt>
                <c:pt idx="3">
                  <c:v>91770.5781394007</c:v>
                </c:pt>
                <c:pt idx="4">
                  <c:v>91770.5781394007</c:v>
                </c:pt>
                <c:pt idx="5">
                  <c:v>91770.5781394007</c:v>
                </c:pt>
                <c:pt idx="6">
                  <c:v>91770.5781394007</c:v>
                </c:pt>
                <c:pt idx="7">
                  <c:v>91770.5781394007</c:v>
                </c:pt>
                <c:pt idx="8">
                  <c:v>91770.5781394007</c:v>
                </c:pt>
                <c:pt idx="9">
                  <c:v>91770.5781394007</c:v>
                </c:pt>
                <c:pt idx="10">
                  <c:v>91770.5781394007</c:v>
                </c:pt>
                <c:pt idx="11">
                  <c:v>91770.5781394007</c:v>
                </c:pt>
                <c:pt idx="12">
                  <c:v>91770.5781394007</c:v>
                </c:pt>
                <c:pt idx="13">
                  <c:v>91770.5781394007</c:v>
                </c:pt>
                <c:pt idx="14">
                  <c:v>91770.5781394007</c:v>
                </c:pt>
                <c:pt idx="15">
                  <c:v>91770.5781394007</c:v>
                </c:pt>
                <c:pt idx="16">
                  <c:v>91770.5781394007</c:v>
                </c:pt>
                <c:pt idx="17">
                  <c:v>91770.5781394007</c:v>
                </c:pt>
                <c:pt idx="18">
                  <c:v>91770.5781394007</c:v>
                </c:pt>
                <c:pt idx="19">
                  <c:v>91770.5781394007</c:v>
                </c:pt>
                <c:pt idx="20">
                  <c:v>91770.5781394007</c:v>
                </c:pt>
                <c:pt idx="21">
                  <c:v>91770.5781394007</c:v>
                </c:pt>
                <c:pt idx="22">
                  <c:v>91770.578139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10701"/>
        <c:axId val="73649207"/>
      </c:lineChart>
      <c:catAx>
        <c:axId val="2891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649207"/>
        <c:crossesAt val="0"/>
        <c:auto val="1"/>
        <c:lblAlgn val="ctr"/>
        <c:lblOffset val="100"/>
        <c:noMultiLvlLbl val="0"/>
      </c:catAx>
      <c:valAx>
        <c:axId val="7364920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0694030368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910701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186091210903"/>
          <c:y val="0.900852804548291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28" activeCellId="0" sqref="A28:IV2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1382.88</v>
      </c>
      <c r="C5" s="13" t="n">
        <v>4901.81</v>
      </c>
      <c r="D5" s="13" t="n">
        <v>1302.6</v>
      </c>
      <c r="E5" s="13" t="n">
        <v>5763.81</v>
      </c>
      <c r="F5" s="13" t="n">
        <v>90293.93</v>
      </c>
      <c r="G5" s="13" t="n">
        <v>21641.57</v>
      </c>
      <c r="H5" s="13" t="n">
        <v>5923.31</v>
      </c>
      <c r="I5" s="13" t="n">
        <v>3569.86</v>
      </c>
      <c r="J5" s="13" t="n">
        <v>1323.03</v>
      </c>
      <c r="K5" s="13" t="n">
        <v>630.64</v>
      </c>
      <c r="L5" s="13" t="n">
        <v>425.78</v>
      </c>
      <c r="M5" s="13" t="n">
        <v>907.64</v>
      </c>
      <c r="N5" s="14" t="n">
        <v>138066.88</v>
      </c>
      <c r="P5" s="15" t="n">
        <f aca="false">N30</f>
        <v>91770.5781394007</v>
      </c>
    </row>
    <row r="6" customFormat="false" ht="21" hidden="false" customHeight="false" outlineLevel="0" collapsed="false">
      <c r="A6" s="16" t="n">
        <v>2545</v>
      </c>
      <c r="B6" s="17" t="n">
        <v>3179.6</v>
      </c>
      <c r="C6" s="17" t="n">
        <v>4251.9</v>
      </c>
      <c r="D6" s="17" t="n">
        <v>1077.4</v>
      </c>
      <c r="E6" s="17" t="n">
        <v>1162.4</v>
      </c>
      <c r="F6" s="17" t="n">
        <v>9007.5</v>
      </c>
      <c r="G6" s="17" t="n">
        <v>25726.8</v>
      </c>
      <c r="H6" s="17" t="n">
        <v>6994.2</v>
      </c>
      <c r="I6" s="17" t="n">
        <v>15145</v>
      </c>
      <c r="J6" s="17" t="n">
        <v>7790.8</v>
      </c>
      <c r="K6" s="17" t="n">
        <v>4614.8</v>
      </c>
      <c r="L6" s="17" t="n">
        <v>2001.8</v>
      </c>
      <c r="M6" s="17" t="n">
        <v>2049.7</v>
      </c>
      <c r="N6" s="18" t="n">
        <v>83001.9</v>
      </c>
      <c r="P6" s="15" t="n">
        <f aca="false">P5</f>
        <v>91770.5781394007</v>
      </c>
    </row>
    <row r="7" customFormat="false" ht="21" hidden="false" customHeight="false" outlineLevel="0" collapsed="false">
      <c r="A7" s="16" t="n">
        <v>2546</v>
      </c>
      <c r="B7" s="17" t="n">
        <v>2900.7</v>
      </c>
      <c r="C7" s="17" t="n">
        <v>3579.2</v>
      </c>
      <c r="D7" s="17" t="n">
        <v>3420.8</v>
      </c>
      <c r="E7" s="17" t="n">
        <v>1879.7</v>
      </c>
      <c r="F7" s="17" t="n">
        <v>4759.6</v>
      </c>
      <c r="G7" s="17" t="n">
        <v>25571.2</v>
      </c>
      <c r="H7" s="17" t="n">
        <v>4478.7</v>
      </c>
      <c r="I7" s="17" t="n">
        <v>2433.4</v>
      </c>
      <c r="J7" s="17" t="n">
        <v>647.9</v>
      </c>
      <c r="K7" s="17" t="n">
        <v>1173.9</v>
      </c>
      <c r="L7" s="17" t="n">
        <v>1719.3</v>
      </c>
      <c r="M7" s="17" t="n">
        <v>1630.4</v>
      </c>
      <c r="N7" s="18" t="n">
        <v>54194.8</v>
      </c>
      <c r="P7" s="15" t="n">
        <f aca="false">P6</f>
        <v>91770.5781394007</v>
      </c>
    </row>
    <row r="8" customFormat="false" ht="21" hidden="false" customHeight="false" outlineLevel="0" collapsed="false">
      <c r="A8" s="16" t="n">
        <v>2547</v>
      </c>
      <c r="B8" s="17" t="n">
        <v>975.25</v>
      </c>
      <c r="C8" s="17" t="n">
        <v>1477.53</v>
      </c>
      <c r="D8" s="17" t="n">
        <v>5603.62</v>
      </c>
      <c r="E8" s="17" t="n">
        <v>9584.61</v>
      </c>
      <c r="F8" s="17" t="n">
        <v>10934.02</v>
      </c>
      <c r="G8" s="17" t="n">
        <v>17945.38</v>
      </c>
      <c r="H8" s="17" t="n">
        <v>6442.44</v>
      </c>
      <c r="I8" s="17" t="n">
        <v>2397.53</v>
      </c>
      <c r="J8" s="17" t="n">
        <v>1404.26</v>
      </c>
      <c r="K8" s="17" t="n">
        <v>1252.95</v>
      </c>
      <c r="L8" s="17" t="n">
        <v>3748.26</v>
      </c>
      <c r="M8" s="17" t="n">
        <v>4433.52</v>
      </c>
      <c r="N8" s="18" t="n">
        <v>66199.38</v>
      </c>
      <c r="P8" s="15" t="n">
        <f aca="false">P7</f>
        <v>91770.5781394007</v>
      </c>
    </row>
    <row r="9" customFormat="false" ht="21" hidden="false" customHeight="false" outlineLevel="0" collapsed="false">
      <c r="A9" s="16" t="n">
        <v>2548</v>
      </c>
      <c r="B9" s="17" t="n">
        <v>3239.49</v>
      </c>
      <c r="C9" s="17" t="n">
        <v>2986.6</v>
      </c>
      <c r="D9" s="17" t="n">
        <v>1409.01</v>
      </c>
      <c r="E9" s="17" t="n">
        <v>8967.38</v>
      </c>
      <c r="F9" s="17" t="n">
        <v>40141.38</v>
      </c>
      <c r="G9" s="17" t="n">
        <v>90536.19</v>
      </c>
      <c r="H9" s="17" t="n">
        <v>50757.27</v>
      </c>
      <c r="I9" s="17" t="n">
        <v>23304.83</v>
      </c>
      <c r="J9" s="17" t="n">
        <v>8424.97</v>
      </c>
      <c r="K9" s="17" t="n">
        <v>3605.66</v>
      </c>
      <c r="L9" s="17" t="n">
        <v>3985.89</v>
      </c>
      <c r="M9" s="17" t="n">
        <v>4603.25</v>
      </c>
      <c r="N9" s="18" t="n">
        <v>241961.93</v>
      </c>
      <c r="P9" s="15" t="n">
        <f aca="false">P8</f>
        <v>91770.5781394007</v>
      </c>
    </row>
    <row r="10" customFormat="false" ht="21" hidden="false" customHeight="false" outlineLevel="0" collapsed="false">
      <c r="A10" s="16" t="n">
        <v>2549</v>
      </c>
      <c r="B10" s="17" t="n">
        <v>5552.13</v>
      </c>
      <c r="C10" s="17" t="n">
        <v>5029.82</v>
      </c>
      <c r="D10" s="17" t="n">
        <v>9134.26</v>
      </c>
      <c r="E10" s="17" t="n">
        <v>5198.66</v>
      </c>
      <c r="F10" s="17" t="n">
        <v>33078.46</v>
      </c>
      <c r="G10" s="17" t="n">
        <v>44484.69</v>
      </c>
      <c r="H10" s="17" t="n">
        <v>26155.73</v>
      </c>
      <c r="I10" s="17" t="n">
        <v>2872.79</v>
      </c>
      <c r="J10" s="17" t="n">
        <v>540.86</v>
      </c>
      <c r="K10" s="17" t="n">
        <v>214.38</v>
      </c>
      <c r="L10" s="17" t="n">
        <v>1013.62</v>
      </c>
      <c r="M10" s="17" t="n">
        <v>1556.66</v>
      </c>
      <c r="N10" s="18" t="n">
        <v>134832.06</v>
      </c>
      <c r="P10" s="15" t="n">
        <f aca="false">P9</f>
        <v>91770.5781394007</v>
      </c>
    </row>
    <row r="11" customFormat="false" ht="21" hidden="false" customHeight="false" outlineLevel="0" collapsed="false">
      <c r="A11" s="16" t="n">
        <v>2550</v>
      </c>
      <c r="B11" s="17" t="n">
        <v>3055.65</v>
      </c>
      <c r="C11" s="17" t="n">
        <v>6710.68</v>
      </c>
      <c r="D11" s="17" t="n">
        <v>9160.5</v>
      </c>
      <c r="E11" s="17" t="n">
        <v>3637.63</v>
      </c>
      <c r="F11" s="17" t="n">
        <v>5257.25</v>
      </c>
      <c r="G11" s="17" t="n">
        <v>7506.17</v>
      </c>
      <c r="H11" s="17" t="n">
        <v>8634.97</v>
      </c>
      <c r="I11" s="17" t="n">
        <v>5102.68</v>
      </c>
      <c r="J11" s="17" t="n">
        <v>1976.17</v>
      </c>
      <c r="K11" s="17" t="n">
        <v>1338.63</v>
      </c>
      <c r="L11" s="17" t="n">
        <v>1494.69</v>
      </c>
      <c r="M11" s="17" t="n">
        <v>2093.4</v>
      </c>
      <c r="N11" s="18" t="n">
        <v>55968.41</v>
      </c>
      <c r="P11" s="15" t="n">
        <f aca="false">P10</f>
        <v>91770.5781394007</v>
      </c>
    </row>
    <row r="12" customFormat="false" ht="21" hidden="false" customHeight="false" outlineLevel="0" collapsed="false">
      <c r="A12" s="16" t="n">
        <v>2551</v>
      </c>
      <c r="B12" s="17" t="n">
        <v>8898</v>
      </c>
      <c r="C12" s="17" t="n">
        <v>5991</v>
      </c>
      <c r="D12" s="17" t="n">
        <v>4088</v>
      </c>
      <c r="E12" s="17" t="n">
        <v>9202</v>
      </c>
      <c r="F12" s="17" t="n">
        <v>64951</v>
      </c>
      <c r="G12" s="17" t="n">
        <v>150322</v>
      </c>
      <c r="H12" s="17" t="n">
        <v>73622</v>
      </c>
      <c r="I12" s="17" t="n">
        <v>29508</v>
      </c>
      <c r="J12" s="17" t="n">
        <v>5806</v>
      </c>
      <c r="K12" s="17" t="n">
        <v>3565</v>
      </c>
      <c r="L12" s="17" t="n">
        <v>487</v>
      </c>
      <c r="M12" s="17" t="n">
        <v>12816</v>
      </c>
      <c r="N12" s="18" t="n">
        <v>369256</v>
      </c>
      <c r="P12" s="15" t="n">
        <f aca="false">P11</f>
        <v>91770.5781394007</v>
      </c>
    </row>
    <row r="13" customFormat="false" ht="21" hidden="false" customHeight="false" outlineLevel="0" collapsed="false">
      <c r="A13" s="16" t="n">
        <v>2552</v>
      </c>
      <c r="B13" s="17" t="n">
        <v>8544.72</v>
      </c>
      <c r="C13" s="17" t="n">
        <v>3603.48</v>
      </c>
      <c r="D13" s="17" t="n">
        <v>2288.85</v>
      </c>
      <c r="E13" s="17" t="n">
        <v>3363.98</v>
      </c>
      <c r="F13" s="17" t="n">
        <v>9491.88</v>
      </c>
      <c r="G13" s="17" t="n">
        <v>23352.29</v>
      </c>
      <c r="H13" s="17" t="n">
        <v>11893.85</v>
      </c>
      <c r="I13" s="17" t="n">
        <v>2709.47</v>
      </c>
      <c r="J13" s="17" t="n">
        <v>629.82</v>
      </c>
      <c r="K13" s="17" t="n">
        <v>428.06</v>
      </c>
      <c r="L13" s="17" t="n">
        <v>942.88</v>
      </c>
      <c r="M13" s="17" t="n">
        <v>4549.54</v>
      </c>
      <c r="N13" s="18" t="n">
        <v>71798.81</v>
      </c>
      <c r="P13" s="15" t="n">
        <f aca="false">P12</f>
        <v>91770.5781394007</v>
      </c>
    </row>
    <row r="14" customFormat="false" ht="21" hidden="false" customHeight="false" outlineLevel="0" collapsed="false">
      <c r="A14" s="16" t="n">
        <v>2553</v>
      </c>
      <c r="B14" s="17" t="n">
        <v>2880.07</v>
      </c>
      <c r="C14" s="17" t="n">
        <v>2373.76</v>
      </c>
      <c r="D14" s="17" t="n">
        <v>356.87</v>
      </c>
      <c r="E14" s="17" t="n">
        <v>1509.13</v>
      </c>
      <c r="F14" s="17" t="n">
        <v>27601.49</v>
      </c>
      <c r="G14" s="17" t="n">
        <v>47917.36</v>
      </c>
      <c r="H14" s="17" t="n">
        <v>18714.02</v>
      </c>
      <c r="I14" s="17" t="n">
        <v>8990.38</v>
      </c>
      <c r="J14" s="17" t="n">
        <v>1777.35</v>
      </c>
      <c r="K14" s="17" t="n">
        <v>1085.28</v>
      </c>
      <c r="L14" s="17" t="n">
        <v>887.84</v>
      </c>
      <c r="M14" s="17" t="n">
        <v>3770.15</v>
      </c>
      <c r="N14" s="18" t="n">
        <v>117863.7</v>
      </c>
      <c r="P14" s="15" t="n">
        <f aca="false">P13</f>
        <v>91770.5781394007</v>
      </c>
    </row>
    <row r="15" customFormat="false" ht="21" hidden="false" customHeight="false" outlineLevel="0" collapsed="false">
      <c r="A15" s="16" t="n">
        <v>2554</v>
      </c>
      <c r="B15" s="17" t="n">
        <v>2780.24</v>
      </c>
      <c r="C15" s="17" t="n">
        <v>7642.38</v>
      </c>
      <c r="D15" s="17" t="n">
        <v>3365.69</v>
      </c>
      <c r="E15" s="17" t="n">
        <v>8165.09</v>
      </c>
      <c r="F15" s="17" t="n">
        <v>55677.65</v>
      </c>
      <c r="G15" s="17" t="n">
        <v>66836.49</v>
      </c>
      <c r="H15" s="17" t="n">
        <v>37967.15</v>
      </c>
      <c r="I15" s="17" t="n">
        <v>3406.15</v>
      </c>
      <c r="J15" s="17" t="n">
        <v>1285.31</v>
      </c>
      <c r="K15" s="17" t="n">
        <v>1504.21</v>
      </c>
      <c r="L15" s="17" t="n">
        <v>2213.96</v>
      </c>
      <c r="M15" s="17" t="n">
        <v>2188.37</v>
      </c>
      <c r="N15" s="18" t="n">
        <v>193032.7</v>
      </c>
      <c r="P15" s="15" t="n">
        <f aca="false">P14</f>
        <v>91770.5781394007</v>
      </c>
    </row>
    <row r="16" customFormat="false" ht="21" hidden="false" customHeight="false" outlineLevel="0" collapsed="false">
      <c r="A16" s="16" t="n">
        <v>2555</v>
      </c>
      <c r="B16" s="19" t="n">
        <v>4725.79</v>
      </c>
      <c r="C16" s="19" t="n">
        <v>2759.04</v>
      </c>
      <c r="D16" s="19" t="n">
        <v>2087.94</v>
      </c>
      <c r="E16" s="19" t="n">
        <v>1928.69</v>
      </c>
      <c r="F16" s="19" t="n">
        <v>3499.58</v>
      </c>
      <c r="G16" s="19" t="n">
        <v>21626.91</v>
      </c>
      <c r="H16" s="19" t="n">
        <v>2532.33</v>
      </c>
      <c r="I16" s="19" t="n">
        <v>755.41</v>
      </c>
      <c r="J16" s="19" t="n">
        <v>456.37</v>
      </c>
      <c r="K16" s="19" t="n">
        <v>520.51</v>
      </c>
      <c r="L16" s="19" t="n">
        <v>415.74</v>
      </c>
      <c r="M16" s="19" t="n">
        <v>954.98</v>
      </c>
      <c r="N16" s="20" t="n">
        <v>42263.29</v>
      </c>
      <c r="P16" s="15" t="n">
        <f aca="false">P15</f>
        <v>91770.5781394007</v>
      </c>
    </row>
    <row r="17" customFormat="false" ht="21" hidden="false" customHeight="false" outlineLevel="0" collapsed="false">
      <c r="A17" s="16" t="n">
        <v>2556</v>
      </c>
      <c r="B17" s="17" t="n">
        <v>2106.4</v>
      </c>
      <c r="C17" s="17" t="n">
        <v>944.48</v>
      </c>
      <c r="D17" s="17" t="n">
        <v>284.8</v>
      </c>
      <c r="E17" s="17" t="n">
        <v>711.96</v>
      </c>
      <c r="F17" s="17" t="n">
        <v>19487.44</v>
      </c>
      <c r="G17" s="17" t="n">
        <v>42798.61</v>
      </c>
      <c r="H17" s="17" t="n">
        <v>31763.98</v>
      </c>
      <c r="I17" s="17" t="n">
        <v>4559.22</v>
      </c>
      <c r="J17" s="17" t="n">
        <v>2049.83</v>
      </c>
      <c r="K17" s="17" t="n">
        <v>1210.02</v>
      </c>
      <c r="L17" s="17" t="n">
        <v>1400.32</v>
      </c>
      <c r="M17" s="17" t="n">
        <v>1720.03</v>
      </c>
      <c r="N17" s="18" t="n">
        <v>109037.09</v>
      </c>
      <c r="P17" s="15" t="n">
        <f aca="false">P16</f>
        <v>91770.5781394007</v>
      </c>
    </row>
    <row r="18" customFormat="false" ht="21" hidden="false" customHeight="false" outlineLevel="0" collapsed="false">
      <c r="A18" s="16" t="n">
        <v>2557</v>
      </c>
      <c r="B18" s="17" t="n">
        <v>3258.02</v>
      </c>
      <c r="C18" s="17" t="n">
        <v>8375.18</v>
      </c>
      <c r="D18" s="17" t="n">
        <v>1148.88</v>
      </c>
      <c r="E18" s="17" t="n">
        <v>5700.34</v>
      </c>
      <c r="F18" s="17" t="n">
        <v>15116.33</v>
      </c>
      <c r="G18" s="17" t="n">
        <v>29239.21</v>
      </c>
      <c r="H18" s="17" t="n">
        <v>5444.29</v>
      </c>
      <c r="I18" s="17" t="n">
        <v>2479.07</v>
      </c>
      <c r="J18" s="17" t="n">
        <v>842.01</v>
      </c>
      <c r="K18" s="17" t="n">
        <v>932.9</v>
      </c>
      <c r="L18" s="17" t="n">
        <v>843.86</v>
      </c>
      <c r="M18" s="17" t="n">
        <v>1330.86</v>
      </c>
      <c r="N18" s="18" t="n">
        <v>74710.95</v>
      </c>
      <c r="P18" s="15" t="n">
        <f aca="false">P17</f>
        <v>91770.5781394007</v>
      </c>
    </row>
    <row r="19" customFormat="false" ht="21" hidden="false" customHeight="false" outlineLevel="0" collapsed="false">
      <c r="A19" s="16" t="n">
        <v>2558</v>
      </c>
      <c r="B19" s="17" t="n">
        <v>1042.08</v>
      </c>
      <c r="C19" s="17" t="n">
        <v>831.4</v>
      </c>
      <c r="D19" s="17" t="n">
        <v>951.08</v>
      </c>
      <c r="E19" s="17" t="n">
        <v>700.06</v>
      </c>
      <c r="F19" s="17" t="n">
        <v>1586.29</v>
      </c>
      <c r="G19" s="17" t="n">
        <v>985.69</v>
      </c>
      <c r="H19" s="17" t="n">
        <v>426.54</v>
      </c>
      <c r="I19" s="17" t="n">
        <v>428.25</v>
      </c>
      <c r="J19" s="17" t="n">
        <v>100.9</v>
      </c>
      <c r="K19" s="17" t="n">
        <v>270.01</v>
      </c>
      <c r="L19" s="17" t="n">
        <v>87.35</v>
      </c>
      <c r="M19" s="17" t="n">
        <v>277.2</v>
      </c>
      <c r="N19" s="18" t="n">
        <v>7686.87</v>
      </c>
      <c r="P19" s="15" t="n">
        <f aca="false">P18</f>
        <v>91770.5781394007</v>
      </c>
    </row>
    <row r="20" customFormat="false" ht="21" hidden="false" customHeight="false" outlineLevel="0" collapsed="false">
      <c r="A20" s="16" t="n">
        <v>2559</v>
      </c>
      <c r="B20" s="17" t="n">
        <v>891.56</v>
      </c>
      <c r="C20" s="17" t="n">
        <v>168.01</v>
      </c>
      <c r="D20" s="17" t="n">
        <v>690.08</v>
      </c>
      <c r="E20" s="17" t="n">
        <v>2681.44</v>
      </c>
      <c r="F20" s="17" t="n">
        <v>12222.36</v>
      </c>
      <c r="G20" s="17" t="n">
        <v>14435.75</v>
      </c>
      <c r="H20" s="17" t="n">
        <v>6866.37</v>
      </c>
      <c r="I20" s="17" t="n">
        <v>10391.05</v>
      </c>
      <c r="J20" s="17" t="n">
        <v>1361</v>
      </c>
      <c r="K20" s="17" t="n">
        <v>964.91</v>
      </c>
      <c r="L20" s="17" t="n">
        <v>1265.14</v>
      </c>
      <c r="M20" s="17" t="n">
        <v>3061.45</v>
      </c>
      <c r="N20" s="18" t="n">
        <v>54999.13</v>
      </c>
      <c r="P20" s="15" t="n">
        <f aca="false">P19</f>
        <v>91770.5781394007</v>
      </c>
    </row>
    <row r="21" customFormat="false" ht="21" hidden="false" customHeight="false" outlineLevel="0" collapsed="false">
      <c r="A21" s="16" t="n">
        <v>2560</v>
      </c>
      <c r="B21" s="17" t="n">
        <v>957.97</v>
      </c>
      <c r="C21" s="17" t="n">
        <v>391.99</v>
      </c>
      <c r="D21" s="17" t="n">
        <v>102.43</v>
      </c>
      <c r="E21" s="17" t="n">
        <v>21599.59</v>
      </c>
      <c r="F21" s="17" t="n">
        <v>2686.24</v>
      </c>
      <c r="G21" s="17" t="n">
        <v>10600.36</v>
      </c>
      <c r="H21" s="17" t="n">
        <v>60736.71</v>
      </c>
      <c r="I21" s="17" t="n">
        <v>5465.23</v>
      </c>
      <c r="J21" s="17" t="n">
        <v>1176.48</v>
      </c>
      <c r="K21" s="17" t="n">
        <v>503</v>
      </c>
      <c r="L21" s="17" t="n">
        <v>931.26</v>
      </c>
      <c r="M21" s="17" t="n">
        <v>2378.89</v>
      </c>
      <c r="N21" s="18" t="n">
        <f aca="false">SUM(B21:M21)</f>
        <v>107530.15</v>
      </c>
      <c r="P21" s="15" t="n">
        <f aca="false">P20</f>
        <v>91770.5781394007</v>
      </c>
    </row>
    <row r="22" customFormat="false" ht="21" hidden="false" customHeight="false" outlineLevel="0" collapsed="false">
      <c r="A22" s="16" t="n">
        <v>2561</v>
      </c>
      <c r="B22" s="17" t="n">
        <v>2680.75</v>
      </c>
      <c r="C22" s="17" t="n">
        <v>2318.05</v>
      </c>
      <c r="D22" s="17" t="n">
        <v>4302.59</v>
      </c>
      <c r="E22" s="17" t="n">
        <v>1389.65</v>
      </c>
      <c r="F22" s="17" t="n">
        <v>6581.46</v>
      </c>
      <c r="G22" s="17" t="n">
        <v>3521.61</v>
      </c>
      <c r="H22" s="17" t="n">
        <v>13541.59</v>
      </c>
      <c r="I22" s="17" t="n">
        <v>2106.77</v>
      </c>
      <c r="J22" s="17" t="n">
        <v>928.07</v>
      </c>
      <c r="K22" s="17" t="n">
        <v>901.66</v>
      </c>
      <c r="L22" s="17" t="n">
        <v>1075.1</v>
      </c>
      <c r="M22" s="17" t="n">
        <v>2100.81</v>
      </c>
      <c r="N22" s="18" t="n">
        <f aca="false">SUM(B22:M22)</f>
        <v>41448.11</v>
      </c>
      <c r="P22" s="15" t="n">
        <f aca="false">P21</f>
        <v>91770.5781394007</v>
      </c>
    </row>
    <row r="23" customFormat="false" ht="21" hidden="false" customHeight="false" outlineLevel="0" collapsed="false">
      <c r="A23" s="16" t="n">
        <v>2562</v>
      </c>
      <c r="B23" s="17" t="n">
        <v>1841.49</v>
      </c>
      <c r="C23" s="17" t="n">
        <v>778.88</v>
      </c>
      <c r="D23" s="17" t="n">
        <v>359.71</v>
      </c>
      <c r="E23" s="17" t="n">
        <v>240.86</v>
      </c>
      <c r="F23" s="17" t="n">
        <v>1375.02</v>
      </c>
      <c r="G23" s="17" t="n">
        <v>1191.35</v>
      </c>
      <c r="H23" s="17" t="n">
        <v>377.54</v>
      </c>
      <c r="I23" s="17" t="n">
        <v>201</v>
      </c>
      <c r="J23" s="17" t="n">
        <v>122.63</v>
      </c>
      <c r="K23" s="17" t="n">
        <v>235.41</v>
      </c>
      <c r="L23" s="17" t="n">
        <v>457.96</v>
      </c>
      <c r="M23" s="17" t="n">
        <v>1011.41</v>
      </c>
      <c r="N23" s="18" t="n">
        <f aca="false">SUM(B23:M23)</f>
        <v>8193.26</v>
      </c>
      <c r="P23" s="15" t="n">
        <f aca="false">P22</f>
        <v>91770.5781394007</v>
      </c>
    </row>
    <row r="24" customFormat="false" ht="21" hidden="false" customHeight="false" outlineLevel="0" collapsed="false">
      <c r="A24" s="16" t="n">
        <v>2563</v>
      </c>
      <c r="B24" s="17" t="n">
        <v>1464.46</v>
      </c>
      <c r="C24" s="17" t="n">
        <v>293.35</v>
      </c>
      <c r="D24" s="17" t="n">
        <v>146.5</v>
      </c>
      <c r="E24" s="17" t="n">
        <v>396.45</v>
      </c>
      <c r="F24" s="17" t="n">
        <v>9678.1</v>
      </c>
      <c r="G24" s="17" t="n">
        <v>1409.87</v>
      </c>
      <c r="H24" s="17" t="n">
        <v>950.3</v>
      </c>
      <c r="I24" s="17" t="n">
        <v>402.96</v>
      </c>
      <c r="J24" s="17" t="n">
        <v>222.25</v>
      </c>
      <c r="K24" s="17" t="n">
        <v>454.2</v>
      </c>
      <c r="L24" s="17" t="n">
        <v>680.51</v>
      </c>
      <c r="M24" s="17" t="n">
        <v>1486.3</v>
      </c>
      <c r="N24" s="18" t="n">
        <f aca="false">SUM(B24:M24)</f>
        <v>17585.25</v>
      </c>
      <c r="P24" s="15" t="n">
        <f aca="false">P23</f>
        <v>91770.5781394007</v>
      </c>
    </row>
    <row r="25" customFormat="false" ht="21" hidden="false" customHeight="false" outlineLevel="0" collapsed="false">
      <c r="A25" s="16" t="n">
        <v>2564</v>
      </c>
      <c r="B25" s="17" t="n">
        <v>1120.08381487967</v>
      </c>
      <c r="C25" s="17" t="n">
        <v>211.118085847774</v>
      </c>
      <c r="D25" s="17" t="n">
        <v>129.138414378905</v>
      </c>
      <c r="E25" s="17" t="n">
        <v>278.76668749965</v>
      </c>
      <c r="F25" s="17" t="n">
        <v>4434.85523204691</v>
      </c>
      <c r="G25" s="17" t="n">
        <v>845.310657165745</v>
      </c>
      <c r="H25" s="17" t="n">
        <v>562.288337373242</v>
      </c>
      <c r="I25" s="17" t="n">
        <v>233.91923029628</v>
      </c>
      <c r="J25" s="17" t="n">
        <v>133.985476259665</v>
      </c>
      <c r="K25" s="17" t="n">
        <v>290.640472680025</v>
      </c>
      <c r="L25" s="17" t="n">
        <v>386.732696606266</v>
      </c>
      <c r="M25" s="17" t="n">
        <v>757.89295684889</v>
      </c>
      <c r="N25" s="18" t="n">
        <f aca="false">SUM(B25:M25)</f>
        <v>9384.73206188302</v>
      </c>
      <c r="P25" s="15" t="n">
        <f aca="false">P24</f>
        <v>91770.5781394007</v>
      </c>
    </row>
    <row r="26" customFormat="false" ht="21" hidden="false" customHeight="false" outlineLevel="0" collapsed="false">
      <c r="A26" s="16" t="n">
        <v>2565</v>
      </c>
      <c r="B26" s="17" t="n">
        <v>675.91143039538</v>
      </c>
      <c r="C26" s="17" t="n">
        <v>7574.46854279417</v>
      </c>
      <c r="D26" s="17" t="n">
        <v>355.53952950025</v>
      </c>
      <c r="E26" s="17" t="n">
        <v>4429.61054657347</v>
      </c>
      <c r="F26" s="17" t="n">
        <v>8386.97509044506</v>
      </c>
      <c r="G26" s="17" t="n">
        <v>11752.684170509</v>
      </c>
      <c r="H26" s="17" t="n">
        <v>6103.04255360554</v>
      </c>
      <c r="I26" s="17" t="n">
        <v>1948.02585635672</v>
      </c>
      <c r="J26" s="17" t="n">
        <v>699.521475068043</v>
      </c>
      <c r="K26" s="17" t="n">
        <v>596.725058639403</v>
      </c>
      <c r="L26" s="17" t="n">
        <v>779.43267367202</v>
      </c>
      <c r="M26" s="17" t="n">
        <v>999.134398215747</v>
      </c>
      <c r="N26" s="18" t="n">
        <f aca="false">SUM(B26:M26)</f>
        <v>44301.0713257748</v>
      </c>
      <c r="P26" s="15" t="n">
        <f aca="false">P25</f>
        <v>91770.5781394007</v>
      </c>
    </row>
    <row r="27" customFormat="false" ht="21" hidden="false" customHeight="false" outlineLevel="0" collapsed="false">
      <c r="A27" s="16" t="n">
        <v>2566</v>
      </c>
      <c r="B27" s="17" t="n">
        <v>1072.91726679894</v>
      </c>
      <c r="C27" s="17" t="n">
        <v>285.24208739659</v>
      </c>
      <c r="D27" s="17" t="n">
        <v>231.816287036843</v>
      </c>
      <c r="E27" s="17" t="n">
        <v>1531.82848428145</v>
      </c>
      <c r="F27" s="17" t="n">
        <v>2799.13037601428</v>
      </c>
      <c r="G27" s="17" t="n">
        <v>13149.3153044113</v>
      </c>
      <c r="H27" s="17" t="n">
        <v>30364.6337801489</v>
      </c>
      <c r="I27" s="17" t="n">
        <v>11208.7039173823</v>
      </c>
      <c r="J27" s="17" t="n">
        <v>1718.72420271505</v>
      </c>
      <c r="K27" s="17" t="n">
        <v>1313.9632043263</v>
      </c>
      <c r="L27" s="17" t="n">
        <v>1142.39918707262</v>
      </c>
      <c r="M27" s="17" t="n">
        <v>2588.20972097278</v>
      </c>
      <c r="N27" s="18" t="n">
        <f aca="false">SUM(B27:M27)</f>
        <v>67406.8838185574</v>
      </c>
      <c r="P27" s="15" t="n">
        <f aca="false">P26</f>
        <v>91770.5781394007</v>
      </c>
    </row>
    <row r="28" customFormat="false" ht="21" hidden="true" customHeight="false" outlineLevel="0" collapsed="false">
      <c r="A28" s="21" t="n">
        <v>2567</v>
      </c>
      <c r="B28" s="22" t="n">
        <v>3120.675514755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n">
        <f aca="false">SUM(B28:M28)</f>
        <v>3120.6755147559</v>
      </c>
      <c r="P28" s="15"/>
    </row>
    <row r="29" customFormat="false" ht="21" hidden="false" customHeight="false" outlineLevel="0" collapsed="false">
      <c r="A29" s="24" t="s">
        <v>20</v>
      </c>
      <c r="B29" s="25" t="n">
        <f aca="false">MAX(B5:B27)</f>
        <v>8898</v>
      </c>
      <c r="C29" s="25" t="n">
        <f aca="false">MAX(C5:C27)</f>
        <v>8375.18</v>
      </c>
      <c r="D29" s="25" t="n">
        <f aca="false">MAX(D5:D27)</f>
        <v>9160.5</v>
      </c>
      <c r="E29" s="25" t="n">
        <f aca="false">MAX(E5:E27)</f>
        <v>21599.59</v>
      </c>
      <c r="F29" s="25" t="n">
        <f aca="false">MAX(F5:F27)</f>
        <v>90293.93</v>
      </c>
      <c r="G29" s="25" t="n">
        <f aca="false">MAX(G5:G27)</f>
        <v>150322</v>
      </c>
      <c r="H29" s="25" t="n">
        <f aca="false">MAX(H5:H27)</f>
        <v>73622</v>
      </c>
      <c r="I29" s="25" t="n">
        <f aca="false">MAX(I5:I27)</f>
        <v>29508</v>
      </c>
      <c r="J29" s="25" t="n">
        <f aca="false">MAX(J5:J27)</f>
        <v>8424.97</v>
      </c>
      <c r="K29" s="25" t="n">
        <f aca="false">MAX(K5:K27)</f>
        <v>4614.8</v>
      </c>
      <c r="L29" s="25" t="n">
        <f aca="false">MAX(L5:L27)</f>
        <v>3985.89</v>
      </c>
      <c r="M29" s="25" t="n">
        <f aca="false">MAX(M5:M27)</f>
        <v>12816</v>
      </c>
      <c r="N29" s="26" t="n">
        <f aca="false">MAX(N5:N27)</f>
        <v>369256</v>
      </c>
    </row>
    <row r="30" customFormat="false" ht="21" hidden="false" customHeight="false" outlineLevel="0" collapsed="false">
      <c r="A30" s="24" t="s">
        <v>21</v>
      </c>
      <c r="B30" s="25" t="n">
        <f aca="false">AVERAGE(B5:B27)</f>
        <v>2835.92010922061</v>
      </c>
      <c r="C30" s="25" t="n">
        <f aca="false">AVERAGE(C5:C27)</f>
        <v>3194.75516156689</v>
      </c>
      <c r="D30" s="25" t="n">
        <f aca="false">AVERAGE(D5:D27)</f>
        <v>2260.78714047461</v>
      </c>
      <c r="E30" s="25" t="n">
        <f aca="false">AVERAGE(E5:E27)</f>
        <v>4348.85372688498</v>
      </c>
      <c r="F30" s="25" t="n">
        <f aca="false">AVERAGE(F5:F27)</f>
        <v>19089.0408999351</v>
      </c>
      <c r="G30" s="25" t="n">
        <f aca="false">AVERAGE(G5:G27)</f>
        <v>29278.1221796559</v>
      </c>
      <c r="H30" s="25" t="n">
        <f aca="false">AVERAGE(H5:H27)</f>
        <v>17880.576290049</v>
      </c>
      <c r="I30" s="25" t="n">
        <f aca="false">AVERAGE(I5:I27)</f>
        <v>6070.42169582762</v>
      </c>
      <c r="J30" s="25" t="n">
        <f aca="false">AVERAGE(J5:J27)</f>
        <v>1800.79309365403</v>
      </c>
      <c r="K30" s="25" t="n">
        <f aca="false">AVERAGE(K5:K27)</f>
        <v>1200.32429285416</v>
      </c>
      <c r="L30" s="25" t="n">
        <f aca="false">AVERAGE(L5:L27)</f>
        <v>1234.20976336308</v>
      </c>
      <c r="M30" s="25" t="n">
        <f aca="false">AVERAGE(M5:M27)</f>
        <v>2576.77378591467</v>
      </c>
      <c r="N30" s="27" t="n">
        <f aca="false">SUM(B30:M30)</f>
        <v>91770.5781394007</v>
      </c>
    </row>
    <row r="31" customFormat="false" ht="21" hidden="false" customHeight="false" outlineLevel="0" collapsed="false">
      <c r="A31" s="24" t="s">
        <v>22</v>
      </c>
      <c r="B31" s="25" t="n">
        <f aca="false">MIN(B5:B27)</f>
        <v>675.91143039538</v>
      </c>
      <c r="C31" s="25" t="n">
        <f aca="false">MIN(C5:C27)</f>
        <v>168.01</v>
      </c>
      <c r="D31" s="25" t="n">
        <f aca="false">MIN(D5:D27)</f>
        <v>102.43</v>
      </c>
      <c r="E31" s="25" t="n">
        <f aca="false">MIN(E5:E27)</f>
        <v>240.86</v>
      </c>
      <c r="F31" s="25" t="n">
        <f aca="false">MIN(F5:F27)</f>
        <v>1375.02</v>
      </c>
      <c r="G31" s="25" t="n">
        <f aca="false">MIN(G5:G27)</f>
        <v>845.310657165745</v>
      </c>
      <c r="H31" s="25" t="n">
        <f aca="false">MIN(H5:H27)</f>
        <v>377.54</v>
      </c>
      <c r="I31" s="25" t="n">
        <f aca="false">MIN(I5:I27)</f>
        <v>201</v>
      </c>
      <c r="J31" s="25" t="n">
        <f aca="false">MIN(J5:J27)</f>
        <v>100.9</v>
      </c>
      <c r="K31" s="25" t="n">
        <f aca="false">MIN(K5:K27)</f>
        <v>214.38</v>
      </c>
      <c r="L31" s="25" t="n">
        <f aca="false">MIN(L5:L27)</f>
        <v>87.35</v>
      </c>
      <c r="M31" s="25" t="n">
        <f aca="false">MIN(M5:M27)</f>
        <v>277.2</v>
      </c>
      <c r="N31" s="26" t="n">
        <f aca="false">MIN(N5:N27)</f>
        <v>7686.8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1:33Z</dcterms:modified>
  <cp:revision>0</cp:revision>
  <dc:subject/>
  <dc:title/>
</cp:coreProperties>
</file>