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5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5 แม่น้ำปิง อ.แม่แตง จ.เชียงใหม่</a:t>
            </a:r>
          </a:p>
        </c:rich>
      </c:tx>
      <c:layout>
        <c:manualLayout>
          <c:xMode val="edge"/>
          <c:yMode val="edge"/>
          <c:x val="0.200499654494233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5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5'!$D$37:$O$37</c:f>
              <c:numCache>
                <c:formatCode>General</c:formatCode>
                <c:ptCount val="12"/>
                <c:pt idx="0">
                  <c:v>139.82</c:v>
                </c:pt>
                <c:pt idx="1">
                  <c:v>185.8</c:v>
                </c:pt>
                <c:pt idx="2">
                  <c:v>215.23</c:v>
                </c:pt>
                <c:pt idx="3">
                  <c:v>237.02</c:v>
                </c:pt>
                <c:pt idx="4">
                  <c:v>254.35</c:v>
                </c:pt>
                <c:pt idx="5">
                  <c:v>301.38</c:v>
                </c:pt>
                <c:pt idx="6">
                  <c:v>363.11</c:v>
                </c:pt>
                <c:pt idx="7">
                  <c:v>382.69</c:v>
                </c:pt>
                <c:pt idx="8">
                  <c:v>443.02</c:v>
                </c:pt>
                <c:pt idx="9">
                  <c:v>502.9</c:v>
                </c:pt>
                <c:pt idx="10">
                  <c:v>562.56</c:v>
                </c:pt>
                <c:pt idx="11">
                  <c:v>641.27</c:v>
                </c:pt>
              </c:numCache>
            </c:numRef>
          </c:yVal>
          <c:smooth val="0"/>
        </c:ser>
        <c:axId val="82962640"/>
        <c:axId val="40981487"/>
      </c:scatterChart>
      <c:valAx>
        <c:axId val="8296264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0981487"/>
        <c:crossesAt val="100"/>
        <c:crossBetween val="midCat"/>
        <c:majorUnit val="1"/>
      </c:valAx>
      <c:valAx>
        <c:axId val="40981487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2962640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6" activeCellId="0" sqref="Q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5)</f>
        <v>2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5)</f>
        <v>153.912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5))</f>
        <v>8761.4818793333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64.6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5)</f>
        <v>93.602787775436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60.9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233.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187.8</v>
      </c>
      <c r="C9" s="23"/>
      <c r="D9" s="24"/>
      <c r="E9" s="26"/>
      <c r="F9" s="26"/>
      <c r="U9" s="2" t="s">
        <v>13</v>
      </c>
      <c r="V9" s="27" t="n">
        <f aca="false">+B80</f>
        <v>0.53086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233.1</v>
      </c>
      <c r="C10" s="23"/>
      <c r="D10" s="24"/>
      <c r="E10" s="28"/>
      <c r="F10" s="29"/>
      <c r="U10" s="2" t="s">
        <v>14</v>
      </c>
      <c r="V10" s="27" t="n">
        <f aca="false">+B81</f>
        <v>1.0914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106.8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435.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241.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85.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100.4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118.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155.12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337.8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137.8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136.75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136.15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38.87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139.1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170.96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173.73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59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85.75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47.74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5</v>
      </c>
      <c r="B29" s="43" t="n">
        <v>239.65</v>
      </c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6</v>
      </c>
      <c r="B30" s="46" t="n">
        <v>122.07</v>
      </c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8"/>
      <c r="C31" s="39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57"/>
      <c r="C33" s="53"/>
      <c r="D33" s="5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8"/>
      <c r="B34" s="59"/>
      <c r="C34" s="60"/>
      <c r="D34" s="6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4"/>
      <c r="C36" s="65" t="s">
        <v>15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4"/>
      <c r="C37" s="68" t="s">
        <v>16</v>
      </c>
      <c r="D37" s="69" t="n">
        <f aca="false">ROUND((((-LN(-LN(1-1/D36)))+$B$83*$B$84)/$B$83),2)</f>
        <v>139.82</v>
      </c>
      <c r="E37" s="68" t="n">
        <f aca="false">ROUND((((-LN(-LN(1-1/E36)))+$B$83*$B$84)/$B$83),2)</f>
        <v>185.8</v>
      </c>
      <c r="F37" s="70" t="n">
        <f aca="false">ROUND((((-LN(-LN(1-1/F36)))+$B$83*$B$84)/$B$83),2)</f>
        <v>215.23</v>
      </c>
      <c r="G37" s="70" t="n">
        <f aca="false">ROUND((((-LN(-LN(1-1/G36)))+$B$83*$B$84)/$B$83),2)</f>
        <v>237.02</v>
      </c>
      <c r="H37" s="70" t="n">
        <f aca="false">ROUND((((-LN(-LN(1-1/H36)))+$B$83*$B$84)/$B$83),2)</f>
        <v>254.35</v>
      </c>
      <c r="I37" s="70" t="n">
        <f aca="false">ROUND((((-LN(-LN(1-1/I36)))+$B$83*$B$84)/$B$83),2)</f>
        <v>301.38</v>
      </c>
      <c r="J37" s="70" t="n">
        <f aca="false">ROUND((((-LN(-LN(1-1/J36)))+$B$83*$B$84)/$B$83),2)</f>
        <v>363.11</v>
      </c>
      <c r="K37" s="70" t="n">
        <f aca="false">ROUND((((-LN(-LN(1-1/K36)))+$B$83*$B$84)/$B$83),2)</f>
        <v>382.69</v>
      </c>
      <c r="L37" s="70" t="n">
        <f aca="false">ROUND((((-LN(-LN(1-1/L36)))+$B$83*$B$84)/$B$83),2)</f>
        <v>443.02</v>
      </c>
      <c r="M37" s="70" t="n">
        <f aca="false">ROUND((((-LN(-LN(1-1/M36)))+$B$83*$B$84)/$B$83),2)</f>
        <v>502.9</v>
      </c>
      <c r="N37" s="70" t="n">
        <f aca="false">ROUND((((-LN(-LN(1-1/N36)))+$B$83*$B$84)/$B$83),2)</f>
        <v>562.56</v>
      </c>
      <c r="O37" s="70" t="n">
        <f aca="false">ROUND((((-LN(-LN(1-1/O36)))+$B$83*$B$84)/$B$83),2)</f>
        <v>641.27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4"/>
      <c r="C38" s="71"/>
      <c r="D38" s="72" t="s">
        <v>17</v>
      </c>
      <c r="E38" s="73"/>
      <c r="F38" s="74" t="s">
        <v>18</v>
      </c>
      <c r="G38" s="74"/>
      <c r="H38" s="74"/>
      <c r="I38" s="74"/>
      <c r="J38" s="74"/>
      <c r="K38" s="74"/>
      <c r="L38" s="74"/>
      <c r="M38" s="75"/>
      <c r="N38" s="75"/>
      <c r="O38" s="7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7"/>
      <c r="AC38" s="77"/>
    </row>
    <row r="39" customFormat="false" ht="21.75" hidden="false" customHeight="false" outlineLevel="0" collapsed="false">
      <c r="A39" s="32"/>
      <c r="B39" s="64"/>
      <c r="C39" s="64"/>
      <c r="D39" s="64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4"/>
      <c r="C41" s="64"/>
      <c r="D41" s="64"/>
      <c r="E41" s="29"/>
      <c r="G41" s="78" t="s">
        <v>19</v>
      </c>
      <c r="I41" s="32" t="n">
        <v>2542</v>
      </c>
      <c r="J41" s="31" t="n">
        <v>64.6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43</v>
      </c>
      <c r="J42" s="31" t="n">
        <v>60.9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9"/>
      <c r="C43" s="79"/>
      <c r="D43" s="79"/>
      <c r="E43" s="1"/>
      <c r="I43" s="32" t="n">
        <v>2544</v>
      </c>
      <c r="J43" s="31" t="n">
        <v>233.2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45</v>
      </c>
      <c r="J44" s="31" t="n">
        <v>187.8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2"/>
      <c r="C45" s="62"/>
      <c r="D45" s="62"/>
      <c r="E45" s="80"/>
      <c r="I45" s="32" t="n">
        <v>2546</v>
      </c>
      <c r="J45" s="31" t="n">
        <v>233.1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1"/>
      <c r="B46" s="82"/>
      <c r="C46" s="82"/>
      <c r="D46" s="82"/>
      <c r="E46" s="80"/>
      <c r="I46" s="32" t="n">
        <v>2547</v>
      </c>
      <c r="J46" s="31" t="n">
        <v>106.88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1"/>
      <c r="B47" s="82"/>
      <c r="C47" s="82"/>
      <c r="D47" s="82"/>
      <c r="E47" s="80"/>
      <c r="I47" s="32" t="n">
        <v>2548</v>
      </c>
      <c r="J47" s="31" t="n">
        <v>435.2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1"/>
      <c r="B48" s="82"/>
      <c r="C48" s="82"/>
      <c r="D48" s="82"/>
      <c r="E48" s="80"/>
      <c r="I48" s="32" t="n">
        <v>2549</v>
      </c>
      <c r="J48" s="31" t="n">
        <v>241.5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1"/>
      <c r="B49" s="82"/>
      <c r="C49" s="82"/>
      <c r="D49" s="82"/>
      <c r="E49" s="80"/>
      <c r="I49" s="32" t="n">
        <v>2550</v>
      </c>
      <c r="J49" s="31" t="n">
        <v>85.4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1"/>
      <c r="B50" s="82"/>
      <c r="C50" s="82"/>
      <c r="D50" s="82"/>
      <c r="E50" s="80"/>
      <c r="I50" s="32" t="n">
        <v>2551</v>
      </c>
      <c r="J50" s="31" t="n">
        <v>100.45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1"/>
      <c r="B51" s="82"/>
      <c r="C51" s="82"/>
      <c r="D51" s="82"/>
      <c r="E51" s="80"/>
      <c r="I51" s="32" t="n">
        <v>2552</v>
      </c>
      <c r="J51" s="31" t="n">
        <v>118.3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1"/>
      <c r="B52" s="82"/>
      <c r="C52" s="82"/>
      <c r="D52" s="82"/>
      <c r="E52" s="80"/>
      <c r="I52" s="32" t="n">
        <v>2553</v>
      </c>
      <c r="J52" s="31" t="n">
        <v>155.12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1"/>
      <c r="B53" s="82"/>
      <c r="C53" s="82"/>
      <c r="D53" s="82"/>
      <c r="E53" s="80"/>
      <c r="I53" s="32" t="n">
        <v>2554</v>
      </c>
      <c r="J53" s="31" t="n">
        <v>337.8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1"/>
      <c r="B54" s="80"/>
      <c r="C54" s="80"/>
      <c r="D54" s="80"/>
      <c r="E54" s="80"/>
      <c r="I54" s="83" t="n">
        <v>2555</v>
      </c>
      <c r="J54" s="2" t="n">
        <v>137.8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1"/>
      <c r="B55" s="80"/>
      <c r="C55" s="80"/>
      <c r="D55" s="80"/>
      <c r="E55" s="80"/>
      <c r="I55" s="32" t="n">
        <v>2556</v>
      </c>
      <c r="J55" s="31" t="n">
        <v>136.7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7</v>
      </c>
      <c r="J56" s="31" t="n">
        <v>136.15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3" t="n">
        <v>2558</v>
      </c>
      <c r="J57" s="31" t="n">
        <v>38.87</v>
      </c>
      <c r="K57" s="32"/>
      <c r="L57" s="84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9</v>
      </c>
      <c r="J58" s="31" t="n">
        <v>139.1</v>
      </c>
      <c r="K58" s="32"/>
      <c r="L58" s="84"/>
      <c r="S58" s="32"/>
      <c r="Y58" s="9" t="n">
        <v>1</v>
      </c>
      <c r="Z58" s="8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0</v>
      </c>
      <c r="J59" s="31" t="n">
        <v>170.96</v>
      </c>
      <c r="K59" s="32"/>
      <c r="L59" s="84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3" t="n">
        <v>2561</v>
      </c>
      <c r="J60" s="31" t="n">
        <v>173.73</v>
      </c>
      <c r="K60" s="32"/>
      <c r="L60" s="84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2</v>
      </c>
      <c r="J61" s="31" t="n">
        <v>59</v>
      </c>
      <c r="K61" s="32"/>
      <c r="L61" s="84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86"/>
      <c r="E62" s="1"/>
      <c r="I62" s="83" t="n">
        <v>2563</v>
      </c>
      <c r="J62" s="31" t="n">
        <v>85.75</v>
      </c>
      <c r="K62" s="32"/>
      <c r="L62" s="84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7"/>
      <c r="C63" s="87"/>
      <c r="D63" s="87"/>
      <c r="E63" s="87"/>
      <c r="F63" s="87"/>
      <c r="G63" s="10"/>
      <c r="H63" s="10"/>
      <c r="I63" s="83" t="n">
        <v>2564</v>
      </c>
      <c r="J63" s="88" t="n">
        <v>47.74</v>
      </c>
      <c r="K63" s="8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9"/>
      <c r="C64" s="89"/>
      <c r="D64" s="89"/>
      <c r="E64" s="89"/>
      <c r="F64" s="89"/>
      <c r="G64" s="63"/>
      <c r="H64" s="63"/>
      <c r="I64" s="83" t="n">
        <v>2565</v>
      </c>
      <c r="J64" s="90" t="n">
        <v>239.65</v>
      </c>
      <c r="K64" s="91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83" t="n">
        <v>2566</v>
      </c>
      <c r="J65" s="92" t="n">
        <v>122.07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3" t="n">
        <f aca="false">IF($A$79&gt;=6,VLOOKUP($F$78,$X$3:$AC$38,$A$79-4),VLOOKUP($A$78,$X$3:$AC$38,$A$79+1))</f>
        <v>0.530864</v>
      </c>
      <c r="C80" s="93"/>
      <c r="D80" s="93"/>
      <c r="E80" s="93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3" t="n">
        <f aca="false">IF($A$79&gt;=6,VLOOKUP($F$78,$Y$58:$AD$97,$A$79-4),VLOOKUP($A$78,$Y$58:$AD$97,$A$79+1))</f>
        <v>1.091446</v>
      </c>
      <c r="C81" s="93"/>
      <c r="D81" s="93"/>
      <c r="E81" s="93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4" t="n">
        <f aca="false">B81/V6</f>
        <v>0.0116604005707448</v>
      </c>
      <c r="C83" s="94"/>
      <c r="D83" s="94"/>
      <c r="E83" s="94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5" t="n">
        <f aca="false">V4-(B80/B83)</f>
        <v>108.385719109494</v>
      </c>
      <c r="C84" s="94"/>
      <c r="D84" s="94"/>
      <c r="E84" s="94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3"/>
      <c r="J93" s="8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3"/>
      <c r="J94" s="8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4:47:08Z</dcterms:modified>
  <cp:revision>0</cp:revision>
  <dc:subject/>
  <dc:title/>
</cp:coreProperties>
</file>