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5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FF"/>
      <name val="TH Sarabun New"/>
      <family val="2"/>
    </font>
    <font>
      <sz val="8"/>
      <name val="Arial"/>
      <family val="2"/>
    </font>
    <font>
      <sz val="12"/>
      <color rgb="FFFFFFFF"/>
      <name val="TH Sarabun New"/>
      <family val="2"/>
    </font>
    <font>
      <sz val="10"/>
      <name val="TH Sarabun New"/>
      <family val="2"/>
    </font>
    <font>
      <sz val="12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1843295440655"/>
          <c:y val="0.039857379345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737440410708"/>
          <c:y val="0.0863364319368394"/>
          <c:w val="0.901845740129569"/>
          <c:h val="0.8302559531389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8'!$R$4:$R$74</c:f>
              <c:numCache>
                <c:formatCode>General</c:formatCode>
                <c:ptCount val="7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5</c:v>
                </c:pt>
                <c:pt idx="60">
                  <c:v>270</c:v>
                </c:pt>
                <c:pt idx="61">
                  <c:v>275</c:v>
                </c:pt>
                <c:pt idx="62">
                  <c:v>280</c:v>
                </c:pt>
                <c:pt idx="63">
                  <c:v>280</c:v>
                </c:pt>
                <c:pt idx="64">
                  <c:v>290</c:v>
                </c:pt>
                <c:pt idx="65">
                  <c:v>300</c:v>
                </c:pt>
                <c:pt idx="66">
                  <c:v>310</c:v>
                </c:pt>
                <c:pt idx="67">
                  <c:v>320</c:v>
                </c:pt>
                <c:pt idx="68">
                  <c:v>330</c:v>
                </c:pt>
              </c:numCache>
            </c:numRef>
          </c:xVal>
          <c:yVal>
            <c:numRef>
              <c:f>' P.75-2568'!$S$4:$S$74</c:f>
              <c:numCache>
                <c:formatCode>General</c:formatCode>
                <c:ptCount val="71"/>
                <c:pt idx="0">
                  <c:v>344.447</c:v>
                </c:pt>
                <c:pt idx="1">
                  <c:v>344.539</c:v>
                </c:pt>
                <c:pt idx="2">
                  <c:v>344.683</c:v>
                </c:pt>
                <c:pt idx="3">
                  <c:v>344.874</c:v>
                </c:pt>
                <c:pt idx="4">
                  <c:v>345.124</c:v>
                </c:pt>
                <c:pt idx="5">
                  <c:v>345.084</c:v>
                </c:pt>
                <c:pt idx="6">
                  <c:v>344.643</c:v>
                </c:pt>
                <c:pt idx="7">
                  <c:v>341.832</c:v>
                </c:pt>
                <c:pt idx="8">
                  <c:v>341.783</c:v>
                </c:pt>
                <c:pt idx="9">
                  <c:v>341.761</c:v>
                </c:pt>
                <c:pt idx="10">
                  <c:v>341.678</c:v>
                </c:pt>
                <c:pt idx="11">
                  <c:v>341.491</c:v>
                </c:pt>
                <c:pt idx="12">
                  <c:v>341.043</c:v>
                </c:pt>
                <c:pt idx="13">
                  <c:v>340.531</c:v>
                </c:pt>
                <c:pt idx="14">
                  <c:v>340.185</c:v>
                </c:pt>
                <c:pt idx="15">
                  <c:v>339.708</c:v>
                </c:pt>
                <c:pt idx="16">
                  <c:v>339.288</c:v>
                </c:pt>
                <c:pt idx="17">
                  <c:v>339.07</c:v>
                </c:pt>
                <c:pt idx="18">
                  <c:v>338.608</c:v>
                </c:pt>
                <c:pt idx="19">
                  <c:v>338.04</c:v>
                </c:pt>
                <c:pt idx="20">
                  <c:v>336.82</c:v>
                </c:pt>
                <c:pt idx="21">
                  <c:v>336.66</c:v>
                </c:pt>
                <c:pt idx="22">
                  <c:v>337.44</c:v>
                </c:pt>
                <c:pt idx="23">
                  <c:v>338.49</c:v>
                </c:pt>
                <c:pt idx="24">
                  <c:v>338.42</c:v>
                </c:pt>
                <c:pt idx="25">
                  <c:v>338.43</c:v>
                </c:pt>
                <c:pt idx="26">
                  <c:v>338.365</c:v>
                </c:pt>
                <c:pt idx="27">
                  <c:v>339.1</c:v>
                </c:pt>
                <c:pt idx="28">
                  <c:v>338.92</c:v>
                </c:pt>
                <c:pt idx="29">
                  <c:v>338.808</c:v>
                </c:pt>
                <c:pt idx="30">
                  <c:v>338.62</c:v>
                </c:pt>
                <c:pt idx="31">
                  <c:v>338.58</c:v>
                </c:pt>
                <c:pt idx="32">
                  <c:v>340.915</c:v>
                </c:pt>
                <c:pt idx="33">
                  <c:v>340.72</c:v>
                </c:pt>
                <c:pt idx="34">
                  <c:v>340.89</c:v>
                </c:pt>
                <c:pt idx="35">
                  <c:v>340.76</c:v>
                </c:pt>
                <c:pt idx="36">
                  <c:v>340.828</c:v>
                </c:pt>
                <c:pt idx="37">
                  <c:v>340.99</c:v>
                </c:pt>
                <c:pt idx="38">
                  <c:v>340.854</c:v>
                </c:pt>
                <c:pt idx="39">
                  <c:v>340.832</c:v>
                </c:pt>
                <c:pt idx="40">
                  <c:v>340.89</c:v>
                </c:pt>
                <c:pt idx="41">
                  <c:v>340.872</c:v>
                </c:pt>
                <c:pt idx="42">
                  <c:v>340.902</c:v>
                </c:pt>
                <c:pt idx="43">
                  <c:v>340.908</c:v>
                </c:pt>
                <c:pt idx="44">
                  <c:v>340.978</c:v>
                </c:pt>
                <c:pt idx="45">
                  <c:v>341.029</c:v>
                </c:pt>
                <c:pt idx="46">
                  <c:v>341.06</c:v>
                </c:pt>
                <c:pt idx="47">
                  <c:v>341.209</c:v>
                </c:pt>
                <c:pt idx="48">
                  <c:v>341.119</c:v>
                </c:pt>
                <c:pt idx="49">
                  <c:v>341.075</c:v>
                </c:pt>
                <c:pt idx="50">
                  <c:v>341.02</c:v>
                </c:pt>
                <c:pt idx="51">
                  <c:v>340.994</c:v>
                </c:pt>
                <c:pt idx="52">
                  <c:v>341.109</c:v>
                </c:pt>
                <c:pt idx="53">
                  <c:v>341.059</c:v>
                </c:pt>
                <c:pt idx="54">
                  <c:v>341.068</c:v>
                </c:pt>
                <c:pt idx="55">
                  <c:v>341.145</c:v>
                </c:pt>
                <c:pt idx="56">
                  <c:v>341.14</c:v>
                </c:pt>
                <c:pt idx="57">
                  <c:v>341.216</c:v>
                </c:pt>
                <c:pt idx="58">
                  <c:v>341.106</c:v>
                </c:pt>
                <c:pt idx="59">
                  <c:v>341.541</c:v>
                </c:pt>
                <c:pt idx="60">
                  <c:v>341.501</c:v>
                </c:pt>
                <c:pt idx="61">
                  <c:v>342.351</c:v>
                </c:pt>
                <c:pt idx="62">
                  <c:v>344.774</c:v>
                </c:pt>
                <c:pt idx="63">
                  <c:v>345.109</c:v>
                </c:pt>
                <c:pt idx="64">
                  <c:v>345.146</c:v>
                </c:pt>
                <c:pt idx="65">
                  <c:v>344.977</c:v>
                </c:pt>
                <c:pt idx="66">
                  <c:v>344.8</c:v>
                </c:pt>
                <c:pt idx="67">
                  <c:v>344.672</c:v>
                </c:pt>
                <c:pt idx="68">
                  <c:v>344.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8'!$R$23:$R$28</c:f>
              <c:numCache>
                <c:formatCode>General</c:formatCode>
                <c:ptCount val="6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</c:numCache>
            </c:numRef>
          </c:xVal>
          <c:yVal>
            <c:numRef>
              <c:f>' P.75-2568'!$T$23:$T$29</c:f>
              <c:numCache>
                <c:formatCode>General</c:formatCode>
                <c:ptCount val="7"/>
                <c:pt idx="0">
                  <c:v>338.04</c:v>
                </c:pt>
                <c:pt idx="1">
                  <c:v>338.04</c:v>
                </c:pt>
                <c:pt idx="2">
                  <c:v>338.04</c:v>
                </c:pt>
                <c:pt idx="3">
                  <c:v>338.04</c:v>
                </c:pt>
                <c:pt idx="5">
                  <c:v>338.04</c:v>
                </c:pt>
                <c:pt idx="6">
                  <c:v>338.04</c:v>
                </c:pt>
              </c:numCache>
            </c:numRef>
          </c:yVal>
          <c:smooth val="0"/>
        </c:ser>
        <c:axId val="62512900"/>
        <c:axId val="80790909"/>
      </c:scatterChart>
      <c:valAx>
        <c:axId val="62512900"/>
        <c:scaling>
          <c:orientation val="minMax"/>
          <c:max val="3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36132502139"/>
              <c:y val="0.821724181841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790909"/>
        <c:crossesAt val="334"/>
        <c:crossBetween val="midCat"/>
        <c:majorUnit val="20"/>
        <c:minorUnit val="10"/>
      </c:valAx>
      <c:valAx>
        <c:axId val="80790909"/>
        <c:scaling>
          <c:orientation val="minMax"/>
          <c:max val="350"/>
          <c:min val="33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462753087991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512900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15034836817"/>
          <c:y val="0.871514071055648"/>
          <c:w val="0.741718616306075"/>
          <c:h val="0.08990194830001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14480</xdr:rowOff>
    </xdr:from>
    <xdr:to>
      <xdr:col>11</xdr:col>
      <xdr:colOff>453960</xdr:colOff>
      <xdr:row>15</xdr:row>
      <xdr:rowOff>182880</xdr:rowOff>
    </xdr:to>
    <xdr:sp>
      <xdr:nvSpPr>
        <xdr:cNvPr id="0" name="Rectangle 1"/>
        <xdr:cNvSpPr/>
      </xdr:nvSpPr>
      <xdr:spPr>
        <a:xfrm>
          <a:off x="2340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9000</xdr:rowOff>
    </xdr:from>
    <xdr:to>
      <xdr:col>11</xdr:col>
      <xdr:colOff>469440</xdr:colOff>
      <xdr:row>31</xdr:row>
      <xdr:rowOff>68400</xdr:rowOff>
    </xdr:to>
    <xdr:graphicFrame>
      <xdr:nvGraphicFramePr>
        <xdr:cNvPr id="1" name="Chart 2"/>
        <xdr:cNvGraphicFramePr/>
      </xdr:nvGraphicFramePr>
      <xdr:xfrm>
        <a:off x="0" y="3147120"/>
        <a:ext cx="588996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6944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9042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ช่อแ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อแ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430560</xdr:colOff>
      <xdr:row>15</xdr:row>
      <xdr:rowOff>167400</xdr:rowOff>
    </xdr:to>
    <xdr:pic>
      <xdr:nvPicPr>
        <xdr:cNvPr id="3" name="Picture 63" descr=""/>
        <xdr:cNvPicPr/>
      </xdr:nvPicPr>
      <xdr:blipFill>
        <a:blip r:embed="rId2"/>
        <a:stretch/>
      </xdr:blipFill>
      <xdr:spPr>
        <a:xfrm>
          <a:off x="38880" y="716760"/>
          <a:ext cx="58122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4.442</v>
      </c>
      <c r="Q4" s="8" t="n">
        <v>338.06</v>
      </c>
      <c r="R4" s="6" t="n">
        <v>-50</v>
      </c>
      <c r="S4" s="7" t="n">
        <v>344.447</v>
      </c>
      <c r="T4" s="8" t="n">
        <v>338.04</v>
      </c>
    </row>
    <row r="5" customFormat="false" ht="15" hidden="false" customHeight="true" outlineLevel="0" collapsed="false">
      <c r="O5" s="9" t="n">
        <v>-40</v>
      </c>
      <c r="P5" s="10" t="n">
        <v>344.542</v>
      </c>
      <c r="Q5" s="8" t="n">
        <v>338.06</v>
      </c>
      <c r="R5" s="9" t="n">
        <v>-40</v>
      </c>
      <c r="S5" s="10" t="n">
        <v>344.539</v>
      </c>
      <c r="T5" s="8" t="n">
        <f aca="false">$T$4</f>
        <v>338.04</v>
      </c>
    </row>
    <row r="6" customFormat="false" ht="15" hidden="false" customHeight="true" outlineLevel="0" collapsed="false">
      <c r="O6" s="9" t="n">
        <v>-30</v>
      </c>
      <c r="P6" s="10" t="n">
        <v>344.701</v>
      </c>
      <c r="Q6" s="8" t="n">
        <v>338.06</v>
      </c>
      <c r="R6" s="9" t="n">
        <v>-30</v>
      </c>
      <c r="S6" s="10" t="n">
        <v>344.683</v>
      </c>
      <c r="T6" s="8" t="n">
        <f aca="false">$T$4</f>
        <v>338.04</v>
      </c>
    </row>
    <row r="7" customFormat="false" ht="15" hidden="false" customHeight="true" outlineLevel="0" collapsed="false">
      <c r="O7" s="9" t="n">
        <v>-20</v>
      </c>
      <c r="P7" s="10" t="n">
        <v>344.877</v>
      </c>
      <c r="Q7" s="8" t="n">
        <v>338.06</v>
      </c>
      <c r="R7" s="9" t="n">
        <v>-20</v>
      </c>
      <c r="S7" s="10" t="n">
        <v>344.874</v>
      </c>
      <c r="T7" s="8" t="n">
        <f aca="false">$T$4</f>
        <v>338.04</v>
      </c>
    </row>
    <row r="8" customFormat="false" ht="15" hidden="false" customHeight="true" outlineLevel="0" collapsed="false">
      <c r="O8" s="9" t="n">
        <v>-10</v>
      </c>
      <c r="P8" s="10" t="n">
        <v>345.123</v>
      </c>
      <c r="Q8" s="8" t="n">
        <v>338.06</v>
      </c>
      <c r="R8" s="9" t="n">
        <v>-10</v>
      </c>
      <c r="S8" s="10" t="n">
        <v>345.124</v>
      </c>
      <c r="T8" s="8" t="n">
        <f aca="false">$T$4</f>
        <v>338.04</v>
      </c>
    </row>
    <row r="9" customFormat="false" ht="15" hidden="false" customHeight="true" outlineLevel="0" collapsed="false">
      <c r="O9" s="9" t="n">
        <v>0</v>
      </c>
      <c r="P9" s="10" t="n">
        <v>345.084</v>
      </c>
      <c r="Q9" s="8" t="n">
        <v>338.06</v>
      </c>
      <c r="R9" s="9" t="n">
        <v>0</v>
      </c>
      <c r="S9" s="10" t="n">
        <v>345.084</v>
      </c>
      <c r="T9" s="8" t="n">
        <f aca="false">$T$4</f>
        <v>338.04</v>
      </c>
    </row>
    <row r="10" customFormat="false" ht="15" hidden="false" customHeight="true" outlineLevel="0" collapsed="false">
      <c r="O10" s="9" t="n">
        <v>0</v>
      </c>
      <c r="P10" s="10" t="n">
        <v>344.552</v>
      </c>
      <c r="Q10" s="8" t="n">
        <v>338.06</v>
      </c>
      <c r="R10" s="9" t="n">
        <v>0</v>
      </c>
      <c r="S10" s="10" t="n">
        <v>344.643</v>
      </c>
      <c r="T10" s="8" t="n">
        <f aca="false">$T$4</f>
        <v>338.04</v>
      </c>
    </row>
    <row r="11" customFormat="false" ht="15" hidden="false" customHeight="true" outlineLevel="0" collapsed="false">
      <c r="O11" s="9" t="n">
        <v>5</v>
      </c>
      <c r="P11" s="10" t="n">
        <v>341.82</v>
      </c>
      <c r="Q11" s="8" t="n">
        <v>338.06</v>
      </c>
      <c r="R11" s="9" t="n">
        <v>5</v>
      </c>
      <c r="S11" s="10" t="n">
        <v>341.832</v>
      </c>
      <c r="T11" s="8" t="n">
        <f aca="false">$T$4</f>
        <v>338.04</v>
      </c>
    </row>
    <row r="12" customFormat="false" ht="15" hidden="false" customHeight="true" outlineLevel="0" collapsed="false">
      <c r="O12" s="9" t="n">
        <v>10</v>
      </c>
      <c r="P12" s="10" t="n">
        <v>341.783</v>
      </c>
      <c r="Q12" s="8" t="n">
        <v>338.06</v>
      </c>
      <c r="R12" s="9" t="n">
        <v>10</v>
      </c>
      <c r="S12" s="10" t="n">
        <v>341.783</v>
      </c>
      <c r="T12" s="8" t="n">
        <f aca="false">$T$4</f>
        <v>338.04</v>
      </c>
    </row>
    <row r="13" customFormat="false" ht="15" hidden="false" customHeight="true" outlineLevel="0" collapsed="false">
      <c r="O13" s="9" t="n">
        <v>15</v>
      </c>
      <c r="P13" s="10" t="n">
        <v>341.838</v>
      </c>
      <c r="Q13" s="8" t="n">
        <v>338.06</v>
      </c>
      <c r="R13" s="9" t="n">
        <v>15</v>
      </c>
      <c r="S13" s="10" t="n">
        <v>341.761</v>
      </c>
      <c r="T13" s="8" t="n">
        <f aca="false">$T$4</f>
        <v>338.04</v>
      </c>
    </row>
    <row r="14" customFormat="false" ht="15" hidden="false" customHeight="true" outlineLevel="0" collapsed="false">
      <c r="N14" s="11"/>
      <c r="O14" s="9" t="n">
        <v>20</v>
      </c>
      <c r="P14" s="10" t="n">
        <v>341.723</v>
      </c>
      <c r="Q14" s="8" t="n">
        <v>338.06</v>
      </c>
      <c r="R14" s="9" t="n">
        <v>20</v>
      </c>
      <c r="S14" s="10" t="n">
        <v>341.678</v>
      </c>
      <c r="T14" s="8" t="n">
        <f aca="false">$T$4</f>
        <v>338.04</v>
      </c>
    </row>
    <row r="15" customFormat="false" ht="15" hidden="false" customHeight="true" outlineLevel="0" collapsed="false">
      <c r="O15" s="9" t="n">
        <v>25</v>
      </c>
      <c r="P15" s="10" t="n">
        <v>341.577</v>
      </c>
      <c r="Q15" s="8" t="n">
        <v>338.06</v>
      </c>
      <c r="R15" s="9" t="n">
        <v>25</v>
      </c>
      <c r="S15" s="10" t="n">
        <v>341.491</v>
      </c>
      <c r="T15" s="8" t="n">
        <f aca="false">$T$4</f>
        <v>338.04</v>
      </c>
    </row>
    <row r="16" customFormat="false" ht="15" hidden="false" customHeight="true" outlineLevel="0" collapsed="false">
      <c r="O16" s="9" t="n">
        <v>30</v>
      </c>
      <c r="P16" s="10" t="n">
        <v>340.977</v>
      </c>
      <c r="Q16" s="8" t="n">
        <v>338.06</v>
      </c>
      <c r="R16" s="9" t="n">
        <v>30</v>
      </c>
      <c r="S16" s="10" t="n">
        <v>341.043</v>
      </c>
      <c r="T16" s="8" t="n">
        <f aca="false">$T$4</f>
        <v>338.04</v>
      </c>
    </row>
    <row r="17" customFormat="false" ht="15" hidden="false" customHeight="true" outlineLevel="0" collapsed="false">
      <c r="O17" s="9" t="n">
        <v>35</v>
      </c>
      <c r="P17" s="10" t="n">
        <v>340.476</v>
      </c>
      <c r="Q17" s="8" t="n">
        <v>338.06</v>
      </c>
      <c r="R17" s="9" t="n">
        <v>35</v>
      </c>
      <c r="S17" s="10" t="n">
        <v>340.531</v>
      </c>
      <c r="T17" s="8" t="n">
        <f aca="false">$T$4</f>
        <v>338.04</v>
      </c>
    </row>
    <row r="18" customFormat="false" ht="15" hidden="false" customHeight="true" outlineLevel="0" collapsed="false">
      <c r="O18" s="9" t="n">
        <v>40</v>
      </c>
      <c r="P18" s="10" t="n">
        <v>340.088</v>
      </c>
      <c r="Q18" s="8" t="n">
        <v>338.06</v>
      </c>
      <c r="R18" s="9" t="n">
        <v>40</v>
      </c>
      <c r="S18" s="10" t="n">
        <v>340.185</v>
      </c>
      <c r="T18" s="8" t="n">
        <f aca="false">$T$4</f>
        <v>338.04</v>
      </c>
    </row>
    <row r="19" customFormat="false" ht="15" hidden="false" customHeight="true" outlineLevel="0" collapsed="false">
      <c r="O19" s="9" t="n">
        <v>45</v>
      </c>
      <c r="P19" s="10" t="n">
        <v>339.698</v>
      </c>
      <c r="Q19" s="8" t="n">
        <v>338.06</v>
      </c>
      <c r="R19" s="9" t="n">
        <v>45</v>
      </c>
      <c r="S19" s="10" t="n">
        <v>339.708</v>
      </c>
      <c r="T19" s="8" t="n">
        <f aca="false">$T$4</f>
        <v>338.04</v>
      </c>
    </row>
    <row r="20" customFormat="false" ht="15" hidden="false" customHeight="true" outlineLevel="0" collapsed="false">
      <c r="O20" s="9" t="n">
        <v>50</v>
      </c>
      <c r="P20" s="10" t="n">
        <v>339.213</v>
      </c>
      <c r="Q20" s="8" t="n">
        <v>338.06</v>
      </c>
      <c r="R20" s="9" t="n">
        <v>50</v>
      </c>
      <c r="S20" s="10" t="n">
        <v>339.288</v>
      </c>
      <c r="T20" s="8" t="n">
        <f aca="false">$T$4</f>
        <v>338.04</v>
      </c>
    </row>
    <row r="21" customFormat="false" ht="15" hidden="false" customHeight="true" outlineLevel="0" collapsed="false">
      <c r="O21" s="9" t="n">
        <v>55</v>
      </c>
      <c r="P21" s="10" t="n">
        <v>338.973</v>
      </c>
      <c r="Q21" s="8" t="n">
        <v>338.06</v>
      </c>
      <c r="R21" s="9" t="n">
        <v>55</v>
      </c>
      <c r="S21" s="10" t="n">
        <v>339.07</v>
      </c>
      <c r="T21" s="8" t="n">
        <f aca="false">$T$4</f>
        <v>338.04</v>
      </c>
    </row>
    <row r="22" customFormat="false" ht="15" hidden="false" customHeight="true" outlineLevel="0" collapsed="false">
      <c r="O22" s="9" t="n">
        <v>60</v>
      </c>
      <c r="P22" s="10" t="n">
        <v>339.028</v>
      </c>
      <c r="Q22" s="8" t="n">
        <v>338.06</v>
      </c>
      <c r="R22" s="9" t="n">
        <v>60</v>
      </c>
      <c r="S22" s="10" t="n">
        <v>338.608</v>
      </c>
      <c r="T22" s="8" t="n">
        <f aca="false">$T$4</f>
        <v>338.04</v>
      </c>
    </row>
    <row r="23" customFormat="false" ht="15" hidden="false" customHeight="true" outlineLevel="0" collapsed="false">
      <c r="O23" s="9" t="n">
        <v>65</v>
      </c>
      <c r="P23" s="10" t="n">
        <v>338.96</v>
      </c>
      <c r="Q23" s="8" t="n">
        <v>338.06</v>
      </c>
      <c r="R23" s="9" t="n">
        <v>65</v>
      </c>
      <c r="S23" s="10" t="n">
        <v>338.04</v>
      </c>
      <c r="T23" s="8" t="n">
        <f aca="false">$T$4</f>
        <v>338.04</v>
      </c>
    </row>
    <row r="24" customFormat="false" ht="15" hidden="false" customHeight="true" outlineLevel="0" collapsed="false">
      <c r="O24" s="9" t="n">
        <v>70</v>
      </c>
      <c r="P24" s="10" t="n">
        <v>338.884</v>
      </c>
      <c r="Q24" s="8" t="n">
        <v>338.06</v>
      </c>
      <c r="R24" s="9" t="n">
        <v>70</v>
      </c>
      <c r="S24" s="10" t="n">
        <v>336.82</v>
      </c>
      <c r="T24" s="8" t="n">
        <f aca="false">$T$4</f>
        <v>338.04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38.661</v>
      </c>
      <c r="Q25" s="8" t="n">
        <v>338.06</v>
      </c>
      <c r="R25" s="9" t="n">
        <v>75</v>
      </c>
      <c r="S25" s="10" t="n">
        <v>336.66</v>
      </c>
      <c r="T25" s="8" t="n">
        <f aca="false">$T$4</f>
        <v>338.04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38.476</v>
      </c>
      <c r="Q26" s="8" t="n">
        <v>338.06</v>
      </c>
      <c r="R26" s="9" t="n">
        <v>80</v>
      </c>
      <c r="S26" s="10" t="n">
        <v>337.44</v>
      </c>
      <c r="T26" s="8" t="n">
        <f aca="false">$T$4</f>
        <v>338.04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39.585</v>
      </c>
      <c r="Q27" s="8" t="n">
        <v>338.06</v>
      </c>
      <c r="R27" s="9" t="n">
        <v>85</v>
      </c>
      <c r="S27" s="10" t="n">
        <v>338.49</v>
      </c>
      <c r="T27" s="8"/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39.214</v>
      </c>
      <c r="Q28" s="8" t="n">
        <v>338.06</v>
      </c>
      <c r="R28" s="9" t="n">
        <v>90</v>
      </c>
      <c r="S28" s="10" t="n">
        <v>338.42</v>
      </c>
      <c r="T28" s="8" t="n">
        <f aca="false">$T$4</f>
        <v>338.04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38.591</v>
      </c>
      <c r="Q29" s="8" t="n">
        <v>338.06</v>
      </c>
      <c r="R29" s="9" t="n">
        <v>95</v>
      </c>
      <c r="S29" s="10" t="n">
        <v>338.43</v>
      </c>
      <c r="T29" s="8" t="n">
        <f aca="false">$T$4</f>
        <v>338.04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38.371</v>
      </c>
      <c r="Q30" s="8" t="n">
        <v>338.06</v>
      </c>
      <c r="R30" s="9" t="n">
        <v>100</v>
      </c>
      <c r="S30" s="10" t="n">
        <v>338.365</v>
      </c>
      <c r="T30" s="8" t="n">
        <f aca="false">$T$4</f>
        <v>338.04</v>
      </c>
    </row>
    <row r="31" customFormat="false" ht="15" hidden="false" customHeight="true" outlineLevel="0" collapsed="false">
      <c r="K31" s="12"/>
      <c r="L31" s="15"/>
      <c r="M31" s="15"/>
      <c r="O31" s="9" t="n">
        <v>102</v>
      </c>
      <c r="P31" s="10" t="n">
        <v>338.6</v>
      </c>
      <c r="Q31" s="8" t="n">
        <v>338.06</v>
      </c>
      <c r="R31" s="9" t="n">
        <v>105</v>
      </c>
      <c r="S31" s="10" t="n">
        <v>339.1</v>
      </c>
      <c r="T31" s="8" t="n">
        <f aca="false">$T$4</f>
        <v>338.04</v>
      </c>
    </row>
    <row r="32" customFormat="false" ht="15" hidden="false" customHeight="true" outlineLevel="0" collapsed="false">
      <c r="K32" s="12"/>
      <c r="L32" s="15"/>
      <c r="M32" s="15"/>
      <c r="O32" s="9" t="n">
        <v>103</v>
      </c>
      <c r="P32" s="10" t="n">
        <v>338.06</v>
      </c>
      <c r="Q32" s="8" t="n">
        <v>338.06</v>
      </c>
      <c r="R32" s="9" t="n">
        <v>110</v>
      </c>
      <c r="S32" s="10" t="n">
        <v>338.92</v>
      </c>
      <c r="T32" s="8" t="n">
        <f aca="false">$T$4</f>
        <v>338.04</v>
      </c>
    </row>
    <row r="33" customFormat="false" ht="15" hidden="false" customHeight="true" outlineLevel="0" collapsed="false">
      <c r="A33" s="16" t="s">
        <v>2</v>
      </c>
      <c r="B33" s="17" t="n">
        <f aca="false">R4</f>
        <v>-50</v>
      </c>
      <c r="C33" s="17" t="n">
        <f aca="false">R5</f>
        <v>-40</v>
      </c>
      <c r="D33" s="18" t="n">
        <f aca="false">R6</f>
        <v>-30</v>
      </c>
      <c r="E33" s="18" t="n">
        <f aca="false">R7</f>
        <v>-20</v>
      </c>
      <c r="F33" s="18" t="n">
        <f aca="false">R8</f>
        <v>-10</v>
      </c>
      <c r="G33" s="18" t="n">
        <f aca="false">R9</f>
        <v>0</v>
      </c>
      <c r="H33" s="18" t="n">
        <f aca="false">R10</f>
        <v>0</v>
      </c>
      <c r="I33" s="18" t="n">
        <f aca="false">R11</f>
        <v>5</v>
      </c>
      <c r="J33" s="19" t="n">
        <f aca="false">R12</f>
        <v>10</v>
      </c>
      <c r="K33" s="19" t="n">
        <f aca="false">R13</f>
        <v>15</v>
      </c>
      <c r="L33" s="20" t="n">
        <f aca="false">R14</f>
        <v>20</v>
      </c>
      <c r="M33" s="21"/>
      <c r="O33" s="9" t="n">
        <v>105</v>
      </c>
      <c r="P33" s="10" t="n">
        <v>337.06</v>
      </c>
      <c r="Q33" s="8" t="n">
        <v>338.06</v>
      </c>
      <c r="R33" s="9" t="n">
        <v>115</v>
      </c>
      <c r="S33" s="10" t="n">
        <v>338.808</v>
      </c>
      <c r="T33" s="8" t="n">
        <f aca="false">$T$4</f>
        <v>338.04</v>
      </c>
    </row>
    <row r="34" customFormat="false" ht="15" hidden="false" customHeight="true" outlineLevel="0" collapsed="false">
      <c r="A34" s="22" t="s">
        <v>3</v>
      </c>
      <c r="B34" s="23" t="n">
        <f aca="false">S4</f>
        <v>344.447</v>
      </c>
      <c r="C34" s="24" t="n">
        <f aca="false">S5</f>
        <v>344.539</v>
      </c>
      <c r="D34" s="24" t="n">
        <f aca="false">S6</f>
        <v>344.683</v>
      </c>
      <c r="E34" s="24" t="n">
        <f aca="false">S7</f>
        <v>344.874</v>
      </c>
      <c r="F34" s="24" t="n">
        <f aca="false">S8</f>
        <v>345.124</v>
      </c>
      <c r="G34" s="24" t="n">
        <f aca="false">S9</f>
        <v>345.084</v>
      </c>
      <c r="H34" s="24" t="n">
        <f aca="false">S10</f>
        <v>344.643</v>
      </c>
      <c r="I34" s="24" t="n">
        <f aca="false">S11</f>
        <v>341.832</v>
      </c>
      <c r="J34" s="25" t="n">
        <f aca="false">S12</f>
        <v>341.783</v>
      </c>
      <c r="K34" s="25" t="n">
        <f aca="false">S13</f>
        <v>341.761</v>
      </c>
      <c r="L34" s="26" t="n">
        <f aca="false">S14</f>
        <v>341.678</v>
      </c>
      <c r="M34" s="15"/>
      <c r="O34" s="9" t="n">
        <v>110</v>
      </c>
      <c r="P34" s="10" t="n">
        <v>336.88</v>
      </c>
      <c r="Q34" s="8" t="n">
        <v>338.06</v>
      </c>
      <c r="R34" s="9" t="n">
        <v>120</v>
      </c>
      <c r="S34" s="10" t="n">
        <v>338.62</v>
      </c>
      <c r="T34" s="8" t="n">
        <f aca="false">$T$4</f>
        <v>338.04</v>
      </c>
    </row>
    <row r="35" customFormat="false" ht="15" hidden="false" customHeight="true" outlineLevel="0" collapsed="false">
      <c r="A35" s="22" t="s">
        <v>2</v>
      </c>
      <c r="B35" s="27" t="n">
        <f aca="false">R15</f>
        <v>25</v>
      </c>
      <c r="C35" s="28" t="n">
        <f aca="false">R16</f>
        <v>30</v>
      </c>
      <c r="D35" s="28" t="n">
        <f aca="false">R17</f>
        <v>35</v>
      </c>
      <c r="E35" s="28" t="n">
        <f aca="false">R18</f>
        <v>40</v>
      </c>
      <c r="F35" s="28" t="n">
        <f aca="false">R19</f>
        <v>45</v>
      </c>
      <c r="G35" s="28" t="n">
        <f aca="false">R20</f>
        <v>50</v>
      </c>
      <c r="H35" s="28" t="n">
        <f aca="false">R21</f>
        <v>55</v>
      </c>
      <c r="I35" s="29" t="n">
        <f aca="false">R22</f>
        <v>60</v>
      </c>
      <c r="J35" s="28" t="n">
        <f aca="false">R23</f>
        <v>65</v>
      </c>
      <c r="K35" s="29" t="n">
        <f aca="false">R24</f>
        <v>70</v>
      </c>
      <c r="L35" s="30" t="n">
        <f aca="false">R25</f>
        <v>75</v>
      </c>
      <c r="O35" s="9" t="n">
        <v>115</v>
      </c>
      <c r="P35" s="10" t="n">
        <v>337.34</v>
      </c>
      <c r="Q35" s="8" t="n">
        <v>338.06</v>
      </c>
      <c r="R35" s="9" t="n">
        <v>125</v>
      </c>
      <c r="S35" s="10" t="n">
        <v>338.58</v>
      </c>
      <c r="T35" s="8" t="n">
        <f aca="false">$T$4</f>
        <v>338.04</v>
      </c>
    </row>
    <row r="36" customFormat="false" ht="15" hidden="false" customHeight="true" outlineLevel="0" collapsed="false">
      <c r="A36" s="22" t="s">
        <v>3</v>
      </c>
      <c r="B36" s="31" t="n">
        <f aca="false">S15</f>
        <v>341.491</v>
      </c>
      <c r="C36" s="24" t="n">
        <f aca="false">S16</f>
        <v>341.043</v>
      </c>
      <c r="D36" s="24" t="n">
        <f aca="false">S17</f>
        <v>340.531</v>
      </c>
      <c r="E36" s="24" t="n">
        <f aca="false">S18</f>
        <v>340.185</v>
      </c>
      <c r="F36" s="24" t="n">
        <f aca="false">S19</f>
        <v>339.708</v>
      </c>
      <c r="G36" s="24" t="n">
        <f aca="false">S20</f>
        <v>339.288</v>
      </c>
      <c r="H36" s="24" t="n">
        <f aca="false">S21</f>
        <v>339.07</v>
      </c>
      <c r="I36" s="25" t="n">
        <f aca="false">S22</f>
        <v>338.608</v>
      </c>
      <c r="J36" s="24" t="n">
        <f aca="false">S23</f>
        <v>338.04</v>
      </c>
      <c r="K36" s="25" t="n">
        <f aca="false">S24</f>
        <v>336.82</v>
      </c>
      <c r="L36" s="26" t="n">
        <f aca="false">S25</f>
        <v>336.66</v>
      </c>
      <c r="N36" s="11"/>
      <c r="O36" s="9" t="n">
        <v>120</v>
      </c>
      <c r="P36" s="10" t="n">
        <v>338.177</v>
      </c>
      <c r="Q36" s="8" t="n">
        <v>338.06</v>
      </c>
      <c r="R36" s="9" t="n">
        <v>130</v>
      </c>
      <c r="S36" s="10" t="n">
        <v>340.915</v>
      </c>
      <c r="T36" s="8" t="n">
        <f aca="false">$T$4</f>
        <v>338.04</v>
      </c>
    </row>
    <row r="37" customFormat="false" ht="15" hidden="false" customHeight="true" outlineLevel="0" collapsed="false">
      <c r="A37" s="22" t="s">
        <v>2</v>
      </c>
      <c r="B37" s="27" t="n">
        <f aca="false">R26</f>
        <v>80</v>
      </c>
      <c r="C37" s="28" t="n">
        <f aca="false">R27</f>
        <v>85</v>
      </c>
      <c r="D37" s="28" t="n">
        <f aca="false">R28</f>
        <v>90</v>
      </c>
      <c r="E37" s="28" t="n">
        <f aca="false">R29</f>
        <v>95</v>
      </c>
      <c r="F37" s="28" t="n">
        <f aca="false">R30</f>
        <v>100</v>
      </c>
      <c r="G37" s="28" t="n">
        <f aca="false">R31</f>
        <v>105</v>
      </c>
      <c r="H37" s="28" t="n">
        <f aca="false">R32</f>
        <v>110</v>
      </c>
      <c r="I37" s="28" t="n">
        <f aca="false">R33</f>
        <v>115</v>
      </c>
      <c r="J37" s="29" t="n">
        <f aca="false">R34</f>
        <v>120</v>
      </c>
      <c r="K37" s="28" t="n">
        <f aca="false">R35</f>
        <v>125</v>
      </c>
      <c r="L37" s="32" t="n">
        <f aca="false">R36</f>
        <v>130</v>
      </c>
      <c r="O37" s="9" t="n">
        <v>125</v>
      </c>
      <c r="P37" s="10" t="n">
        <v>340.656</v>
      </c>
      <c r="Q37" s="8" t="n">
        <v>338.06</v>
      </c>
      <c r="R37" s="9" t="n">
        <v>135</v>
      </c>
      <c r="S37" s="10" t="n">
        <v>340.72</v>
      </c>
      <c r="T37" s="8" t="n">
        <f aca="false">$T$4</f>
        <v>338.04</v>
      </c>
    </row>
    <row r="38" customFormat="false" ht="15" hidden="false" customHeight="true" outlineLevel="0" collapsed="false">
      <c r="A38" s="22" t="s">
        <v>3</v>
      </c>
      <c r="B38" s="25" t="n">
        <f aca="false">S26</f>
        <v>337.44</v>
      </c>
      <c r="C38" s="24" t="n">
        <f aca="false">S27</f>
        <v>338.49</v>
      </c>
      <c r="D38" s="24" t="n">
        <f aca="false">S28</f>
        <v>338.42</v>
      </c>
      <c r="E38" s="24" t="n">
        <f aca="false">S29</f>
        <v>338.43</v>
      </c>
      <c r="F38" s="24" t="n">
        <f aca="false">S30</f>
        <v>338.365</v>
      </c>
      <c r="G38" s="24" t="n">
        <f aca="false">S31</f>
        <v>339.1</v>
      </c>
      <c r="H38" s="24" t="n">
        <f aca="false">S32</f>
        <v>338.92</v>
      </c>
      <c r="I38" s="24" t="n">
        <f aca="false">S33</f>
        <v>338.808</v>
      </c>
      <c r="J38" s="25" t="n">
        <f aca="false">S34</f>
        <v>338.62</v>
      </c>
      <c r="K38" s="24" t="n">
        <f aca="false">S35</f>
        <v>338.58</v>
      </c>
      <c r="L38" s="26" t="n">
        <f aca="false">S36</f>
        <v>340.915</v>
      </c>
      <c r="M38" s="21"/>
      <c r="N38" s="21"/>
      <c r="O38" s="9" t="n">
        <v>130</v>
      </c>
      <c r="P38" s="10" t="n">
        <v>340.619</v>
      </c>
      <c r="Q38" s="8" t="n">
        <v>338.06</v>
      </c>
      <c r="R38" s="9" t="n">
        <v>140</v>
      </c>
      <c r="S38" s="10" t="n">
        <v>340.89</v>
      </c>
      <c r="T38" s="8" t="n">
        <f aca="false">$T$4</f>
        <v>338.04</v>
      </c>
    </row>
    <row r="39" customFormat="false" ht="15" hidden="false" customHeight="true" outlineLevel="0" collapsed="false">
      <c r="A39" s="22" t="s">
        <v>2</v>
      </c>
      <c r="B39" s="33" t="n">
        <f aca="false">R37</f>
        <v>135</v>
      </c>
      <c r="C39" s="34" t="n">
        <f aca="false">R38</f>
        <v>140</v>
      </c>
      <c r="D39" s="34" t="n">
        <f aca="false">R39</f>
        <v>145</v>
      </c>
      <c r="E39" s="34" t="n">
        <f aca="false">R40</f>
        <v>150</v>
      </c>
      <c r="F39" s="34" t="n">
        <f aca="false">R41</f>
        <v>155</v>
      </c>
      <c r="G39" s="34" t="n">
        <f aca="false">R42</f>
        <v>160</v>
      </c>
      <c r="H39" s="34" t="n">
        <f aca="false">R43</f>
        <v>165</v>
      </c>
      <c r="I39" s="35" t="n">
        <f aca="false">R44</f>
        <v>170</v>
      </c>
      <c r="J39" s="34" t="n">
        <f aca="false">R45</f>
        <v>175</v>
      </c>
      <c r="K39" s="34" t="n">
        <f aca="false">R46</f>
        <v>180</v>
      </c>
      <c r="L39" s="32" t="n">
        <f aca="false">R47</f>
        <v>185</v>
      </c>
      <c r="O39" s="9" t="n">
        <v>135</v>
      </c>
      <c r="P39" s="10" t="n">
        <v>340.642</v>
      </c>
      <c r="Q39" s="8" t="n">
        <v>338.06</v>
      </c>
      <c r="R39" s="9" t="n">
        <v>145</v>
      </c>
      <c r="S39" s="10" t="n">
        <v>340.76</v>
      </c>
      <c r="T39" s="8" t="n">
        <f aca="false">$T$4</f>
        <v>338.04</v>
      </c>
    </row>
    <row r="40" customFormat="false" ht="15" hidden="false" customHeight="true" outlineLevel="0" collapsed="false">
      <c r="A40" s="22" t="s">
        <v>3</v>
      </c>
      <c r="B40" s="36" t="n">
        <f aca="false">S37</f>
        <v>340.72</v>
      </c>
      <c r="C40" s="31" t="n">
        <f aca="false">S38</f>
        <v>340.89</v>
      </c>
      <c r="D40" s="24" t="n">
        <f aca="false">S39</f>
        <v>340.76</v>
      </c>
      <c r="E40" s="24" t="n">
        <f aca="false">S40</f>
        <v>340.828</v>
      </c>
      <c r="F40" s="24" t="n">
        <f aca="false">S41</f>
        <v>340.99</v>
      </c>
      <c r="G40" s="24" t="n">
        <f aca="false">S42</f>
        <v>340.854</v>
      </c>
      <c r="H40" s="24" t="n">
        <f aca="false">S43</f>
        <v>340.832</v>
      </c>
      <c r="I40" s="25" t="n">
        <f aca="false">S44</f>
        <v>340.89</v>
      </c>
      <c r="J40" s="24" t="n">
        <f aca="false">S45</f>
        <v>340.872</v>
      </c>
      <c r="K40" s="24" t="n">
        <f aca="false">S46</f>
        <v>340.902</v>
      </c>
      <c r="L40" s="26" t="n">
        <f aca="false">S47</f>
        <v>340.908</v>
      </c>
      <c r="O40" s="9" t="n">
        <v>140</v>
      </c>
      <c r="P40" s="10" t="n">
        <v>340.618</v>
      </c>
      <c r="Q40" s="8" t="n">
        <v>338.06</v>
      </c>
      <c r="R40" s="9" t="n">
        <v>150</v>
      </c>
      <c r="S40" s="10" t="n">
        <v>340.828</v>
      </c>
      <c r="T40" s="8" t="n">
        <f aca="false">$T$4</f>
        <v>338.04</v>
      </c>
    </row>
    <row r="41" customFormat="false" ht="15" hidden="false" customHeight="true" outlineLevel="0" collapsed="false">
      <c r="A41" s="22" t="s">
        <v>2</v>
      </c>
      <c r="B41" s="33" t="n">
        <f aca="false">R48</f>
        <v>190</v>
      </c>
      <c r="C41" s="34" t="n">
        <f aca="false">R49</f>
        <v>195</v>
      </c>
      <c r="D41" s="34" t="n">
        <f aca="false">R50</f>
        <v>200</v>
      </c>
      <c r="E41" s="34" t="n">
        <f aca="false">R51</f>
        <v>205</v>
      </c>
      <c r="F41" s="34" t="n">
        <f aca="false">R52</f>
        <v>210</v>
      </c>
      <c r="G41" s="34" t="n">
        <f aca="false">R53</f>
        <v>215</v>
      </c>
      <c r="H41" s="34" t="n">
        <f aca="false">R54</f>
        <v>220</v>
      </c>
      <c r="I41" s="34" t="n">
        <f aca="false">R55</f>
        <v>225</v>
      </c>
      <c r="J41" s="34" t="n">
        <f aca="false">R56</f>
        <v>230</v>
      </c>
      <c r="K41" s="34" t="n">
        <f aca="false">R57</f>
        <v>235</v>
      </c>
      <c r="L41" s="32" t="n">
        <f aca="false">R58</f>
        <v>240</v>
      </c>
      <c r="O41" s="9" t="n">
        <v>145</v>
      </c>
      <c r="P41" s="10" t="n">
        <v>340.619</v>
      </c>
      <c r="Q41" s="8" t="n">
        <v>338.06</v>
      </c>
      <c r="R41" s="9" t="n">
        <v>155</v>
      </c>
      <c r="S41" s="10" t="n">
        <v>340.99</v>
      </c>
      <c r="T41" s="8" t="n">
        <f aca="false">$T$4</f>
        <v>338.04</v>
      </c>
    </row>
    <row r="42" customFormat="false" ht="15" hidden="false" customHeight="true" outlineLevel="0" collapsed="false">
      <c r="A42" s="22" t="s">
        <v>3</v>
      </c>
      <c r="B42" s="36" t="n">
        <f aca="false">S48</f>
        <v>340.978</v>
      </c>
      <c r="C42" s="24" t="n">
        <f aca="false">S49</f>
        <v>341.029</v>
      </c>
      <c r="D42" s="24" t="n">
        <f aca="false">S50</f>
        <v>341.06</v>
      </c>
      <c r="E42" s="24" t="n">
        <f aca="false">S51</f>
        <v>341.209</v>
      </c>
      <c r="F42" s="24" t="n">
        <f aca="false">S52</f>
        <v>341.119</v>
      </c>
      <c r="G42" s="37" t="n">
        <f aca="false">S53</f>
        <v>341.075</v>
      </c>
      <c r="H42" s="37" t="n">
        <f aca="false">S54</f>
        <v>341.02</v>
      </c>
      <c r="I42" s="37" t="n">
        <f aca="false">S55</f>
        <v>340.994</v>
      </c>
      <c r="J42" s="38" t="n">
        <f aca="false">S56</f>
        <v>341.109</v>
      </c>
      <c r="K42" s="38" t="n">
        <f aca="false">S57</f>
        <v>341.059</v>
      </c>
      <c r="L42" s="39" t="n">
        <f aca="false">S58</f>
        <v>341.068</v>
      </c>
      <c r="O42" s="9" t="n">
        <v>150</v>
      </c>
      <c r="P42" s="10" t="n">
        <v>340.651</v>
      </c>
      <c r="Q42" s="8" t="n">
        <v>338.06</v>
      </c>
      <c r="R42" s="9" t="n">
        <v>160</v>
      </c>
      <c r="S42" s="10" t="n">
        <v>340.854</v>
      </c>
      <c r="T42" s="8" t="n">
        <f aca="false">$T$4</f>
        <v>338.04</v>
      </c>
    </row>
    <row r="43" customFormat="false" ht="15" hidden="false" customHeight="true" outlineLevel="0" collapsed="false">
      <c r="A43" s="22" t="s">
        <v>2</v>
      </c>
      <c r="B43" s="33" t="n">
        <f aca="false">R59</f>
        <v>245</v>
      </c>
      <c r="C43" s="34" t="n">
        <f aca="false">R60</f>
        <v>250</v>
      </c>
      <c r="D43" s="34" t="n">
        <f aca="false">R61</f>
        <v>255</v>
      </c>
      <c r="E43" s="34" t="n">
        <f aca="false">R62</f>
        <v>260</v>
      </c>
      <c r="F43" s="34" t="n">
        <f aca="false">R63</f>
        <v>265</v>
      </c>
      <c r="G43" s="34" t="n">
        <f aca="false">R64</f>
        <v>270</v>
      </c>
      <c r="H43" s="34" t="n">
        <f aca="false">R65</f>
        <v>275</v>
      </c>
      <c r="I43" s="34" t="n">
        <f aca="false">R66</f>
        <v>280</v>
      </c>
      <c r="J43" s="34" t="n">
        <f aca="false">R67</f>
        <v>280</v>
      </c>
      <c r="K43" s="34" t="n">
        <f aca="false">R68</f>
        <v>290</v>
      </c>
      <c r="L43" s="32" t="n">
        <f aca="false">R69</f>
        <v>300</v>
      </c>
      <c r="O43" s="9" t="n">
        <v>155</v>
      </c>
      <c r="P43" s="10" t="n">
        <v>340.645</v>
      </c>
      <c r="Q43" s="8" t="n">
        <v>338.06</v>
      </c>
      <c r="R43" s="9" t="n">
        <v>165</v>
      </c>
      <c r="S43" s="10" t="n">
        <v>340.832</v>
      </c>
      <c r="T43" s="8" t="n">
        <f aca="false">$T$4</f>
        <v>338.04</v>
      </c>
    </row>
    <row r="44" customFormat="false" ht="15" hidden="false" customHeight="true" outlineLevel="0" collapsed="false">
      <c r="A44" s="22" t="s">
        <v>3</v>
      </c>
      <c r="B44" s="40" t="n">
        <v>340</v>
      </c>
      <c r="C44" s="37" t="n">
        <f aca="false">S60</f>
        <v>341.14</v>
      </c>
      <c r="D44" s="37" t="n">
        <f aca="false">S61</f>
        <v>341.216</v>
      </c>
      <c r="E44" s="37" t="n">
        <f aca="false">S62</f>
        <v>341.106</v>
      </c>
      <c r="F44" s="37" t="n">
        <f aca="false">S63</f>
        <v>341.541</v>
      </c>
      <c r="G44" s="37" t="n">
        <f aca="false">S64</f>
        <v>341.501</v>
      </c>
      <c r="H44" s="37" t="n">
        <f aca="false">S65</f>
        <v>342.351</v>
      </c>
      <c r="I44" s="37" t="n">
        <f aca="false">S66</f>
        <v>344.774</v>
      </c>
      <c r="J44" s="38" t="n">
        <f aca="false">S67</f>
        <v>345.109</v>
      </c>
      <c r="K44" s="38" t="n">
        <f aca="false">S68</f>
        <v>345.146</v>
      </c>
      <c r="L44" s="39" t="n">
        <f aca="false">S69</f>
        <v>344.977</v>
      </c>
      <c r="O44" s="9" t="n">
        <v>160</v>
      </c>
      <c r="P44" s="10" t="n">
        <v>340.698</v>
      </c>
      <c r="Q44" s="8" t="n">
        <v>338.06</v>
      </c>
      <c r="R44" s="9" t="n">
        <v>170</v>
      </c>
      <c r="S44" s="10" t="n">
        <v>340.89</v>
      </c>
      <c r="T44" s="8" t="n">
        <f aca="false">$T$4</f>
        <v>338.04</v>
      </c>
    </row>
    <row r="45" customFormat="false" ht="15" hidden="false" customHeight="true" outlineLevel="0" collapsed="false">
      <c r="A45" s="22" t="s">
        <v>2</v>
      </c>
      <c r="B45" s="33" t="n">
        <f aca="false">R70</f>
        <v>310</v>
      </c>
      <c r="C45" s="34" t="n">
        <f aca="false">R71</f>
        <v>320</v>
      </c>
      <c r="D45" s="34" t="n">
        <f aca="false">R72</f>
        <v>330</v>
      </c>
      <c r="E45" s="41" t="n">
        <f aca="false">R73</f>
        <v>0</v>
      </c>
      <c r="F45" s="41" t="n">
        <f aca="false">R74</f>
        <v>0</v>
      </c>
      <c r="G45" s="34"/>
      <c r="H45" s="34"/>
      <c r="I45" s="34"/>
      <c r="J45" s="34"/>
      <c r="K45" s="35"/>
      <c r="L45" s="42"/>
      <c r="O45" s="9" t="n">
        <v>165</v>
      </c>
      <c r="P45" s="10" t="n">
        <v>340.726</v>
      </c>
      <c r="Q45" s="8" t="n">
        <v>338.06</v>
      </c>
      <c r="R45" s="9" t="n">
        <v>175</v>
      </c>
      <c r="S45" s="10" t="n">
        <v>340.872</v>
      </c>
      <c r="T45" s="8" t="n">
        <f aca="false">$T$4</f>
        <v>338.04</v>
      </c>
    </row>
    <row r="46" customFormat="false" ht="15" hidden="false" customHeight="true" outlineLevel="0" collapsed="false">
      <c r="A46" s="43" t="s">
        <v>3</v>
      </c>
      <c r="B46" s="44" t="n">
        <f aca="false">S70</f>
        <v>344.8</v>
      </c>
      <c r="C46" s="45" t="n">
        <f aca="false">S71</f>
        <v>344.672</v>
      </c>
      <c r="D46" s="45" t="n">
        <f aca="false">S72</f>
        <v>344.581</v>
      </c>
      <c r="E46" s="46" t="n">
        <f aca="false">S73</f>
        <v>0</v>
      </c>
      <c r="F46" s="46" t="n">
        <f aca="false">S74</f>
        <v>0</v>
      </c>
      <c r="G46" s="47"/>
      <c r="H46" s="47"/>
      <c r="I46" s="47"/>
      <c r="J46" s="47"/>
      <c r="K46" s="48"/>
      <c r="L46" s="49"/>
      <c r="O46" s="9" t="n">
        <v>170</v>
      </c>
      <c r="P46" s="10" t="n">
        <v>340.728</v>
      </c>
      <c r="Q46" s="8" t="n">
        <v>338.06</v>
      </c>
      <c r="R46" s="9" t="n">
        <v>180</v>
      </c>
      <c r="S46" s="10" t="n">
        <v>340.902</v>
      </c>
      <c r="T46" s="8" t="n">
        <f aca="false">$T$4</f>
        <v>338.04</v>
      </c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N47" s="11"/>
      <c r="O47" s="9" t="n">
        <v>175</v>
      </c>
      <c r="P47" s="10" t="n">
        <v>340.767</v>
      </c>
      <c r="Q47" s="8" t="n">
        <v>338.06</v>
      </c>
      <c r="R47" s="9" t="n">
        <v>185</v>
      </c>
      <c r="S47" s="10" t="n">
        <v>340.908</v>
      </c>
      <c r="T47" s="8" t="n">
        <f aca="false">$T$4</f>
        <v>338.04</v>
      </c>
    </row>
    <row r="48" customFormat="false" ht="15" hidden="false" customHeight="true" outlineLevel="0" collapsed="false">
      <c r="A48" s="51"/>
      <c r="B48" s="52" t="s">
        <v>5</v>
      </c>
      <c r="C48" s="53" t="n">
        <v>341.805</v>
      </c>
      <c r="D48" s="54" t="s">
        <v>6</v>
      </c>
      <c r="E48" s="55"/>
      <c r="F48" s="56" t="s">
        <v>7</v>
      </c>
      <c r="G48" s="53" t="n">
        <v>345.084</v>
      </c>
      <c r="H48" s="54" t="s">
        <v>6</v>
      </c>
      <c r="I48" s="51"/>
      <c r="J48" s="56" t="s">
        <v>8</v>
      </c>
      <c r="K48" s="57" t="n">
        <v>345.109</v>
      </c>
      <c r="L48" s="54" t="s">
        <v>6</v>
      </c>
      <c r="O48" s="9" t="n">
        <v>180</v>
      </c>
      <c r="P48" s="10" t="n">
        <v>340.781</v>
      </c>
      <c r="Q48" s="8" t="n">
        <v>338.06</v>
      </c>
      <c r="R48" s="9" t="n">
        <v>190</v>
      </c>
      <c r="S48" s="10" t="n">
        <v>340.978</v>
      </c>
      <c r="T48" s="8" t="n">
        <f aca="false">$T$4</f>
        <v>338.04</v>
      </c>
    </row>
    <row r="49" customFormat="false" ht="15" hidden="false" customHeight="true" outlineLevel="0" collapsed="false">
      <c r="A49" s="51"/>
      <c r="B49" s="56" t="s">
        <v>9</v>
      </c>
      <c r="C49" s="53" t="n">
        <f aca="false">MIN(S4:S73)</f>
        <v>336.66</v>
      </c>
      <c r="D49" s="54" t="s">
        <v>6</v>
      </c>
      <c r="E49" s="55"/>
      <c r="F49" s="56" t="s">
        <v>10</v>
      </c>
      <c r="G49" s="53" t="n">
        <v>337.6</v>
      </c>
      <c r="H49" s="54" t="s">
        <v>6</v>
      </c>
      <c r="I49" s="51"/>
      <c r="J49" s="2" t="s">
        <v>1</v>
      </c>
      <c r="K49" s="2"/>
      <c r="L49" s="2"/>
      <c r="O49" s="9" t="n">
        <v>185</v>
      </c>
      <c r="P49" s="10" t="n">
        <v>340.793</v>
      </c>
      <c r="Q49" s="8" t="n">
        <v>338.06</v>
      </c>
      <c r="R49" s="9" t="n">
        <v>195</v>
      </c>
      <c r="S49" s="10" t="n">
        <v>341.029</v>
      </c>
      <c r="T49" s="8" t="n">
        <f aca="false">$T$4</f>
        <v>338.04</v>
      </c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9" t="n">
        <v>190</v>
      </c>
      <c r="P50" s="10" t="n">
        <v>340.822</v>
      </c>
      <c r="Q50" s="8" t="n">
        <v>338.06</v>
      </c>
      <c r="R50" s="9" t="n">
        <v>200</v>
      </c>
      <c r="S50" s="10" t="n">
        <v>341.06</v>
      </c>
      <c r="T50" s="8" t="n">
        <f aca="false">$T$4</f>
        <v>338.04</v>
      </c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8" t="s">
        <v>11</v>
      </c>
      <c r="K51" s="58"/>
      <c r="L51" s="58"/>
      <c r="O51" s="9" t="n">
        <v>195</v>
      </c>
      <c r="P51" s="10" t="n">
        <v>340.857</v>
      </c>
      <c r="Q51" s="8" t="n">
        <v>338.06</v>
      </c>
      <c r="R51" s="9" t="n">
        <v>205</v>
      </c>
      <c r="S51" s="10" t="n">
        <v>341.209</v>
      </c>
      <c r="T51" s="8" t="n">
        <f aca="false">$T$4</f>
        <v>338.04</v>
      </c>
    </row>
    <row r="52" customFormat="false" ht="15" hidden="false" customHeight="true" outlineLevel="0" collapsed="false">
      <c r="A52" s="59"/>
      <c r="O52" s="9" t="n">
        <v>200</v>
      </c>
      <c r="P52" s="10" t="n">
        <v>340.848</v>
      </c>
      <c r="Q52" s="8" t="n">
        <v>338.06</v>
      </c>
      <c r="R52" s="9" t="n">
        <v>210</v>
      </c>
      <c r="S52" s="10" t="n">
        <v>341.119</v>
      </c>
      <c r="T52" s="8" t="n">
        <f aca="false">$T$4</f>
        <v>338.04</v>
      </c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O53" s="9" t="n">
        <v>205</v>
      </c>
      <c r="P53" s="10" t="n">
        <v>340.85</v>
      </c>
      <c r="Q53" s="8" t="n">
        <v>338.06</v>
      </c>
      <c r="R53" s="9" t="n">
        <v>215</v>
      </c>
      <c r="S53" s="10" t="n">
        <v>341.075</v>
      </c>
      <c r="T53" s="8" t="n">
        <f aca="false">$T$4</f>
        <v>338.04</v>
      </c>
    </row>
    <row r="54" customFormat="false" ht="1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O54" s="9" t="n">
        <v>210</v>
      </c>
      <c r="P54" s="10" t="n">
        <v>340.865</v>
      </c>
      <c r="Q54" s="8" t="n">
        <v>338.06</v>
      </c>
      <c r="R54" s="9" t="n">
        <v>220</v>
      </c>
      <c r="S54" s="10" t="n">
        <v>341.02</v>
      </c>
      <c r="T54" s="8" t="n">
        <f aca="false">$T$4</f>
        <v>338.04</v>
      </c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O55" s="9" t="n">
        <v>215</v>
      </c>
      <c r="P55" s="10" t="n">
        <v>340.89</v>
      </c>
      <c r="Q55" s="8" t="n">
        <v>338.06</v>
      </c>
      <c r="R55" s="9" t="n">
        <v>225</v>
      </c>
      <c r="S55" s="10" t="n">
        <v>340.994</v>
      </c>
      <c r="T55" s="8" t="n">
        <f aca="false">$T$4</f>
        <v>338.04</v>
      </c>
    </row>
    <row r="56" customFormat="false" ht="15" hidden="false" customHeight="true" outlineLevel="0" collapsed="false">
      <c r="E56" s="60" t="s">
        <v>12</v>
      </c>
      <c r="F56" s="60"/>
      <c r="G56" s="60"/>
      <c r="H56" s="60"/>
      <c r="I56" s="60"/>
      <c r="O56" s="9" t="n">
        <v>220</v>
      </c>
      <c r="P56" s="10" t="n">
        <v>340.904</v>
      </c>
      <c r="Q56" s="8" t="n">
        <v>338.06</v>
      </c>
      <c r="R56" s="9" t="n">
        <v>230</v>
      </c>
      <c r="S56" s="10" t="n">
        <v>341.109</v>
      </c>
      <c r="T56" s="8" t="n">
        <f aca="false">$T$4</f>
        <v>338.04</v>
      </c>
    </row>
    <row r="57" customFormat="false" ht="15" hidden="false" customHeight="true" outlineLevel="0" collapsed="false">
      <c r="F57" s="61"/>
      <c r="G57" s="61"/>
      <c r="H57" s="61"/>
      <c r="O57" s="9" t="n">
        <v>225</v>
      </c>
      <c r="P57" s="10" t="n">
        <v>340.979</v>
      </c>
      <c r="Q57" s="8" t="n">
        <v>338.06</v>
      </c>
      <c r="R57" s="9" t="n">
        <v>235</v>
      </c>
      <c r="S57" s="10" t="n">
        <v>341.059</v>
      </c>
      <c r="T57" s="8" t="n">
        <f aca="false">$T$4</f>
        <v>338.04</v>
      </c>
    </row>
    <row r="58" customFormat="false" ht="15" hidden="false" customHeight="true" outlineLevel="0" collapsed="false">
      <c r="F58" s="61"/>
      <c r="G58" s="61"/>
      <c r="H58" s="61"/>
      <c r="N58" s="11"/>
      <c r="O58" s="9" t="n">
        <v>230</v>
      </c>
      <c r="P58" s="10" t="n">
        <v>340.885</v>
      </c>
      <c r="Q58" s="8" t="n">
        <v>338.06</v>
      </c>
      <c r="R58" s="9" t="n">
        <v>240</v>
      </c>
      <c r="S58" s="10" t="n">
        <v>341.068</v>
      </c>
      <c r="T58" s="8" t="n">
        <f aca="false">$T$4</f>
        <v>338.04</v>
      </c>
    </row>
    <row r="59" customFormat="false" ht="15" hidden="false" customHeight="true" outlineLevel="0" collapsed="false">
      <c r="F59" s="62" t="s">
        <v>13</v>
      </c>
      <c r="G59" s="62"/>
      <c r="H59" s="62"/>
      <c r="O59" s="9" t="n">
        <v>235</v>
      </c>
      <c r="P59" s="10" t="n">
        <v>340.76</v>
      </c>
      <c r="Q59" s="8" t="n">
        <v>338.06</v>
      </c>
      <c r="R59" s="9" t="n">
        <v>245</v>
      </c>
      <c r="S59" s="10" t="n">
        <v>341.145</v>
      </c>
      <c r="T59" s="8" t="n">
        <f aca="false">$T$4</f>
        <v>338.04</v>
      </c>
    </row>
    <row r="60" customFormat="false" ht="15" hidden="false" customHeight="true" outlineLevel="0" collapsed="false">
      <c r="O60" s="9" t="n">
        <v>240</v>
      </c>
      <c r="P60" s="10" t="n">
        <v>340.85</v>
      </c>
      <c r="Q60" s="8" t="n">
        <v>338.06</v>
      </c>
      <c r="R60" s="9" t="n">
        <v>250</v>
      </c>
      <c r="S60" s="10" t="n">
        <v>341.14</v>
      </c>
      <c r="T60" s="8" t="n">
        <f aca="false">$T$4</f>
        <v>338.04</v>
      </c>
    </row>
    <row r="61" customFormat="false" ht="15" hidden="false" customHeight="true" outlineLevel="0" collapsed="false">
      <c r="O61" s="9" t="n">
        <v>245</v>
      </c>
      <c r="P61" s="10" t="n">
        <v>341.078</v>
      </c>
      <c r="Q61" s="8" t="n">
        <v>338.06</v>
      </c>
      <c r="R61" s="9" t="n">
        <v>255</v>
      </c>
      <c r="S61" s="10" t="n">
        <v>341.216</v>
      </c>
      <c r="T61" s="8" t="n">
        <f aca="false">$T$4</f>
        <v>338.04</v>
      </c>
    </row>
    <row r="62" customFormat="false" ht="15" hidden="false" customHeight="true" outlineLevel="0" collapsed="false">
      <c r="O62" s="9" t="n">
        <v>250</v>
      </c>
      <c r="P62" s="10" t="n">
        <v>341.04</v>
      </c>
      <c r="Q62" s="8" t="n">
        <v>338.06</v>
      </c>
      <c r="R62" s="9" t="n">
        <v>260</v>
      </c>
      <c r="S62" s="10" t="n">
        <v>341.106</v>
      </c>
      <c r="T62" s="8" t="n">
        <f aca="false">$T$4</f>
        <v>338.04</v>
      </c>
      <c r="V62" s="63"/>
    </row>
    <row r="63" customFormat="false" ht="15" hidden="false" customHeight="true" outlineLevel="0" collapsed="false">
      <c r="O63" s="9" t="n">
        <v>255</v>
      </c>
      <c r="P63" s="10" t="n">
        <v>341.098</v>
      </c>
      <c r="Q63" s="8" t="n">
        <v>344.856</v>
      </c>
      <c r="R63" s="9" t="n">
        <v>265</v>
      </c>
      <c r="S63" s="10" t="n">
        <v>341.541</v>
      </c>
      <c r="T63" s="8" t="n">
        <v>344.856</v>
      </c>
    </row>
    <row r="64" customFormat="false" ht="15" hidden="false" customHeight="true" outlineLevel="0" collapsed="false">
      <c r="O64" s="9" t="n">
        <v>260</v>
      </c>
      <c r="P64" s="10" t="n">
        <v>341.134</v>
      </c>
      <c r="Q64" s="8" t="n">
        <v>344.711</v>
      </c>
      <c r="R64" s="9" t="n">
        <v>270</v>
      </c>
      <c r="S64" s="10" t="n">
        <v>341.501</v>
      </c>
      <c r="T64" s="8" t="n">
        <v>344.711</v>
      </c>
    </row>
    <row r="65" customFormat="false" ht="15" hidden="false" customHeight="true" outlineLevel="0" collapsed="false">
      <c r="O65" s="9" t="n">
        <v>265</v>
      </c>
      <c r="P65" s="10" t="n">
        <v>341.5</v>
      </c>
      <c r="Q65" s="8" t="n">
        <v>344.579</v>
      </c>
      <c r="R65" s="9" t="n">
        <v>275</v>
      </c>
      <c r="S65" s="10" t="n">
        <v>342.351</v>
      </c>
      <c r="T65" s="8" t="n">
        <v>344.579</v>
      </c>
    </row>
    <row r="66" customFormat="false" ht="15" hidden="false" customHeight="true" outlineLevel="0" collapsed="false">
      <c r="O66" s="9" t="n">
        <v>270</v>
      </c>
      <c r="P66" s="10" t="n">
        <v>341.985</v>
      </c>
      <c r="Q66" s="8" t="n">
        <v>338.6</v>
      </c>
      <c r="R66" s="9" t="n">
        <v>280</v>
      </c>
      <c r="S66" s="10" t="n">
        <v>344.774</v>
      </c>
      <c r="T66" s="8" t="n">
        <v>338.6</v>
      </c>
    </row>
    <row r="67" customFormat="false" ht="15" hidden="false" customHeight="true" outlineLevel="0" collapsed="false">
      <c r="O67" s="9" t="n">
        <v>275</v>
      </c>
      <c r="P67" s="10" t="n">
        <v>343.427</v>
      </c>
      <c r="Q67" s="8" t="n">
        <v>338.06</v>
      </c>
      <c r="R67" s="9" t="n">
        <v>280</v>
      </c>
      <c r="S67" s="10" t="n">
        <v>345.109</v>
      </c>
      <c r="T67" s="8" t="n">
        <f aca="false">$T$4</f>
        <v>338.04</v>
      </c>
    </row>
    <row r="68" customFormat="false" ht="15" hidden="false" customHeight="true" outlineLevel="0" collapsed="false">
      <c r="O68" s="9" t="n">
        <v>280</v>
      </c>
      <c r="P68" s="10" t="n">
        <v>344.671</v>
      </c>
      <c r="Q68" s="8" t="n">
        <v>338.06</v>
      </c>
      <c r="R68" s="9" t="n">
        <v>290</v>
      </c>
      <c r="S68" s="10" t="n">
        <v>345.146</v>
      </c>
      <c r="T68" s="8" t="n">
        <f aca="false">$T$4</f>
        <v>338.04</v>
      </c>
    </row>
    <row r="69" customFormat="false" ht="15" hidden="false" customHeight="true" outlineLevel="0" collapsed="false">
      <c r="N69" s="11"/>
      <c r="O69" s="9" t="n">
        <v>280</v>
      </c>
      <c r="P69" s="10" t="n">
        <v>345.109</v>
      </c>
      <c r="Q69" s="8" t="n">
        <v>338.06</v>
      </c>
      <c r="R69" s="9" t="n">
        <v>300</v>
      </c>
      <c r="S69" s="10" t="n">
        <v>344.977</v>
      </c>
      <c r="T69" s="8" t="n">
        <f aca="false">$T$4</f>
        <v>338.04</v>
      </c>
    </row>
    <row r="70" customFormat="false" ht="15" hidden="false" customHeight="true" outlineLevel="0" collapsed="false">
      <c r="O70" s="9" t="n">
        <v>290</v>
      </c>
      <c r="P70" s="10" t="n">
        <v>345.142</v>
      </c>
      <c r="Q70" s="8" t="n">
        <v>338.06</v>
      </c>
      <c r="R70" s="9" t="n">
        <v>310</v>
      </c>
      <c r="S70" s="10" t="n">
        <v>344.8</v>
      </c>
      <c r="T70" s="8" t="n">
        <f aca="false">$T$4</f>
        <v>338.04</v>
      </c>
    </row>
    <row r="71" customFormat="false" ht="15" hidden="false" customHeight="true" outlineLevel="0" collapsed="false">
      <c r="O71" s="9" t="n">
        <v>300</v>
      </c>
      <c r="P71" s="10" t="n">
        <v>344.984</v>
      </c>
      <c r="Q71" s="8" t="n">
        <v>338.06</v>
      </c>
      <c r="R71" s="9" t="n">
        <v>320</v>
      </c>
      <c r="S71" s="10" t="n">
        <v>344.672</v>
      </c>
      <c r="T71" s="8" t="n">
        <f aca="false">$T$4</f>
        <v>338.04</v>
      </c>
    </row>
    <row r="72" customFormat="false" ht="15" hidden="false" customHeight="true" outlineLevel="0" collapsed="false">
      <c r="O72" s="9" t="n">
        <v>310</v>
      </c>
      <c r="P72" s="10" t="n">
        <v>344.822</v>
      </c>
      <c r="Q72" s="8" t="n">
        <v>338.06</v>
      </c>
      <c r="R72" s="9" t="n">
        <v>330</v>
      </c>
      <c r="S72" s="10" t="n">
        <v>344.581</v>
      </c>
      <c r="T72" s="8" t="n">
        <f aca="false">$T$4</f>
        <v>338.04</v>
      </c>
    </row>
    <row r="73" customFormat="false" ht="15" hidden="false" customHeight="true" outlineLevel="0" collapsed="false">
      <c r="O73" s="9" t="n">
        <v>320</v>
      </c>
      <c r="P73" s="10" t="n">
        <v>344.672</v>
      </c>
      <c r="Q73" s="8" t="n">
        <v>338.06</v>
      </c>
      <c r="R73" s="9"/>
      <c r="S73" s="10"/>
      <c r="T73" s="8"/>
    </row>
    <row r="74" customFormat="false" ht="15" hidden="false" customHeight="true" outlineLevel="0" collapsed="false">
      <c r="O74" s="9" t="n">
        <v>330</v>
      </c>
      <c r="P74" s="10" t="n">
        <v>344.539</v>
      </c>
      <c r="Q74" s="8" t="n">
        <v>338.06</v>
      </c>
      <c r="R74" s="9"/>
      <c r="S74" s="10"/>
      <c r="T74" s="8"/>
    </row>
    <row r="75" customFormat="false" ht="15" hidden="false" customHeight="true" outlineLevel="0" collapsed="false">
      <c r="O75" s="9"/>
      <c r="P75" s="64"/>
      <c r="Q75" s="8"/>
      <c r="R75" s="9"/>
      <c r="S75" s="64"/>
      <c r="T75" s="8"/>
    </row>
    <row r="76" customFormat="false" ht="15" hidden="false" customHeight="true" outlineLevel="0" collapsed="false">
      <c r="O76" s="65"/>
      <c r="P76" s="66"/>
      <c r="Q76" s="67"/>
      <c r="R76" s="65"/>
      <c r="S76" s="66"/>
      <c r="T76" s="67"/>
    </row>
    <row r="77" customFormat="false" ht="15" hidden="false" customHeight="true" outlineLevel="0" collapsed="false">
      <c r="O77" s="68"/>
      <c r="P77" s="68"/>
    </row>
    <row r="78" customFormat="false" ht="15" hidden="false" customHeight="true" outlineLevel="0" collapsed="false">
      <c r="O78" s="68"/>
      <c r="P78" s="68"/>
      <c r="S78" s="69"/>
    </row>
    <row r="79" customFormat="false" ht="15" hidden="false" customHeight="true" outlineLevel="0" collapsed="false">
      <c r="O79" s="68"/>
      <c r="P79" s="68"/>
    </row>
    <row r="80" customFormat="false" ht="15" hidden="false" customHeight="true" outlineLevel="0" collapsed="false">
      <c r="O80" s="68"/>
      <c r="P80" s="68"/>
    </row>
    <row r="81" customFormat="false" ht="15" hidden="false" customHeight="true" outlineLevel="0" collapsed="false">
      <c r="O81" s="68"/>
      <c r="P81" s="68"/>
    </row>
    <row r="82" customFormat="false" ht="15" hidden="false" customHeight="true" outlineLevel="0" collapsed="false">
      <c r="O82" s="68"/>
      <c r="P82" s="70"/>
    </row>
    <row r="83" customFormat="false" ht="15" hidden="false" customHeight="true" outlineLevel="0" collapsed="false">
      <c r="O83" s="68"/>
      <c r="P83" s="68"/>
    </row>
    <row r="84" customFormat="false" ht="13.2" hidden="false" customHeight="false" outlineLevel="0" collapsed="false">
      <c r="O84" s="68"/>
      <c r="P84" s="68"/>
    </row>
    <row r="85" customFormat="false" ht="13.2" hidden="false" customHeight="false" outlineLevel="0" collapsed="false">
      <c r="O85" s="68"/>
      <c r="P85" s="68"/>
    </row>
    <row r="86" customFormat="false" ht="13.2" hidden="false" customHeight="false" outlineLevel="0" collapsed="false">
      <c r="O86" s="68"/>
      <c r="P86" s="68"/>
    </row>
    <row r="87" customFormat="false" ht="13.2" hidden="false" customHeight="false" outlineLevel="0" collapsed="false">
      <c r="O87" s="68"/>
      <c r="P87" s="68"/>
    </row>
    <row r="88" customFormat="false" ht="13.2" hidden="false" customHeight="false" outlineLevel="0" collapsed="false">
      <c r="O88" s="68"/>
      <c r="P88" s="68"/>
    </row>
    <row r="89" customFormat="false" ht="13.2" hidden="false" customHeight="false" outlineLevel="0" collapsed="false">
      <c r="O89" s="68"/>
      <c r="P89" s="68"/>
    </row>
    <row r="90" customFormat="false" ht="13.2" hidden="false" customHeight="false" outlineLevel="0" collapsed="false">
      <c r="O90" s="68"/>
      <c r="P90" s="68"/>
    </row>
    <row r="91" customFormat="false" ht="13.2" hidden="false" customHeight="false" outlineLevel="0" collapsed="false">
      <c r="O91" s="68"/>
      <c r="P91" s="68"/>
    </row>
    <row r="92" customFormat="false" ht="13.2" hidden="false" customHeight="false" outlineLevel="0" collapsed="false">
      <c r="O92" s="68"/>
      <c r="P92" s="68"/>
    </row>
    <row r="93" customFormat="false" ht="13.2" hidden="false" customHeight="false" outlineLevel="0" collapsed="false">
      <c r="O93" s="68"/>
      <c r="P93" s="68"/>
    </row>
    <row r="94" customFormat="false" ht="13.2" hidden="false" customHeight="false" outlineLevel="0" collapsed="false">
      <c r="O94" s="68"/>
      <c r="P94" s="68"/>
    </row>
    <row r="95" customFormat="false" ht="13.2" hidden="false" customHeight="false" outlineLevel="0" collapsed="false">
      <c r="O95" s="68"/>
      <c r="P95" s="68"/>
    </row>
    <row r="96" customFormat="false" ht="13.2" hidden="false" customHeight="false" outlineLevel="0" collapsed="false">
      <c r="O96" s="68"/>
      <c r="P96" s="68"/>
    </row>
    <row r="97" customFormat="false" ht="13.2" hidden="false" customHeight="false" outlineLevel="0" collapsed="false">
      <c r="O97" s="68"/>
      <c r="P97" s="68"/>
    </row>
    <row r="98" customFormat="false" ht="13.2" hidden="false" customHeight="false" outlineLevel="0" collapsed="false">
      <c r="O98" s="68"/>
      <c r="P98" s="68"/>
    </row>
    <row r="99" customFormat="false" ht="13.2" hidden="false" customHeight="false" outlineLevel="0" collapsed="false">
      <c r="O99" s="68"/>
      <c r="P99" s="68"/>
    </row>
    <row r="100" customFormat="false" ht="13.2" hidden="false" customHeight="false" outlineLevel="0" collapsed="false">
      <c r="O100" s="68"/>
      <c r="P100" s="68"/>
    </row>
    <row r="101" customFormat="false" ht="13.2" hidden="false" customHeight="false" outlineLevel="0" collapsed="false">
      <c r="O101" s="68"/>
      <c r="P101" s="68"/>
    </row>
    <row r="102" customFormat="false" ht="13.2" hidden="false" customHeight="false" outlineLevel="0" collapsed="false">
      <c r="O102" s="68"/>
      <c r="P102" s="68"/>
    </row>
    <row r="103" customFormat="false" ht="13.2" hidden="false" customHeight="false" outlineLevel="0" collapsed="false">
      <c r="O103" s="68"/>
      <c r="P103" s="68"/>
    </row>
    <row r="104" customFormat="false" ht="13.2" hidden="false" customHeight="false" outlineLevel="0" collapsed="false">
      <c r="O104" s="68"/>
      <c r="P104" s="68"/>
    </row>
    <row r="105" customFormat="false" ht="13.2" hidden="false" customHeight="false" outlineLevel="0" collapsed="false">
      <c r="O105" s="68"/>
      <c r="P105" s="68"/>
    </row>
    <row r="106" customFormat="false" ht="13.2" hidden="false" customHeight="false" outlineLevel="0" collapsed="false">
      <c r="O106" s="68"/>
      <c r="P106" s="68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9:50Z</dcterms:created>
  <dc:creator>hydro</dc:creator>
  <dc:description/>
  <dc:language>en-US</dc:language>
  <cp:lastModifiedBy>Asus</cp:lastModifiedBy>
  <cp:lastPrinted>2023-05-03T03:05:29Z</cp:lastPrinted>
  <dcterms:modified xsi:type="dcterms:W3CDTF">2025-03-24T03:46:33Z</dcterms:modified>
  <cp:revision>0</cp:revision>
  <dc:subject/>
  <dc:title/>
</cp:coreProperties>
</file>