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5" sheetId="1" state="visible" r:id="rId2"/>
    <sheet name="P.75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5  </t>
    </r>
    <r>
      <rPr>
        <b val="true"/>
        <sz val="16"/>
        <rFont val="Noto Sans Devanagari"/>
        <family val="2"/>
      </rPr>
      <t xml:space="preserve">แม่น้ำปิง  บ้านช่อแล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,08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5.1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5.12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37.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0.000_)"/>
    <numFmt numFmtId="171" formatCode="0"/>
    <numFmt numFmtId="172" formatCode="0_)"/>
  </numFmts>
  <fonts count="2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แม่น้ำปิง สถานี P.75  อ.แม่แตง จ.เชียงใหม่</a:t>
            </a:r>
          </a:p>
        </c:rich>
      </c:tx>
      <c:layout>
        <c:manualLayout>
          <c:xMode val="edge"/>
          <c:yMode val="edge"/>
          <c:x val="0.24699143159718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84470973332"/>
          <c:y val="0.177783152929794"/>
          <c:w val="0.814238952536825"/>
          <c:h val="0.7664630827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5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5'!$Y$5:$Y$30</c:f>
              <c:numCache>
                <c:formatCode>General</c:formatCode>
                <c:ptCount val="26"/>
                <c:pt idx="0">
                  <c:v>2.38</c:v>
                </c:pt>
                <c:pt idx="1">
                  <c:v>2.34999999999997</c:v>
                </c:pt>
                <c:pt idx="2">
                  <c:v>4.01999999999998</c:v>
                </c:pt>
                <c:pt idx="3">
                  <c:v>3.83999999999998</c:v>
                </c:pt>
                <c:pt idx="4">
                  <c:v>4.08999999999998</c:v>
                </c:pt>
                <c:pt idx="5">
                  <c:v>3.51999999999998</c:v>
                </c:pt>
                <c:pt idx="6">
                  <c:v>5.19</c:v>
                </c:pt>
                <c:pt idx="7">
                  <c:v>3.79999999999995</c:v>
                </c:pt>
                <c:pt idx="8">
                  <c:v>1.91999999999996</c:v>
                </c:pt>
                <c:pt idx="9">
                  <c:v>2.22</c:v>
                </c:pt>
                <c:pt idx="10">
                  <c:v>2.64</c:v>
                </c:pt>
                <c:pt idx="11">
                  <c:v>3.55</c:v>
                </c:pt>
                <c:pt idx="12">
                  <c:v>4.52</c:v>
                </c:pt>
                <c:pt idx="13">
                  <c:v>2.08</c:v>
                </c:pt>
                <c:pt idx="14">
                  <c:v>2.63</c:v>
                </c:pt>
                <c:pt idx="15">
                  <c:v>2.23</c:v>
                </c:pt>
                <c:pt idx="16">
                  <c:v>1.05</c:v>
                </c:pt>
                <c:pt idx="17">
                  <c:v>2.82</c:v>
                </c:pt>
                <c:pt idx="18">
                  <c:v>3.37</c:v>
                </c:pt>
                <c:pt idx="19">
                  <c:v>3.83</c:v>
                </c:pt>
                <c:pt idx="20">
                  <c:v>1.69</c:v>
                </c:pt>
                <c:pt idx="21">
                  <c:v>2.25</c:v>
                </c:pt>
                <c:pt idx="22">
                  <c:v>1.41</c:v>
                </c:pt>
                <c:pt idx="23">
                  <c:v>4.33</c:v>
                </c:pt>
                <c:pt idx="24">
                  <c:v>2.86</c:v>
                </c:pt>
                <c:pt idx="25">
                  <c:v>4.51</c:v>
                </c:pt>
              </c:numCache>
            </c:numRef>
          </c:val>
        </c:ser>
        <c:gapWidth val="150"/>
        <c:overlap val="0"/>
        <c:axId val="40227397"/>
        <c:axId val="79322570"/>
      </c:barChart>
      <c:catAx>
        <c:axId val="4022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80879946086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322570"/>
        <c:crossesAt val="0"/>
        <c:auto val="1"/>
        <c:lblAlgn val="ctr"/>
        <c:lblOffset val="100"/>
        <c:noMultiLvlLbl val="0"/>
      </c:catAx>
      <c:valAx>
        <c:axId val="793225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512660055839"/>
              <c:y val="0.228880691782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22739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แม่น้ำปิง สถานี P.75  อ.แม่แตง จ.เชียงใหม่</a:t>
            </a:r>
          </a:p>
        </c:rich>
      </c:tx>
      <c:layout>
        <c:manualLayout>
          <c:xMode val="edge"/>
          <c:yMode val="edge"/>
          <c:x val="0.250156137400913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4590439587"/>
          <c:y val="0.195017234081151"/>
          <c:w val="0.788421811193851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5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5'!$Z$5:$Z$30</c:f>
              <c:numCache>
                <c:formatCode>General</c:formatCode>
                <c:ptCount val="26"/>
                <c:pt idx="0">
                  <c:v>64.6</c:v>
                </c:pt>
                <c:pt idx="1">
                  <c:v>60.9</c:v>
                </c:pt>
                <c:pt idx="2">
                  <c:v>233.2</c:v>
                </c:pt>
                <c:pt idx="3">
                  <c:v>187.8</c:v>
                </c:pt>
                <c:pt idx="4">
                  <c:v>233.1</c:v>
                </c:pt>
                <c:pt idx="5">
                  <c:v>106.88</c:v>
                </c:pt>
                <c:pt idx="6">
                  <c:v>435.2</c:v>
                </c:pt>
                <c:pt idx="7">
                  <c:v>241.5</c:v>
                </c:pt>
                <c:pt idx="8">
                  <c:v>85.4</c:v>
                </c:pt>
                <c:pt idx="9">
                  <c:v>100.45</c:v>
                </c:pt>
                <c:pt idx="10">
                  <c:v>118.3</c:v>
                </c:pt>
                <c:pt idx="11">
                  <c:v>155.12</c:v>
                </c:pt>
                <c:pt idx="12">
                  <c:v>337.8</c:v>
                </c:pt>
                <c:pt idx="13">
                  <c:v>137.8</c:v>
                </c:pt>
                <c:pt idx="14">
                  <c:v>136.75</c:v>
                </c:pt>
                <c:pt idx="15">
                  <c:v>136.15</c:v>
                </c:pt>
                <c:pt idx="16">
                  <c:v>38.87</c:v>
                </c:pt>
                <c:pt idx="17">
                  <c:v>139.1</c:v>
                </c:pt>
                <c:pt idx="18">
                  <c:v>170.96</c:v>
                </c:pt>
                <c:pt idx="19">
                  <c:v>173.73</c:v>
                </c:pt>
                <c:pt idx="20">
                  <c:v>59</c:v>
                </c:pt>
                <c:pt idx="21">
                  <c:v>85.75</c:v>
                </c:pt>
                <c:pt idx="22">
                  <c:v>47.74</c:v>
                </c:pt>
                <c:pt idx="23">
                  <c:v>293.65</c:v>
                </c:pt>
                <c:pt idx="24">
                  <c:v>122.07</c:v>
                </c:pt>
                <c:pt idx="25">
                  <c:v>410.75</c:v>
                </c:pt>
              </c:numCache>
            </c:numRef>
          </c:val>
        </c:ser>
        <c:gapWidth val="150"/>
        <c:overlap val="0"/>
        <c:axId val="6654450"/>
        <c:axId val="22996464"/>
      </c:barChart>
      <c:catAx>
        <c:axId val="6654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807590679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996464"/>
        <c:crossesAt val="0"/>
        <c:auto val="1"/>
        <c:lblAlgn val="ctr"/>
        <c:lblOffset val="100"/>
        <c:noMultiLvlLbl val="0"/>
      </c:catAx>
      <c:valAx>
        <c:axId val="229964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0.18679325149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654450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4" activeCellId="0" sqref="K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4" min="4" style="3" width="6.56"/>
    <col collapsed="false" customWidth="true" hidden="false" outlineLevel="0" max="5" min="5" style="1" width="6.56"/>
    <col collapsed="false" customWidth="true" hidden="false" outlineLevel="0" max="6" min="6" style="2" width="7.14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7.14"/>
    <col collapsed="false" customWidth="true" hidden="false" outlineLevel="0" max="10" min="10" style="3" width="7.28"/>
    <col collapsed="false" customWidth="true" hidden="false" outlineLevel="0" max="11" min="11" style="2" width="6.28"/>
    <col collapsed="false" customWidth="true" hidden="false" outlineLevel="0" max="12" min="12" style="2" width="6.99"/>
    <col collapsed="false" customWidth="true" hidden="false" outlineLevel="0" max="13" min="13" style="3" width="7.28"/>
    <col collapsed="false" customWidth="true" hidden="false" outlineLevel="0" max="14" min="14" style="1" width="7.71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2" t="n">
        <v>337.6</v>
      </c>
      <c r="AO4" s="18"/>
      <c r="AP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O5" s="18"/>
      <c r="AP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O6" s="18"/>
      <c r="AP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O7" s="18"/>
      <c r="AP7" s="19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R8" s="48" t="s">
        <v>19</v>
      </c>
      <c r="S8" s="48" t="s">
        <v>20</v>
      </c>
      <c r="AO8" s="18"/>
      <c r="AP8" s="19"/>
    </row>
    <row r="9" customFormat="false" ht="18.75" hidden="false" customHeight="false" outlineLevel="0" collapsed="false">
      <c r="A9" s="49" t="n">
        <v>2542</v>
      </c>
      <c r="B9" s="50" t="n">
        <v>339.98</v>
      </c>
      <c r="C9" s="51" t="n">
        <v>64.6</v>
      </c>
      <c r="D9" s="52" t="n">
        <v>37156</v>
      </c>
      <c r="E9" s="50" t="n">
        <v>339.94</v>
      </c>
      <c r="F9" s="51" t="n">
        <v>62.8</v>
      </c>
      <c r="G9" s="52" t="n">
        <v>37156</v>
      </c>
      <c r="H9" s="50" t="n">
        <v>337.91</v>
      </c>
      <c r="I9" s="51" t="n">
        <v>0.32</v>
      </c>
      <c r="J9" s="52" t="n">
        <v>36931</v>
      </c>
      <c r="K9" s="10" t="n">
        <f aca="false">I9+337.6</f>
        <v>337.92</v>
      </c>
      <c r="L9" s="51" t="n">
        <v>12.24</v>
      </c>
      <c r="M9" s="52" t="n">
        <v>37021</v>
      </c>
      <c r="N9" s="53" t="n">
        <v>310.38</v>
      </c>
      <c r="O9" s="54" t="n">
        <f aca="false">+N9*0.0317097</f>
        <v>9.842056686</v>
      </c>
      <c r="P9" s="47"/>
      <c r="R9" s="55" t="n">
        <f aca="false">B9-$R$4</f>
        <v>2.38</v>
      </c>
      <c r="S9" s="55" t="n">
        <f aca="false">H9-$R$4</f>
        <v>0.310000000000002</v>
      </c>
      <c r="T9" s="55"/>
      <c r="AO9" s="18"/>
      <c r="AP9" s="19"/>
    </row>
    <row r="10" customFormat="false" ht="18.75" hidden="false" customHeight="false" outlineLevel="0" collapsed="false">
      <c r="A10" s="49" t="n">
        <v>2543</v>
      </c>
      <c r="B10" s="50" t="n">
        <v>339.95</v>
      </c>
      <c r="C10" s="51" t="n">
        <v>60.9</v>
      </c>
      <c r="D10" s="52" t="n">
        <v>37080</v>
      </c>
      <c r="E10" s="50" t="n">
        <v>339.71</v>
      </c>
      <c r="F10" s="51" t="n">
        <v>51.01</v>
      </c>
      <c r="G10" s="52" t="n">
        <v>37080</v>
      </c>
      <c r="H10" s="50" t="n">
        <v>337.97</v>
      </c>
      <c r="I10" s="51" t="n">
        <v>2.67</v>
      </c>
      <c r="J10" s="52" t="n">
        <v>37252</v>
      </c>
      <c r="K10" s="10" t="n">
        <f aca="false">I10+337.6</f>
        <v>340.27</v>
      </c>
      <c r="L10" s="51" t="n">
        <v>3.33</v>
      </c>
      <c r="M10" s="52" t="n">
        <v>37252</v>
      </c>
      <c r="N10" s="53" t="n">
        <v>525.243</v>
      </c>
      <c r="O10" s="54" t="n">
        <f aca="false">+N10*0.0317097</f>
        <v>16.6552979571</v>
      </c>
      <c r="P10" s="47"/>
      <c r="R10" s="55" t="n">
        <f aca="false">B10-$R$4</f>
        <v>2.34999999999997</v>
      </c>
      <c r="S10" s="55" t="n">
        <f aca="false">H10-$R$4</f>
        <v>0.370000000000005</v>
      </c>
      <c r="T10" s="55"/>
      <c r="AO10" s="18"/>
      <c r="AP10" s="19"/>
    </row>
    <row r="11" customFormat="false" ht="18.75" hidden="false" customHeight="false" outlineLevel="0" collapsed="false">
      <c r="A11" s="49" t="n">
        <v>2544</v>
      </c>
      <c r="B11" s="56" t="n">
        <v>341.62</v>
      </c>
      <c r="C11" s="57" t="n">
        <v>233.2</v>
      </c>
      <c r="D11" s="52" t="n">
        <v>37481</v>
      </c>
      <c r="E11" s="50" t="n">
        <v>341.04</v>
      </c>
      <c r="F11" s="51" t="n">
        <v>173.7</v>
      </c>
      <c r="G11" s="52" t="n">
        <v>37473</v>
      </c>
      <c r="H11" s="50" t="n">
        <v>337.63</v>
      </c>
      <c r="I11" s="51" t="n">
        <v>1.4</v>
      </c>
      <c r="J11" s="52" t="n">
        <v>37367</v>
      </c>
      <c r="K11" s="10" t="n">
        <f aca="false">I11+337.6</f>
        <v>339</v>
      </c>
      <c r="L11" s="51" t="n">
        <v>5.56</v>
      </c>
      <c r="M11" s="52" t="n">
        <v>37347</v>
      </c>
      <c r="N11" s="53" t="n">
        <v>729.745</v>
      </c>
      <c r="O11" s="54" t="n">
        <f aca="false">+N11*0.0317097</f>
        <v>23.1399950265</v>
      </c>
      <c r="P11" s="47"/>
      <c r="R11" s="55" t="n">
        <f aca="false">B11-$R$4</f>
        <v>4.01999999999998</v>
      </c>
      <c r="S11" s="58" t="n">
        <f aca="false">H11-$R$4</f>
        <v>0.0299999999999727</v>
      </c>
      <c r="T11" s="55"/>
      <c r="AO11" s="18"/>
      <c r="AP11" s="19"/>
    </row>
    <row r="12" customFormat="false" ht="18.75" hidden="false" customHeight="false" outlineLevel="0" collapsed="false">
      <c r="A12" s="49" t="n">
        <v>2545</v>
      </c>
      <c r="B12" s="50" t="n">
        <v>341.44</v>
      </c>
      <c r="C12" s="51" t="n">
        <v>187.8</v>
      </c>
      <c r="D12" s="52" t="n">
        <v>37508</v>
      </c>
      <c r="E12" s="50" t="n">
        <v>341.32</v>
      </c>
      <c r="F12" s="51" t="n">
        <v>179.4</v>
      </c>
      <c r="G12" s="52" t="n">
        <v>37508</v>
      </c>
      <c r="H12" s="50" t="n">
        <v>338.05</v>
      </c>
      <c r="I12" s="51" t="n">
        <v>4.75</v>
      </c>
      <c r="J12" s="52" t="n">
        <v>37434</v>
      </c>
      <c r="K12" s="10" t="n">
        <f aca="false">I12+337.6</f>
        <v>342.35</v>
      </c>
      <c r="L12" s="51" t="n">
        <v>4.96</v>
      </c>
      <c r="M12" s="52" t="n">
        <v>37430</v>
      </c>
      <c r="N12" s="53" t="n">
        <v>838.364</v>
      </c>
      <c r="O12" s="54" t="n">
        <f aca="false">+N12*0.0317097</f>
        <v>26.5842709308</v>
      </c>
      <c r="P12" s="47"/>
      <c r="R12" s="55" t="n">
        <f aca="false">B12-$R$4</f>
        <v>3.83999999999998</v>
      </c>
      <c r="S12" s="55" t="n">
        <f aca="false">H12-$R$4</f>
        <v>0.449999999999989</v>
      </c>
      <c r="T12" s="55"/>
      <c r="AO12" s="18"/>
      <c r="AP12" s="19"/>
    </row>
    <row r="13" customFormat="false" ht="18.75" hidden="false" customHeight="false" outlineLevel="0" collapsed="false">
      <c r="A13" s="49" t="n">
        <v>2546</v>
      </c>
      <c r="B13" s="50" t="n">
        <v>341.69</v>
      </c>
      <c r="C13" s="51" t="n">
        <v>233.1</v>
      </c>
      <c r="D13" s="52" t="n">
        <v>38241</v>
      </c>
      <c r="E13" s="50" t="n">
        <v>341.54</v>
      </c>
      <c r="F13" s="51" t="n">
        <v>219.6</v>
      </c>
      <c r="G13" s="52" t="n">
        <v>38242</v>
      </c>
      <c r="H13" s="50" t="n">
        <v>338.01</v>
      </c>
      <c r="I13" s="51" t="n">
        <v>3.91</v>
      </c>
      <c r="J13" s="52" t="n">
        <v>236312</v>
      </c>
      <c r="K13" s="50" t="n">
        <v>338.04</v>
      </c>
      <c r="L13" s="51" t="n">
        <v>4.5</v>
      </c>
      <c r="M13" s="52" t="n">
        <v>38351</v>
      </c>
      <c r="N13" s="53" t="n">
        <v>578.49</v>
      </c>
      <c r="O13" s="54" t="n">
        <f aca="false">+N13*0.0317097</f>
        <v>18.343744353</v>
      </c>
      <c r="P13" s="59"/>
      <c r="R13" s="55" t="n">
        <f aca="false">B13-$R$4</f>
        <v>4.08999999999998</v>
      </c>
      <c r="S13" s="55" t="n">
        <f aca="false">H13-$R$4</f>
        <v>0.409999999999968</v>
      </c>
      <c r="AO13" s="18"/>
      <c r="AP13" s="19"/>
    </row>
    <row r="14" customFormat="false" ht="18.75" hidden="false" customHeight="false" outlineLevel="0" collapsed="false">
      <c r="A14" s="49" t="n">
        <v>2547</v>
      </c>
      <c r="B14" s="50" t="n">
        <v>341.12</v>
      </c>
      <c r="C14" s="51" t="n">
        <v>106.88</v>
      </c>
      <c r="D14" s="52" t="n">
        <v>236579</v>
      </c>
      <c r="E14" s="50" t="n">
        <v>341.01</v>
      </c>
      <c r="F14" s="51" t="n">
        <v>101.03</v>
      </c>
      <c r="G14" s="52" t="n">
        <v>236579</v>
      </c>
      <c r="H14" s="50" t="n">
        <v>337.84</v>
      </c>
      <c r="I14" s="51" t="n">
        <v>2.46</v>
      </c>
      <c r="J14" s="52" t="n">
        <v>236426</v>
      </c>
      <c r="K14" s="50" t="n">
        <v>337.89</v>
      </c>
      <c r="L14" s="51" t="n">
        <v>3.16</v>
      </c>
      <c r="M14" s="52" t="n">
        <v>236426</v>
      </c>
      <c r="N14" s="53" t="n">
        <v>850.27</v>
      </c>
      <c r="O14" s="60" t="n">
        <f aca="false">+N14*0.0317097</f>
        <v>26.961806619</v>
      </c>
      <c r="P14" s="47"/>
      <c r="R14" s="55" t="n">
        <f aca="false">B14-$R$4</f>
        <v>3.51999999999998</v>
      </c>
      <c r="S14" s="55" t="n">
        <f aca="false">H14-$R$4</f>
        <v>0.239999999999952</v>
      </c>
      <c r="AO14" s="18"/>
      <c r="AP14" s="61"/>
    </row>
    <row r="15" customFormat="false" ht="18.75" hidden="false" customHeight="false" outlineLevel="0" collapsed="false">
      <c r="A15" s="49" t="n">
        <v>2548</v>
      </c>
      <c r="B15" s="62" t="n">
        <v>342.79</v>
      </c>
      <c r="C15" s="63" t="n">
        <v>435.2</v>
      </c>
      <c r="D15" s="52" t="n">
        <v>38577</v>
      </c>
      <c r="E15" s="50" t="n">
        <v>342.18</v>
      </c>
      <c r="F15" s="51" t="n">
        <v>330.8</v>
      </c>
      <c r="G15" s="52" t="n">
        <v>38578</v>
      </c>
      <c r="H15" s="50" t="n">
        <v>338.24</v>
      </c>
      <c r="I15" s="51" t="n">
        <v>2.6</v>
      </c>
      <c r="J15" s="52" t="n">
        <v>236868</v>
      </c>
      <c r="K15" s="50" t="n">
        <v>338.28</v>
      </c>
      <c r="L15" s="51" t="n">
        <v>3.2</v>
      </c>
      <c r="M15" s="52" t="n">
        <v>38534</v>
      </c>
      <c r="N15" s="64" t="n">
        <v>1297.983</v>
      </c>
      <c r="O15" s="65" t="n">
        <f aca="false">+N15*0.0317097</f>
        <v>41.1586515351</v>
      </c>
      <c r="P15" s="47"/>
      <c r="Q15" s="2"/>
      <c r="R15" s="58" t="n">
        <f aca="false">B15-$R$4</f>
        <v>5.19</v>
      </c>
      <c r="S15" s="55" t="n">
        <f aca="false">H15-$R$4</f>
        <v>0.639999999999986</v>
      </c>
    </row>
    <row r="16" customFormat="false" ht="18.75" hidden="false" customHeight="false" outlineLevel="0" collapsed="false">
      <c r="A16" s="49" t="n">
        <v>2549</v>
      </c>
      <c r="B16" s="50" t="n">
        <v>341.4</v>
      </c>
      <c r="C16" s="51" t="n">
        <v>241.5</v>
      </c>
      <c r="D16" s="52" t="n">
        <v>18112</v>
      </c>
      <c r="E16" s="48" t="n">
        <v>341.26</v>
      </c>
      <c r="F16" s="51" t="n">
        <v>216.3</v>
      </c>
      <c r="G16" s="52" t="n">
        <v>18143</v>
      </c>
      <c r="H16" s="50" t="n">
        <v>338.22</v>
      </c>
      <c r="I16" s="51" t="n">
        <v>2.92</v>
      </c>
      <c r="J16" s="52" t="n">
        <v>237068</v>
      </c>
      <c r="K16" s="50" t="n">
        <v>338.22</v>
      </c>
      <c r="L16" s="10" t="n">
        <v>2.92</v>
      </c>
      <c r="M16" s="52" t="n">
        <v>237068</v>
      </c>
      <c r="N16" s="66" t="n">
        <v>928.226</v>
      </c>
      <c r="O16" s="65" t="n">
        <f aca="false">+N16*0.0317097</f>
        <v>29.4337679922</v>
      </c>
      <c r="P16" s="47"/>
      <c r="R16" s="55" t="n">
        <f aca="false">B16-$R$4</f>
        <v>3.79999999999995</v>
      </c>
      <c r="S16" s="55" t="n">
        <f aca="false">H16-$R$4</f>
        <v>0.620000000000005</v>
      </c>
    </row>
    <row r="17" customFormat="false" ht="18.75" hidden="false" customHeight="false" outlineLevel="0" collapsed="false">
      <c r="A17" s="49" t="n">
        <v>2550</v>
      </c>
      <c r="B17" s="50" t="n">
        <v>339.52</v>
      </c>
      <c r="C17" s="51" t="n">
        <v>85.4</v>
      </c>
      <c r="D17" s="52" t="n">
        <v>39362</v>
      </c>
      <c r="E17" s="50" t="n">
        <v>339.41</v>
      </c>
      <c r="F17" s="51" t="n">
        <v>77.7</v>
      </c>
      <c r="G17" s="52" t="n">
        <v>39362</v>
      </c>
      <c r="H17" s="50" t="n">
        <v>338.02</v>
      </c>
      <c r="I17" s="51" t="n">
        <v>2.76</v>
      </c>
      <c r="J17" s="52" t="n">
        <v>237465</v>
      </c>
      <c r="K17" s="50" t="n">
        <v>338.02</v>
      </c>
      <c r="L17" s="10" t="n">
        <v>2.76</v>
      </c>
      <c r="M17" s="52" t="n">
        <v>237465</v>
      </c>
      <c r="N17" s="53" t="n">
        <v>594.56</v>
      </c>
      <c r="O17" s="65" t="n">
        <f aca="false">+N17*0.0317097</f>
        <v>18.853319232</v>
      </c>
      <c r="P17" s="47"/>
      <c r="R17" s="55" t="n">
        <f aca="false">B17-$R$4</f>
        <v>1.91999999999996</v>
      </c>
      <c r="S17" s="55" t="n">
        <f aca="false">H17-$R$4</f>
        <v>0.419999999999959</v>
      </c>
    </row>
    <row r="18" customFormat="false" ht="18.75" hidden="false" customHeight="false" outlineLevel="0" collapsed="false">
      <c r="A18" s="49" t="n">
        <v>2551</v>
      </c>
      <c r="B18" s="67" t="n">
        <v>339.82</v>
      </c>
      <c r="C18" s="51" t="n">
        <v>100.45</v>
      </c>
      <c r="D18" s="52" t="n">
        <v>39333</v>
      </c>
      <c r="E18" s="67" t="n">
        <v>339.73</v>
      </c>
      <c r="F18" s="51" t="n">
        <v>94.1</v>
      </c>
      <c r="G18" s="52" t="n">
        <v>39333</v>
      </c>
      <c r="H18" s="67" t="n">
        <v>338.05</v>
      </c>
      <c r="I18" s="51" t="n">
        <v>3.15</v>
      </c>
      <c r="J18" s="52" t="n">
        <v>237417</v>
      </c>
      <c r="K18" s="67" t="n">
        <v>338.125</v>
      </c>
      <c r="L18" s="51" t="n">
        <v>4.82</v>
      </c>
      <c r="M18" s="52" t="n">
        <v>237417</v>
      </c>
      <c r="N18" s="53" t="n">
        <v>661.9</v>
      </c>
      <c r="O18" s="65" t="n">
        <f aca="false">+N18*0.0317097</f>
        <v>20.98865043</v>
      </c>
      <c r="P18" s="68"/>
      <c r="R18" s="55" t="n">
        <f aca="false">B18-$R$4</f>
        <v>2.21999999999997</v>
      </c>
      <c r="S18" s="55" t="n">
        <f aca="false">H18-$R$4</f>
        <v>0.449999999999989</v>
      </c>
    </row>
    <row r="19" customFormat="false" ht="18.75" hidden="false" customHeight="false" outlineLevel="0" collapsed="false">
      <c r="A19" s="49" t="n">
        <v>2552</v>
      </c>
      <c r="B19" s="50" t="n">
        <v>340.24</v>
      </c>
      <c r="C19" s="51" t="n">
        <v>118.3</v>
      </c>
      <c r="D19" s="52" t="n">
        <v>39343</v>
      </c>
      <c r="E19" s="50" t="n">
        <v>340.07</v>
      </c>
      <c r="F19" s="51" t="n">
        <v>106.4</v>
      </c>
      <c r="G19" s="52" t="n">
        <v>39343</v>
      </c>
      <c r="H19" s="50" t="n">
        <v>338.01</v>
      </c>
      <c r="I19" s="51" t="n">
        <v>2.46</v>
      </c>
      <c r="J19" s="52" t="n">
        <v>238189</v>
      </c>
      <c r="K19" s="50" t="n">
        <v>338.06</v>
      </c>
      <c r="L19" s="51" t="n">
        <v>3.76</v>
      </c>
      <c r="M19" s="52" t="n">
        <v>237433</v>
      </c>
      <c r="N19" s="53" t="n">
        <v>524.31</v>
      </c>
      <c r="O19" s="65" t="n">
        <f aca="false">+N19*0.0317097</f>
        <v>16.625712807</v>
      </c>
      <c r="P19" s="47"/>
      <c r="R19" s="55" t="n">
        <f aca="false">B19-$R$4</f>
        <v>2.63999999999999</v>
      </c>
      <c r="S19" s="55" t="n">
        <f aca="false">H19-$R$4</f>
        <v>0.409999999999968</v>
      </c>
    </row>
    <row r="20" customFormat="false" ht="18.75" hidden="false" customHeight="false" outlineLevel="0" collapsed="false">
      <c r="A20" s="49" t="n">
        <v>2553</v>
      </c>
      <c r="B20" s="67" t="n">
        <v>341.15</v>
      </c>
      <c r="C20" s="69" t="n">
        <v>155.12</v>
      </c>
      <c r="D20" s="52" t="n">
        <v>40403</v>
      </c>
      <c r="E20" s="67" t="n">
        <v>340.86</v>
      </c>
      <c r="F20" s="51" t="n">
        <v>135.55</v>
      </c>
      <c r="G20" s="52" t="n">
        <v>40438</v>
      </c>
      <c r="H20" s="67" t="n">
        <v>337.88</v>
      </c>
      <c r="I20" s="51" t="n">
        <v>0.44</v>
      </c>
      <c r="J20" s="52" t="n">
        <v>238662</v>
      </c>
      <c r="K20" s="67" t="n">
        <v>337.93</v>
      </c>
      <c r="L20" s="51" t="n">
        <v>0.87</v>
      </c>
      <c r="M20" s="52" t="n">
        <v>238662</v>
      </c>
      <c r="N20" s="53" t="n">
        <v>737.19</v>
      </c>
      <c r="O20" s="70" t="n">
        <f aca="false">+N20*0.0317097</f>
        <v>23.376073743</v>
      </c>
      <c r="P20" s="47"/>
      <c r="R20" s="1" t="n">
        <f aca="false">B20-$R$4</f>
        <v>3.54999999999995</v>
      </c>
      <c r="S20" s="1" t="n">
        <f aca="false">H20-$R$4</f>
        <v>0.279999999999973</v>
      </c>
    </row>
    <row r="21" customFormat="false" ht="18.75" hidden="false" customHeight="false" outlineLevel="0" collapsed="false">
      <c r="A21" s="49" t="n">
        <v>2554</v>
      </c>
      <c r="B21" s="50" t="n">
        <v>342.12</v>
      </c>
      <c r="C21" s="51" t="n">
        <v>337.8</v>
      </c>
      <c r="D21" s="52" t="n">
        <v>40781</v>
      </c>
      <c r="E21" s="50" t="n">
        <v>341.785</v>
      </c>
      <c r="F21" s="51" t="n">
        <v>279.45</v>
      </c>
      <c r="G21" s="52" t="n">
        <v>40815</v>
      </c>
      <c r="H21" s="50" t="n">
        <v>338.155</v>
      </c>
      <c r="I21" s="51" t="n">
        <v>5.5</v>
      </c>
      <c r="J21" s="52" t="n">
        <v>238925</v>
      </c>
      <c r="K21" s="50" t="n">
        <v>338.271</v>
      </c>
      <c r="L21" s="51" t="n">
        <v>6.6</v>
      </c>
      <c r="M21" s="52" t="n">
        <v>238925</v>
      </c>
      <c r="N21" s="53" t="n">
        <v>1454.76</v>
      </c>
      <c r="O21" s="65" t="n">
        <f aca="false">+N21*0.0317097</f>
        <v>46.130003172</v>
      </c>
      <c r="P21" s="47"/>
      <c r="R21" s="1" t="n">
        <f aca="false">B21-$R$4</f>
        <v>4.51999999999998</v>
      </c>
      <c r="S21" s="2" t="n">
        <f aca="false">H21-$R$4</f>
        <v>0.55499999999995</v>
      </c>
    </row>
    <row r="22" customFormat="false" ht="18.75" hidden="false" customHeight="false" outlineLevel="0" collapsed="false">
      <c r="A22" s="49" t="n">
        <v>2555</v>
      </c>
      <c r="B22" s="50" t="n">
        <v>339.68</v>
      </c>
      <c r="C22" s="51" t="n">
        <v>137.8</v>
      </c>
      <c r="D22" s="52" t="n">
        <v>41160</v>
      </c>
      <c r="E22" s="50" t="n">
        <v>339.51</v>
      </c>
      <c r="F22" s="51" t="n">
        <v>119.1</v>
      </c>
      <c r="G22" s="52" t="n">
        <v>40795</v>
      </c>
      <c r="H22" s="50" t="n">
        <v>337.82</v>
      </c>
      <c r="I22" s="51" t="n">
        <v>1.3</v>
      </c>
      <c r="J22" s="52" t="n">
        <v>239325</v>
      </c>
      <c r="K22" s="50" t="n">
        <v>337.835</v>
      </c>
      <c r="L22" s="51" t="n">
        <v>1.6</v>
      </c>
      <c r="M22" s="52" t="n">
        <v>239324</v>
      </c>
      <c r="N22" s="53" t="n">
        <v>441.69</v>
      </c>
      <c r="O22" s="65" t="n">
        <f aca="false">+N22*0.0317097</f>
        <v>14.005857393</v>
      </c>
      <c r="P22" s="47"/>
      <c r="R22" s="1" t="n">
        <f aca="false">B22-$R$4</f>
        <v>2.07999999999998</v>
      </c>
      <c r="S22" s="1" t="n">
        <f aca="false">H22-$R$4</f>
        <v>0.21999999999997</v>
      </c>
    </row>
    <row r="23" customFormat="false" ht="18.75" hidden="false" customHeight="false" outlineLevel="0" collapsed="false">
      <c r="A23" s="49" t="n">
        <v>2556</v>
      </c>
      <c r="B23" s="50" t="n">
        <v>340.23</v>
      </c>
      <c r="C23" s="51" t="n">
        <v>136.75</v>
      </c>
      <c r="D23" s="52" t="n">
        <v>41566</v>
      </c>
      <c r="E23" s="50" t="n">
        <v>340.15</v>
      </c>
      <c r="F23" s="51" t="n">
        <v>131</v>
      </c>
      <c r="G23" s="52" t="n">
        <v>41566</v>
      </c>
      <c r="H23" s="50" t="n">
        <v>337.73</v>
      </c>
      <c r="I23" s="51" t="n">
        <v>0.95</v>
      </c>
      <c r="J23" s="52" t="n">
        <v>239741</v>
      </c>
      <c r="K23" s="50" t="n">
        <v>337.75</v>
      </c>
      <c r="L23" s="51" t="n">
        <v>1.25</v>
      </c>
      <c r="M23" s="52" t="n">
        <v>239741</v>
      </c>
      <c r="N23" s="53" t="n">
        <v>545.51</v>
      </c>
      <c r="O23" s="65" t="n">
        <f aca="false">+N23*0.0317097</f>
        <v>17.297958447</v>
      </c>
      <c r="P23" s="47"/>
      <c r="R23" s="1" t="n">
        <f aca="false">B23-$R$4</f>
        <v>2.63</v>
      </c>
      <c r="S23" s="1" t="n">
        <f aca="false">H23-$R$4</f>
        <v>0.129999999999995</v>
      </c>
    </row>
    <row r="24" customFormat="false" ht="18.75" hidden="false" customHeight="false" outlineLevel="0" collapsed="false">
      <c r="A24" s="49" t="n">
        <v>2557</v>
      </c>
      <c r="B24" s="50" t="n">
        <v>339.83</v>
      </c>
      <c r="C24" s="51" t="n">
        <v>136.15</v>
      </c>
      <c r="D24" s="52" t="n">
        <v>41885</v>
      </c>
      <c r="E24" s="50" t="n">
        <v>339.657</v>
      </c>
      <c r="F24" s="51" t="n">
        <v>118.65</v>
      </c>
      <c r="G24" s="52" t="n">
        <v>41885</v>
      </c>
      <c r="H24" s="50" t="n">
        <v>337.65</v>
      </c>
      <c r="I24" s="51" t="n">
        <v>2.2</v>
      </c>
      <c r="J24" s="52" t="n">
        <v>240030</v>
      </c>
      <c r="K24" s="50" t="n">
        <v>337.666</v>
      </c>
      <c r="L24" s="51" t="n">
        <v>2.52</v>
      </c>
      <c r="M24" s="52" t="n">
        <v>240030</v>
      </c>
      <c r="N24" s="53" t="n">
        <v>484.77</v>
      </c>
      <c r="O24" s="65" t="n">
        <f aca="false">+N24*0.0317097</f>
        <v>15.371911269</v>
      </c>
      <c r="P24" s="47"/>
      <c r="R24" s="1" t="n">
        <f aca="false">B24-$R$4</f>
        <v>2.22999999999996</v>
      </c>
      <c r="S24" s="1" t="n">
        <f aca="false">H24-$R$4</f>
        <v>0.0499999999999545</v>
      </c>
    </row>
    <row r="25" customFormat="false" ht="18.75" hidden="false" customHeight="false" outlineLevel="0" collapsed="false">
      <c r="A25" s="49" t="n">
        <v>2558</v>
      </c>
      <c r="B25" s="50" t="n">
        <v>338.65</v>
      </c>
      <c r="C25" s="51" t="n">
        <v>38.87</v>
      </c>
      <c r="D25" s="52" t="n">
        <v>42232</v>
      </c>
      <c r="E25" s="50" t="n">
        <v>338.554</v>
      </c>
      <c r="F25" s="51" t="n">
        <v>33.5</v>
      </c>
      <c r="G25" s="52" t="n">
        <v>42231</v>
      </c>
      <c r="H25" s="50" t="n">
        <v>337.42</v>
      </c>
      <c r="I25" s="51" t="n">
        <v>0.5</v>
      </c>
      <c r="J25" s="52" t="n">
        <v>240335</v>
      </c>
      <c r="K25" s="50" t="n">
        <v>337.5</v>
      </c>
      <c r="L25" s="51" t="n">
        <v>1</v>
      </c>
      <c r="M25" s="52" t="n">
        <v>240334</v>
      </c>
      <c r="N25" s="53" t="n">
        <v>202.92</v>
      </c>
      <c r="O25" s="65" t="n">
        <f aca="false">+N25*0.0317097</f>
        <v>6.434532324</v>
      </c>
      <c r="P25" s="47"/>
      <c r="R25" s="1" t="n">
        <f aca="false">B25-$R$4</f>
        <v>1.04999999999995</v>
      </c>
      <c r="S25" s="1" t="n">
        <f aca="false">H25-$R$4</f>
        <v>-0.180000000000007</v>
      </c>
    </row>
    <row r="26" customFormat="false" ht="18.75" hidden="false" customHeight="false" outlineLevel="0" collapsed="false">
      <c r="A26" s="49" t="n">
        <v>2559</v>
      </c>
      <c r="B26" s="50" t="n">
        <v>340.42</v>
      </c>
      <c r="C26" s="51" t="n">
        <v>139.1</v>
      </c>
      <c r="D26" s="52" t="n">
        <v>42685</v>
      </c>
      <c r="E26" s="50" t="n">
        <v>340.157</v>
      </c>
      <c r="F26" s="51" t="n">
        <v>119</v>
      </c>
      <c r="G26" s="52" t="n">
        <v>42685</v>
      </c>
      <c r="H26" s="50" t="n">
        <v>337.46</v>
      </c>
      <c r="I26" s="51" t="n">
        <v>0.56</v>
      </c>
      <c r="J26" s="52" t="n">
        <v>240794</v>
      </c>
      <c r="K26" s="50" t="n">
        <v>337.47</v>
      </c>
      <c r="L26" s="51" t="n">
        <v>0.62</v>
      </c>
      <c r="M26" s="52" t="n">
        <v>240792</v>
      </c>
      <c r="N26" s="53" t="n">
        <v>411.53</v>
      </c>
      <c r="O26" s="65" t="n">
        <f aca="false">+N26*0.0317097</f>
        <v>13.049492841</v>
      </c>
      <c r="P26" s="47"/>
      <c r="R26" s="1" t="n">
        <f aca="false">B26-$R$4</f>
        <v>2.81999999999999</v>
      </c>
      <c r="S26" s="1" t="n">
        <f aca="false">H26-$R$4</f>
        <v>-0.140000000000043</v>
      </c>
    </row>
    <row r="27" customFormat="false" ht="18.75" hidden="false" customHeight="false" outlineLevel="0" collapsed="false">
      <c r="A27" s="49" t="n">
        <v>2560</v>
      </c>
      <c r="B27" s="50" t="n">
        <v>340.97</v>
      </c>
      <c r="C27" s="51" t="n">
        <v>170.96</v>
      </c>
      <c r="D27" s="52" t="n">
        <v>43034</v>
      </c>
      <c r="E27" s="50" t="n">
        <v>340.768</v>
      </c>
      <c r="F27" s="51" t="n">
        <v>155.4</v>
      </c>
      <c r="G27" s="52" t="n">
        <v>43034</v>
      </c>
      <c r="H27" s="50" t="n">
        <v>337.66</v>
      </c>
      <c r="I27" s="51" t="n">
        <v>1.12</v>
      </c>
      <c r="J27" s="52" t="n">
        <v>241192</v>
      </c>
      <c r="K27" s="50" t="n">
        <v>337.671</v>
      </c>
      <c r="L27" s="51" t="n">
        <v>1.19</v>
      </c>
      <c r="M27" s="52" t="n">
        <v>241192</v>
      </c>
      <c r="N27" s="53" t="n">
        <v>539.57</v>
      </c>
      <c r="O27" s="65" t="n">
        <f aca="false">+N27*0.0317097</f>
        <v>17.109602829</v>
      </c>
      <c r="P27" s="47"/>
      <c r="R27" s="1" t="n">
        <f aca="false">B27-$R$4</f>
        <v>3.37</v>
      </c>
      <c r="S27" s="1" t="n">
        <f aca="false">H27-$R$4</f>
        <v>0.0600000000000023</v>
      </c>
    </row>
    <row r="28" customFormat="false" ht="18.75" hidden="false" customHeight="false" outlineLevel="0" collapsed="false">
      <c r="A28" s="49" t="n">
        <v>2561</v>
      </c>
      <c r="B28" s="50" t="n">
        <v>341.43</v>
      </c>
      <c r="C28" s="51" t="n">
        <v>173.73</v>
      </c>
      <c r="D28" s="52" t="n">
        <v>43376</v>
      </c>
      <c r="E28" s="50" t="n">
        <v>341.135</v>
      </c>
      <c r="F28" s="51" t="n">
        <v>157.7</v>
      </c>
      <c r="G28" s="52" t="n">
        <v>43376</v>
      </c>
      <c r="H28" s="50" t="n">
        <v>337.79</v>
      </c>
      <c r="I28" s="51" t="n">
        <v>3.82</v>
      </c>
      <c r="J28" s="52" t="n">
        <v>241557</v>
      </c>
      <c r="K28" s="50" t="n">
        <v>337.872</v>
      </c>
      <c r="L28" s="51" t="n">
        <v>5.4</v>
      </c>
      <c r="M28" s="52" t="n">
        <v>241556</v>
      </c>
      <c r="N28" s="53" t="n">
        <v>625.78</v>
      </c>
      <c r="O28" s="65" t="n">
        <f aca="false">+N28*0.0317097</f>
        <v>19.843296066</v>
      </c>
      <c r="P28" s="47"/>
      <c r="R28" s="1" t="n">
        <f aca="false">B28-$R$4</f>
        <v>3.82999999999998</v>
      </c>
      <c r="S28" s="1" t="n">
        <f aca="false">H28-$R$4</f>
        <v>0.189999999999998</v>
      </c>
    </row>
    <row r="29" customFormat="false" ht="18.75" hidden="false" customHeight="false" outlineLevel="0" collapsed="false">
      <c r="A29" s="49" t="n">
        <v>2562</v>
      </c>
      <c r="B29" s="67" t="n">
        <v>339.29</v>
      </c>
      <c r="C29" s="71" t="n">
        <v>59</v>
      </c>
      <c r="D29" s="52" t="n">
        <v>43701</v>
      </c>
      <c r="E29" s="67" t="n">
        <v>339.063</v>
      </c>
      <c r="F29" s="51" t="n">
        <v>47.71</v>
      </c>
      <c r="G29" s="52" t="n">
        <v>43701</v>
      </c>
      <c r="H29" s="67" t="n">
        <v>337.72</v>
      </c>
      <c r="I29" s="51" t="n">
        <v>1.1</v>
      </c>
      <c r="J29" s="52" t="n">
        <v>241988</v>
      </c>
      <c r="K29" s="67" t="n">
        <v>337.73</v>
      </c>
      <c r="L29" s="51" t="n">
        <v>1.2</v>
      </c>
      <c r="M29" s="52" t="n">
        <v>241988</v>
      </c>
      <c r="N29" s="53" t="n">
        <v>280.5</v>
      </c>
      <c r="O29" s="70" t="n">
        <f aca="false">+N29*0.0317097</f>
        <v>8.89457085</v>
      </c>
      <c r="P29" s="47"/>
      <c r="R29" s="1" t="n">
        <f aca="false">B29-$R$4</f>
        <v>1.69</v>
      </c>
      <c r="S29" s="1" t="n">
        <f aca="false">H29-$R$4</f>
        <v>0.120000000000005</v>
      </c>
    </row>
    <row r="30" customFormat="false" ht="18.75" hidden="false" customHeight="true" outlineLevel="0" collapsed="false">
      <c r="A30" s="49" t="n">
        <v>2563</v>
      </c>
      <c r="B30" s="67" t="n">
        <v>339.85</v>
      </c>
      <c r="C30" s="71" t="n">
        <v>85.75</v>
      </c>
      <c r="D30" s="52" t="n">
        <v>44048</v>
      </c>
      <c r="E30" s="67" t="n">
        <v>339.748</v>
      </c>
      <c r="F30" s="51" t="n">
        <v>80.27</v>
      </c>
      <c r="G30" s="52" t="n">
        <v>44048</v>
      </c>
      <c r="H30" s="67" t="n">
        <v>337.71</v>
      </c>
      <c r="I30" s="51" t="n">
        <v>1.12</v>
      </c>
      <c r="J30" s="52" t="n">
        <v>242323</v>
      </c>
      <c r="K30" s="67" t="n">
        <v>337.72</v>
      </c>
      <c r="L30" s="51" t="n">
        <v>1.24</v>
      </c>
      <c r="M30" s="52" t="n">
        <v>242323</v>
      </c>
      <c r="N30" s="53" t="n">
        <v>220.79</v>
      </c>
      <c r="O30" s="70" t="n">
        <f aca="false">+N30*0.0317097</f>
        <v>7.001184663</v>
      </c>
      <c r="P30" s="47"/>
      <c r="R30" s="1" t="n">
        <f aca="false">B30-$R$4</f>
        <v>2.25</v>
      </c>
      <c r="S30" s="1" t="n">
        <f aca="false">H30-$R$4</f>
        <v>0.109999999999957</v>
      </c>
    </row>
    <row r="31" customFormat="false" ht="18.75" hidden="false" customHeight="true" outlineLevel="0" collapsed="false">
      <c r="A31" s="49" t="n">
        <v>2564</v>
      </c>
      <c r="B31" s="67" t="n">
        <v>339.01</v>
      </c>
      <c r="C31" s="71" t="n">
        <v>47.74</v>
      </c>
      <c r="D31" s="52" t="n">
        <v>44492</v>
      </c>
      <c r="E31" s="67" t="n">
        <v>338.782</v>
      </c>
      <c r="F31" s="51" t="n">
        <v>34.96</v>
      </c>
      <c r="G31" s="52" t="n">
        <v>44467</v>
      </c>
      <c r="H31" s="67" t="n">
        <v>337.72</v>
      </c>
      <c r="I31" s="51" t="n">
        <v>1.24</v>
      </c>
      <c r="J31" s="52" t="n">
        <v>242904</v>
      </c>
      <c r="K31" s="67" t="n">
        <v>337.76</v>
      </c>
      <c r="L31" s="51" t="n">
        <v>1.72</v>
      </c>
      <c r="M31" s="52" t="n">
        <v>242904</v>
      </c>
      <c r="N31" s="53" t="n">
        <v>205.67</v>
      </c>
      <c r="O31" s="70" t="n">
        <f aca="false">+N31*0.0317097</f>
        <v>6.521733999</v>
      </c>
      <c r="P31" s="47"/>
      <c r="R31" s="1" t="n">
        <f aca="false">B31-$R$4</f>
        <v>1.40999999999997</v>
      </c>
      <c r="S31" s="1" t="n">
        <f aca="false">H31-$R$4</f>
        <v>0.120000000000005</v>
      </c>
    </row>
    <row r="32" customFormat="false" ht="18.75" hidden="false" customHeight="true" outlineLevel="0" collapsed="false">
      <c r="A32" s="49" t="n">
        <v>2565</v>
      </c>
      <c r="B32" s="67" t="n">
        <v>341.93</v>
      </c>
      <c r="C32" s="71" t="n">
        <v>239.65</v>
      </c>
      <c r="D32" s="52" t="n">
        <v>44786</v>
      </c>
      <c r="E32" s="67" t="n">
        <v>341.262</v>
      </c>
      <c r="F32" s="51" t="n">
        <v>173.4</v>
      </c>
      <c r="G32" s="52" t="n">
        <v>44786</v>
      </c>
      <c r="H32" s="67" t="n">
        <v>337.81</v>
      </c>
      <c r="I32" s="51" t="n">
        <v>4.36</v>
      </c>
      <c r="J32" s="52" t="n">
        <v>242995</v>
      </c>
      <c r="K32" s="67" t="n">
        <v>337.816</v>
      </c>
      <c r="L32" s="51" t="n">
        <v>4.52</v>
      </c>
      <c r="M32" s="52" t="n">
        <v>242995</v>
      </c>
      <c r="N32" s="53" t="n">
        <v>821.06</v>
      </c>
      <c r="O32" s="70" t="n">
        <f aca="false">+N32*0.0317097</f>
        <v>26.035566282</v>
      </c>
      <c r="P32" s="47"/>
      <c r="R32" s="1" t="n">
        <f aca="false">B32-$R$4</f>
        <v>4.32999999999998</v>
      </c>
      <c r="S32" s="1" t="n">
        <f aca="false">H32-$R$4</f>
        <v>0.20999999999998</v>
      </c>
    </row>
    <row r="33" customFormat="false" ht="18.75" hidden="false" customHeight="true" outlineLevel="0" collapsed="false">
      <c r="A33" s="49" t="n">
        <v>2566</v>
      </c>
      <c r="B33" s="67" t="n">
        <v>340.46</v>
      </c>
      <c r="C33" s="71" t="n">
        <v>122.07</v>
      </c>
      <c r="D33" s="52" t="n">
        <v>45209</v>
      </c>
      <c r="E33" s="67" t="n">
        <v>340.377</v>
      </c>
      <c r="F33" s="51" t="n">
        <v>117.35</v>
      </c>
      <c r="G33" s="52" t="n">
        <v>45210</v>
      </c>
      <c r="H33" s="67" t="n">
        <v>337.84</v>
      </c>
      <c r="I33" s="51" t="n">
        <v>2.68</v>
      </c>
      <c r="J33" s="52" t="n">
        <v>243400</v>
      </c>
      <c r="K33" s="67" t="n">
        <v>337.85</v>
      </c>
      <c r="L33" s="51" t="n">
        <v>2.85</v>
      </c>
      <c r="M33" s="52" t="n">
        <v>243400</v>
      </c>
      <c r="N33" s="53" t="n">
        <v>586.4</v>
      </c>
      <c r="O33" s="70" t="n">
        <f aca="false">+N33*0.0317097</f>
        <v>18.59456808</v>
      </c>
      <c r="P33" s="47"/>
      <c r="R33" s="1" t="n">
        <f aca="false">B33-$R$4</f>
        <v>2.85999999999996</v>
      </c>
      <c r="S33" s="1" t="n">
        <f aca="false">H33-$R$4</f>
        <v>0.239999999999952</v>
      </c>
    </row>
    <row r="34" customFormat="false" ht="18.75" hidden="false" customHeight="false" outlineLevel="0" collapsed="false">
      <c r="A34" s="49" t="n">
        <v>2567</v>
      </c>
      <c r="B34" s="67" t="n">
        <v>342.11</v>
      </c>
      <c r="C34" s="71" t="n">
        <v>410.75</v>
      </c>
      <c r="D34" s="52" t="n">
        <v>45570</v>
      </c>
      <c r="E34" s="67" t="n">
        <v>341.797</v>
      </c>
      <c r="F34" s="51" t="n">
        <v>317</v>
      </c>
      <c r="G34" s="52" t="n">
        <v>45570</v>
      </c>
      <c r="H34" s="67" t="n">
        <v>337.85</v>
      </c>
      <c r="I34" s="51" t="n">
        <v>5.7</v>
      </c>
      <c r="J34" s="52" t="n">
        <v>243747</v>
      </c>
      <c r="K34" s="67" t="n">
        <v>337.873</v>
      </c>
      <c r="L34" s="51" t="n">
        <v>6.02</v>
      </c>
      <c r="M34" s="52" t="n">
        <v>243756</v>
      </c>
      <c r="N34" s="72" t="n">
        <v>1043.34</v>
      </c>
      <c r="O34" s="70" t="n">
        <f aca="false">+N34*0.0317097</f>
        <v>33.083998398</v>
      </c>
      <c r="P34" s="47"/>
      <c r="R34" s="1" t="n">
        <f aca="false">B34-$R$4</f>
        <v>4.50999999999999</v>
      </c>
      <c r="S34" s="1" t="n">
        <f aca="false">H34-$R$4</f>
        <v>0.25</v>
      </c>
    </row>
    <row r="35" customFormat="false" ht="18.75" hidden="false" customHeight="false" outlineLevel="0" collapsed="false">
      <c r="A35" s="73"/>
      <c r="B35" s="67"/>
      <c r="C35" s="71"/>
      <c r="D35" s="74"/>
      <c r="E35" s="67"/>
      <c r="F35" s="51"/>
      <c r="G35" s="52"/>
      <c r="H35" s="67"/>
      <c r="I35" s="69"/>
      <c r="J35" s="75"/>
      <c r="K35" s="67"/>
      <c r="L35" s="69"/>
      <c r="M35" s="76"/>
      <c r="N35" s="72"/>
      <c r="O35" s="70"/>
      <c r="P35" s="47"/>
    </row>
    <row r="36" customFormat="false" ht="18.75" hidden="false" customHeight="false" outlineLevel="0" collapsed="false">
      <c r="A36" s="77" t="s">
        <v>5</v>
      </c>
      <c r="B36" s="50" t="n">
        <f aca="false">MAX(B9:B35)</f>
        <v>342.79</v>
      </c>
      <c r="C36" s="51" t="n">
        <f aca="false">MAX(C9:C35)</f>
        <v>435.2</v>
      </c>
      <c r="D36" s="52" t="n">
        <v>236904</v>
      </c>
      <c r="E36" s="50" t="n">
        <f aca="false">MAX(E9:E35)</f>
        <v>342.18</v>
      </c>
      <c r="F36" s="51" t="n">
        <f aca="false">MAX(F9:F35)</f>
        <v>330.8</v>
      </c>
      <c r="G36" s="52" t="n">
        <v>236905</v>
      </c>
      <c r="H36" s="50" t="n">
        <f aca="false">MAX(H9:H35)</f>
        <v>338.24</v>
      </c>
      <c r="I36" s="51" t="n">
        <f aca="false">MAX(I9:I35)</f>
        <v>5.7</v>
      </c>
      <c r="J36" s="52" t="n">
        <v>238925</v>
      </c>
      <c r="K36" s="50" t="n">
        <f aca="false">MAX(K9:K35)</f>
        <v>342.35</v>
      </c>
      <c r="L36" s="51" t="n">
        <f aca="false">MAX(L9:L35)</f>
        <v>12.24</v>
      </c>
      <c r="M36" s="52" t="n">
        <v>234617</v>
      </c>
      <c r="N36" s="53" t="n">
        <f aca="false">MAX(N9:N35)</f>
        <v>1454.76</v>
      </c>
      <c r="O36" s="65" t="n">
        <f aca="false">MAX(O9:O35)</f>
        <v>46.130003172</v>
      </c>
      <c r="P36" s="47"/>
    </row>
    <row r="37" customFormat="false" ht="23.1" hidden="false" customHeight="true" outlineLevel="0" collapsed="false">
      <c r="A37" s="77" t="s">
        <v>15</v>
      </c>
      <c r="B37" s="50" t="n">
        <f aca="false">AVERAGE(B9:B35)</f>
        <v>340.642307692308</v>
      </c>
      <c r="C37" s="51" t="n">
        <f aca="false">AVERAGE(C9:C35)</f>
        <v>163.791153846154</v>
      </c>
      <c r="D37" s="78"/>
      <c r="E37" s="50" t="n">
        <f aca="false">AVERAGE(E9:E35)</f>
        <v>340.415961538462</v>
      </c>
      <c r="F37" s="51" t="n">
        <f aca="false">AVERAGE(F9:F35)</f>
        <v>139.726153846154</v>
      </c>
      <c r="G37" s="74"/>
      <c r="H37" s="50" t="n">
        <f aca="false">AVERAGE(H9:H35)</f>
        <v>337.8525</v>
      </c>
      <c r="I37" s="51" t="n">
        <f aca="false">AVERAGE(I9:I35)</f>
        <v>2.38423076923077</v>
      </c>
      <c r="J37" s="52"/>
      <c r="K37" s="50" t="n">
        <f aca="false">AVERAGE(K9:K35)</f>
        <v>338.188038461538</v>
      </c>
      <c r="L37" s="51" t="n">
        <f aca="false">AVERAGE(L9:L35)</f>
        <v>3.45423076923077</v>
      </c>
      <c r="M37" s="52"/>
      <c r="N37" s="53" t="n">
        <f aca="false">AVERAGE(N9:N35)</f>
        <v>632.344269230769</v>
      </c>
      <c r="O37" s="65" t="n">
        <f aca="false">AVERAGE(O9:O35)</f>
        <v>20.0514470740269</v>
      </c>
      <c r="P37" s="55"/>
    </row>
    <row r="38" customFormat="false" ht="23.1" hidden="false" customHeight="true" outlineLevel="0" collapsed="false">
      <c r="A38" s="77" t="s">
        <v>6</v>
      </c>
      <c r="B38" s="50" t="n">
        <f aca="false">MIN(B9:B35)</f>
        <v>338.65</v>
      </c>
      <c r="C38" s="51" t="n">
        <f aca="false">MIN(C9:C35)</f>
        <v>38.87</v>
      </c>
      <c r="D38" s="79" t="n">
        <v>240559</v>
      </c>
      <c r="E38" s="50" t="n">
        <f aca="false">MIN(E9:E35)</f>
        <v>338.554</v>
      </c>
      <c r="F38" s="51" t="n">
        <f aca="false">MIN(F9:F35)</f>
        <v>33.5</v>
      </c>
      <c r="G38" s="52" t="n">
        <v>240558</v>
      </c>
      <c r="H38" s="50" t="n">
        <f aca="false">MIN(H9:H35)</f>
        <v>337.42</v>
      </c>
      <c r="I38" s="51" t="n">
        <f aca="false">MIN(I9:I35)</f>
        <v>0.32</v>
      </c>
      <c r="J38" s="52" t="n">
        <v>234527</v>
      </c>
      <c r="K38" s="50" t="n">
        <f aca="false">MIN(K9:K35)</f>
        <v>337.47</v>
      </c>
      <c r="L38" s="51" t="n">
        <f aca="false">MIN(L9:L35)</f>
        <v>0.62</v>
      </c>
      <c r="M38" s="52" t="n">
        <v>240792</v>
      </c>
      <c r="N38" s="53" t="n">
        <f aca="false">MIN(N9:N35)</f>
        <v>202.92</v>
      </c>
      <c r="O38" s="65" t="n">
        <f aca="false">MIN(O9:O35)</f>
        <v>6.434532324</v>
      </c>
      <c r="P38" s="55"/>
    </row>
    <row r="39" customFormat="false" ht="23.1" hidden="false" customHeight="true" outlineLevel="0" collapsed="false">
      <c r="A39" s="80" t="s">
        <v>21</v>
      </c>
      <c r="B39" s="81"/>
      <c r="C39" s="81"/>
      <c r="E39" s="81"/>
      <c r="F39" s="81"/>
      <c r="G39" s="82"/>
      <c r="H39" s="83"/>
      <c r="I39" s="81"/>
      <c r="J39" s="84"/>
      <c r="K39" s="81"/>
      <c r="L39" s="81"/>
      <c r="M39" s="84"/>
      <c r="N39" s="81"/>
      <c r="O39" s="81"/>
      <c r="P39" s="55"/>
    </row>
    <row r="40" customFormat="false" ht="23.1" hidden="false" customHeight="true" outlineLevel="0" collapsed="false">
      <c r="A40" s="61"/>
      <c r="B40" s="55"/>
      <c r="C40" s="55"/>
      <c r="D40" s="85"/>
      <c r="E40" s="55"/>
      <c r="F40" s="55"/>
      <c r="G40" s="85"/>
      <c r="H40" s="61"/>
      <c r="I40" s="55"/>
      <c r="J40" s="85"/>
      <c r="K40" s="55"/>
      <c r="L40" s="55"/>
      <c r="M40" s="86"/>
      <c r="N40" s="55"/>
      <c r="O40" s="55"/>
      <c r="P40" s="5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5763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35" activeCellId="0" sqref="AF35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85"/>
    <col collapsed="false" customWidth="true" hidden="false" outlineLevel="0" max="26" min="26" style="1" width="13.14"/>
    <col collapsed="false" customWidth="true" hidden="false" outlineLevel="0" max="27" min="27" style="1" width="8.42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7" t="n">
        <v>337.6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42</v>
      </c>
      <c r="Y5" s="94" t="n">
        <v>2.38</v>
      </c>
      <c r="Z5" s="95" t="n">
        <v>64.6</v>
      </c>
      <c r="AA5" s="96"/>
      <c r="AB5" s="97"/>
    </row>
    <row r="6" customFormat="false" ht="18.75" hidden="false" customHeight="false" outlineLevel="0" collapsed="false">
      <c r="X6" s="93" t="n">
        <v>2543</v>
      </c>
      <c r="Y6" s="94" t="n">
        <v>2.34999999999997</v>
      </c>
      <c r="Z6" s="95" t="n">
        <v>60.9</v>
      </c>
      <c r="AA6" s="98"/>
      <c r="AB6" s="99"/>
    </row>
    <row r="7" customFormat="false" ht="18.75" hidden="false" customHeight="false" outlineLevel="0" collapsed="false">
      <c r="X7" s="93" t="n">
        <v>2544</v>
      </c>
      <c r="Y7" s="94" t="n">
        <v>4.01999999999998</v>
      </c>
      <c r="Z7" s="95" t="n">
        <v>233.2</v>
      </c>
      <c r="AA7" s="98"/>
      <c r="AB7" s="100"/>
    </row>
    <row r="8" customFormat="false" ht="18.75" hidden="false" customHeight="false" outlineLevel="0" collapsed="false">
      <c r="X8" s="93" t="n">
        <v>2545</v>
      </c>
      <c r="Y8" s="94" t="n">
        <v>3.83999999999998</v>
      </c>
      <c r="Z8" s="95" t="n">
        <v>187.8</v>
      </c>
      <c r="AA8" s="98"/>
      <c r="AB8" s="100"/>
    </row>
    <row r="9" customFormat="false" ht="18.75" hidden="false" customHeight="false" outlineLevel="0" collapsed="false">
      <c r="X9" s="93" t="n">
        <v>2546</v>
      </c>
      <c r="Y9" s="94" t="n">
        <v>4.08999999999998</v>
      </c>
      <c r="Z9" s="95" t="n">
        <v>233.1</v>
      </c>
      <c r="AA9" s="98"/>
      <c r="AB9" s="100"/>
    </row>
    <row r="10" customFormat="false" ht="18.75" hidden="false" customHeight="false" outlineLevel="0" collapsed="false">
      <c r="X10" s="93" t="n">
        <v>2547</v>
      </c>
      <c r="Y10" s="94" t="n">
        <v>3.51999999999998</v>
      </c>
      <c r="Z10" s="95" t="n">
        <v>106.88</v>
      </c>
      <c r="AA10" s="98"/>
      <c r="AB10" s="100"/>
    </row>
    <row r="11" customFormat="false" ht="18.75" hidden="false" customHeight="false" outlineLevel="0" collapsed="false">
      <c r="X11" s="93" t="n">
        <v>2548</v>
      </c>
      <c r="Y11" s="94" t="n">
        <v>5.19</v>
      </c>
      <c r="Z11" s="95" t="n">
        <v>435.2</v>
      </c>
      <c r="AA11" s="98"/>
      <c r="AB11" s="100"/>
    </row>
    <row r="12" customFormat="false" ht="18.75" hidden="false" customHeight="false" outlineLevel="0" collapsed="false">
      <c r="X12" s="93" t="n">
        <v>2549</v>
      </c>
      <c r="Y12" s="94" t="n">
        <v>3.79999999999995</v>
      </c>
      <c r="Z12" s="95" t="n">
        <v>241.5</v>
      </c>
      <c r="AA12" s="98"/>
      <c r="AB12" s="100"/>
    </row>
    <row r="13" customFormat="false" ht="18.75" hidden="false" customHeight="false" outlineLevel="0" collapsed="false">
      <c r="X13" s="93" t="n">
        <v>2550</v>
      </c>
      <c r="Y13" s="94" t="n">
        <v>1.91999999999996</v>
      </c>
      <c r="Z13" s="95" t="n">
        <v>85.4</v>
      </c>
      <c r="AA13" s="98"/>
      <c r="AB13" s="100"/>
    </row>
    <row r="14" customFormat="false" ht="18.75" hidden="false" customHeight="false" outlineLevel="0" collapsed="false">
      <c r="X14" s="93" t="n">
        <v>2551</v>
      </c>
      <c r="Y14" s="94" t="n">
        <v>2.22</v>
      </c>
      <c r="Z14" s="95" t="n">
        <v>100.45</v>
      </c>
      <c r="AA14" s="98"/>
      <c r="AB14" s="100"/>
    </row>
    <row r="15" customFormat="false" ht="18.75" hidden="false" customHeight="false" outlineLevel="0" collapsed="false">
      <c r="X15" s="93" t="n">
        <v>2552</v>
      </c>
      <c r="Y15" s="94" t="n">
        <v>2.64</v>
      </c>
      <c r="Z15" s="95" t="n">
        <v>118.3</v>
      </c>
      <c r="AA15" s="98"/>
      <c r="AB15" s="100"/>
    </row>
    <row r="16" customFormat="false" ht="18.75" hidden="false" customHeight="false" outlineLevel="0" collapsed="false">
      <c r="X16" s="101" t="n">
        <v>2553</v>
      </c>
      <c r="Y16" s="102" t="n">
        <v>3.55</v>
      </c>
      <c r="Z16" s="103" t="n">
        <v>155.12</v>
      </c>
      <c r="AA16" s="98"/>
      <c r="AB16" s="100"/>
    </row>
    <row r="17" customFormat="false" ht="18.75" hidden="false" customHeight="false" outlineLevel="0" collapsed="false">
      <c r="X17" s="93" t="n">
        <v>2554</v>
      </c>
      <c r="Y17" s="94" t="n">
        <v>4.52</v>
      </c>
      <c r="Z17" s="95" t="n">
        <v>337.8</v>
      </c>
      <c r="AA17" s="98"/>
      <c r="AB17" s="100"/>
    </row>
    <row r="18" customFormat="false" ht="18.75" hidden="false" customHeight="false" outlineLevel="0" collapsed="false">
      <c r="X18" s="101" t="n">
        <v>2555</v>
      </c>
      <c r="Y18" s="104" t="n">
        <v>2.08</v>
      </c>
      <c r="Z18" s="95" t="n">
        <v>137.8</v>
      </c>
      <c r="AA18" s="98"/>
      <c r="AB18" s="100"/>
    </row>
    <row r="19" customFormat="false" ht="18.75" hidden="false" customHeight="false" outlineLevel="0" collapsed="false">
      <c r="X19" s="93" t="n">
        <v>2556</v>
      </c>
      <c r="Y19" s="104" t="n">
        <v>2.63</v>
      </c>
      <c r="Z19" s="105" t="n">
        <v>136.75</v>
      </c>
      <c r="AA19" s="98"/>
      <c r="AB19" s="100"/>
    </row>
    <row r="20" customFormat="false" ht="18.75" hidden="false" customHeight="false" outlineLevel="0" collapsed="false">
      <c r="X20" s="101" t="n">
        <v>2557</v>
      </c>
      <c r="Y20" s="104" t="n">
        <v>2.23</v>
      </c>
      <c r="Z20" s="105" t="n">
        <v>136.15</v>
      </c>
      <c r="AA20" s="98"/>
      <c r="AB20" s="100"/>
    </row>
    <row r="21" customFormat="false" ht="18.75" hidden="false" customHeight="false" outlineLevel="0" collapsed="false">
      <c r="X21" s="93" t="n">
        <v>2558</v>
      </c>
      <c r="Y21" s="104" t="n">
        <v>1.05</v>
      </c>
      <c r="Z21" s="105" t="n">
        <v>38.87</v>
      </c>
      <c r="AA21" s="98"/>
      <c r="AB21" s="100"/>
    </row>
    <row r="22" customFormat="false" ht="18.75" hidden="false" customHeight="false" outlineLevel="0" collapsed="false">
      <c r="X22" s="101" t="n">
        <v>2559</v>
      </c>
      <c r="Y22" s="104" t="n">
        <v>2.82</v>
      </c>
      <c r="Z22" s="95" t="n">
        <v>139.1</v>
      </c>
      <c r="AA22" s="98"/>
      <c r="AB22" s="100"/>
    </row>
    <row r="23" customFormat="false" ht="18.75" hidden="false" customHeight="false" outlineLevel="0" collapsed="false">
      <c r="X23" s="93" t="n">
        <v>2560</v>
      </c>
      <c r="Y23" s="104" t="n">
        <v>3.37</v>
      </c>
      <c r="Z23" s="105" t="n">
        <v>170.96</v>
      </c>
      <c r="AA23" s="98"/>
      <c r="AB23" s="100"/>
    </row>
    <row r="24" customFormat="false" ht="18.75" hidden="false" customHeight="false" outlineLevel="0" collapsed="false">
      <c r="X24" s="101" t="n">
        <v>2561</v>
      </c>
      <c r="Y24" s="104" t="n">
        <v>3.83</v>
      </c>
      <c r="Z24" s="105" t="n">
        <v>173.73</v>
      </c>
      <c r="AA24" s="98"/>
      <c r="AB24" s="100"/>
    </row>
    <row r="25" customFormat="false" ht="18.75" hidden="false" customHeight="false" outlineLevel="0" collapsed="false">
      <c r="X25" s="93" t="n">
        <v>2562</v>
      </c>
      <c r="Y25" s="104" t="n">
        <v>1.69</v>
      </c>
      <c r="Z25" s="95" t="n">
        <v>59</v>
      </c>
      <c r="AA25" s="98"/>
      <c r="AB25" s="100"/>
    </row>
    <row r="26" customFormat="false" ht="18.75" hidden="false" customHeight="false" outlineLevel="0" collapsed="false">
      <c r="X26" s="101" t="n">
        <v>2563</v>
      </c>
      <c r="Y26" s="104" t="n">
        <v>2.25</v>
      </c>
      <c r="Z26" s="105" t="n">
        <v>85.75</v>
      </c>
      <c r="AA26" s="98"/>
      <c r="AB26" s="100"/>
    </row>
    <row r="27" customFormat="false" ht="18.75" hidden="false" customHeight="false" outlineLevel="0" collapsed="false">
      <c r="X27" s="93" t="n">
        <v>2564</v>
      </c>
      <c r="Y27" s="104" t="n">
        <v>1.41</v>
      </c>
      <c r="Z27" s="105" t="n">
        <v>47.74</v>
      </c>
      <c r="AA27" s="98"/>
      <c r="AB27" s="100"/>
    </row>
    <row r="28" customFormat="false" ht="18.75" hidden="false" customHeight="false" outlineLevel="0" collapsed="false">
      <c r="X28" s="101" t="n">
        <v>2565</v>
      </c>
      <c r="Y28" s="104" t="n">
        <v>4.33</v>
      </c>
      <c r="Z28" s="105" t="n">
        <v>293.65</v>
      </c>
      <c r="AA28" s="98"/>
      <c r="AB28" s="100"/>
    </row>
    <row r="29" customFormat="false" ht="18.75" hidden="false" customHeight="false" outlineLevel="0" collapsed="false">
      <c r="X29" s="93" t="n">
        <v>2566</v>
      </c>
      <c r="Y29" s="104" t="n">
        <v>2.86</v>
      </c>
      <c r="Z29" s="105" t="n">
        <v>122.07</v>
      </c>
      <c r="AA29" s="98"/>
      <c r="AB29" s="100"/>
    </row>
    <row r="30" customFormat="false" ht="18.75" hidden="false" customHeight="false" outlineLevel="0" collapsed="false">
      <c r="X30" s="101" t="n">
        <v>2567</v>
      </c>
      <c r="Y30" s="104" t="n">
        <v>4.51</v>
      </c>
      <c r="Z30" s="105" t="n">
        <v>410.75</v>
      </c>
      <c r="AA30" s="98"/>
      <c r="AB30" s="100"/>
    </row>
    <row r="31" customFormat="false" ht="18.75" hidden="false" customHeight="false" outlineLevel="0" collapsed="false">
      <c r="X31" s="93"/>
      <c r="Y31" s="104"/>
      <c r="Z31" s="105"/>
      <c r="AA31" s="98"/>
      <c r="AB31" s="100"/>
    </row>
    <row r="32" customFormat="false" ht="18.75" hidden="false" customHeight="false" outlineLevel="0" collapsed="false">
      <c r="X32" s="93"/>
      <c r="Y32" s="104"/>
      <c r="Z32" s="105"/>
      <c r="AA32" s="98"/>
      <c r="AB32" s="100"/>
    </row>
    <row r="33" customFormat="false" ht="18.75" hidden="false" customHeight="false" outlineLevel="0" collapsed="false">
      <c r="X33" s="93"/>
      <c r="Y33" s="104"/>
      <c r="Z33" s="105"/>
      <c r="AA33" s="98"/>
      <c r="AB33" s="100"/>
    </row>
    <row r="34" customFormat="false" ht="18.75" hidden="false" customHeight="false" outlineLevel="0" collapsed="false">
      <c r="X34" s="93"/>
      <c r="Y34" s="104"/>
      <c r="Z34" s="105"/>
      <c r="AA34" s="98"/>
      <c r="AB34" s="100"/>
    </row>
    <row r="35" customFormat="false" ht="18.75" hidden="false" customHeight="false" outlineLevel="0" collapsed="false">
      <c r="X35" s="93"/>
      <c r="Y35" s="104"/>
      <c r="Z35" s="105"/>
      <c r="AA35" s="98"/>
      <c r="AB35" s="100"/>
    </row>
    <row r="36" customFormat="false" ht="18.75" hidden="false" customHeight="false" outlineLevel="0" collapsed="false">
      <c r="X36" s="93"/>
      <c r="Y36" s="104"/>
      <c r="Z36" s="105"/>
      <c r="AA36" s="98"/>
      <c r="AB36" s="100"/>
    </row>
    <row r="37" customFormat="false" ht="18.75" hidden="false" customHeight="false" outlineLevel="0" collapsed="false">
      <c r="X37" s="93"/>
      <c r="Y37" s="104"/>
      <c r="Z37" s="105"/>
      <c r="AA37" s="98"/>
      <c r="AB37" s="100"/>
    </row>
    <row r="38" customFormat="false" ht="18.75" hidden="false" customHeight="false" outlineLevel="0" collapsed="false">
      <c r="X38" s="93"/>
      <c r="Y38" s="104"/>
      <c r="Z38" s="105"/>
      <c r="AA38" s="98"/>
      <c r="AB38" s="100"/>
    </row>
    <row r="39" customFormat="false" ht="18.75" hidden="false" customHeight="false" outlineLevel="0" collapsed="false">
      <c r="X39" s="93"/>
      <c r="Y39" s="104"/>
      <c r="Z39" s="105"/>
      <c r="AA39" s="98"/>
      <c r="AB39" s="100"/>
    </row>
    <row r="40" customFormat="false" ht="18.75" hidden="false" customHeight="false" outlineLevel="0" collapsed="false">
      <c r="X40" s="93"/>
      <c r="Y40" s="104"/>
      <c r="Z40" s="105"/>
      <c r="AA40" s="98"/>
      <c r="AB40" s="100"/>
    </row>
    <row r="41" customFormat="false" ht="18.75" hidden="false" customHeight="false" outlineLevel="0" collapsed="false">
      <c r="X41" s="93"/>
      <c r="Y41" s="104"/>
      <c r="Z41" s="105"/>
      <c r="AA41" s="98"/>
      <c r="AB41" s="100"/>
    </row>
    <row r="42" customFormat="false" ht="18.75" hidden="false" customHeight="false" outlineLevel="0" collapsed="false">
      <c r="X42" s="93"/>
      <c r="Y42" s="104"/>
      <c r="Z42" s="105"/>
      <c r="AA42" s="98"/>
      <c r="AB42" s="100"/>
    </row>
    <row r="43" customFormat="false" ht="18.75" hidden="false" customHeight="false" outlineLevel="0" collapsed="false">
      <c r="X43" s="93"/>
      <c r="Y43" s="104"/>
      <c r="Z43" s="105"/>
      <c r="AA43" s="98"/>
      <c r="AB43" s="100"/>
    </row>
    <row r="44" customFormat="false" ht="18.75" hidden="false" customHeight="false" outlineLevel="0" collapsed="false">
      <c r="X44" s="93"/>
      <c r="Y44" s="104"/>
      <c r="Z44" s="105"/>
      <c r="AA44" s="98"/>
      <c r="AB44" s="100"/>
    </row>
    <row r="45" customFormat="false" ht="18.75" hidden="false" customHeight="false" outlineLevel="0" collapsed="false">
      <c r="X45" s="93"/>
      <c r="Y45" s="104"/>
      <c r="Z45" s="105"/>
      <c r="AA45" s="98"/>
      <c r="AB45" s="100"/>
    </row>
    <row r="46" customFormat="false" ht="18.75" hidden="false" customHeight="false" outlineLevel="0" collapsed="false">
      <c r="X46" s="93"/>
      <c r="Y46" s="104"/>
      <c r="Z46" s="105"/>
      <c r="AA46" s="98"/>
      <c r="AB46" s="100"/>
    </row>
    <row r="47" customFormat="false" ht="18.75" hidden="false" customHeight="false" outlineLevel="0" collapsed="false">
      <c r="X47" s="93"/>
      <c r="Y47" s="104"/>
      <c r="Z47" s="105"/>
      <c r="AA47" s="98"/>
      <c r="AB47" s="100"/>
    </row>
    <row r="48" customFormat="false" ht="18.75" hidden="false" customHeight="false" outlineLevel="0" collapsed="false">
      <c r="X48" s="93"/>
      <c r="Y48" s="104"/>
      <c r="Z48" s="105"/>
      <c r="AA48" s="98"/>
      <c r="AB48" s="100"/>
    </row>
    <row r="49" customFormat="false" ht="18.75" hidden="false" customHeight="false" outlineLevel="0" collapsed="false">
      <c r="X49" s="93"/>
      <c r="Y49" s="104"/>
      <c r="Z49" s="105"/>
      <c r="AA49" s="98"/>
      <c r="AB49" s="100"/>
    </row>
    <row r="50" customFormat="false" ht="18.75" hidden="false" customHeight="false" outlineLevel="0" collapsed="false">
      <c r="X50" s="93"/>
      <c r="Y50" s="104"/>
      <c r="Z50" s="105"/>
      <c r="AA50" s="98"/>
      <c r="AB50" s="100"/>
    </row>
    <row r="51" customFormat="false" ht="18.75" hidden="false" customHeight="false" outlineLevel="0" collapsed="false">
      <c r="X51" s="93"/>
      <c r="Y51" s="104"/>
      <c r="Z51" s="105"/>
      <c r="AA51" s="98"/>
      <c r="AB51" s="100"/>
    </row>
    <row r="52" customFormat="false" ht="18.75" hidden="false" customHeight="false" outlineLevel="0" collapsed="false">
      <c r="X52" s="93"/>
      <c r="Y52" s="104"/>
      <c r="Z52" s="105"/>
      <c r="AA52" s="98"/>
      <c r="AB52" s="100"/>
    </row>
    <row r="53" customFormat="false" ht="18.75" hidden="false" customHeight="false" outlineLevel="0" collapsed="false">
      <c r="X53" s="93"/>
      <c r="Y53" s="104"/>
      <c r="Z53" s="105"/>
      <c r="AA53" s="98"/>
      <c r="AB53" s="100"/>
    </row>
    <row r="54" customFormat="false" ht="18.75" hidden="false" customHeight="false" outlineLevel="0" collapsed="false">
      <c r="X54" s="93"/>
      <c r="Y54" s="104"/>
      <c r="Z54" s="105"/>
      <c r="AA54" s="98"/>
      <c r="AB54" s="100"/>
    </row>
    <row r="55" customFormat="false" ht="18.75" hidden="false" customHeight="false" outlineLevel="0" collapsed="false">
      <c r="X55" s="93"/>
      <c r="Y55" s="104"/>
      <c r="Z55" s="105"/>
      <c r="AA55" s="98"/>
      <c r="AB55" s="100"/>
    </row>
    <row r="56" customFormat="false" ht="18.75" hidden="false" customHeight="false" outlineLevel="0" collapsed="false">
      <c r="X56" s="93"/>
      <c r="Y56" s="104"/>
      <c r="Z56" s="105"/>
      <c r="AA56" s="98"/>
      <c r="AB56" s="100"/>
    </row>
    <row r="57" customFormat="false" ht="18.75" hidden="false" customHeight="false" outlineLevel="0" collapsed="false">
      <c r="X57" s="93"/>
      <c r="Y57" s="104"/>
      <c r="Z57" s="105"/>
      <c r="AA57" s="98"/>
      <c r="AB57" s="100"/>
    </row>
    <row r="58" customFormat="false" ht="18.75" hidden="false" customHeight="false" outlineLevel="0" collapsed="false">
      <c r="X58" s="93"/>
      <c r="Y58" s="104"/>
      <c r="Z58" s="105"/>
      <c r="AA58" s="98"/>
      <c r="AB58" s="100"/>
    </row>
    <row r="59" customFormat="false" ht="18.75" hidden="false" customHeight="false" outlineLevel="0" collapsed="false">
      <c r="X59" s="93"/>
      <c r="Y59" s="104"/>
      <c r="Z59" s="105"/>
      <c r="AA59" s="98"/>
      <c r="AB59" s="100"/>
    </row>
    <row r="60" customFormat="false" ht="18.75" hidden="false" customHeight="false" outlineLevel="0" collapsed="false">
      <c r="X60" s="93"/>
      <c r="Y60" s="104"/>
      <c r="Z60" s="105"/>
      <c r="AA60" s="98"/>
      <c r="AB60" s="100"/>
    </row>
    <row r="61" customFormat="false" ht="18.75" hidden="false" customHeight="false" outlineLevel="0" collapsed="false">
      <c r="X61" s="93"/>
      <c r="Y61" s="104"/>
      <c r="Z61" s="105"/>
      <c r="AA61" s="98"/>
      <c r="AB61" s="100"/>
    </row>
    <row r="62" customFormat="false" ht="18.75" hidden="false" customHeight="false" outlineLevel="0" collapsed="false">
      <c r="X62" s="93"/>
      <c r="Y62" s="104"/>
      <c r="Z62" s="105"/>
      <c r="AA62" s="98"/>
      <c r="AB62" s="100"/>
    </row>
    <row r="63" customFormat="false" ht="18.75" hidden="false" customHeight="false" outlineLevel="0" collapsed="false">
      <c r="X63" s="93"/>
      <c r="Y63" s="104"/>
      <c r="Z63" s="105"/>
      <c r="AA63" s="98"/>
      <c r="AB63" s="100"/>
    </row>
    <row r="64" customFormat="false" ht="18.75" hidden="false" customHeight="false" outlineLevel="0" collapsed="false">
      <c r="X64" s="93"/>
      <c r="Y64" s="104"/>
      <c r="Z64" s="105"/>
      <c r="AA64" s="98"/>
      <c r="AB64" s="100"/>
    </row>
    <row r="65" customFormat="false" ht="18.75" hidden="false" customHeight="false" outlineLevel="0" collapsed="false">
      <c r="X65" s="93"/>
      <c r="Y65" s="104"/>
      <c r="Z65" s="105"/>
      <c r="AA65" s="98"/>
      <c r="AB65" s="100"/>
    </row>
    <row r="66" customFormat="false" ht="18.75" hidden="false" customHeight="false" outlineLevel="0" collapsed="false">
      <c r="X66" s="93"/>
      <c r="Y66" s="104"/>
      <c r="Z66" s="105"/>
      <c r="AA66" s="98"/>
      <c r="AB66" s="100"/>
    </row>
    <row r="67" customFormat="false" ht="18.75" hidden="false" customHeight="false" outlineLevel="0" collapsed="false">
      <c r="X67" s="93"/>
      <c r="Y67" s="104"/>
      <c r="Z67" s="105"/>
      <c r="AA67" s="98"/>
      <c r="AB67" s="100"/>
    </row>
    <row r="68" customFormat="false" ht="18.75" hidden="false" customHeight="false" outlineLevel="0" collapsed="false">
      <c r="X68" s="93"/>
      <c r="Y68" s="104"/>
      <c r="Z68" s="105"/>
      <c r="AA68" s="98"/>
      <c r="AB68" s="100"/>
    </row>
    <row r="69" customFormat="false" ht="18.75" hidden="false" customHeight="false" outlineLevel="0" collapsed="false">
      <c r="X69" s="93"/>
      <c r="Y69" s="104"/>
      <c r="Z69" s="105"/>
      <c r="AA69" s="98"/>
      <c r="AB69" s="100"/>
    </row>
    <row r="70" customFormat="false" ht="18.75" hidden="false" customHeight="false" outlineLevel="0" collapsed="false">
      <c r="X70" s="93"/>
      <c r="Y70" s="104"/>
      <c r="Z70" s="105"/>
      <c r="AA70" s="98"/>
      <c r="AB70" s="100"/>
    </row>
    <row r="71" customFormat="false" ht="18.75" hidden="false" customHeight="false" outlineLevel="0" collapsed="false">
      <c r="X71" s="93"/>
      <c r="Y71" s="104"/>
      <c r="Z71" s="105"/>
      <c r="AA71" s="98"/>
      <c r="AB71" s="100"/>
    </row>
    <row r="72" customFormat="false" ht="18.75" hidden="false" customHeight="false" outlineLevel="0" collapsed="false">
      <c r="X72" s="93"/>
      <c r="Y72" s="104"/>
      <c r="Z72" s="105"/>
      <c r="AA72" s="98"/>
      <c r="AB72" s="100"/>
    </row>
    <row r="73" customFormat="false" ht="18.75" hidden="false" customHeight="false" outlineLevel="0" collapsed="false">
      <c r="X73" s="93"/>
      <c r="Y73" s="104"/>
      <c r="Z73" s="105"/>
      <c r="AA73" s="98"/>
      <c r="AB73" s="100"/>
    </row>
    <row r="74" customFormat="false" ht="18.75" hidden="false" customHeight="false" outlineLevel="0" collapsed="false">
      <c r="X74" s="93"/>
      <c r="Y74" s="104"/>
      <c r="Z74" s="105"/>
      <c r="AA74" s="98"/>
      <c r="AB74" s="100"/>
    </row>
    <row r="75" customFormat="false" ht="18.75" hidden="false" customHeight="false" outlineLevel="0" collapsed="false">
      <c r="X75" s="93"/>
      <c r="Y75" s="104"/>
      <c r="Z75" s="105"/>
      <c r="AA75" s="98"/>
      <c r="AB75" s="100"/>
    </row>
    <row r="76" customFormat="false" ht="18.75" hidden="false" customHeight="false" outlineLevel="0" collapsed="false">
      <c r="X76" s="106"/>
      <c r="Y76" s="104"/>
      <c r="Z76" s="105"/>
      <c r="AA76" s="98"/>
      <c r="AB76" s="100"/>
    </row>
    <row r="77" customFormat="false" ht="18.75" hidden="false" customHeight="false" outlineLevel="0" collapsed="false">
      <c r="X77" s="106"/>
      <c r="Y77" s="104"/>
      <c r="Z77" s="105"/>
      <c r="AA77" s="98"/>
      <c r="AB77" s="100"/>
    </row>
    <row r="78" customFormat="false" ht="18.75" hidden="false" customHeight="false" outlineLevel="0" collapsed="false">
      <c r="X78" s="93"/>
      <c r="Y78" s="104"/>
      <c r="Z78" s="105"/>
      <c r="AA78" s="98"/>
      <c r="AB78" s="100"/>
    </row>
    <row r="79" customFormat="false" ht="18.75" hidden="false" customHeight="false" outlineLevel="0" collapsed="false">
      <c r="X79" s="93"/>
      <c r="Y79" s="104"/>
      <c r="Z79" s="105"/>
      <c r="AA79" s="98"/>
      <c r="AB79" s="100"/>
    </row>
    <row r="80" customFormat="false" ht="18.75" hidden="false" customHeight="false" outlineLevel="0" collapsed="false">
      <c r="X80" s="93"/>
      <c r="Y80" s="104"/>
      <c r="Z80" s="105"/>
      <c r="AA80" s="98"/>
      <c r="AB80" s="100"/>
    </row>
    <row r="81" customFormat="false" ht="18.75" hidden="false" customHeight="false" outlineLevel="0" collapsed="false">
      <c r="X81" s="93"/>
      <c r="Y81" s="104"/>
      <c r="Z81" s="105"/>
      <c r="AA81" s="98"/>
      <c r="AB81" s="100"/>
    </row>
    <row r="82" customFormat="false" ht="18.75" hidden="false" customHeight="false" outlineLevel="0" collapsed="false">
      <c r="X82" s="93"/>
      <c r="Y82" s="104"/>
      <c r="Z82" s="105"/>
      <c r="AA82" s="98"/>
      <c r="AB82" s="100"/>
    </row>
    <row r="83" customFormat="false" ht="18.75" hidden="false" customHeight="false" outlineLevel="0" collapsed="false">
      <c r="X83" s="93"/>
      <c r="Y83" s="94"/>
      <c r="Z83" s="95"/>
      <c r="AA83" s="98"/>
      <c r="AB83" s="100"/>
    </row>
    <row r="84" customFormat="false" ht="18.75" hidden="false" customHeight="false" outlineLevel="0" collapsed="false">
      <c r="X84" s="93"/>
      <c r="Y84" s="94"/>
      <c r="Z84" s="95"/>
      <c r="AA84" s="98"/>
      <c r="AB84" s="100"/>
    </row>
    <row r="85" customFormat="false" ht="18.75" hidden="false" customHeight="false" outlineLevel="0" collapsed="false">
      <c r="X85" s="93"/>
      <c r="Y85" s="94"/>
      <c r="Z85" s="95"/>
      <c r="AA85" s="98"/>
      <c r="AB85" s="100"/>
    </row>
    <row r="86" customFormat="false" ht="18.75" hidden="false" customHeight="false" outlineLevel="0" collapsed="false">
      <c r="X86" s="93"/>
      <c r="Y86" s="94"/>
      <c r="Z86" s="95"/>
      <c r="AA86" s="98"/>
      <c r="AB86" s="100"/>
    </row>
    <row r="87" customFormat="false" ht="18.75" hidden="false" customHeight="false" outlineLevel="0" collapsed="false">
      <c r="X87" s="93"/>
      <c r="Y87" s="94"/>
      <c r="Z87" s="95"/>
      <c r="AA87" s="98"/>
      <c r="AB87" s="100"/>
    </row>
    <row r="88" customFormat="false" ht="18.75" hidden="false" customHeight="false" outlineLevel="0" collapsed="false">
      <c r="X88" s="93"/>
      <c r="Y88" s="94"/>
      <c r="Z88" s="95"/>
      <c r="AA88" s="98"/>
      <c r="AB88" s="100"/>
    </row>
    <row r="89" customFormat="false" ht="18.75" hidden="false" customHeight="false" outlineLevel="0" collapsed="false">
      <c r="X89" s="93"/>
      <c r="Y89" s="94"/>
      <c r="Z89" s="95"/>
      <c r="AA89" s="98"/>
      <c r="AB89" s="100"/>
    </row>
    <row r="90" customFormat="false" ht="18.75" hidden="false" customHeight="false" outlineLevel="0" collapsed="false">
      <c r="X90" s="93"/>
      <c r="Y90" s="94"/>
      <c r="Z90" s="95"/>
      <c r="AA90" s="98"/>
      <c r="AB90" s="100"/>
    </row>
    <row r="91" customFormat="false" ht="18.75" hidden="false" customHeight="false" outlineLevel="0" collapsed="false">
      <c r="X91" s="93"/>
      <c r="Y91" s="94"/>
      <c r="Z91" s="95"/>
      <c r="AA91" s="98"/>
      <c r="AB91" s="100"/>
    </row>
    <row r="92" customFormat="false" ht="18.75" hidden="false" customHeight="false" outlineLevel="0" collapsed="false">
      <c r="X92" s="93"/>
      <c r="Y92" s="94"/>
      <c r="Z92" s="95"/>
      <c r="AA92" s="98"/>
      <c r="AB92" s="100"/>
    </row>
    <row r="93" customFormat="false" ht="18.75" hidden="false" customHeight="false" outlineLevel="0" collapsed="false">
      <c r="X93" s="93"/>
      <c r="Y93" s="94"/>
      <c r="Z93" s="95"/>
      <c r="AA93" s="98"/>
      <c r="AB93" s="100"/>
    </row>
    <row r="94" customFormat="false" ht="18.75" hidden="false" customHeight="false" outlineLevel="0" collapsed="false">
      <c r="X94" s="101"/>
      <c r="Y94" s="102"/>
      <c r="Z94" s="103"/>
      <c r="AA94" s="107"/>
      <c r="AB94" s="108"/>
    </row>
    <row r="95" customFormat="false" ht="18.75" hidden="false" customHeight="false" outlineLevel="0" collapsed="false">
      <c r="X95" s="93"/>
      <c r="Y95" s="94"/>
      <c r="Z95" s="95"/>
      <c r="AA95" s="98"/>
      <c r="AB95" s="100"/>
    </row>
    <row r="96" customFormat="false" ht="18.75" hidden="false" customHeight="false" outlineLevel="0" collapsed="false">
      <c r="X96" s="93"/>
      <c r="Y96" s="94"/>
      <c r="Z96" s="95"/>
      <c r="AA96" s="98"/>
      <c r="AB96" s="100"/>
    </row>
    <row r="97" customFormat="false" ht="18.75" hidden="false" customHeight="false" outlineLevel="0" collapsed="false">
      <c r="X97" s="93"/>
      <c r="Y97" s="94"/>
      <c r="Z97" s="95"/>
      <c r="AA97" s="98"/>
      <c r="AB97" s="100"/>
    </row>
    <row r="98" customFormat="false" ht="18.75" hidden="false" customHeight="false" outlineLevel="0" collapsed="false">
      <c r="X98" s="93"/>
      <c r="Y98" s="94"/>
      <c r="Z98" s="95"/>
      <c r="AA98" s="98"/>
      <c r="AB98" s="100"/>
    </row>
    <row r="99" customFormat="false" ht="18.75" hidden="false" customHeight="false" outlineLevel="0" collapsed="false">
      <c r="X99" s="109"/>
      <c r="Y99" s="110"/>
      <c r="Z99" s="111"/>
      <c r="AA99" s="112"/>
      <c r="AB99" s="113"/>
    </row>
    <row r="100" customFormat="false" ht="18.75" hidden="false" customHeight="false" outlineLevel="0" collapsed="false">
      <c r="X100" s="114"/>
      <c r="Y100" s="114"/>
      <c r="Z100" s="114"/>
      <c r="AA100" s="114"/>
      <c r="AB100" s="114"/>
    </row>
    <row r="101" customFormat="false" ht="18.75" hidden="false" customHeight="false" outlineLevel="0" collapsed="false">
      <c r="X101" s="114"/>
      <c r="Y101" s="114"/>
      <c r="Z101" s="114"/>
      <c r="AA101" s="114"/>
      <c r="AB101" s="114"/>
    </row>
    <row r="102" customFormat="false" ht="18.75" hidden="false" customHeight="false" outlineLevel="0" collapsed="false">
      <c r="X102" s="114"/>
      <c r="Y102" s="114"/>
      <c r="Z102" s="114"/>
      <c r="AA102" s="114"/>
      <c r="AB102" s="114"/>
    </row>
    <row r="103" customFormat="false" ht="18.75" hidden="false" customHeight="false" outlineLevel="0" collapsed="false">
      <c r="X103" s="114"/>
      <c r="Y103" s="114"/>
      <c r="Z103" s="114"/>
      <c r="AA103" s="114"/>
      <c r="AB103" s="114"/>
    </row>
    <row r="104" customFormat="false" ht="18.75" hidden="false" customHeight="false" outlineLevel="0" collapsed="false">
      <c r="X104" s="114"/>
      <c r="Y104" s="114"/>
      <c r="Z104" s="114"/>
      <c r="AA104" s="114"/>
      <c r="AB104" s="114"/>
    </row>
    <row r="105" customFormat="false" ht="18.75" hidden="false" customHeight="false" outlineLevel="0" collapsed="false">
      <c r="X105" s="114"/>
      <c r="Y105" s="114"/>
      <c r="Z105" s="114"/>
      <c r="AA105" s="114"/>
      <c r="AB105" s="114"/>
    </row>
    <row r="106" customFormat="false" ht="18.75" hidden="false" customHeight="false" outlineLevel="0" collapsed="false">
      <c r="X106" s="114"/>
      <c r="Y106" s="114"/>
      <c r="Z106" s="114"/>
      <c r="AA106" s="114"/>
      <c r="AB106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56:04Z</dcterms:created>
  <dc:creator>ผู้ที่ไม่รู้จัก</dc:creator>
  <dc:description/>
  <dc:language>en-US</dc:language>
  <cp:lastModifiedBy>Noom</cp:lastModifiedBy>
  <cp:lastPrinted>2007-11-06T08:46:19Z</cp:lastPrinted>
  <dcterms:modified xsi:type="dcterms:W3CDTF">2025-05-14T03:28:48Z</dcterms:modified>
  <cp:revision>0</cp:revision>
  <dc:subject/>
  <dc:title/>
</cp:coreProperties>
</file>