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75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P.75  </t>
    </r>
    <r>
      <rPr>
        <b val="true"/>
        <sz val="14"/>
        <rFont val="Noto Sans Devanagari"/>
        <family val="2"/>
      </rPr>
      <t xml:space="preserve">บ้านช่อแล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3,08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แม่น้ำปิง 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631.74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75 แม่น้ำปิง อ.แม่แตง จ.เชียงใหม่</a:t>
            </a:r>
          </a:p>
        </c:rich>
      </c:tx>
      <c:layout>
        <c:manualLayout>
          <c:xMode val="edge"/>
          <c:yMode val="edge"/>
          <c:x val="0.32720156555773"/>
          <c:y val="0.0372246138262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309197651663"/>
          <c:y val="0.127690554570777"/>
          <c:w val="0.936281800391389"/>
          <c:h val="0.782033426183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B$3:$B$28</c:f>
              <c:numCache>
                <c:formatCode>General</c:formatCode>
                <c:ptCount val="26"/>
                <c:pt idx="0">
                  <c:v>310.377</c:v>
                </c:pt>
                <c:pt idx="1">
                  <c:v>525.244</c:v>
                </c:pt>
                <c:pt idx="2">
                  <c:v>729.73</c:v>
                </c:pt>
                <c:pt idx="3">
                  <c:v>838.365</c:v>
                </c:pt>
                <c:pt idx="4">
                  <c:v>578.491</c:v>
                </c:pt>
                <c:pt idx="5">
                  <c:v>850.89</c:v>
                </c:pt>
                <c:pt idx="6">
                  <c:v>1297.98288</c:v>
                </c:pt>
                <c:pt idx="7">
                  <c:v>930.04</c:v>
                </c:pt>
                <c:pt idx="8">
                  <c:v>594.559872</c:v>
                </c:pt>
                <c:pt idx="9">
                  <c:v>643.85</c:v>
                </c:pt>
                <c:pt idx="10">
                  <c:v>524.31</c:v>
                </c:pt>
                <c:pt idx="11">
                  <c:v>737.19</c:v>
                </c:pt>
                <c:pt idx="12">
                  <c:v>1454.76</c:v>
                </c:pt>
                <c:pt idx="13">
                  <c:v>441.69408</c:v>
                </c:pt>
                <c:pt idx="14">
                  <c:v>545.51</c:v>
                </c:pt>
                <c:pt idx="15">
                  <c:v>484.77</c:v>
                </c:pt>
                <c:pt idx="16">
                  <c:v>202.92</c:v>
                </c:pt>
                <c:pt idx="17">
                  <c:v>411.53</c:v>
                </c:pt>
                <c:pt idx="18">
                  <c:v>539.569728</c:v>
                </c:pt>
                <c:pt idx="19">
                  <c:v>625.783104</c:v>
                </c:pt>
                <c:pt idx="20">
                  <c:v>280.5</c:v>
                </c:pt>
                <c:pt idx="21">
                  <c:v>220.79</c:v>
                </c:pt>
                <c:pt idx="22">
                  <c:v>205.67</c:v>
                </c:pt>
                <c:pt idx="23">
                  <c:v>821.06</c:v>
                </c:pt>
                <c:pt idx="24">
                  <c:v>586.4</c:v>
                </c:pt>
                <c:pt idx="25">
                  <c:v>1043.34</c:v>
                </c:pt>
              </c:numCache>
            </c:numRef>
          </c:val>
        </c:ser>
        <c:gapWidth val="150"/>
        <c:overlap val="0"/>
        <c:axId val="99324876"/>
        <c:axId val="1576696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631.74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C$3:$C$28</c:f>
              <c:numCache>
                <c:formatCode>General</c:formatCode>
                <c:ptCount val="26"/>
                <c:pt idx="0">
                  <c:v>631.74</c:v>
                </c:pt>
                <c:pt idx="1">
                  <c:v>631.74</c:v>
                </c:pt>
                <c:pt idx="2">
                  <c:v>631.74</c:v>
                </c:pt>
                <c:pt idx="3">
                  <c:v>631.74</c:v>
                </c:pt>
                <c:pt idx="4">
                  <c:v>631.74</c:v>
                </c:pt>
                <c:pt idx="5">
                  <c:v>631.74</c:v>
                </c:pt>
                <c:pt idx="6">
                  <c:v>631.74</c:v>
                </c:pt>
                <c:pt idx="7">
                  <c:v>631.74</c:v>
                </c:pt>
                <c:pt idx="8">
                  <c:v>631.74</c:v>
                </c:pt>
                <c:pt idx="9">
                  <c:v>631.74</c:v>
                </c:pt>
                <c:pt idx="10">
                  <c:v>631.74</c:v>
                </c:pt>
                <c:pt idx="11">
                  <c:v>631.74</c:v>
                </c:pt>
                <c:pt idx="12">
                  <c:v>631.74</c:v>
                </c:pt>
                <c:pt idx="13">
                  <c:v>631.74</c:v>
                </c:pt>
                <c:pt idx="14">
                  <c:v>631.74</c:v>
                </c:pt>
                <c:pt idx="15">
                  <c:v>631.74</c:v>
                </c:pt>
                <c:pt idx="16">
                  <c:v>631.74</c:v>
                </c:pt>
                <c:pt idx="17">
                  <c:v>631.74</c:v>
                </c:pt>
                <c:pt idx="18">
                  <c:v>631.74</c:v>
                </c:pt>
                <c:pt idx="19">
                  <c:v>631.74</c:v>
                </c:pt>
                <c:pt idx="20">
                  <c:v>631.74</c:v>
                </c:pt>
                <c:pt idx="21">
                  <c:v>631.74</c:v>
                </c:pt>
                <c:pt idx="22">
                  <c:v>631.74</c:v>
                </c:pt>
                <c:pt idx="23">
                  <c:v>631.74</c:v>
                </c:pt>
                <c:pt idx="24">
                  <c:v>631.74</c:v>
                </c:pt>
                <c:pt idx="25">
                  <c:v>63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24876"/>
        <c:axId val="1576696"/>
      </c:lineChart>
      <c:catAx>
        <c:axId val="99324876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6477495107632"/>
              <c:y val="0.93656621929602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76696"/>
        <c:crossesAt val="0"/>
        <c:auto val="1"/>
        <c:lblAlgn val="ctr"/>
        <c:lblOffset val="100"/>
        <c:noMultiLvlLbl val="0"/>
      </c:catAx>
      <c:valAx>
        <c:axId val="157669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8238747553816"/>
              <c:y val="0.0269055457077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324876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3522504892368"/>
          <c:y val="0.208280577361357"/>
          <c:w val="0.193307240704501"/>
          <c:h val="0.044694859458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2</xdr:row>
      <xdr:rowOff>28800</xdr:rowOff>
    </xdr:from>
    <xdr:to>
      <xdr:col>13</xdr:col>
      <xdr:colOff>885600</xdr:colOff>
      <xdr:row>25</xdr:row>
      <xdr:rowOff>238320</xdr:rowOff>
    </xdr:to>
    <xdr:graphicFrame>
      <xdr:nvGraphicFramePr>
        <xdr:cNvPr id="0" name="Chart 1"/>
        <xdr:cNvGraphicFramePr/>
      </xdr:nvGraphicFramePr>
      <xdr:xfrm>
        <a:off x="4191840" y="505080"/>
        <a:ext cx="919764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1" activeCellId="0" sqref="S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2</v>
      </c>
      <c r="B7" s="21" t="n">
        <v>16.476</v>
      </c>
      <c r="C7" s="22" t="n">
        <v>16.549</v>
      </c>
      <c r="D7" s="22" t="n">
        <v>13.886</v>
      </c>
      <c r="E7" s="22" t="n">
        <v>9.269</v>
      </c>
      <c r="F7" s="22" t="n">
        <v>40.224</v>
      </c>
      <c r="G7" s="22" t="n">
        <v>88.055</v>
      </c>
      <c r="H7" s="22" t="n">
        <v>43.899</v>
      </c>
      <c r="I7" s="22" t="n">
        <v>28.36</v>
      </c>
      <c r="J7" s="22" t="n">
        <v>10.185</v>
      </c>
      <c r="K7" s="22" t="n">
        <v>6.556</v>
      </c>
      <c r="L7" s="22" t="n">
        <v>11.527</v>
      </c>
      <c r="M7" s="23" t="n">
        <v>25.391</v>
      </c>
      <c r="N7" s="24" t="n">
        <f aca="false">SUM(B7:M7)</f>
        <v>310.377</v>
      </c>
      <c r="O7" s="25" t="n">
        <f aca="false">+N7*0.0317097</f>
        <v>9.8419615569</v>
      </c>
    </row>
    <row r="8" customFormat="false" ht="18" hidden="false" customHeight="true" outlineLevel="0" collapsed="false">
      <c r="A8" s="26" t="n">
        <v>2543</v>
      </c>
      <c r="B8" s="27" t="n">
        <v>46.934</v>
      </c>
      <c r="C8" s="28" t="n">
        <v>58.145</v>
      </c>
      <c r="D8" s="28" t="n">
        <v>46.607</v>
      </c>
      <c r="E8" s="28" t="n">
        <v>67.775</v>
      </c>
      <c r="F8" s="28" t="n">
        <v>80.238</v>
      </c>
      <c r="G8" s="28" t="n">
        <v>70.032</v>
      </c>
      <c r="H8" s="28" t="n">
        <v>50.509</v>
      </c>
      <c r="I8" s="28" t="n">
        <v>31.645</v>
      </c>
      <c r="J8" s="28" t="n">
        <v>14.639</v>
      </c>
      <c r="K8" s="28" t="n">
        <v>16.451</v>
      </c>
      <c r="L8" s="28" t="n">
        <v>14.723</v>
      </c>
      <c r="M8" s="29" t="n">
        <v>27.546</v>
      </c>
      <c r="N8" s="30" t="n">
        <f aca="false">SUM(B8:M8)</f>
        <v>525.244</v>
      </c>
      <c r="O8" s="25" t="n">
        <f aca="false">+N8*0.0317097</f>
        <v>16.6553296668</v>
      </c>
    </row>
    <row r="9" customFormat="false" ht="18" hidden="false" customHeight="true" outlineLevel="0" collapsed="false">
      <c r="A9" s="26" t="n">
        <v>2544</v>
      </c>
      <c r="B9" s="27" t="n">
        <v>33.13</v>
      </c>
      <c r="C9" s="28" t="n">
        <v>53.24</v>
      </c>
      <c r="D9" s="28" t="n">
        <v>32.52</v>
      </c>
      <c r="E9" s="28" t="n">
        <v>56.44</v>
      </c>
      <c r="F9" s="28" t="n">
        <v>205.32</v>
      </c>
      <c r="G9" s="28" t="n">
        <v>119.5</v>
      </c>
      <c r="H9" s="28" t="n">
        <v>65.88</v>
      </c>
      <c r="I9" s="28" t="n">
        <v>53.09</v>
      </c>
      <c r="J9" s="28" t="n">
        <v>36.15</v>
      </c>
      <c r="K9" s="28" t="n">
        <v>25.86</v>
      </c>
      <c r="L9" s="28" t="n">
        <v>20.49</v>
      </c>
      <c r="M9" s="29" t="n">
        <v>28.11</v>
      </c>
      <c r="N9" s="30" t="n">
        <f aca="false">SUM(B9:M9)</f>
        <v>729.73</v>
      </c>
      <c r="O9" s="25" t="n">
        <f aca="false">+N9*0.0317097</f>
        <v>23.139519381</v>
      </c>
    </row>
    <row r="10" customFormat="false" ht="18" hidden="false" customHeight="true" outlineLevel="0" collapsed="false">
      <c r="A10" s="26" t="n">
        <v>2545</v>
      </c>
      <c r="B10" s="27" t="n">
        <v>45.702</v>
      </c>
      <c r="C10" s="28" t="n">
        <v>54.748</v>
      </c>
      <c r="D10" s="28" t="n">
        <v>21.306</v>
      </c>
      <c r="E10" s="28" t="n">
        <v>23.362</v>
      </c>
      <c r="F10" s="28" t="n">
        <v>82.824</v>
      </c>
      <c r="G10" s="28" t="n">
        <v>184.448</v>
      </c>
      <c r="H10" s="28" t="n">
        <v>79.443</v>
      </c>
      <c r="I10" s="28" t="n">
        <v>132.802</v>
      </c>
      <c r="J10" s="28" t="n">
        <v>86.181</v>
      </c>
      <c r="K10" s="28" t="n">
        <v>60.115</v>
      </c>
      <c r="L10" s="28" t="n">
        <v>33.041</v>
      </c>
      <c r="M10" s="29" t="n">
        <v>34.393</v>
      </c>
      <c r="N10" s="30" t="n">
        <f aca="false">SUM(B10:M10)</f>
        <v>838.365</v>
      </c>
      <c r="O10" s="25" t="n">
        <f aca="false">+N10*0.0317097</f>
        <v>26.5843026405</v>
      </c>
    </row>
    <row r="11" customFormat="false" ht="18" hidden="false" customHeight="true" outlineLevel="0" collapsed="false">
      <c r="A11" s="26" t="n">
        <v>2546</v>
      </c>
      <c r="B11" s="27" t="n">
        <v>42.003</v>
      </c>
      <c r="C11" s="28" t="n">
        <v>49.129</v>
      </c>
      <c r="D11" s="28" t="n">
        <v>46.985</v>
      </c>
      <c r="E11" s="28" t="n">
        <v>29.716</v>
      </c>
      <c r="F11" s="28" t="n">
        <v>56.201</v>
      </c>
      <c r="G11" s="28" t="n">
        <v>168.744</v>
      </c>
      <c r="H11" s="28" t="n">
        <v>57.007</v>
      </c>
      <c r="I11" s="28" t="n">
        <v>34.393</v>
      </c>
      <c r="J11" s="28" t="n">
        <v>14.848</v>
      </c>
      <c r="K11" s="28" t="n">
        <v>22.278</v>
      </c>
      <c r="L11" s="28" t="n">
        <v>28.831</v>
      </c>
      <c r="M11" s="29" t="n">
        <v>28.356</v>
      </c>
      <c r="N11" s="30" t="n">
        <f aca="false">SUM(B11:M11)</f>
        <v>578.491</v>
      </c>
      <c r="O11" s="25" t="n">
        <f aca="false">+N11*0.0317097</f>
        <v>18.3437760627</v>
      </c>
    </row>
    <row r="12" customFormat="false" ht="18" hidden="false" customHeight="true" outlineLevel="0" collapsed="false">
      <c r="A12" s="26" t="n">
        <v>2547</v>
      </c>
      <c r="B12" s="27" t="n">
        <v>25.71</v>
      </c>
      <c r="C12" s="28" t="n">
        <v>33.77</v>
      </c>
      <c r="D12" s="28" t="n">
        <v>77.02</v>
      </c>
      <c r="E12" s="28" t="n">
        <v>106.44</v>
      </c>
      <c r="F12" s="28" t="n">
        <v>120.27</v>
      </c>
      <c r="G12" s="28" t="n">
        <v>158.3</v>
      </c>
      <c r="H12" s="28" t="n">
        <v>85.37</v>
      </c>
      <c r="I12" s="28" t="n">
        <v>47.08</v>
      </c>
      <c r="J12" s="28" t="n">
        <v>34.03</v>
      </c>
      <c r="K12" s="28" t="n">
        <v>31.8</v>
      </c>
      <c r="L12" s="28" t="n">
        <v>60.8</v>
      </c>
      <c r="M12" s="29" t="n">
        <v>70.3</v>
      </c>
      <c r="N12" s="30" t="n">
        <f aca="false">SUM(B12:M12)</f>
        <v>850.89</v>
      </c>
      <c r="O12" s="25" t="n">
        <f aca="false">+N12*0.0317097</f>
        <v>26.981466633</v>
      </c>
    </row>
    <row r="13" customFormat="false" ht="18" hidden="false" customHeight="true" outlineLevel="0" collapsed="false">
      <c r="A13" s="26" t="n">
        <v>2548</v>
      </c>
      <c r="B13" s="27" t="n">
        <v>48.40128</v>
      </c>
      <c r="C13" s="28" t="n">
        <v>46.872</v>
      </c>
      <c r="D13" s="28" t="n">
        <v>26.337312</v>
      </c>
      <c r="E13" s="28" t="n">
        <v>69.652224</v>
      </c>
      <c r="F13" s="28" t="n">
        <v>171.26208</v>
      </c>
      <c r="G13" s="28" t="n">
        <v>317.1312</v>
      </c>
      <c r="H13" s="28" t="n">
        <v>228.32064</v>
      </c>
      <c r="I13" s="28" t="n">
        <v>141.248448</v>
      </c>
      <c r="J13" s="28" t="n">
        <v>82.368576</v>
      </c>
      <c r="K13" s="28" t="n">
        <v>52.20288</v>
      </c>
      <c r="L13" s="28" t="n">
        <v>53.46432</v>
      </c>
      <c r="M13" s="29" t="n">
        <v>60.72192</v>
      </c>
      <c r="N13" s="30" t="n">
        <v>1297.98288</v>
      </c>
      <c r="O13" s="25" t="n">
        <f aca="false">+N13*0.0317097</f>
        <v>41.158647729936</v>
      </c>
    </row>
    <row r="14" customFormat="false" ht="18" hidden="false" customHeight="true" outlineLevel="0" collapsed="false">
      <c r="A14" s="26" t="n">
        <v>2549</v>
      </c>
      <c r="B14" s="27" t="n">
        <v>66.353472</v>
      </c>
      <c r="C14" s="28" t="n">
        <v>61.997184</v>
      </c>
      <c r="D14" s="28" t="n">
        <v>85.630176</v>
      </c>
      <c r="E14" s="28" t="n">
        <v>54.180576</v>
      </c>
      <c r="F14" s="28" t="n">
        <v>179.408736</v>
      </c>
      <c r="G14" s="28" t="n">
        <v>205.656192</v>
      </c>
      <c r="H14" s="28" t="n">
        <v>150.930432</v>
      </c>
      <c r="I14" s="28" t="n">
        <v>43.818624</v>
      </c>
      <c r="J14" s="28" t="n">
        <v>16.507584</v>
      </c>
      <c r="K14" s="28" t="n">
        <v>9.527328</v>
      </c>
      <c r="L14" s="28" t="n">
        <v>23.702976</v>
      </c>
      <c r="M14" s="29" t="n">
        <v>32.327424</v>
      </c>
      <c r="N14" s="25" t="n">
        <v>930.040704000001</v>
      </c>
      <c r="O14" s="25" t="n">
        <f aca="false">+N14*0.0317097</f>
        <v>29.4913117116288</v>
      </c>
    </row>
    <row r="15" customFormat="false" ht="18" hidden="false" customHeight="true" outlineLevel="0" collapsed="false">
      <c r="A15" s="26" t="n">
        <v>2550</v>
      </c>
      <c r="B15" s="27" t="n">
        <v>39.664512</v>
      </c>
      <c r="C15" s="28" t="n">
        <v>66.759552</v>
      </c>
      <c r="D15" s="28" t="n">
        <v>81.621216</v>
      </c>
      <c r="E15" s="28" t="n">
        <v>44.114976</v>
      </c>
      <c r="F15" s="28" t="n">
        <v>56.065824</v>
      </c>
      <c r="G15" s="28" t="n">
        <v>69.37488</v>
      </c>
      <c r="H15" s="28" t="n">
        <v>77.1768</v>
      </c>
      <c r="I15" s="28" t="n">
        <v>53.305344</v>
      </c>
      <c r="J15" s="28" t="n">
        <v>29.318112</v>
      </c>
      <c r="K15" s="28" t="n">
        <v>22.396608</v>
      </c>
      <c r="L15" s="28" t="n">
        <v>23.0463360000001</v>
      </c>
      <c r="M15" s="29" t="n">
        <v>31.715712</v>
      </c>
      <c r="N15" s="25" t="n">
        <v>594.559872</v>
      </c>
      <c r="O15" s="25" t="n">
        <f aca="false">+N15*0.0317097</f>
        <v>18.8533151731584</v>
      </c>
    </row>
    <row r="16" customFormat="false" ht="18" hidden="false" customHeight="true" outlineLevel="0" collapsed="false">
      <c r="A16" s="26" t="n">
        <v>2551</v>
      </c>
      <c r="B16" s="27" t="n">
        <v>33.89904</v>
      </c>
      <c r="C16" s="28" t="n">
        <v>25.83792</v>
      </c>
      <c r="D16" s="28" t="n">
        <v>21.46608</v>
      </c>
      <c r="E16" s="28" t="n">
        <v>34.667136</v>
      </c>
      <c r="F16" s="28" t="n">
        <v>94.608</v>
      </c>
      <c r="G16" s="28" t="n">
        <v>139.04784</v>
      </c>
      <c r="H16" s="28" t="n">
        <v>104.69952</v>
      </c>
      <c r="I16" s="28" t="n">
        <v>60.70464</v>
      </c>
      <c r="J16" s="28" t="n">
        <v>26.78832</v>
      </c>
      <c r="K16" s="28" t="n">
        <v>23.15088</v>
      </c>
      <c r="L16" s="28" t="n">
        <v>29.67408</v>
      </c>
      <c r="M16" s="29" t="n">
        <v>49.30416</v>
      </c>
      <c r="N16" s="25" t="n">
        <v>643.847616</v>
      </c>
      <c r="O16" s="25" t="n">
        <f aca="false">+N16*0.0317097</f>
        <v>20.4162147490752</v>
      </c>
    </row>
    <row r="17" customFormat="false" ht="18" hidden="false" customHeight="true" outlineLevel="0" collapsed="false">
      <c r="A17" s="26" t="n">
        <v>2552</v>
      </c>
      <c r="B17" s="27" t="n">
        <v>60.034176</v>
      </c>
      <c r="C17" s="28" t="n">
        <v>39.17376</v>
      </c>
      <c r="D17" s="28" t="n">
        <v>31.074624</v>
      </c>
      <c r="E17" s="28" t="n">
        <v>38.643264</v>
      </c>
      <c r="F17" s="28" t="n">
        <v>57.20544</v>
      </c>
      <c r="G17" s="28" t="n">
        <v>89.793792</v>
      </c>
      <c r="H17" s="28" t="n">
        <v>76.25664</v>
      </c>
      <c r="I17" s="28" t="n">
        <v>35.187264</v>
      </c>
      <c r="J17" s="28" t="n">
        <v>18.095616</v>
      </c>
      <c r="K17" s="28" t="n">
        <v>14.599872</v>
      </c>
      <c r="L17" s="28" t="n">
        <v>20.812032</v>
      </c>
      <c r="M17" s="29" t="n">
        <v>43.429824</v>
      </c>
      <c r="N17" s="25" t="n">
        <v>524.306304</v>
      </c>
      <c r="O17" s="25" t="n">
        <f aca="false">+N17*0.0317097</f>
        <v>16.6255956079488</v>
      </c>
    </row>
    <row r="18" customFormat="false" ht="18" hidden="false" customHeight="true" outlineLevel="0" collapsed="false">
      <c r="A18" s="26" t="n">
        <v>2553</v>
      </c>
      <c r="B18" s="31" t="n">
        <v>35.257248</v>
      </c>
      <c r="C18" s="32" t="n">
        <v>31.739904</v>
      </c>
      <c r="D18" s="32" t="n">
        <v>10.20384</v>
      </c>
      <c r="E18" s="32" t="n">
        <v>21.632832</v>
      </c>
      <c r="F18" s="32" t="n">
        <v>139.023648</v>
      </c>
      <c r="G18" s="32" t="n">
        <v>196.23168</v>
      </c>
      <c r="H18" s="32" t="n">
        <v>116.008416</v>
      </c>
      <c r="I18" s="32" t="n">
        <v>72.963072</v>
      </c>
      <c r="J18" s="32" t="n">
        <v>29.0304</v>
      </c>
      <c r="K18" s="32" t="n">
        <v>21.403872</v>
      </c>
      <c r="L18" s="32" t="n">
        <v>18.438624</v>
      </c>
      <c r="M18" s="33" t="n">
        <v>45.25632</v>
      </c>
      <c r="N18" s="34" t="n">
        <v>737.189856</v>
      </c>
      <c r="O18" s="25" t="n">
        <f aca="false">+N18*0.0317097</f>
        <v>23.3760691768032</v>
      </c>
    </row>
    <row r="19" customFormat="false" ht="18" hidden="false" customHeight="true" outlineLevel="0" collapsed="false">
      <c r="A19" s="26" t="n">
        <v>2554</v>
      </c>
      <c r="B19" s="31" t="n">
        <v>65.11968</v>
      </c>
      <c r="C19" s="32" t="n">
        <v>104.96304</v>
      </c>
      <c r="D19" s="32" t="n">
        <v>72.14832</v>
      </c>
      <c r="E19" s="32" t="n">
        <v>110.75616</v>
      </c>
      <c r="F19" s="32" t="n">
        <v>285.856128</v>
      </c>
      <c r="G19" s="32" t="n">
        <v>317.249568</v>
      </c>
      <c r="H19" s="32" t="n">
        <v>222.417792</v>
      </c>
      <c r="I19" s="32" t="n">
        <v>71.554752</v>
      </c>
      <c r="J19" s="32" t="n">
        <v>45.25632</v>
      </c>
      <c r="K19" s="32" t="n">
        <v>49.51584</v>
      </c>
      <c r="L19" s="32" t="n">
        <v>51.7017600000001</v>
      </c>
      <c r="M19" s="33" t="n">
        <v>58.22496</v>
      </c>
      <c r="N19" s="34" t="n">
        <v>1454.76432</v>
      </c>
      <c r="O19" s="25" t="n">
        <f aca="false">+N19*0.0317097</f>
        <v>46.130140157904</v>
      </c>
    </row>
    <row r="20" customFormat="false" ht="18" hidden="false" customHeight="true" outlineLevel="0" collapsed="false">
      <c r="A20" s="26" t="n">
        <v>2555</v>
      </c>
      <c r="B20" s="31" t="n">
        <v>53.90064</v>
      </c>
      <c r="C20" s="32" t="n">
        <v>40.60368</v>
      </c>
      <c r="D20" s="32" t="n">
        <v>35.068896</v>
      </c>
      <c r="E20" s="32" t="n">
        <v>33.660576</v>
      </c>
      <c r="F20" s="32" t="n">
        <v>39.176352</v>
      </c>
      <c r="G20" s="32" t="n">
        <v>122.288832</v>
      </c>
      <c r="H20" s="32" t="n">
        <v>36.358848</v>
      </c>
      <c r="I20" s="32" t="n">
        <v>19.281024</v>
      </c>
      <c r="J20" s="32" t="n">
        <v>13.941504</v>
      </c>
      <c r="K20" s="32" t="n">
        <v>13.788576</v>
      </c>
      <c r="L20" s="32" t="n">
        <v>12.352608</v>
      </c>
      <c r="M20" s="33" t="n">
        <v>21.272544</v>
      </c>
      <c r="N20" s="34" t="n">
        <v>441.69408</v>
      </c>
      <c r="O20" s="25" t="n">
        <f aca="false">+N20*0.0317097</f>
        <v>14.005986768576</v>
      </c>
    </row>
    <row r="21" customFormat="false" ht="18" hidden="false" customHeight="true" outlineLevel="0" collapsed="false">
      <c r="A21" s="26" t="n">
        <v>2556</v>
      </c>
      <c r="B21" s="31" t="n">
        <v>32.933952</v>
      </c>
      <c r="C21" s="32" t="n">
        <v>19.265472</v>
      </c>
      <c r="D21" s="32" t="n">
        <v>9.393408</v>
      </c>
      <c r="E21" s="32" t="n">
        <v>17.788896</v>
      </c>
      <c r="F21" s="32" t="n">
        <v>73.567008</v>
      </c>
      <c r="G21" s="32" t="n">
        <v>134.725248</v>
      </c>
      <c r="H21" s="32" t="n">
        <v>109.33056</v>
      </c>
      <c r="I21" s="32" t="n">
        <v>47.099232</v>
      </c>
      <c r="J21" s="32" t="n">
        <v>30.493152</v>
      </c>
      <c r="K21" s="32" t="n">
        <v>22.915872</v>
      </c>
      <c r="L21" s="32" t="n">
        <v>21.78144</v>
      </c>
      <c r="M21" s="33" t="n">
        <v>26.217216</v>
      </c>
      <c r="N21" s="34" t="n">
        <v>545.511456</v>
      </c>
      <c r="O21" s="25" t="n">
        <f aca="false">+N21*0.0317097</f>
        <v>17.2980046163232</v>
      </c>
    </row>
    <row r="22" customFormat="false" ht="18" hidden="false" customHeight="true" outlineLevel="0" collapsed="false">
      <c r="A22" s="26" t="n">
        <v>2557</v>
      </c>
      <c r="B22" s="31" t="n">
        <v>34.642944</v>
      </c>
      <c r="C22" s="32" t="n">
        <v>47.651328</v>
      </c>
      <c r="D22" s="32" t="n">
        <v>22.050144</v>
      </c>
      <c r="E22" s="32" t="n">
        <v>45.563904</v>
      </c>
      <c r="F22" s="32" t="n">
        <v>77.296032</v>
      </c>
      <c r="G22" s="32" t="n">
        <v>100.884096</v>
      </c>
      <c r="H22" s="32" t="n">
        <v>47.277216</v>
      </c>
      <c r="I22" s="32" t="n">
        <v>31.770144</v>
      </c>
      <c r="J22" s="32" t="n">
        <v>18.791136</v>
      </c>
      <c r="K22" s="32" t="n">
        <v>19.02096</v>
      </c>
      <c r="L22" s="32" t="n">
        <v>17.489088</v>
      </c>
      <c r="M22" s="33" t="n">
        <v>22.3344</v>
      </c>
      <c r="N22" s="34" t="n">
        <v>484.771392</v>
      </c>
      <c r="O22" s="25" t="n">
        <f aca="false">+N22*0.0317097</f>
        <v>15.3719554089024</v>
      </c>
    </row>
    <row r="23" customFormat="false" ht="18" hidden="false" customHeight="true" outlineLevel="0" collapsed="false">
      <c r="A23" s="26" t="n">
        <v>2558</v>
      </c>
      <c r="B23" s="31" t="n">
        <v>25.774848</v>
      </c>
      <c r="C23" s="32" t="n">
        <v>22.368096</v>
      </c>
      <c r="D23" s="32" t="n">
        <v>22.825152</v>
      </c>
      <c r="E23" s="32" t="n">
        <v>19.871136</v>
      </c>
      <c r="F23" s="32" t="n">
        <v>33.248448</v>
      </c>
      <c r="G23" s="32" t="n">
        <v>24.660288</v>
      </c>
      <c r="H23" s="32" t="n">
        <v>14.17392</v>
      </c>
      <c r="I23" s="32" t="n">
        <v>13.360032</v>
      </c>
      <c r="J23" s="32" t="n">
        <v>5.630688</v>
      </c>
      <c r="K23" s="32" t="n">
        <v>8.7048</v>
      </c>
      <c r="L23" s="32" t="n">
        <v>4.01155200000001</v>
      </c>
      <c r="M23" s="33" t="n">
        <v>8.2944</v>
      </c>
      <c r="N23" s="34" t="n">
        <v>202.92336</v>
      </c>
      <c r="O23" s="25" t="n">
        <f aca="false">+N23*0.0317097</f>
        <v>6.434638868592</v>
      </c>
    </row>
    <row r="24" customFormat="false" ht="18" hidden="false" customHeight="true" outlineLevel="0" collapsed="false">
      <c r="A24" s="26" t="n">
        <v>2559</v>
      </c>
      <c r="B24" s="31" t="n">
        <v>11.254464</v>
      </c>
      <c r="C24" s="32" t="n">
        <v>4.68288</v>
      </c>
      <c r="D24" s="32" t="n">
        <v>10.922688</v>
      </c>
      <c r="E24" s="32" t="n">
        <v>27.772416</v>
      </c>
      <c r="F24" s="32" t="n">
        <v>72.097344</v>
      </c>
      <c r="G24" s="32" t="n">
        <v>85.968</v>
      </c>
      <c r="H24" s="32" t="n">
        <v>55.01952</v>
      </c>
      <c r="I24" s="32" t="n">
        <v>58.857408</v>
      </c>
      <c r="J24" s="32" t="n">
        <v>20.544192</v>
      </c>
      <c r="K24" s="32" t="n">
        <v>16.207776</v>
      </c>
      <c r="L24" s="32" t="n">
        <v>16.504128</v>
      </c>
      <c r="M24" s="33" t="n">
        <v>31.701888</v>
      </c>
      <c r="N24" s="34" t="n">
        <v>411.532704</v>
      </c>
      <c r="O24" s="25" t="n">
        <f aca="false">+N24*0.0317097</f>
        <v>13.0495785840288</v>
      </c>
    </row>
    <row r="25" customFormat="false" ht="18" hidden="false" customHeight="true" outlineLevel="0" collapsed="false">
      <c r="A25" s="26" t="n">
        <v>2560</v>
      </c>
      <c r="B25" s="31" t="n">
        <v>21.8808</v>
      </c>
      <c r="C25" s="32" t="n">
        <v>13.984704</v>
      </c>
      <c r="D25" s="32" t="n">
        <v>7.828704</v>
      </c>
      <c r="E25" s="32" t="n">
        <v>72.189792</v>
      </c>
      <c r="F25" s="32" t="n">
        <v>38.682144</v>
      </c>
      <c r="G25" s="32" t="n">
        <v>72.06624</v>
      </c>
      <c r="H25" s="32" t="n">
        <v>155.562336</v>
      </c>
      <c r="I25" s="32" t="n">
        <v>53.70192</v>
      </c>
      <c r="J25" s="32" t="n">
        <v>26.544672</v>
      </c>
      <c r="K25" s="32" t="n">
        <v>17.705952</v>
      </c>
      <c r="L25" s="32" t="n">
        <v>21.502368</v>
      </c>
      <c r="M25" s="33" t="n">
        <v>37.920096</v>
      </c>
      <c r="N25" s="34" t="n">
        <v>539.569728</v>
      </c>
      <c r="O25" s="25" t="n">
        <f aca="false">+N25*0.0317097</f>
        <v>17.1095942039616</v>
      </c>
    </row>
    <row r="26" customFormat="false" ht="18" hidden="false" customHeight="true" outlineLevel="0" collapsed="false">
      <c r="A26" s="26" t="n">
        <v>2561</v>
      </c>
      <c r="B26" s="31" t="n">
        <v>50.734944</v>
      </c>
      <c r="C26" s="32" t="n">
        <v>44.6256</v>
      </c>
      <c r="D26" s="32" t="n">
        <v>67.33584</v>
      </c>
      <c r="E26" s="32" t="n">
        <v>32.599584</v>
      </c>
      <c r="F26" s="32" t="n">
        <v>79.036992</v>
      </c>
      <c r="G26" s="32" t="n">
        <v>59.265216</v>
      </c>
      <c r="H26" s="32" t="n">
        <v>126.88272</v>
      </c>
      <c r="I26" s="32" t="n">
        <v>43.231104</v>
      </c>
      <c r="J26" s="32" t="n">
        <v>25.709184</v>
      </c>
      <c r="K26" s="32" t="n">
        <v>25.473312</v>
      </c>
      <c r="L26" s="32" t="n">
        <v>27.610848</v>
      </c>
      <c r="M26" s="33" t="n">
        <v>43.27776</v>
      </c>
      <c r="N26" s="34" t="n">
        <v>625.783104</v>
      </c>
      <c r="O26" s="25" t="n">
        <f aca="false">+N26*0.0317097</f>
        <v>19.8433944929088</v>
      </c>
    </row>
    <row r="27" customFormat="false" ht="18" hidden="false" customHeight="true" outlineLevel="0" collapsed="false">
      <c r="A27" s="26" t="n">
        <v>2562</v>
      </c>
      <c r="B27" s="31" t="n">
        <v>52.812864</v>
      </c>
      <c r="C27" s="32" t="n">
        <v>27.642816</v>
      </c>
      <c r="D27" s="32" t="n">
        <v>14.714784</v>
      </c>
      <c r="E27" s="32" t="n">
        <v>11.49552</v>
      </c>
      <c r="F27" s="32" t="n">
        <v>40.5432</v>
      </c>
      <c r="G27" s="32" t="n">
        <v>35.906976</v>
      </c>
      <c r="H27" s="32" t="n">
        <v>16.530048</v>
      </c>
      <c r="I27" s="32" t="n">
        <v>10.34208</v>
      </c>
      <c r="J27" s="32" t="n">
        <v>7.33104</v>
      </c>
      <c r="K27" s="32" t="n">
        <v>11.24064</v>
      </c>
      <c r="L27" s="32" t="n">
        <v>18.77688</v>
      </c>
      <c r="M27" s="33" t="n">
        <v>33.162048</v>
      </c>
      <c r="N27" s="34" t="n">
        <v>280.498896</v>
      </c>
      <c r="O27" s="25" t="n">
        <f aca="false">+N27*0.0317097</f>
        <v>8.8945358424912</v>
      </c>
    </row>
    <row r="28" customFormat="false" ht="18" hidden="false" customHeight="true" outlineLevel="0" collapsed="false">
      <c r="A28" s="26" t="n">
        <v>2563</v>
      </c>
      <c r="B28" s="31" t="n">
        <v>23.117184</v>
      </c>
      <c r="C28" s="32" t="n">
        <v>9.275904</v>
      </c>
      <c r="D28" s="32" t="n">
        <v>6.227712</v>
      </c>
      <c r="E28" s="32" t="n">
        <v>12.26448</v>
      </c>
      <c r="F28" s="32" t="n">
        <v>59.981472</v>
      </c>
      <c r="G28" s="32" t="n">
        <v>24.383808</v>
      </c>
      <c r="H28" s="32" t="n">
        <v>19.60416</v>
      </c>
      <c r="I28" s="32" t="n">
        <v>12.159072</v>
      </c>
      <c r="J28" s="32" t="n">
        <v>9.127296</v>
      </c>
      <c r="K28" s="32" t="n">
        <v>11.718432</v>
      </c>
      <c r="L28" s="32" t="n">
        <v>12.768192</v>
      </c>
      <c r="M28" s="33" t="n">
        <v>20.158848</v>
      </c>
      <c r="N28" s="34" t="n">
        <v>220.78656</v>
      </c>
      <c r="O28" s="25" t="n">
        <f aca="false">+N28*0.0317097</f>
        <v>7.001075581632</v>
      </c>
    </row>
    <row r="29" customFormat="false" ht="18" hidden="false" customHeight="true" outlineLevel="0" collapsed="false">
      <c r="A29" s="26" t="n">
        <v>2564</v>
      </c>
      <c r="B29" s="31" t="n">
        <v>15.696288</v>
      </c>
      <c r="C29" s="32" t="n">
        <v>9.621504</v>
      </c>
      <c r="D29" s="32" t="n">
        <v>11.057472</v>
      </c>
      <c r="E29" s="32" t="n">
        <v>17.136576</v>
      </c>
      <c r="F29" s="32" t="n">
        <v>18.565632</v>
      </c>
      <c r="G29" s="32" t="n">
        <v>35.728992</v>
      </c>
      <c r="H29" s="32" t="n">
        <v>37.258272</v>
      </c>
      <c r="I29" s="32" t="n">
        <v>19.338912</v>
      </c>
      <c r="J29" s="32" t="n">
        <v>9.510912</v>
      </c>
      <c r="K29" s="32" t="n">
        <v>10.431936</v>
      </c>
      <c r="L29" s="32" t="n">
        <v>9.502272</v>
      </c>
      <c r="M29" s="33" t="n">
        <v>11.817792</v>
      </c>
      <c r="N29" s="34" t="n">
        <v>205.66656</v>
      </c>
      <c r="O29" s="25" t="n">
        <f aca="false">+N29*0.0317097</f>
        <v>6.521624917632</v>
      </c>
    </row>
    <row r="30" customFormat="false" ht="18" hidden="false" customHeight="true" outlineLevel="0" collapsed="false">
      <c r="A30" s="26" t="n">
        <v>2565</v>
      </c>
      <c r="B30" s="31" t="n">
        <v>18.309888</v>
      </c>
      <c r="C30" s="32" t="n">
        <v>40.332384</v>
      </c>
      <c r="D30" s="32" t="n">
        <v>16.094592</v>
      </c>
      <c r="E30" s="32" t="n">
        <v>35.453376</v>
      </c>
      <c r="F30" s="32" t="n">
        <v>161.466048</v>
      </c>
      <c r="G30" s="32" t="n">
        <v>209.790432</v>
      </c>
      <c r="H30" s="32" t="n">
        <v>132.409728</v>
      </c>
      <c r="I30" s="32" t="n">
        <v>65.971584</v>
      </c>
      <c r="J30" s="32" t="n">
        <v>34.04592</v>
      </c>
      <c r="K30" s="32" t="n">
        <v>33.103296</v>
      </c>
      <c r="L30" s="32" t="n">
        <v>33.701184</v>
      </c>
      <c r="M30" s="33" t="n">
        <v>40.385952</v>
      </c>
      <c r="N30" s="34" t="n">
        <v>821.064384</v>
      </c>
      <c r="O30" s="25" t="n">
        <f aca="false">+N30*0.0317097</f>
        <v>26.0357052973248</v>
      </c>
    </row>
    <row r="31" customFormat="false" ht="18" hidden="false" customHeight="true" outlineLevel="0" collapsed="false">
      <c r="A31" s="26" t="n">
        <v>2566</v>
      </c>
      <c r="B31" s="31" t="n">
        <v>48.465216</v>
      </c>
      <c r="C31" s="32" t="n">
        <v>19.960992</v>
      </c>
      <c r="D31" s="32" t="n">
        <v>17.951328</v>
      </c>
      <c r="E31" s="32" t="n">
        <v>31.955904</v>
      </c>
      <c r="F31" s="32" t="n">
        <v>41.167872</v>
      </c>
      <c r="G31" s="32" t="n">
        <v>90.345888</v>
      </c>
      <c r="H31" s="32" t="n">
        <v>147.919392</v>
      </c>
      <c r="I31" s="32" t="n">
        <v>73.264608</v>
      </c>
      <c r="J31" s="32" t="n">
        <v>28.380672</v>
      </c>
      <c r="K31" s="32" t="n">
        <v>23.732352</v>
      </c>
      <c r="L31" s="32" t="n">
        <v>20.9496959999999</v>
      </c>
      <c r="M31" s="33" t="n">
        <v>42.304896</v>
      </c>
      <c r="N31" s="34" t="n">
        <v>586.398816</v>
      </c>
      <c r="O31" s="25" t="n">
        <f aca="false">+N31*0.0317097</f>
        <v>18.5945305357152</v>
      </c>
    </row>
    <row r="32" customFormat="false" ht="18" hidden="false" customHeight="true" outlineLevel="0" collapsed="false">
      <c r="A32" s="26" t="n">
        <v>2567</v>
      </c>
      <c r="B32" s="31" t="n">
        <v>51.543648</v>
      </c>
      <c r="C32" s="32" t="n">
        <v>30.027456</v>
      </c>
      <c r="D32" s="32" t="n">
        <v>33.633792</v>
      </c>
      <c r="E32" s="32" t="n">
        <v>28.102464</v>
      </c>
      <c r="F32" s="32" t="n">
        <v>155.763648</v>
      </c>
      <c r="G32" s="32" t="n">
        <v>245.692224</v>
      </c>
      <c r="H32" s="32" t="n">
        <v>265.699872</v>
      </c>
      <c r="I32" s="32" t="n">
        <v>85.061664</v>
      </c>
      <c r="J32" s="32" t="n">
        <v>39.111552</v>
      </c>
      <c r="K32" s="32" t="n">
        <v>32.255712</v>
      </c>
      <c r="L32" s="32" t="n">
        <v>31.424544</v>
      </c>
      <c r="M32" s="33" t="n">
        <v>45.024768</v>
      </c>
      <c r="N32" s="34" t="n">
        <v>1043.341344</v>
      </c>
      <c r="O32" s="25" t="n">
        <f aca="false">+N32*0.0317097</f>
        <v>33.0840410158368</v>
      </c>
    </row>
    <row r="33" customFormat="false" ht="18" hidden="false" customHeight="true" outlineLevel="0" collapsed="false">
      <c r="A33" s="26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4"/>
      <c r="O33" s="34"/>
    </row>
    <row r="34" customFormat="false" ht="18" hidden="false" customHeight="true" outlineLevel="0" collapsed="false">
      <c r="A34" s="26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4"/>
      <c r="O34" s="34"/>
    </row>
    <row r="35" customFormat="false" ht="18" hidden="false" customHeight="true" outlineLevel="0" collapsed="false">
      <c r="A35" s="35" t="s">
        <v>24</v>
      </c>
      <c r="B35" s="36" t="n">
        <f aca="false">+MAX(B7:B34)</f>
        <v>66.353472</v>
      </c>
      <c r="C35" s="37" t="n">
        <f aca="false">+MAX(C7:C34)</f>
        <v>104.96304</v>
      </c>
      <c r="D35" s="37" t="n">
        <f aca="false">+MAX(D7:D34)</f>
        <v>85.630176</v>
      </c>
      <c r="E35" s="37" t="n">
        <f aca="false">+MAX(E7:E34)</f>
        <v>110.75616</v>
      </c>
      <c r="F35" s="37" t="n">
        <f aca="false">+MAX(F7:F34)</f>
        <v>285.856128</v>
      </c>
      <c r="G35" s="37" t="n">
        <f aca="false">+MAX(G7:G34)</f>
        <v>317.249568</v>
      </c>
      <c r="H35" s="37" t="n">
        <f aca="false">+MAX(H7:H34)</f>
        <v>265.699872</v>
      </c>
      <c r="I35" s="37" t="n">
        <f aca="false">+MAX(I7:I34)</f>
        <v>141.248448</v>
      </c>
      <c r="J35" s="37" t="n">
        <f aca="false">+MAX(J7:J34)</f>
        <v>86.181</v>
      </c>
      <c r="K35" s="37" t="n">
        <f aca="false">+MAX(K7:K34)</f>
        <v>60.115</v>
      </c>
      <c r="L35" s="37" t="n">
        <f aca="false">+MAX(L7:L34)</f>
        <v>60.8</v>
      </c>
      <c r="M35" s="37" t="n">
        <f aca="false">+MAX(M7:M34)</f>
        <v>70.3</v>
      </c>
      <c r="N35" s="38" t="n">
        <f aca="false">+MAX(N7:N34)</f>
        <v>1454.76432</v>
      </c>
      <c r="O35" s="38" t="n">
        <f aca="false">+MAX(O7:O34)</f>
        <v>46.130140157904</v>
      </c>
    </row>
    <row r="36" customFormat="false" ht="18" hidden="false" customHeight="true" outlineLevel="0" collapsed="false">
      <c r="A36" s="39" t="s">
        <v>20</v>
      </c>
      <c r="B36" s="40" t="n">
        <f aca="false">+AVERAGE(B7:B34)</f>
        <v>38.4520033846154</v>
      </c>
      <c r="C36" s="41" t="n">
        <f aca="false">+AVERAGE(C7:C34)</f>
        <v>37.4218144615385</v>
      </c>
      <c r="D36" s="41" t="n">
        <f aca="false">+AVERAGE(D7:D34)</f>
        <v>32.3811569230769</v>
      </c>
      <c r="E36" s="41" t="n">
        <f aca="false">+AVERAGE(E7:E34)</f>
        <v>40.4809150769231</v>
      </c>
      <c r="F36" s="41" t="n">
        <f aca="false">+AVERAGE(F7:F34)</f>
        <v>94.5807326153846</v>
      </c>
      <c r="G36" s="41" t="n">
        <f aca="false">+AVERAGE(G7:G34)</f>
        <v>129.433476615385</v>
      </c>
      <c r="H36" s="41" t="n">
        <f aca="false">+AVERAGE(H7:H34)</f>
        <v>96.9978781538462</v>
      </c>
      <c r="I36" s="41" t="n">
        <f aca="false">+AVERAGE(I7:I34)</f>
        <v>51.522728</v>
      </c>
      <c r="J36" s="41" t="n">
        <f aca="false">+AVERAGE(J7:J34)</f>
        <v>27.406148</v>
      </c>
      <c r="K36" s="41" t="n">
        <f aca="false">+AVERAGE(K7:K34)</f>
        <v>23.1598806153846</v>
      </c>
      <c r="L36" s="41" t="n">
        <f aca="false">+AVERAGE(L7:L34)</f>
        <v>24.5625741538462</v>
      </c>
      <c r="M36" s="41" t="n">
        <f aca="false">+AVERAGE(M7:M34)</f>
        <v>35.3441895384615</v>
      </c>
      <c r="N36" s="42" t="n">
        <f aca="false">SUM(B36:M36)</f>
        <v>631.743497538462</v>
      </c>
      <c r="O36" s="43" t="n">
        <f aca="false">AVERAGE(O7:O34)</f>
        <v>20.0323967838954</v>
      </c>
    </row>
    <row r="37" customFormat="false" ht="18" hidden="false" customHeight="true" outlineLevel="0" collapsed="false">
      <c r="A37" s="44" t="s">
        <v>25</v>
      </c>
      <c r="B37" s="45" t="n">
        <f aca="false">+MIN(B7:B34)</f>
        <v>11.254464</v>
      </c>
      <c r="C37" s="46" t="n">
        <f aca="false">+MIN(C7:C34)</f>
        <v>4.68288</v>
      </c>
      <c r="D37" s="46" t="n">
        <f aca="false">+MIN(D7:D34)</f>
        <v>6.227712</v>
      </c>
      <c r="E37" s="46" t="n">
        <f aca="false">+MIN(E7:E34)</f>
        <v>9.269</v>
      </c>
      <c r="F37" s="46" t="n">
        <f aca="false">+MIN(F7:F34)</f>
        <v>18.565632</v>
      </c>
      <c r="G37" s="46" t="n">
        <f aca="false">+MIN(G7:G34)</f>
        <v>24.383808</v>
      </c>
      <c r="H37" s="46" t="n">
        <f aca="false">+MIN(H7:H34)</f>
        <v>14.17392</v>
      </c>
      <c r="I37" s="46" t="n">
        <f aca="false">+MIN(I7:I34)</f>
        <v>10.34208</v>
      </c>
      <c r="J37" s="46" t="n">
        <f aca="false">+MIN(J7:J34)</f>
        <v>5.630688</v>
      </c>
      <c r="K37" s="46" t="n">
        <f aca="false">+MIN(K7:K34)</f>
        <v>6.556</v>
      </c>
      <c r="L37" s="46" t="n">
        <f aca="false">+MIN(L7:L34)</f>
        <v>4.01155200000001</v>
      </c>
      <c r="M37" s="46" t="n">
        <f aca="false">+MIN(M7:M34)</f>
        <v>8.2944</v>
      </c>
      <c r="N37" s="47" t="n">
        <f aca="false">+MIN(N7:N34)</f>
        <v>202.92336</v>
      </c>
      <c r="O37" s="47" t="n">
        <f aca="false">+MIN(O7:O34)</f>
        <v>6.434638868592</v>
      </c>
    </row>
    <row r="38" customFormat="false" ht="21" hidden="false" customHeight="true" outlineLevel="0" collapsed="false">
      <c r="A38" s="48" t="s">
        <v>2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8" hidden="false" customHeight="true" outlineLevel="0" collapsed="false">
      <c r="A39" s="5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8" hidden="false" customHeight="true" outlineLevel="0" collapsed="false">
      <c r="A40" s="50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8" hidden="false" customHeight="true" outlineLevel="0" collapsed="false">
      <c r="A41" s="50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8" hidden="false" customHeight="tru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8" hidden="false" customHeight="true" outlineLevel="0" collapsed="false">
      <c r="A43" s="50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8" hidden="false" customHeight="true" outlineLevel="0" collapsed="false">
      <c r="A44" s="50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8" hidden="false" customHeight="true" outlineLevel="0" collapsed="false">
      <c r="A45" s="50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8" hidden="false" customHeight="true" outlineLevel="0" collapsed="false">
      <c r="A46" s="50"/>
      <c r="B46" s="49"/>
      <c r="C46" s="51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1"/>
      <c r="O46" s="51"/>
    </row>
    <row r="47" customFormat="false" ht="18" hidden="false" customHeight="true" outlineLevel="0" collapsed="false">
      <c r="A47" s="50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24.95" hidden="false" customHeight="true" outlineLevel="0" collapsed="false">
      <c r="A48" s="52"/>
      <c r="B48" s="53"/>
      <c r="C48" s="1"/>
      <c r="D48" s="54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8" hidden="false" customHeight="true" outlineLevel="0" collapsed="false">
      <c r="A49" s="50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8" hidden="false" customHeight="true" outlineLevel="0" collapsed="false">
      <c r="A50" s="50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8" hidden="false" customHeight="true" outlineLevel="0" collapsed="false">
      <c r="A51" s="50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32.25" hidden="false" customHeight="true" outlineLevel="0" collapsed="false">
      <c r="A52" s="55"/>
      <c r="B52" s="56"/>
      <c r="C52" s="56"/>
      <c r="D52" s="56"/>
      <c r="E52" s="56"/>
      <c r="F52" s="56"/>
      <c r="G52" s="57"/>
      <c r="H52" s="56"/>
      <c r="I52" s="56"/>
      <c r="J52" s="56"/>
      <c r="K52" s="56"/>
      <c r="L52" s="56"/>
      <c r="M52" s="56"/>
      <c r="N52" s="56"/>
      <c r="O52" s="58"/>
    </row>
    <row r="53" customFormat="false" ht="15" hidden="false" customHeight="true" outlineLevel="0" collapsed="false">
      <c r="O53" s="53"/>
    </row>
    <row r="54" customFormat="false" ht="26.25" hidden="false" customHeight="tru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"/>
      <c r="K54" s="6"/>
      <c r="L54" s="6"/>
      <c r="M54" s="6"/>
      <c r="N54" s="6"/>
      <c r="O54" s="16"/>
    </row>
    <row r="55" customFormat="false" ht="26.25" hidden="false" customHeight="tru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16"/>
    </row>
    <row r="56" customFormat="false" ht="23.25" hidden="false" customHeight="true" outlineLevel="0" collapsed="false">
      <c r="A56" s="59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23.25" hidden="false" customHeight="true" outlineLevel="0" collapsed="false">
      <c r="A57" s="60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23.25" hidden="false" customHeight="true" outlineLevel="0" collapsed="false">
      <c r="A58" s="60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2"/>
    </row>
    <row r="59" customFormat="false" ht="18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8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8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18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8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8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8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8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4"/>
    </row>
    <row r="67" customFormat="false" ht="18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8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8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8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23.1" hidden="false" customHeight="true" outlineLevel="0" collapsed="false">
      <c r="A71" s="52"/>
      <c r="B71" s="53"/>
      <c r="C71" s="53"/>
      <c r="D71" s="61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8" hidden="false" customHeight="true" outlineLevel="0" collapsed="false">
      <c r="A72" s="52"/>
      <c r="B72" s="53"/>
      <c r="C72" s="53"/>
      <c r="D72" s="54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8" hidden="false" customHeight="true" outlineLevel="0" collapsed="false">
      <c r="A73" s="62"/>
      <c r="B73" s="63"/>
      <c r="C73" s="53"/>
      <c r="D73" s="54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8" hidden="false" customHeight="true" outlineLevel="0" collapsed="false">
      <c r="A74" s="52"/>
      <c r="B74" s="53"/>
      <c r="C74" s="53"/>
      <c r="D74" s="54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8" hidden="false" customHeight="true" outlineLevel="0" collapsed="false">
      <c r="A75" s="52"/>
      <c r="B75" s="53"/>
      <c r="C75" s="53"/>
      <c r="D75" s="54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8" hidden="false" customHeight="true" outlineLevel="0" collapsed="false">
      <c r="A76" s="52"/>
      <c r="B76" s="53"/>
      <c r="C76" s="53"/>
      <c r="D76" s="54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8" hidden="false" customHeight="true" outlineLevel="0" collapsed="false">
      <c r="A77" s="52"/>
      <c r="B77" s="53"/>
      <c r="C77" s="53"/>
      <c r="D77" s="54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8" hidden="false" customHeight="true" outlineLevel="0" collapsed="false">
      <c r="A78" s="52"/>
      <c r="B78" s="53"/>
      <c r="C78" s="53"/>
      <c r="D78" s="54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8" hidden="false" customHeight="true" outlineLevel="0" collapsed="false">
      <c r="A79" s="52"/>
      <c r="B79" s="53"/>
      <c r="C79" s="53"/>
      <c r="D79" s="54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8" hidden="false" customHeight="true" outlineLevel="0" collapsed="false">
      <c r="A80" s="52"/>
      <c r="B80" s="53"/>
      <c r="C80" s="53"/>
      <c r="D80" s="54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8" hidden="false" customHeight="true" outlineLevel="0" collapsed="false">
      <c r="A81" s="52"/>
      <c r="B81" s="53"/>
      <c r="C81" s="53"/>
      <c r="D81" s="54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8" hidden="false" customHeight="true" outlineLevel="0" collapsed="false">
      <c r="A82" s="52"/>
      <c r="B82" s="53"/>
      <c r="C82" s="53"/>
      <c r="D82" s="54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8" hidden="false" customHeight="true" outlineLevel="0" collapsed="false">
      <c r="A83" s="52"/>
      <c r="B83" s="53"/>
      <c r="C83" s="53"/>
      <c r="D83" s="54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8" hidden="false" customHeight="true" outlineLevel="0" collapsed="false">
      <c r="A84" s="52"/>
      <c r="B84" s="53"/>
      <c r="C84" s="53"/>
      <c r="D84" s="54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8" hidden="false" customHeight="true" outlineLevel="0" collapsed="false">
      <c r="A85" s="52"/>
      <c r="B85" s="53"/>
      <c r="C85" s="53"/>
      <c r="D85" s="54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8" hidden="false" customHeight="true" outlineLevel="0" collapsed="false">
      <c r="A86" s="52"/>
      <c r="B86" s="53"/>
      <c r="C86" s="53"/>
      <c r="D86" s="54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24.95" hidden="false" customHeight="true" outlineLevel="0" collapsed="false">
      <c r="A87" s="52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24.95" hidden="false" customHeight="true" outlineLevel="0" collapsed="false">
      <c r="A88" s="52"/>
      <c r="B88" s="53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3"/>
      <c r="N88" s="53"/>
      <c r="O88" s="53"/>
    </row>
    <row r="89" customFormat="false" ht="23.1" hidden="false" customHeight="true" outlineLevel="0" collapsed="false">
      <c r="A89" s="52"/>
      <c r="B89" s="53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3"/>
      <c r="N89" s="53"/>
      <c r="O89" s="53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s="1" customFormat="true" ht="18.75" hidden="false" customHeight="false" outlineLevel="0" collapsed="false"/>
    <row r="123" customFormat="false" ht="18.75" hidden="false" customHeight="false" outlineLevel="0" collapsed="false">
      <c r="B123" s="1"/>
      <c r="M123" s="1"/>
      <c r="N123" s="1"/>
      <c r="O123" s="1"/>
    </row>
    <row r="124" customFormat="false" ht="18.75" hidden="false" customHeight="false" outlineLevel="0" collapsed="false">
      <c r="B124" s="1"/>
      <c r="M124" s="1"/>
      <c r="N124" s="1"/>
      <c r="O124" s="1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4" t="s">
        <v>6</v>
      </c>
      <c r="B1" s="12" t="s">
        <v>5</v>
      </c>
      <c r="C1" s="65" t="s">
        <v>27</v>
      </c>
    </row>
    <row r="2" customFormat="false" ht="18.75" hidden="false" customHeight="false" outlineLevel="0" collapsed="false">
      <c r="A2" s="64"/>
      <c r="B2" s="12" t="s">
        <v>19</v>
      </c>
    </row>
    <row r="3" customFormat="false" ht="18.75" hidden="false" customHeight="false" outlineLevel="0" collapsed="false">
      <c r="A3" s="66" t="n">
        <v>36432</v>
      </c>
      <c r="B3" s="67" t="n">
        <v>310.377</v>
      </c>
      <c r="C3" s="67" t="n">
        <v>631.74</v>
      </c>
    </row>
    <row r="4" customFormat="false" ht="18.75" hidden="false" customHeight="false" outlineLevel="0" collapsed="false">
      <c r="A4" s="66" t="n">
        <v>36799</v>
      </c>
      <c r="B4" s="67" t="n">
        <v>525.244</v>
      </c>
      <c r="C4" s="67" t="n">
        <v>631.74</v>
      </c>
    </row>
    <row r="5" customFormat="false" ht="18.75" hidden="false" customHeight="false" outlineLevel="0" collapsed="false">
      <c r="A5" s="66" t="n">
        <v>37166</v>
      </c>
      <c r="B5" s="67" t="n">
        <v>729.73</v>
      </c>
      <c r="C5" s="67" t="n">
        <v>631.74</v>
      </c>
    </row>
    <row r="6" customFormat="false" ht="18.75" hidden="false" customHeight="false" outlineLevel="0" collapsed="false">
      <c r="A6" s="66" t="n">
        <v>37533</v>
      </c>
      <c r="B6" s="67" t="n">
        <v>838.365</v>
      </c>
      <c r="C6" s="67" t="n">
        <v>631.74</v>
      </c>
    </row>
    <row r="7" customFormat="false" ht="18.75" hidden="false" customHeight="false" outlineLevel="0" collapsed="false">
      <c r="A7" s="66" t="n">
        <v>37900</v>
      </c>
      <c r="B7" s="67" t="n">
        <v>578.491</v>
      </c>
      <c r="C7" s="67" t="n">
        <v>631.74</v>
      </c>
    </row>
    <row r="8" customFormat="false" ht="18.75" hidden="false" customHeight="false" outlineLevel="0" collapsed="false">
      <c r="A8" s="66" t="n">
        <v>38267</v>
      </c>
      <c r="B8" s="67" t="n">
        <v>850.89</v>
      </c>
      <c r="C8" s="67" t="n">
        <v>631.74</v>
      </c>
    </row>
    <row r="9" customFormat="false" ht="18.75" hidden="false" customHeight="false" outlineLevel="0" collapsed="false">
      <c r="A9" s="66" t="n">
        <v>38634</v>
      </c>
      <c r="B9" s="67" t="n">
        <v>1297.98288</v>
      </c>
      <c r="C9" s="67" t="n">
        <v>631.74</v>
      </c>
    </row>
    <row r="10" customFormat="false" ht="18.75" hidden="false" customHeight="false" outlineLevel="0" collapsed="false">
      <c r="A10" s="66" t="n">
        <v>39001</v>
      </c>
      <c r="B10" s="67" t="n">
        <v>930.04</v>
      </c>
      <c r="C10" s="67" t="n">
        <v>631.74</v>
      </c>
    </row>
    <row r="11" customFormat="false" ht="18.75" hidden="false" customHeight="false" outlineLevel="0" collapsed="false">
      <c r="A11" s="66" t="n">
        <v>39368</v>
      </c>
      <c r="B11" s="67" t="n">
        <v>594.559872</v>
      </c>
      <c r="C11" s="67" t="n">
        <v>631.74</v>
      </c>
    </row>
    <row r="12" customFormat="false" ht="18.75" hidden="false" customHeight="false" outlineLevel="0" collapsed="false">
      <c r="A12" s="66" t="n">
        <v>39735</v>
      </c>
      <c r="B12" s="67" t="n">
        <v>643.85</v>
      </c>
      <c r="C12" s="67" t="n">
        <v>631.74</v>
      </c>
    </row>
    <row r="13" customFormat="false" ht="18.75" hidden="false" customHeight="false" outlineLevel="0" collapsed="false">
      <c r="A13" s="66" t="n">
        <v>40102</v>
      </c>
      <c r="B13" s="67" t="n">
        <v>524.31</v>
      </c>
      <c r="C13" s="67" t="n">
        <v>631.74</v>
      </c>
    </row>
    <row r="14" customFormat="false" ht="18.75" hidden="false" customHeight="false" outlineLevel="0" collapsed="false">
      <c r="A14" s="66" t="n">
        <v>40469</v>
      </c>
      <c r="B14" s="67" t="n">
        <v>737.19</v>
      </c>
      <c r="C14" s="67" t="n">
        <v>631.74</v>
      </c>
    </row>
    <row r="15" customFormat="false" ht="18.75" hidden="false" customHeight="false" outlineLevel="0" collapsed="false">
      <c r="A15" s="66" t="n">
        <v>40836</v>
      </c>
      <c r="B15" s="67" t="n">
        <v>1454.76</v>
      </c>
      <c r="C15" s="67" t="n">
        <v>631.74</v>
      </c>
    </row>
    <row r="16" customFormat="false" ht="18.75" hidden="false" customHeight="false" outlineLevel="0" collapsed="false">
      <c r="A16" s="66" t="n">
        <v>41203</v>
      </c>
      <c r="B16" s="67" t="n">
        <v>441.69408</v>
      </c>
      <c r="C16" s="67" t="n">
        <v>631.74</v>
      </c>
    </row>
    <row r="17" customFormat="false" ht="18.75" hidden="false" customHeight="false" outlineLevel="0" collapsed="false">
      <c r="A17" s="66" t="n">
        <v>41570</v>
      </c>
      <c r="B17" s="67" t="n">
        <v>545.51</v>
      </c>
      <c r="C17" s="67" t="n">
        <v>631.74</v>
      </c>
    </row>
    <row r="18" customFormat="false" ht="18.75" hidden="false" customHeight="false" outlineLevel="0" collapsed="false">
      <c r="A18" s="66" t="n">
        <v>41937</v>
      </c>
      <c r="B18" s="67" t="n">
        <v>484.77</v>
      </c>
      <c r="C18" s="67" t="n">
        <v>631.74</v>
      </c>
    </row>
    <row r="19" customFormat="false" ht="18.75" hidden="false" customHeight="false" outlineLevel="0" collapsed="false">
      <c r="A19" s="66" t="n">
        <v>42304</v>
      </c>
      <c r="B19" s="67" t="n">
        <v>202.92</v>
      </c>
      <c r="C19" s="67" t="n">
        <v>631.74</v>
      </c>
    </row>
    <row r="20" customFormat="false" ht="18.75" hidden="false" customHeight="false" outlineLevel="0" collapsed="false">
      <c r="A20" s="66" t="n">
        <v>42671</v>
      </c>
      <c r="B20" s="67" t="n">
        <v>411.53</v>
      </c>
      <c r="C20" s="67" t="n">
        <v>631.74</v>
      </c>
    </row>
    <row r="21" customFormat="false" ht="18.75" hidden="false" customHeight="false" outlineLevel="0" collapsed="false">
      <c r="A21" s="66" t="n">
        <v>43038</v>
      </c>
      <c r="B21" s="67" t="n">
        <v>539.569728</v>
      </c>
      <c r="C21" s="67" t="n">
        <v>631.74</v>
      </c>
    </row>
    <row r="22" customFormat="false" ht="18.75" hidden="false" customHeight="false" outlineLevel="0" collapsed="false">
      <c r="A22" s="66" t="n">
        <v>43405</v>
      </c>
      <c r="B22" s="67" t="n">
        <v>625.783104</v>
      </c>
      <c r="C22" s="67" t="n">
        <v>631.74</v>
      </c>
    </row>
    <row r="23" customFormat="false" ht="18.75" hidden="false" customHeight="false" outlineLevel="0" collapsed="false">
      <c r="A23" s="66" t="n">
        <v>43772</v>
      </c>
      <c r="B23" s="67" t="n">
        <v>280.5</v>
      </c>
      <c r="C23" s="67" t="n">
        <v>631.74</v>
      </c>
    </row>
    <row r="24" customFormat="false" ht="18.75" hidden="false" customHeight="false" outlineLevel="0" collapsed="false">
      <c r="A24" s="66" t="n">
        <v>44139</v>
      </c>
      <c r="B24" s="67" t="n">
        <v>220.79</v>
      </c>
      <c r="C24" s="67" t="n">
        <v>631.74</v>
      </c>
    </row>
    <row r="25" customFormat="false" ht="18.75" hidden="false" customHeight="false" outlineLevel="0" collapsed="false">
      <c r="A25" s="66" t="n">
        <v>44506</v>
      </c>
      <c r="B25" s="67" t="n">
        <v>205.67</v>
      </c>
      <c r="C25" s="67" t="n">
        <v>631.74</v>
      </c>
    </row>
    <row r="26" customFormat="false" ht="18.75" hidden="false" customHeight="false" outlineLevel="0" collapsed="false">
      <c r="A26" s="66" t="n">
        <v>44873</v>
      </c>
      <c r="B26" s="67" t="n">
        <v>821.06</v>
      </c>
      <c r="C26" s="67" t="n">
        <v>631.74</v>
      </c>
    </row>
    <row r="27" customFormat="false" ht="18.75" hidden="false" customHeight="false" outlineLevel="0" collapsed="false">
      <c r="A27" s="66" t="n">
        <v>45240</v>
      </c>
      <c r="B27" s="67" t="n">
        <v>586.4</v>
      </c>
      <c r="C27" s="67" t="n">
        <v>631.74</v>
      </c>
    </row>
    <row r="28" customFormat="false" ht="18.75" hidden="false" customHeight="false" outlineLevel="0" collapsed="false">
      <c r="A28" s="66" t="n">
        <v>45607</v>
      </c>
      <c r="B28" s="67" t="n">
        <v>1043.34</v>
      </c>
      <c r="C28" s="67" t="n">
        <v>631.74</v>
      </c>
    </row>
    <row r="29" customFormat="false" ht="18.75" hidden="false" customHeight="false" outlineLevel="0" collapsed="false">
      <c r="A29" s="66"/>
      <c r="B29" s="67"/>
      <c r="C29" s="67"/>
    </row>
    <row r="30" customFormat="false" ht="18.75" hidden="false" customHeight="false" outlineLevel="0" collapsed="false">
      <c r="A30" s="66"/>
      <c r="B30" s="67"/>
      <c r="C30" s="67"/>
    </row>
    <row r="31" customFormat="false" ht="18.75" hidden="false" customHeight="false" outlineLevel="0" collapsed="false">
      <c r="A31" s="66"/>
      <c r="B31" s="67"/>
      <c r="C31" s="67"/>
    </row>
    <row r="32" customFormat="false" ht="18.75" hidden="false" customHeight="false" outlineLevel="0" collapsed="false">
      <c r="A32" s="66"/>
      <c r="B32" s="67"/>
      <c r="C32" s="67"/>
    </row>
    <row r="33" customFormat="false" ht="18.75" hidden="false" customHeight="false" outlineLevel="0" collapsed="false">
      <c r="A33" s="66"/>
      <c r="B33" s="67"/>
      <c r="C33" s="67"/>
    </row>
    <row r="34" customFormat="false" ht="18.75" hidden="false" customHeight="false" outlineLevel="0" collapsed="false">
      <c r="A34" s="66"/>
      <c r="B34" s="67"/>
      <c r="C34" s="67"/>
    </row>
    <row r="35" customFormat="false" ht="18.75" hidden="false" customHeight="false" outlineLevel="0" collapsed="false">
      <c r="A35" s="66"/>
      <c r="B35" s="67"/>
      <c r="C35" s="67"/>
    </row>
    <row r="36" customFormat="false" ht="18.75" hidden="false" customHeight="false" outlineLevel="0" collapsed="false">
      <c r="A36" s="66"/>
      <c r="B36" s="67"/>
      <c r="C36" s="67"/>
    </row>
    <row r="37" customFormat="false" ht="18.75" hidden="false" customHeight="false" outlineLevel="0" collapsed="false">
      <c r="A37" s="66"/>
      <c r="B37" s="67"/>
      <c r="C37" s="67"/>
    </row>
    <row r="38" customFormat="false" ht="18.75" hidden="false" customHeight="false" outlineLevel="0" collapsed="false">
      <c r="A38" s="66"/>
      <c r="B38" s="67"/>
      <c r="C38" s="67"/>
    </row>
    <row r="39" customFormat="false" ht="18.75" hidden="false" customHeight="false" outlineLevel="0" collapsed="false">
      <c r="A39" s="66"/>
      <c r="B39" s="67"/>
      <c r="C39" s="67"/>
    </row>
    <row r="40" customFormat="false" ht="18.75" hidden="false" customHeight="false" outlineLevel="0" collapsed="false">
      <c r="A40" s="66"/>
      <c r="B40" s="67"/>
      <c r="C40" s="67"/>
    </row>
    <row r="41" customFormat="false" ht="18.75" hidden="false" customHeight="false" outlineLevel="0" collapsed="false">
      <c r="A41" s="66"/>
      <c r="B41" s="67"/>
      <c r="C41" s="67"/>
    </row>
    <row r="42" customFormat="false" ht="18.75" hidden="false" customHeight="false" outlineLevel="0" collapsed="false">
      <c r="A42" s="66"/>
    </row>
    <row r="43" customFormat="false" ht="18.75" hidden="false" customHeight="false" outlineLevel="0" collapsed="false">
      <c r="A43" s="66"/>
    </row>
    <row r="44" customFormat="false" ht="18.75" hidden="false" customHeight="false" outlineLevel="0" collapsed="false">
      <c r="A44" s="66"/>
    </row>
    <row r="45" customFormat="false" ht="18.75" hidden="false" customHeight="false" outlineLevel="0" collapsed="false">
      <c r="A45" s="66"/>
    </row>
    <row r="46" customFormat="false" ht="18.75" hidden="false" customHeight="false" outlineLevel="0" collapsed="false">
      <c r="A46" s="66"/>
    </row>
    <row r="47" customFormat="false" ht="18.75" hidden="false" customHeight="false" outlineLevel="0" collapsed="false">
      <c r="A47" s="66"/>
    </row>
    <row r="48" customFormat="false" ht="18.75" hidden="false" customHeight="false" outlineLevel="0" collapsed="false">
      <c r="A48" s="66"/>
    </row>
    <row r="49" customFormat="false" ht="18.75" hidden="false" customHeight="false" outlineLevel="0" collapsed="false">
      <c r="A49" s="66"/>
    </row>
    <row r="50" customFormat="false" ht="18.75" hidden="false" customHeight="false" outlineLevel="0" collapsed="false">
      <c r="A50" s="66"/>
    </row>
    <row r="51" customFormat="false" ht="18.75" hidden="false" customHeight="false" outlineLevel="0" collapsed="false">
      <c r="A51" s="66"/>
    </row>
    <row r="52" customFormat="false" ht="18.75" hidden="false" customHeight="false" outlineLevel="0" collapsed="false">
      <c r="A52" s="66"/>
    </row>
    <row r="53" customFormat="false" ht="18.75" hidden="false" customHeight="false" outlineLevel="0" collapsed="false">
      <c r="A53" s="66"/>
    </row>
    <row r="54" customFormat="false" ht="18.75" hidden="false" customHeight="false" outlineLevel="0" collapsed="false">
      <c r="A54" s="66"/>
    </row>
    <row r="55" customFormat="false" ht="18.75" hidden="false" customHeight="false" outlineLevel="0" collapsed="false">
      <c r="A55" s="66"/>
    </row>
    <row r="56" customFormat="false" ht="18.75" hidden="false" customHeight="false" outlineLevel="0" collapsed="false">
      <c r="A56" s="66"/>
    </row>
    <row r="57" customFormat="false" ht="18.75" hidden="false" customHeight="false" outlineLevel="0" collapsed="false">
      <c r="A57" s="66"/>
    </row>
    <row r="58" customFormat="false" ht="18.75" hidden="false" customHeight="false" outlineLevel="0" collapsed="false">
      <c r="A58" s="66"/>
    </row>
    <row r="59" customFormat="false" ht="18.75" hidden="false" customHeight="false" outlineLevel="0" collapsed="false">
      <c r="A59" s="66"/>
    </row>
    <row r="60" customFormat="false" ht="18.75" hidden="false" customHeight="false" outlineLevel="0" collapsed="false">
      <c r="A60" s="66"/>
    </row>
    <row r="61" customFormat="false" ht="18.75" hidden="false" customHeight="false" outlineLevel="0" collapsed="false">
      <c r="A61" s="66"/>
    </row>
    <row r="62" customFormat="false" ht="18.75" hidden="false" customHeight="false" outlineLevel="0" collapsed="false">
      <c r="A62" s="66"/>
    </row>
    <row r="63" customFormat="false" ht="18.75" hidden="false" customHeight="false" outlineLevel="0" collapsed="false">
      <c r="A63" s="66"/>
    </row>
    <row r="64" customFormat="false" ht="18.75" hidden="false" customHeight="false" outlineLevel="0" collapsed="false">
      <c r="A64" s="66"/>
    </row>
    <row r="65" customFormat="false" ht="18.75" hidden="false" customHeight="false" outlineLevel="0" collapsed="false">
      <c r="A65" s="66"/>
    </row>
    <row r="66" customFormat="false" ht="18.75" hidden="false" customHeight="false" outlineLevel="0" collapsed="false">
      <c r="A66" s="66"/>
    </row>
    <row r="67" customFormat="false" ht="18.75" hidden="false" customHeight="false" outlineLevel="0" collapsed="false">
      <c r="A67" s="66"/>
    </row>
    <row r="68" customFormat="false" ht="18.75" hidden="false" customHeight="false" outlineLevel="0" collapsed="false">
      <c r="A68" s="66"/>
    </row>
    <row r="69" customFormat="false" ht="18.75" hidden="false" customHeight="false" outlineLevel="0" collapsed="false">
      <c r="A69" s="66"/>
    </row>
    <row r="70" customFormat="false" ht="18.75" hidden="false" customHeight="false" outlineLevel="0" collapsed="false">
      <c r="A70" s="66"/>
    </row>
    <row r="71" customFormat="false" ht="18.75" hidden="false" customHeight="false" outlineLevel="0" collapsed="false">
      <c r="A71" s="66"/>
    </row>
    <row r="72" customFormat="false" ht="18.75" hidden="false" customHeight="false" outlineLevel="0" collapsed="false">
      <c r="A72" s="66"/>
    </row>
    <row r="73" customFormat="false" ht="18.75" hidden="false" customHeight="false" outlineLevel="0" collapsed="false">
      <c r="A73" s="66"/>
    </row>
    <row r="74" customFormat="false" ht="18.75" hidden="false" customHeight="false" outlineLevel="0" collapsed="false">
      <c r="A74" s="66"/>
    </row>
    <row r="75" customFormat="false" ht="18.75" hidden="false" customHeight="false" outlineLevel="0" collapsed="false">
      <c r="A75" s="66"/>
    </row>
    <row r="76" customFormat="false" ht="18.75" hidden="false" customHeight="false" outlineLevel="0" collapsed="false">
      <c r="A76" s="66"/>
    </row>
    <row r="77" customFormat="false" ht="18.75" hidden="false" customHeight="false" outlineLevel="0" collapsed="false">
      <c r="A77" s="66"/>
    </row>
    <row r="78" customFormat="false" ht="18.75" hidden="false" customHeight="false" outlineLevel="0" collapsed="false">
      <c r="A78" s="66"/>
    </row>
    <row r="79" customFormat="false" ht="18.75" hidden="false" customHeight="false" outlineLevel="0" collapsed="false">
      <c r="A79" s="66"/>
    </row>
    <row r="80" customFormat="false" ht="18.75" hidden="false" customHeight="false" outlineLevel="0" collapsed="false">
      <c r="A80" s="66"/>
    </row>
    <row r="81" customFormat="false" ht="18.75" hidden="false" customHeight="false" outlineLevel="0" collapsed="false">
      <c r="A81" s="66"/>
    </row>
    <row r="82" customFormat="false" ht="18.75" hidden="false" customHeight="false" outlineLevel="0" collapsed="false">
      <c r="A82" s="66"/>
    </row>
    <row r="83" customFormat="false" ht="18.75" hidden="false" customHeight="false" outlineLevel="0" collapsed="false">
      <c r="A83" s="66"/>
    </row>
    <row r="84" customFormat="false" ht="18.75" hidden="false" customHeight="false" outlineLevel="0" collapsed="false">
      <c r="A84" s="66"/>
    </row>
    <row r="85" customFormat="false" ht="18.75" hidden="false" customHeight="false" outlineLevel="0" collapsed="false">
      <c r="A85" s="66"/>
    </row>
    <row r="86" customFormat="false" ht="18.75" hidden="false" customHeight="false" outlineLevel="0" collapsed="false">
      <c r="A86" s="66"/>
    </row>
    <row r="87" customFormat="false" ht="18.75" hidden="false" customHeight="false" outlineLevel="0" collapsed="false">
      <c r="A87" s="66"/>
    </row>
    <row r="88" customFormat="false" ht="18.75" hidden="false" customHeight="false" outlineLevel="0" collapsed="false">
      <c r="A88" s="66"/>
    </row>
    <row r="89" customFormat="false" ht="18.75" hidden="false" customHeight="false" outlineLevel="0" collapsed="false">
      <c r="A89" s="66"/>
    </row>
    <row r="90" customFormat="false" ht="18.75" hidden="false" customHeight="false" outlineLevel="0" collapsed="false">
      <c r="A90" s="6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10:52Z</dcterms:created>
  <dc:creator>ผู้ที่ไม่รู้จัก</dc:creator>
  <dc:description/>
  <dc:language>en-US</dc:language>
  <cp:lastModifiedBy>Noom</cp:lastModifiedBy>
  <cp:lastPrinted>2007-11-30T03:44:27Z</cp:lastPrinted>
  <dcterms:modified xsi:type="dcterms:W3CDTF">2025-05-21T03:30:48Z</dcterms:modified>
  <cp:revision>0</cp:revision>
  <dc:subject/>
  <dc:title/>
</cp:coreProperties>
</file>