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01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  <sheet name="2018" sheetId="18" state="visible" r:id="rId19"/>
    <sheet name="2019" sheetId="19" state="visible" r:id="rId20"/>
    <sheet name="2020" sheetId="20" state="visible" r:id="rId21"/>
    <sheet name="2021" sheetId="21" state="visible" r:id="rId22"/>
    <sheet name="2022" sheetId="22" state="visible" r:id="rId23"/>
    <sheet name="2023" sheetId="23" state="visible" r:id="rId24"/>
    <sheet name="2024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boom" vbProcedure="false">'[4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37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3</xdr:row>
                <xdr:rowOff>12</xdr:rowOff>
              </xdr:from>
              <xdr:to>
                <xdr:col>17</xdr:col>
                <xdr:colOff>-2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16</xdr:col>
                <xdr:colOff>5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-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</xdr:row>
                <xdr:rowOff>12</xdr:rowOff>
              </xdr:from>
              <xdr:to>
                <xdr:col>14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</xdr:row>
                <xdr:rowOff>12</xdr:rowOff>
              </xdr:from>
              <xdr:to>
                <xdr:col>14</xdr:col>
                <xdr:colOff>-3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</xdr:row>
                <xdr:rowOff>12</xdr:rowOff>
              </xdr:from>
              <xdr:to>
                <xdr:col>26</xdr:col>
                <xdr:colOff>6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</xdr:row>
                <xdr:rowOff>12</xdr:rowOff>
              </xdr:from>
              <xdr:to>
                <xdr:col>16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16</xdr:col>
                <xdr:colOff>3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9</xdr:rowOff>
              </xdr:from>
              <xdr:to>
                <xdr:col>16</xdr:col>
                <xdr:colOff>-2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2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2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2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2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2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2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110">
  <si>
    <t xml:space="preserve">WATER  YEAR  2001</t>
  </si>
  <si>
    <t xml:space="preserve">PING  RIVER  BASIN</t>
  </si>
  <si>
    <t xml:space="preserve">Ping  River  at  Ban  Cho  Lae,  Chiang  Mai (P.75)</t>
  </si>
  <si>
    <t xml:space="preserve">  Location</t>
  </si>
  <si>
    <r>
      <rPr>
        <sz val="13"/>
        <rFont val="DilleniaUPC"/>
        <family val="1"/>
        <charset val="222"/>
      </rPr>
      <t xml:space="preserve">Lat.19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08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52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N., Long.99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00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36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E.,  on left  bank at the bridge,</t>
    </r>
  </si>
  <si>
    <t xml:space="preserve">Amphoe  Mae  Taeng,  Chiang Mai.</t>
  </si>
  <si>
    <t xml:space="preserve">  Drainage  Area</t>
  </si>
  <si>
    <t xml:space="preserve">3,090  sq. km.</t>
  </si>
  <si>
    <t xml:space="preserve">  Method  of  Sampling</t>
  </si>
  <si>
    <t xml:space="preserve">Depth  Integrating</t>
  </si>
  <si>
    <t xml:space="preserve">  Instrument  Used</t>
  </si>
  <si>
    <t xml:space="preserve">US.DH.59, US.D.49</t>
  </si>
  <si>
    <t xml:space="preserve">  Period  of  Available  Records</t>
  </si>
  <si>
    <t xml:space="preserve">2001 - Cont' 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r>
      <rPr>
        <sz val="13"/>
        <rFont val="DilleniaUPC"/>
        <family val="1"/>
        <charset val="222"/>
      </rPr>
      <t xml:space="preserve">QS = 0.1314 QW</t>
    </r>
    <r>
      <rPr>
        <vertAlign val="superscript"/>
        <sz val="13"/>
        <rFont val="DilleniaUPC"/>
        <family val="1"/>
        <charset val="222"/>
      </rPr>
      <t xml:space="preserve">2.21700</t>
    </r>
  </si>
  <si>
    <t xml:space="preserve">WATER YEAR - 2000</t>
  </si>
  <si>
    <t xml:space="preserve">SUSPENDED SEDIMENT, IN TONS PER DAY, WATER YEAR APRIL 1, 2000 TO MARCH 31, 200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/DAY</t>
  </si>
  <si>
    <t xml:space="preserve">MEAN</t>
  </si>
  <si>
    <t xml:space="preserve">MAX</t>
  </si>
  <si>
    <t xml:space="preserve">MIN</t>
  </si>
  <si>
    <t xml:space="preserve">Stop - Program terminated.</t>
  </si>
  <si>
    <t xml:space="preserve">WATER  YEAR  2002</t>
  </si>
  <si>
    <r>
      <rPr>
        <sz val="13"/>
        <rFont val="DilleniaUPC"/>
        <family val="1"/>
        <charset val="222"/>
      </rPr>
      <t xml:space="preserve">QS = 1.5677 QW</t>
    </r>
    <r>
      <rPr>
        <vertAlign val="superscript"/>
        <sz val="13"/>
        <rFont val="DilleniaUPC"/>
        <family val="1"/>
        <charset val="222"/>
      </rPr>
      <t xml:space="preserve">1.4563</t>
    </r>
  </si>
  <si>
    <t xml:space="preserve">WATER YEAR - 2002</t>
  </si>
  <si>
    <t xml:space="preserve">SUSPENDED SEDIMENT, IN TONS PER DAY, WATER YEAR APRIL 1, 2002 TO MARCH 31, 2003</t>
  </si>
  <si>
    <t xml:space="preserve">WATER  YEAR  2003</t>
  </si>
  <si>
    <r>
      <rPr>
        <sz val="13"/>
        <rFont val="DilleniaUPC"/>
        <family val="1"/>
        <charset val="222"/>
      </rPr>
      <t xml:space="preserve">QS = 1.8054 QW</t>
    </r>
    <r>
      <rPr>
        <vertAlign val="superscript"/>
        <sz val="13"/>
        <rFont val="DilleniaUPC"/>
        <family val="1"/>
        <charset val="222"/>
      </rPr>
      <t xml:space="preserve">1.42810</t>
    </r>
  </si>
  <si>
    <t xml:space="preserve">WATER YEAR - 2003</t>
  </si>
  <si>
    <t xml:space="preserve">SUSPENDED SEDIMENT, IN TONS PER DAY, WATER YEAR APRIL 1, 2003 TO MARCH 31, 2004</t>
  </si>
  <si>
    <t xml:space="preserve">TONDAY</t>
  </si>
  <si>
    <t xml:space="preserve">WATER  YEAR  2004</t>
  </si>
  <si>
    <t xml:space="preserve">WATER YEAR - 2004</t>
  </si>
  <si>
    <t xml:space="preserve">SUSPENDED SEDIMENT, IN TONS PER DAY, WATER YEAR APRIL 1, 2004 TO MARCH 31, 2005</t>
  </si>
  <si>
    <t xml:space="preserve">WATER  YEAR  2005</t>
  </si>
  <si>
    <r>
      <rPr>
        <sz val="13"/>
        <rFont val="DilleniaUPC"/>
        <family val="1"/>
        <charset val="222"/>
      </rPr>
      <t xml:space="preserve">QS = 0.7956 QW</t>
    </r>
    <r>
      <rPr>
        <vertAlign val="superscript"/>
        <sz val="13"/>
        <rFont val="DilleniaUPC"/>
        <family val="1"/>
        <charset val="222"/>
      </rPr>
      <t xml:space="preserve">1.1.6857</t>
    </r>
  </si>
  <si>
    <t xml:space="preserve">WATER YEAR - 2005</t>
  </si>
  <si>
    <t xml:space="preserve">SUSPENDED SEDIMENT, IN TONS PER DAY, WATER YEAR APRIL 1, 2001 TO MARCH 31, 2005</t>
  </si>
  <si>
    <t xml:space="preserve">WATER  YEAR  2006</t>
  </si>
  <si>
    <r>
      <rPr>
        <sz val="13"/>
        <rFont val="DilleniaUPC"/>
        <family val="1"/>
        <charset val="222"/>
      </rPr>
      <t xml:space="preserve">QS = 08216 QW</t>
    </r>
    <r>
      <rPr>
        <vertAlign val="superscript"/>
        <sz val="13"/>
        <rFont val="DilleniaUPC"/>
        <family val="1"/>
        <charset val="222"/>
      </rPr>
      <t xml:space="preserve">1.6652</t>
    </r>
  </si>
  <si>
    <t xml:space="preserve">WATER YEAR - 2006</t>
  </si>
  <si>
    <t xml:space="preserve">SUSPENDED SEDIMENT, IN TONS PER DAY, WATER YEAR APRIL 1, 2001 TO MARCH 31, 2006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Ban Cho Lae,  Mae Taeng, Chiang Mai,P.75</t>
  </si>
  <si>
    <t xml:space="preserve">P.75</t>
  </si>
  <si>
    <t xml:space="preserve">Ping</t>
  </si>
  <si>
    <r>
      <rPr>
        <sz val="14"/>
        <color rgb="FF800000"/>
        <rFont val="Noto Sans Devanagari"/>
        <family val="2"/>
      </rPr>
      <t xml:space="preserve">ใช้สมการ </t>
    </r>
    <r>
      <rPr>
        <sz val="14"/>
        <color rgb="FF800000"/>
        <rFont val="TH SarabunPSK"/>
        <family val="2"/>
      </rPr>
      <t xml:space="preserve">log C </t>
    </r>
    <r>
      <rPr>
        <sz val="14"/>
        <color rgb="FF800000"/>
        <rFont val="Noto Sans Devanagari"/>
        <family val="2"/>
      </rPr>
      <t xml:space="preserve">ตั้งแต่ปี </t>
    </r>
  </si>
  <si>
    <r>
      <rPr>
        <sz val="14"/>
        <color rgb="FF800000"/>
        <rFont val="Noto Sans Devanagari"/>
        <family val="2"/>
      </rPr>
      <t xml:space="preserve">จ</t>
    </r>
    <r>
      <rPr>
        <sz val="14"/>
        <color rgb="FF800000"/>
        <rFont val="TH SarabunPSK"/>
        <family val="2"/>
      </rPr>
      <t xml:space="preserve">.</t>
    </r>
    <r>
      <rPr>
        <sz val="14"/>
        <color rgb="FF800000"/>
        <rFont val="Noto Sans Devanagari"/>
        <family val="2"/>
      </rPr>
      <t xml:space="preserve">น ตัวอย่าง</t>
    </r>
  </si>
  <si>
    <t xml:space="preserve">Water  Year   2008</t>
  </si>
  <si>
    <t xml:space="preserve">Suspended Sediment, in Hundred Tons per Day, Water Year April 1, 2008 to March 31,  2009</t>
  </si>
  <si>
    <r>
      <rPr>
        <b val="true"/>
        <u val="single"/>
        <sz val="14"/>
        <color rgb="FF000080"/>
        <rFont val="Noto Sans Devanagari"/>
        <family val="2"/>
      </rPr>
      <t xml:space="preserve">หมายเหตุ ค่าปริมาณตะกอนรายวัน เป็นค่าสมมุติ ต้องคูณ </t>
    </r>
    <r>
      <rPr>
        <b val="true"/>
        <u val="single"/>
        <sz val="14"/>
        <color rgb="FF000080"/>
        <rFont val="TH SarabunPSK"/>
        <family val="2"/>
      </rPr>
      <t xml:space="preserve">100 </t>
    </r>
    <r>
      <rPr>
        <b val="true"/>
        <u val="single"/>
        <sz val="14"/>
        <color rgb="FF000080"/>
        <rFont val="Noto Sans Devanagari"/>
        <family val="2"/>
      </rPr>
      <t xml:space="preserve">เป็นค่าจริง เช่น </t>
    </r>
    <r>
      <rPr>
        <b val="true"/>
        <u val="single"/>
        <sz val="14"/>
        <color rgb="FF000080"/>
        <rFont val="TH SarabunPSK"/>
        <family val="2"/>
      </rPr>
      <t xml:space="preserve">1.73*100 = 173 ton/day</t>
    </r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/day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T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0.0"/>
    <numFmt numFmtId="168" formatCode="0.00\ "/>
    <numFmt numFmtId="169" formatCode="General"/>
    <numFmt numFmtId="170" formatCode="0.0000000000"/>
    <numFmt numFmtId="171" formatCode="0"/>
    <numFmt numFmtId="172" formatCode="0.000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u val="single"/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sz val="12.5"/>
      <name val="DilleniaUPC"/>
      <family val="1"/>
      <charset val="222"/>
    </font>
    <font>
      <sz val="11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sz val="14"/>
      <name val="TH SarabunPSK"/>
      <family val="2"/>
    </font>
    <font>
      <b val="true"/>
      <sz val="14"/>
      <color rgb="FF000080"/>
      <name val="TH SarabunPSK"/>
      <family val="2"/>
    </font>
    <font>
      <sz val="14"/>
      <color rgb="FF800080"/>
      <name val="TH SarabunPSK"/>
      <family val="2"/>
    </font>
    <font>
      <sz val="14"/>
      <color rgb="FF00008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00"/>
      <name val="Noto Sans Devanagari"/>
      <family val="2"/>
    </font>
    <font>
      <sz val="14"/>
      <color rgb="FF8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color rgb="FF000080"/>
      <name val="Noto Sans Devanagari"/>
      <family val="2"/>
    </font>
    <font>
      <b val="true"/>
      <u val="single"/>
      <sz val="14"/>
      <color rgb="FF000080"/>
      <name val="TH SarabunPSK"/>
      <family val="2"/>
    </font>
    <font>
      <b val="true"/>
      <u val="singl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LISTSTAT" xfId="20"/>
    <cellStyle name="ปกติ_ตัวอย่างใบปะหน้า" xfId="21"/>
    <cellStyle name="เครื่องหมายจุลภาค_ตัวอย่างใบปะหน้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09;&#3657;&#3635;&#3649;&#3617;&#3656;&#3611;&#3636;&#3591;/STREAMGH1-%20P.7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1;&#3636;&#3591;/STREAMGH1%20-%20P.75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1;&#3636;&#3591;/STREAMGH1%20-%20P.75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1;&#3636;&#3591;/STREAMGH1%20-%20P.75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6/&#3619;&#3634;&#3618;&#3591;&#3634;&#3609;&#3605;&#3632;&#3585;&#3629;&#3609;&#3611;&#3637;&#3609;&#3657;&#3635;%202566/C-From%20Station%202023/&#3649;&#3617;&#3656;&#3609;&#3657;&#3635;&#3611;&#3636;&#3591;/STREAMGH1%20-%20P.75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1;&#3636;&#3591;/STREAMGH1%20-%20P.7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4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09;&#3657;&#3635;&#3649;&#3617;&#3656;&#3611;&#3636;&#3591;/STREAMGH1-%20P.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09;&#3657;&#3635;&#3649;&#3617;&#3656;&#3611;&#3636;&#3591;/STREAMGH1-%20P.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11;&#3636;&#3591;/STREAMGH1-%20P.7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11;&#3636;&#3591;/STREAMGH1-%20P.7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09;&#3657;&#3635;&#3649;&#3617;&#3656;&#3611;&#3636;&#3591;/STREAMGH1-%20P.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09;&#3657;&#3635;&#3649;&#3617;&#3656;&#3611;&#3636;&#3591;/STREAMGH1-%20P.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0.65</v>
          </cell>
          <cell r="D9">
            <v>19.25</v>
          </cell>
          <cell r="E9">
            <v>25</v>
          </cell>
          <cell r="F9">
            <v>31.8</v>
          </cell>
          <cell r="G9">
            <v>126.6</v>
          </cell>
          <cell r="H9">
            <v>130.7</v>
          </cell>
          <cell r="I9">
            <v>137.5</v>
          </cell>
          <cell r="J9">
            <v>33</v>
          </cell>
          <cell r="K9">
            <v>21</v>
          </cell>
          <cell r="L9">
            <v>17.5</v>
          </cell>
          <cell r="M9">
            <v>19.25</v>
          </cell>
          <cell r="N9">
            <v>7.5</v>
          </cell>
        </row>
        <row r="10">
          <cell r="C10">
            <v>20.65</v>
          </cell>
          <cell r="D10">
            <v>26.2</v>
          </cell>
          <cell r="E10">
            <v>22.6</v>
          </cell>
          <cell r="F10">
            <v>34.35</v>
          </cell>
          <cell r="G10">
            <v>149.3</v>
          </cell>
          <cell r="H10">
            <v>130.7</v>
          </cell>
          <cell r="I10">
            <v>154.8</v>
          </cell>
          <cell r="J10">
            <v>32.2</v>
          </cell>
          <cell r="K10">
            <v>31</v>
          </cell>
          <cell r="L10">
            <v>17.5</v>
          </cell>
          <cell r="M10">
            <v>20.3</v>
          </cell>
          <cell r="N10">
            <v>19.25</v>
          </cell>
        </row>
        <row r="11">
          <cell r="C11">
            <v>21</v>
          </cell>
          <cell r="D11">
            <v>57.8</v>
          </cell>
          <cell r="E11">
            <v>22.6</v>
          </cell>
          <cell r="F11">
            <v>37.5</v>
          </cell>
          <cell r="G11">
            <v>110.2</v>
          </cell>
          <cell r="H11">
            <v>129.85</v>
          </cell>
          <cell r="I11">
            <v>180</v>
          </cell>
          <cell r="J11">
            <v>31.4</v>
          </cell>
          <cell r="K11">
            <v>19.95</v>
          </cell>
          <cell r="L11">
            <v>17.5</v>
          </cell>
          <cell r="M11">
            <v>19.95</v>
          </cell>
          <cell r="N11">
            <v>14.7</v>
          </cell>
        </row>
        <row r="12">
          <cell r="C12">
            <v>21</v>
          </cell>
          <cell r="D12">
            <v>64.3</v>
          </cell>
          <cell r="E12">
            <v>27</v>
          </cell>
          <cell r="F12">
            <v>34.8</v>
          </cell>
          <cell r="G12">
            <v>85.7</v>
          </cell>
          <cell r="H12">
            <v>112.3</v>
          </cell>
          <cell r="I12">
            <v>189.6</v>
          </cell>
          <cell r="J12">
            <v>30.6</v>
          </cell>
          <cell r="K12">
            <v>18.9</v>
          </cell>
          <cell r="L12">
            <v>17.15</v>
          </cell>
          <cell r="M12">
            <v>19.25</v>
          </cell>
          <cell r="N12">
            <v>12.6</v>
          </cell>
        </row>
        <row r="13">
          <cell r="C13">
            <v>20.65</v>
          </cell>
          <cell r="D13">
            <v>57.27</v>
          </cell>
          <cell r="E13">
            <v>32.6</v>
          </cell>
          <cell r="F13">
            <v>32.2</v>
          </cell>
          <cell r="G13">
            <v>62</v>
          </cell>
          <cell r="H13">
            <v>79.83</v>
          </cell>
          <cell r="I13">
            <v>184.8</v>
          </cell>
          <cell r="J13">
            <v>30.6</v>
          </cell>
          <cell r="K13">
            <v>18.55</v>
          </cell>
          <cell r="L13">
            <v>17.85</v>
          </cell>
          <cell r="M13">
            <v>16.1</v>
          </cell>
          <cell r="N13">
            <v>14.35</v>
          </cell>
        </row>
        <row r="14">
          <cell r="C14">
            <v>20.3</v>
          </cell>
          <cell r="D14">
            <v>64.87</v>
          </cell>
          <cell r="E14">
            <v>33</v>
          </cell>
          <cell r="F14">
            <v>30.6</v>
          </cell>
          <cell r="G14">
            <v>51.5</v>
          </cell>
          <cell r="H14">
            <v>123.4</v>
          </cell>
          <cell r="I14">
            <v>145.15</v>
          </cell>
          <cell r="J14">
            <v>33.9</v>
          </cell>
          <cell r="K14">
            <v>18.2</v>
          </cell>
          <cell r="L14">
            <v>17.85</v>
          </cell>
          <cell r="M14">
            <v>9.3</v>
          </cell>
          <cell r="N14">
            <v>15.4</v>
          </cell>
        </row>
        <row r="15">
          <cell r="C15">
            <v>21</v>
          </cell>
          <cell r="D15">
            <v>53.6</v>
          </cell>
          <cell r="E15">
            <v>34.35</v>
          </cell>
          <cell r="F15">
            <v>28.6</v>
          </cell>
          <cell r="G15">
            <v>50.55</v>
          </cell>
          <cell r="H15">
            <v>161.4</v>
          </cell>
          <cell r="I15">
            <v>99.7</v>
          </cell>
          <cell r="J15">
            <v>48.65</v>
          </cell>
          <cell r="K15">
            <v>17.85</v>
          </cell>
          <cell r="L15">
            <v>17.85</v>
          </cell>
          <cell r="M15">
            <v>16.45</v>
          </cell>
          <cell r="N15">
            <v>15.4</v>
          </cell>
        </row>
        <row r="16">
          <cell r="C16">
            <v>21</v>
          </cell>
          <cell r="D16">
            <v>54.13</v>
          </cell>
          <cell r="E16">
            <v>31.4</v>
          </cell>
          <cell r="F16">
            <v>27.8</v>
          </cell>
          <cell r="G16">
            <v>42</v>
          </cell>
          <cell r="H16">
            <v>110.9</v>
          </cell>
          <cell r="I16">
            <v>95.5</v>
          </cell>
          <cell r="J16">
            <v>49.13</v>
          </cell>
          <cell r="K16">
            <v>17.5</v>
          </cell>
          <cell r="L16">
            <v>17.5</v>
          </cell>
          <cell r="M16">
            <v>18.55</v>
          </cell>
          <cell r="N16">
            <v>14.7</v>
          </cell>
        </row>
        <row r="17">
          <cell r="C17">
            <v>21</v>
          </cell>
          <cell r="D17">
            <v>38.85</v>
          </cell>
          <cell r="E17">
            <v>29.8</v>
          </cell>
          <cell r="F17">
            <v>28.2</v>
          </cell>
          <cell r="G17">
            <v>55.18</v>
          </cell>
          <cell r="H17">
            <v>103.9</v>
          </cell>
          <cell r="I17">
            <v>94.1</v>
          </cell>
          <cell r="J17">
            <v>41.55</v>
          </cell>
          <cell r="K17">
            <v>17.5</v>
          </cell>
          <cell r="L17">
            <v>17.5</v>
          </cell>
          <cell r="M17">
            <v>18.55</v>
          </cell>
          <cell r="N17">
            <v>15.4</v>
          </cell>
        </row>
        <row r="18">
          <cell r="C18">
            <v>25</v>
          </cell>
          <cell r="D18">
            <v>62</v>
          </cell>
          <cell r="E18">
            <v>27.4</v>
          </cell>
          <cell r="F18">
            <v>31</v>
          </cell>
          <cell r="G18">
            <v>87.1</v>
          </cell>
          <cell r="H18">
            <v>99</v>
          </cell>
          <cell r="I18">
            <v>90.6</v>
          </cell>
          <cell r="J18">
            <v>31</v>
          </cell>
          <cell r="K18">
            <v>17.5</v>
          </cell>
          <cell r="L18">
            <v>17.5</v>
          </cell>
          <cell r="M18">
            <v>25.4</v>
          </cell>
          <cell r="N18">
            <v>18.9</v>
          </cell>
        </row>
        <row r="20">
          <cell r="C20">
            <v>32.6</v>
          </cell>
          <cell r="D20">
            <v>27.8</v>
          </cell>
          <cell r="E20">
            <v>26.2</v>
          </cell>
          <cell r="F20">
            <v>24.6</v>
          </cell>
          <cell r="G20">
            <v>93.4</v>
          </cell>
          <cell r="H20">
            <v>82.12</v>
          </cell>
          <cell r="I20">
            <v>87.8</v>
          </cell>
          <cell r="J20">
            <v>25</v>
          </cell>
          <cell r="K20">
            <v>16.45</v>
          </cell>
          <cell r="L20">
            <v>17.5</v>
          </cell>
          <cell r="M20">
            <v>42.95</v>
          </cell>
          <cell r="N20">
            <v>31</v>
          </cell>
        </row>
        <row r="21">
          <cell r="C21">
            <v>32.2</v>
          </cell>
          <cell r="D21">
            <v>35.25</v>
          </cell>
          <cell r="E21">
            <v>27</v>
          </cell>
          <cell r="F21">
            <v>17.5</v>
          </cell>
          <cell r="G21">
            <v>102.5</v>
          </cell>
          <cell r="H21">
            <v>67.17</v>
          </cell>
          <cell r="I21">
            <v>110.9</v>
          </cell>
          <cell r="J21">
            <v>17.85</v>
          </cell>
          <cell r="K21">
            <v>16.1</v>
          </cell>
          <cell r="L21">
            <v>17.5</v>
          </cell>
          <cell r="M21">
            <v>43.9</v>
          </cell>
          <cell r="N21">
            <v>31.8</v>
          </cell>
        </row>
        <row r="22">
          <cell r="C22">
            <v>33.9</v>
          </cell>
          <cell r="D22">
            <v>22.6</v>
          </cell>
          <cell r="E22">
            <v>30.6</v>
          </cell>
          <cell r="F22">
            <v>18.2</v>
          </cell>
          <cell r="G22">
            <v>125.8</v>
          </cell>
          <cell r="H22">
            <v>80.4</v>
          </cell>
          <cell r="I22">
            <v>108.8</v>
          </cell>
          <cell r="J22">
            <v>26.2</v>
          </cell>
          <cell r="K22">
            <v>15.75</v>
          </cell>
          <cell r="L22">
            <v>18.2</v>
          </cell>
          <cell r="M22">
            <v>43.9</v>
          </cell>
          <cell r="N22">
            <v>31.8</v>
          </cell>
        </row>
        <row r="23">
          <cell r="C23">
            <v>37.05</v>
          </cell>
          <cell r="D23">
            <v>21</v>
          </cell>
          <cell r="E23">
            <v>37.95</v>
          </cell>
          <cell r="F23">
            <v>21</v>
          </cell>
          <cell r="G23">
            <v>118.6</v>
          </cell>
          <cell r="H23">
            <v>105.3</v>
          </cell>
          <cell r="I23">
            <v>97.6</v>
          </cell>
          <cell r="J23">
            <v>27.8</v>
          </cell>
          <cell r="K23">
            <v>19.25</v>
          </cell>
          <cell r="L23">
            <v>21.8</v>
          </cell>
          <cell r="M23">
            <v>42.95</v>
          </cell>
          <cell r="N23">
            <v>31.4</v>
          </cell>
        </row>
        <row r="24">
          <cell r="C24">
            <v>37.05</v>
          </cell>
          <cell r="D24">
            <v>48.18</v>
          </cell>
          <cell r="E24">
            <v>33.9</v>
          </cell>
          <cell r="F24">
            <v>27.8</v>
          </cell>
          <cell r="G24">
            <v>89.2</v>
          </cell>
          <cell r="H24">
            <v>114.6</v>
          </cell>
          <cell r="I24">
            <v>78.1</v>
          </cell>
          <cell r="J24">
            <v>26.2</v>
          </cell>
          <cell r="K24">
            <v>15.75</v>
          </cell>
          <cell r="L24">
            <v>27</v>
          </cell>
          <cell r="M24">
            <v>40.2</v>
          </cell>
          <cell r="N24">
            <v>27</v>
          </cell>
        </row>
        <row r="25">
          <cell r="C25">
            <v>36.15</v>
          </cell>
          <cell r="D25">
            <v>15.05</v>
          </cell>
          <cell r="E25">
            <v>32.2</v>
          </cell>
          <cell r="F25">
            <v>44.38</v>
          </cell>
          <cell r="G25">
            <v>77.52</v>
          </cell>
          <cell r="H25">
            <v>108.1</v>
          </cell>
          <cell r="I25">
            <v>75.22</v>
          </cell>
          <cell r="J25">
            <v>24.6</v>
          </cell>
          <cell r="K25">
            <v>15.05</v>
          </cell>
          <cell r="L25">
            <v>22.6</v>
          </cell>
          <cell r="M25">
            <v>31.4</v>
          </cell>
          <cell r="N25">
            <v>25.4</v>
          </cell>
        </row>
        <row r="26">
          <cell r="C26">
            <v>29.8</v>
          </cell>
          <cell r="D26">
            <v>20.3</v>
          </cell>
          <cell r="E26">
            <v>31</v>
          </cell>
          <cell r="F26">
            <v>62.57</v>
          </cell>
          <cell r="G26">
            <v>64.87</v>
          </cell>
          <cell r="H26">
            <v>99.7</v>
          </cell>
          <cell r="I26">
            <v>55.7</v>
          </cell>
          <cell r="J26">
            <v>24.2</v>
          </cell>
          <cell r="K26">
            <v>14.7</v>
          </cell>
          <cell r="L26">
            <v>22.2</v>
          </cell>
          <cell r="M26">
            <v>10.85</v>
          </cell>
          <cell r="N26">
            <v>24.2</v>
          </cell>
        </row>
        <row r="27">
          <cell r="C27">
            <v>22.6</v>
          </cell>
          <cell r="D27">
            <v>25.4</v>
          </cell>
          <cell r="E27">
            <v>30.6</v>
          </cell>
          <cell r="F27">
            <v>60.95</v>
          </cell>
          <cell r="G27">
            <v>88.5</v>
          </cell>
          <cell r="H27">
            <v>93.4</v>
          </cell>
          <cell r="I27">
            <v>55.18</v>
          </cell>
          <cell r="J27">
            <v>24.2</v>
          </cell>
          <cell r="K27">
            <v>14.7</v>
          </cell>
          <cell r="L27">
            <v>20.65</v>
          </cell>
          <cell r="M27">
            <v>16.8</v>
          </cell>
          <cell r="N27">
            <v>23.8</v>
          </cell>
        </row>
        <row r="28">
          <cell r="C28">
            <v>22.2</v>
          </cell>
          <cell r="D28">
            <v>59.38</v>
          </cell>
          <cell r="E28">
            <v>31</v>
          </cell>
          <cell r="F28">
            <v>44.38</v>
          </cell>
          <cell r="G28">
            <v>94.1</v>
          </cell>
          <cell r="H28">
            <v>91.3</v>
          </cell>
          <cell r="I28">
            <v>52.55</v>
          </cell>
          <cell r="J28">
            <v>23.8</v>
          </cell>
          <cell r="K28">
            <v>14.35</v>
          </cell>
          <cell r="L28">
            <v>18.55</v>
          </cell>
          <cell r="M28">
            <v>16.45</v>
          </cell>
          <cell r="N28">
            <v>23.4</v>
          </cell>
        </row>
        <row r="29">
          <cell r="C29">
            <v>22.2</v>
          </cell>
          <cell r="D29">
            <v>70.62</v>
          </cell>
          <cell r="E29">
            <v>30.6</v>
          </cell>
          <cell r="F29">
            <v>38.4</v>
          </cell>
          <cell r="G29">
            <v>95.5</v>
          </cell>
          <cell r="H29">
            <v>94.1</v>
          </cell>
          <cell r="I29">
            <v>50.08</v>
          </cell>
          <cell r="J29">
            <v>23</v>
          </cell>
          <cell r="K29">
            <v>14</v>
          </cell>
          <cell r="L29">
            <v>17.85</v>
          </cell>
          <cell r="M29">
            <v>15.75</v>
          </cell>
          <cell r="N29">
            <v>24.2</v>
          </cell>
        </row>
        <row r="31">
          <cell r="C31">
            <v>21.4</v>
          </cell>
          <cell r="D31">
            <v>51.5</v>
          </cell>
          <cell r="E31">
            <v>28.6</v>
          </cell>
          <cell r="F31">
            <v>54.13</v>
          </cell>
          <cell r="G31">
            <v>97.6</v>
          </cell>
          <cell r="H31">
            <v>94.1</v>
          </cell>
          <cell r="I31">
            <v>48.65</v>
          </cell>
          <cell r="J31">
            <v>22.2</v>
          </cell>
          <cell r="K31">
            <v>14</v>
          </cell>
          <cell r="L31">
            <v>17.5</v>
          </cell>
          <cell r="M31">
            <v>14.7</v>
          </cell>
          <cell r="N31">
            <v>16.1</v>
          </cell>
        </row>
        <row r="32">
          <cell r="C32">
            <v>16.8</v>
          </cell>
          <cell r="D32">
            <v>45.8</v>
          </cell>
          <cell r="E32">
            <v>24.2</v>
          </cell>
          <cell r="F32">
            <v>63.15</v>
          </cell>
          <cell r="G32">
            <v>114.6</v>
          </cell>
          <cell r="H32">
            <v>134.1</v>
          </cell>
          <cell r="I32">
            <v>44.38</v>
          </cell>
          <cell r="J32">
            <v>21.8</v>
          </cell>
          <cell r="K32">
            <v>14</v>
          </cell>
          <cell r="L32">
            <v>17.15</v>
          </cell>
          <cell r="M32">
            <v>14.7</v>
          </cell>
          <cell r="N32">
            <v>24.2</v>
          </cell>
        </row>
        <row r="33">
          <cell r="C33">
            <v>18.9</v>
          </cell>
          <cell r="D33">
            <v>40.2</v>
          </cell>
          <cell r="E33">
            <v>18.9</v>
          </cell>
          <cell r="F33">
            <v>52.03</v>
          </cell>
          <cell r="G33">
            <v>106</v>
          </cell>
          <cell r="H33">
            <v>129.85</v>
          </cell>
          <cell r="I33">
            <v>42.95</v>
          </cell>
          <cell r="J33">
            <v>20.65</v>
          </cell>
          <cell r="K33">
            <v>14</v>
          </cell>
          <cell r="L33">
            <v>15.75</v>
          </cell>
          <cell r="M33">
            <v>14.35</v>
          </cell>
          <cell r="N33">
            <v>24.2</v>
          </cell>
        </row>
        <row r="34">
          <cell r="C34">
            <v>31.4</v>
          </cell>
          <cell r="D34">
            <v>41.1</v>
          </cell>
          <cell r="E34">
            <v>13.3</v>
          </cell>
          <cell r="F34">
            <v>56.23</v>
          </cell>
          <cell r="G34">
            <v>88.5</v>
          </cell>
          <cell r="H34">
            <v>116.2</v>
          </cell>
          <cell r="I34">
            <v>42.47</v>
          </cell>
          <cell r="J34">
            <v>31.4</v>
          </cell>
          <cell r="K34">
            <v>14.35</v>
          </cell>
          <cell r="L34">
            <v>15.4</v>
          </cell>
          <cell r="M34">
            <v>6.6</v>
          </cell>
          <cell r="N34">
            <v>24.2</v>
          </cell>
        </row>
        <row r="35">
          <cell r="C35">
            <v>23.4</v>
          </cell>
          <cell r="D35">
            <v>30.6</v>
          </cell>
          <cell r="E35">
            <v>13.65</v>
          </cell>
          <cell r="F35">
            <v>75.22</v>
          </cell>
          <cell r="G35">
            <v>94.8</v>
          </cell>
          <cell r="H35">
            <v>170.4</v>
          </cell>
          <cell r="I35">
            <v>39.3</v>
          </cell>
          <cell r="J35">
            <v>21.8</v>
          </cell>
          <cell r="K35">
            <v>14</v>
          </cell>
          <cell r="L35">
            <v>16.1</v>
          </cell>
          <cell r="M35">
            <v>11.2</v>
          </cell>
          <cell r="N35">
            <v>23.8</v>
          </cell>
        </row>
        <row r="36">
          <cell r="C36">
            <v>31</v>
          </cell>
          <cell r="D36">
            <v>19.95</v>
          </cell>
          <cell r="E36">
            <v>20.3</v>
          </cell>
          <cell r="F36">
            <v>62.57</v>
          </cell>
          <cell r="G36">
            <v>271.7</v>
          </cell>
          <cell r="H36">
            <v>102.5</v>
          </cell>
          <cell r="I36">
            <v>37.5</v>
          </cell>
          <cell r="J36">
            <v>21</v>
          </cell>
          <cell r="K36">
            <v>14.35</v>
          </cell>
          <cell r="L36">
            <v>18.55</v>
          </cell>
          <cell r="M36">
            <v>6.6</v>
          </cell>
          <cell r="N36">
            <v>23.4</v>
          </cell>
        </row>
        <row r="37">
          <cell r="C37">
            <v>31.8</v>
          </cell>
          <cell r="D37">
            <v>20.3</v>
          </cell>
          <cell r="E37">
            <v>33.9</v>
          </cell>
          <cell r="F37">
            <v>52.55</v>
          </cell>
          <cell r="G37">
            <v>207.4</v>
          </cell>
          <cell r="H37">
            <v>155.9</v>
          </cell>
          <cell r="I37">
            <v>35.7</v>
          </cell>
          <cell r="J37">
            <v>21.4</v>
          </cell>
          <cell r="K37">
            <v>15.05</v>
          </cell>
          <cell r="L37">
            <v>18.55</v>
          </cell>
          <cell r="M37">
            <v>13.65</v>
          </cell>
          <cell r="N37">
            <v>23.4</v>
          </cell>
        </row>
        <row r="38">
          <cell r="C38">
            <v>19.6</v>
          </cell>
          <cell r="D38">
            <v>23.4</v>
          </cell>
          <cell r="E38">
            <v>25.8</v>
          </cell>
          <cell r="F38">
            <v>49.13</v>
          </cell>
          <cell r="G38">
            <v>150.4</v>
          </cell>
          <cell r="H38">
            <v>203.2</v>
          </cell>
          <cell r="I38">
            <v>33.9</v>
          </cell>
          <cell r="J38">
            <v>21.4</v>
          </cell>
          <cell r="K38">
            <v>17.5</v>
          </cell>
          <cell r="L38">
            <v>18.2</v>
          </cell>
          <cell r="M38">
            <v>14.7</v>
          </cell>
          <cell r="N38">
            <v>22.6</v>
          </cell>
        </row>
        <row r="39">
          <cell r="C39">
            <v>19.6</v>
          </cell>
          <cell r="D39">
            <v>25.8</v>
          </cell>
          <cell r="E39">
            <v>23</v>
          </cell>
          <cell r="F39">
            <v>46.75</v>
          </cell>
          <cell r="G39">
            <v>140.05</v>
          </cell>
          <cell r="H39">
            <v>279.45</v>
          </cell>
          <cell r="I39">
            <v>34.35</v>
          </cell>
          <cell r="J39">
            <v>21</v>
          </cell>
          <cell r="K39">
            <v>17.5</v>
          </cell>
          <cell r="L39">
            <v>18.2</v>
          </cell>
          <cell r="M39">
            <v>13.650000000001</v>
          </cell>
          <cell r="N39">
            <v>23.4</v>
          </cell>
        </row>
        <row r="40">
          <cell r="C40">
            <v>21.8</v>
          </cell>
          <cell r="D40">
            <v>32.6</v>
          </cell>
          <cell r="E40">
            <v>36.6</v>
          </cell>
          <cell r="F40">
            <v>43.43</v>
          </cell>
          <cell r="G40">
            <v>134.95</v>
          </cell>
          <cell r="H40">
            <v>168</v>
          </cell>
          <cell r="I40">
            <v>35.7</v>
          </cell>
          <cell r="J40">
            <v>20.65</v>
          </cell>
          <cell r="K40">
            <v>17.5</v>
          </cell>
          <cell r="L40">
            <v>18.9</v>
          </cell>
        </row>
        <row r="40">
          <cell r="N40">
            <v>23.4</v>
          </cell>
        </row>
        <row r="41">
          <cell r="D41">
            <v>39.75</v>
          </cell>
        </row>
        <row r="41">
          <cell r="F41">
            <v>50.08</v>
          </cell>
          <cell r="G41">
            <v>132.4</v>
          </cell>
        </row>
        <row r="41">
          <cell r="I41">
            <v>35.7</v>
          </cell>
        </row>
        <row r="41">
          <cell r="K41">
            <v>17.5</v>
          </cell>
          <cell r="L41">
            <v>19.25</v>
          </cell>
        </row>
        <row r="41">
          <cell r="N41">
            <v>2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 River</v>
          </cell>
          <cell r="AH3" t="str">
            <v>Ping River</v>
          </cell>
          <cell r="AI3" t="str">
            <v>Ping River</v>
          </cell>
          <cell r="AJ3">
            <v>2011</v>
          </cell>
        </row>
        <row r="4">
          <cell r="AG4" t="str">
            <v>Ban Cho Lae,  Mae Taeng, Chiang Mai,P.75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2.56</v>
          </cell>
          <cell r="D9">
            <v>11.6</v>
          </cell>
          <cell r="E9">
            <v>6.55</v>
          </cell>
          <cell r="F9">
            <v>5.42</v>
          </cell>
          <cell r="G9">
            <v>16.12</v>
          </cell>
          <cell r="H9">
            <v>20.48</v>
          </cell>
          <cell r="I9">
            <v>31.4</v>
          </cell>
          <cell r="J9">
            <v>39.21</v>
          </cell>
          <cell r="K9">
            <v>11.92</v>
          </cell>
          <cell r="L9">
            <v>9.08</v>
          </cell>
          <cell r="M9">
            <v>3.82</v>
          </cell>
          <cell r="N9">
            <v>11.32</v>
          </cell>
        </row>
        <row r="10">
          <cell r="C10">
            <v>15.13</v>
          </cell>
          <cell r="D10">
            <v>5.2</v>
          </cell>
          <cell r="E10">
            <v>4.76</v>
          </cell>
          <cell r="F10">
            <v>4.54</v>
          </cell>
          <cell r="G10">
            <v>13.52</v>
          </cell>
          <cell r="H10">
            <v>19.8</v>
          </cell>
          <cell r="I10">
            <v>22.98</v>
          </cell>
          <cell r="J10">
            <v>34.79</v>
          </cell>
          <cell r="K10">
            <v>12.24</v>
          </cell>
          <cell r="L10">
            <v>8.8</v>
          </cell>
          <cell r="M10">
            <v>9.36</v>
          </cell>
          <cell r="N10">
            <v>10.76</v>
          </cell>
        </row>
        <row r="11">
          <cell r="C11">
            <v>10.76</v>
          </cell>
          <cell r="D11">
            <v>3.96</v>
          </cell>
          <cell r="E11">
            <v>3.82</v>
          </cell>
          <cell r="F11">
            <v>3.4</v>
          </cell>
          <cell r="G11">
            <v>11.04</v>
          </cell>
          <cell r="H11">
            <v>23.35</v>
          </cell>
          <cell r="I11">
            <v>26.43</v>
          </cell>
          <cell r="J11">
            <v>32.24</v>
          </cell>
          <cell r="K11">
            <v>12.88</v>
          </cell>
          <cell r="L11">
            <v>8.3</v>
          </cell>
          <cell r="M11">
            <v>6.08</v>
          </cell>
          <cell r="N11">
            <v>10.2</v>
          </cell>
        </row>
        <row r="12">
          <cell r="C12">
            <v>3.68</v>
          </cell>
          <cell r="D12">
            <v>5.42</v>
          </cell>
          <cell r="E12">
            <v>3.12</v>
          </cell>
          <cell r="F12">
            <v>2.98</v>
          </cell>
          <cell r="G12">
            <v>9.92</v>
          </cell>
          <cell r="H12">
            <v>17.77</v>
          </cell>
          <cell r="I12">
            <v>30.56</v>
          </cell>
          <cell r="J12">
            <v>30.14</v>
          </cell>
          <cell r="K12">
            <v>19.46</v>
          </cell>
          <cell r="L12">
            <v>8.05</v>
          </cell>
          <cell r="M12">
            <v>8.3</v>
          </cell>
          <cell r="N12">
            <v>10.48</v>
          </cell>
        </row>
        <row r="13">
          <cell r="C13">
            <v>3.12</v>
          </cell>
          <cell r="D13">
            <v>8.3</v>
          </cell>
          <cell r="E13">
            <v>2.18</v>
          </cell>
          <cell r="F13">
            <v>3.12</v>
          </cell>
          <cell r="G13">
            <v>10.76</v>
          </cell>
          <cell r="H13">
            <v>13.52</v>
          </cell>
          <cell r="I13">
            <v>33.93</v>
          </cell>
          <cell r="J13">
            <v>27.66</v>
          </cell>
          <cell r="K13">
            <v>11.32</v>
          </cell>
          <cell r="L13">
            <v>8.3</v>
          </cell>
          <cell r="M13">
            <v>10.48</v>
          </cell>
          <cell r="N13">
            <v>11.04</v>
          </cell>
        </row>
        <row r="14">
          <cell r="C14">
            <v>5.86</v>
          </cell>
          <cell r="D14">
            <v>8.3</v>
          </cell>
          <cell r="E14">
            <v>1.92</v>
          </cell>
          <cell r="F14">
            <v>3.4</v>
          </cell>
          <cell r="G14">
            <v>10.48</v>
          </cell>
          <cell r="H14">
            <v>25.61</v>
          </cell>
          <cell r="I14">
            <v>51.5</v>
          </cell>
          <cell r="J14">
            <v>26.02</v>
          </cell>
          <cell r="K14">
            <v>10.48</v>
          </cell>
          <cell r="L14">
            <v>8.8</v>
          </cell>
          <cell r="M14">
            <v>3.96</v>
          </cell>
          <cell r="N14">
            <v>13.2</v>
          </cell>
        </row>
        <row r="15">
          <cell r="C15">
            <v>16.12</v>
          </cell>
          <cell r="D15">
            <v>8.3</v>
          </cell>
          <cell r="E15">
            <v>2.44</v>
          </cell>
          <cell r="F15">
            <v>3.12</v>
          </cell>
          <cell r="G15">
            <v>20.14</v>
          </cell>
          <cell r="H15">
            <v>36.94</v>
          </cell>
          <cell r="I15">
            <v>41.56</v>
          </cell>
          <cell r="J15">
            <v>24.83</v>
          </cell>
          <cell r="K15">
            <v>10.48</v>
          </cell>
          <cell r="L15">
            <v>9.08</v>
          </cell>
          <cell r="M15">
            <v>9.36</v>
          </cell>
          <cell r="N15">
            <v>9.08</v>
          </cell>
        </row>
        <row r="16">
          <cell r="C16">
            <v>12.88</v>
          </cell>
          <cell r="D16">
            <v>5.2</v>
          </cell>
          <cell r="E16">
            <v>3.26</v>
          </cell>
          <cell r="F16">
            <v>3.68</v>
          </cell>
          <cell r="G16">
            <v>19.46</v>
          </cell>
          <cell r="H16">
            <v>30.98</v>
          </cell>
          <cell r="I16">
            <v>34.36</v>
          </cell>
          <cell r="J16">
            <v>23.72</v>
          </cell>
          <cell r="K16">
            <v>10.76</v>
          </cell>
          <cell r="L16">
            <v>8.3</v>
          </cell>
          <cell r="M16">
            <v>3.96</v>
          </cell>
          <cell r="N16">
            <v>5.2</v>
          </cell>
        </row>
        <row r="17">
          <cell r="C17">
            <v>9.92</v>
          </cell>
          <cell r="D17">
            <v>1.33</v>
          </cell>
          <cell r="E17">
            <v>2.98</v>
          </cell>
          <cell r="F17">
            <v>2.7</v>
          </cell>
          <cell r="G17">
            <v>14.8</v>
          </cell>
          <cell r="H17">
            <v>30.98</v>
          </cell>
          <cell r="I17">
            <v>49</v>
          </cell>
          <cell r="J17">
            <v>22.98</v>
          </cell>
          <cell r="K17">
            <v>11.04</v>
          </cell>
          <cell r="L17">
            <v>7.55</v>
          </cell>
          <cell r="M17">
            <v>9.36</v>
          </cell>
          <cell r="N17">
            <v>14.16</v>
          </cell>
        </row>
        <row r="18">
          <cell r="C18">
            <v>2.31</v>
          </cell>
          <cell r="D18">
            <v>1.19</v>
          </cell>
          <cell r="E18">
            <v>3.4</v>
          </cell>
          <cell r="F18">
            <v>2.57</v>
          </cell>
          <cell r="G18">
            <v>13.52</v>
          </cell>
          <cell r="H18">
            <v>27.66</v>
          </cell>
          <cell r="I18">
            <v>34.36</v>
          </cell>
          <cell r="J18">
            <v>22.24</v>
          </cell>
          <cell r="K18">
            <v>10.76</v>
          </cell>
          <cell r="L18">
            <v>6.8</v>
          </cell>
          <cell r="M18">
            <v>4.32</v>
          </cell>
          <cell r="N18">
            <v>14.8</v>
          </cell>
        </row>
        <row r="20">
          <cell r="C20">
            <v>3.68</v>
          </cell>
          <cell r="D20">
            <v>2.18</v>
          </cell>
          <cell r="E20">
            <v>3.96</v>
          </cell>
          <cell r="F20">
            <v>2.7</v>
          </cell>
          <cell r="G20">
            <v>11.92</v>
          </cell>
          <cell r="H20">
            <v>21.16</v>
          </cell>
          <cell r="I20">
            <v>32.66</v>
          </cell>
          <cell r="J20">
            <v>20.82</v>
          </cell>
          <cell r="K20">
            <v>10.2</v>
          </cell>
          <cell r="L20">
            <v>6.3</v>
          </cell>
          <cell r="M20">
            <v>13.2</v>
          </cell>
          <cell r="N20">
            <v>15.13</v>
          </cell>
        </row>
        <row r="21">
          <cell r="C21">
            <v>3.68</v>
          </cell>
          <cell r="D21">
            <v>5.42</v>
          </cell>
          <cell r="E21">
            <v>4.32</v>
          </cell>
          <cell r="F21">
            <v>2.05</v>
          </cell>
          <cell r="G21">
            <v>10.2</v>
          </cell>
          <cell r="H21">
            <v>19.12</v>
          </cell>
          <cell r="I21">
            <v>67.56</v>
          </cell>
          <cell r="J21">
            <v>19.8</v>
          </cell>
          <cell r="K21">
            <v>9.64</v>
          </cell>
          <cell r="L21">
            <v>6.3</v>
          </cell>
          <cell r="M21">
            <v>12.24</v>
          </cell>
          <cell r="N21">
            <v>15.79</v>
          </cell>
        </row>
        <row r="22">
          <cell r="C22">
            <v>5.64</v>
          </cell>
          <cell r="D22">
            <v>7.05</v>
          </cell>
          <cell r="E22">
            <v>3.68</v>
          </cell>
          <cell r="F22">
            <v>3.68</v>
          </cell>
          <cell r="G22">
            <v>9.36</v>
          </cell>
          <cell r="H22">
            <v>17.77</v>
          </cell>
          <cell r="I22">
            <v>129.91</v>
          </cell>
          <cell r="J22">
            <v>20.82</v>
          </cell>
          <cell r="K22">
            <v>9.08</v>
          </cell>
          <cell r="L22">
            <v>6.3</v>
          </cell>
          <cell r="M22">
            <v>5.2</v>
          </cell>
          <cell r="N22">
            <v>15.13</v>
          </cell>
        </row>
        <row r="23">
          <cell r="C23">
            <v>12.24</v>
          </cell>
          <cell r="D23">
            <v>9.08</v>
          </cell>
          <cell r="E23">
            <v>4.54</v>
          </cell>
          <cell r="F23">
            <v>9.92</v>
          </cell>
          <cell r="G23">
            <v>7.55</v>
          </cell>
          <cell r="H23">
            <v>16.45</v>
          </cell>
          <cell r="I23">
            <v>119.18</v>
          </cell>
          <cell r="J23">
            <v>18.78</v>
          </cell>
          <cell r="K23">
            <v>8.8</v>
          </cell>
          <cell r="L23">
            <v>6.3</v>
          </cell>
          <cell r="M23">
            <v>8.05</v>
          </cell>
          <cell r="N23">
            <v>15.46</v>
          </cell>
        </row>
        <row r="24">
          <cell r="C24">
            <v>12.24</v>
          </cell>
          <cell r="D24">
            <v>7.05</v>
          </cell>
          <cell r="E24">
            <v>3.68</v>
          </cell>
          <cell r="F24">
            <v>9.08</v>
          </cell>
          <cell r="G24">
            <v>7.05</v>
          </cell>
          <cell r="H24">
            <v>14.16</v>
          </cell>
          <cell r="I24">
            <v>79.32</v>
          </cell>
          <cell r="J24">
            <v>17.77</v>
          </cell>
          <cell r="K24">
            <v>8.55</v>
          </cell>
          <cell r="L24">
            <v>6.3</v>
          </cell>
          <cell r="M24">
            <v>4.76</v>
          </cell>
          <cell r="N24">
            <v>15.79</v>
          </cell>
        </row>
        <row r="25">
          <cell r="C25">
            <v>13.2</v>
          </cell>
          <cell r="D25">
            <v>3.82</v>
          </cell>
          <cell r="E25">
            <v>3.26</v>
          </cell>
          <cell r="F25">
            <v>14.16</v>
          </cell>
          <cell r="G25">
            <v>8.8</v>
          </cell>
          <cell r="H25">
            <v>14.48</v>
          </cell>
          <cell r="I25">
            <v>71.55</v>
          </cell>
          <cell r="J25">
            <v>17.44</v>
          </cell>
          <cell r="K25">
            <v>8.3</v>
          </cell>
          <cell r="L25">
            <v>6.08</v>
          </cell>
          <cell r="M25">
            <v>10.76</v>
          </cell>
          <cell r="N25">
            <v>16.45</v>
          </cell>
        </row>
        <row r="26">
          <cell r="C26">
            <v>10.48</v>
          </cell>
          <cell r="D26">
            <v>3.54</v>
          </cell>
          <cell r="E26">
            <v>2.57</v>
          </cell>
          <cell r="F26">
            <v>12.24</v>
          </cell>
          <cell r="G26">
            <v>10.76</v>
          </cell>
          <cell r="H26">
            <v>33.5</v>
          </cell>
          <cell r="I26">
            <v>68.13</v>
          </cell>
          <cell r="J26">
            <v>16.45</v>
          </cell>
          <cell r="K26">
            <v>8.05</v>
          </cell>
          <cell r="L26">
            <v>5.42</v>
          </cell>
          <cell r="M26">
            <v>10.76</v>
          </cell>
          <cell r="N26">
            <v>16.78</v>
          </cell>
        </row>
        <row r="27">
          <cell r="C27">
            <v>3.82</v>
          </cell>
          <cell r="D27">
            <v>12.88</v>
          </cell>
          <cell r="E27">
            <v>2.31</v>
          </cell>
          <cell r="F27">
            <v>37.37</v>
          </cell>
          <cell r="G27">
            <v>11.6</v>
          </cell>
          <cell r="H27">
            <v>59.85</v>
          </cell>
          <cell r="I27">
            <v>51.5</v>
          </cell>
          <cell r="J27">
            <v>16.78</v>
          </cell>
          <cell r="K27">
            <v>7.8</v>
          </cell>
          <cell r="L27">
            <v>5.64</v>
          </cell>
          <cell r="M27">
            <v>10.48</v>
          </cell>
          <cell r="N27">
            <v>16.12</v>
          </cell>
        </row>
        <row r="28">
          <cell r="C28">
            <v>3.54</v>
          </cell>
          <cell r="D28">
            <v>9.36</v>
          </cell>
          <cell r="E28">
            <v>2.44</v>
          </cell>
          <cell r="F28">
            <v>63.57</v>
          </cell>
          <cell r="G28">
            <v>12.88</v>
          </cell>
          <cell r="H28">
            <v>41.56</v>
          </cell>
          <cell r="I28">
            <v>43</v>
          </cell>
          <cell r="J28">
            <v>16.78</v>
          </cell>
          <cell r="K28">
            <v>7.8</v>
          </cell>
          <cell r="L28">
            <v>5.64</v>
          </cell>
          <cell r="M28">
            <v>10.76</v>
          </cell>
          <cell r="N28">
            <v>15.13</v>
          </cell>
        </row>
        <row r="29">
          <cell r="C29">
            <v>5.64</v>
          </cell>
          <cell r="D29">
            <v>4.1</v>
          </cell>
          <cell r="E29">
            <v>1.79</v>
          </cell>
          <cell r="F29">
            <v>41.09</v>
          </cell>
          <cell r="G29">
            <v>13.2</v>
          </cell>
          <cell r="H29">
            <v>33.93</v>
          </cell>
          <cell r="I29">
            <v>36.94</v>
          </cell>
          <cell r="J29">
            <v>16.12</v>
          </cell>
          <cell r="K29">
            <v>7.55</v>
          </cell>
          <cell r="L29">
            <v>5.2</v>
          </cell>
          <cell r="M29">
            <v>5.42</v>
          </cell>
          <cell r="N29">
            <v>15.46</v>
          </cell>
        </row>
        <row r="31">
          <cell r="C31">
            <v>11.04</v>
          </cell>
          <cell r="D31">
            <v>2.44</v>
          </cell>
          <cell r="E31">
            <v>1.53</v>
          </cell>
          <cell r="F31">
            <v>43</v>
          </cell>
          <cell r="G31">
            <v>20.14</v>
          </cell>
          <cell r="H31">
            <v>36.51</v>
          </cell>
          <cell r="I31">
            <v>34.36</v>
          </cell>
          <cell r="J31">
            <v>15.79</v>
          </cell>
          <cell r="K31">
            <v>7.3</v>
          </cell>
          <cell r="L31">
            <v>5.86</v>
          </cell>
          <cell r="M31">
            <v>3.26</v>
          </cell>
          <cell r="N31">
            <v>16.12</v>
          </cell>
        </row>
        <row r="32">
          <cell r="C32">
            <v>11.32</v>
          </cell>
          <cell r="D32">
            <v>2.31</v>
          </cell>
          <cell r="E32">
            <v>2.57</v>
          </cell>
          <cell r="F32">
            <v>61.43</v>
          </cell>
          <cell r="G32">
            <v>22.98</v>
          </cell>
          <cell r="H32">
            <v>30.98</v>
          </cell>
          <cell r="I32">
            <v>31.4</v>
          </cell>
          <cell r="J32">
            <v>15.46</v>
          </cell>
          <cell r="K32">
            <v>7.3</v>
          </cell>
          <cell r="L32">
            <v>11.32</v>
          </cell>
          <cell r="M32">
            <v>4.98</v>
          </cell>
          <cell r="N32">
            <v>16.45</v>
          </cell>
        </row>
        <row r="33">
          <cell r="C33">
            <v>11.32</v>
          </cell>
          <cell r="D33">
            <v>2.31</v>
          </cell>
          <cell r="E33">
            <v>2.7</v>
          </cell>
          <cell r="F33">
            <v>97.34</v>
          </cell>
          <cell r="G33">
            <v>26.43</v>
          </cell>
          <cell r="H33">
            <v>28.07</v>
          </cell>
          <cell r="I33">
            <v>30.56</v>
          </cell>
          <cell r="J33">
            <v>17.77</v>
          </cell>
          <cell r="K33">
            <v>7.3</v>
          </cell>
          <cell r="L33">
            <v>4.32</v>
          </cell>
          <cell r="M33">
            <v>11.04</v>
          </cell>
          <cell r="N33">
            <v>17.11</v>
          </cell>
        </row>
        <row r="34">
          <cell r="C34">
            <v>8.05</v>
          </cell>
          <cell r="D34">
            <v>1.66</v>
          </cell>
          <cell r="E34">
            <v>1.92</v>
          </cell>
          <cell r="F34">
            <v>114.92</v>
          </cell>
          <cell r="G34">
            <v>18.44</v>
          </cell>
          <cell r="H34">
            <v>24.09</v>
          </cell>
          <cell r="I34">
            <v>50.5</v>
          </cell>
          <cell r="J34">
            <v>21.5</v>
          </cell>
          <cell r="K34">
            <v>7.3</v>
          </cell>
          <cell r="L34">
            <v>4.32</v>
          </cell>
          <cell r="M34">
            <v>13.84</v>
          </cell>
          <cell r="N34">
            <v>16.78</v>
          </cell>
        </row>
        <row r="35">
          <cell r="C35">
            <v>3.4</v>
          </cell>
          <cell r="D35">
            <v>1.92</v>
          </cell>
          <cell r="E35">
            <v>1.53</v>
          </cell>
          <cell r="F35">
            <v>76.86</v>
          </cell>
          <cell r="G35">
            <v>16.45</v>
          </cell>
          <cell r="H35">
            <v>20.82</v>
          </cell>
          <cell r="I35">
            <v>129.91</v>
          </cell>
          <cell r="J35">
            <v>15.79</v>
          </cell>
          <cell r="K35">
            <v>6.8</v>
          </cell>
          <cell r="L35">
            <v>4.1</v>
          </cell>
          <cell r="M35">
            <v>15.46</v>
          </cell>
          <cell r="N35">
            <v>15.13</v>
          </cell>
        </row>
        <row r="36">
          <cell r="C36">
            <v>3.54</v>
          </cell>
          <cell r="D36">
            <v>1.92</v>
          </cell>
          <cell r="E36">
            <v>1.66</v>
          </cell>
          <cell r="F36">
            <v>56.7</v>
          </cell>
          <cell r="G36">
            <v>14.16</v>
          </cell>
          <cell r="H36">
            <v>20.48</v>
          </cell>
          <cell r="I36">
            <v>155.4</v>
          </cell>
          <cell r="J36">
            <v>15.13</v>
          </cell>
          <cell r="K36">
            <v>6.3</v>
          </cell>
          <cell r="L36">
            <v>4.32</v>
          </cell>
          <cell r="M36">
            <v>15.46</v>
          </cell>
          <cell r="N36">
            <v>15.13</v>
          </cell>
        </row>
        <row r="37">
          <cell r="C37">
            <v>4.32</v>
          </cell>
          <cell r="D37">
            <v>3.4</v>
          </cell>
          <cell r="E37">
            <v>1.4</v>
          </cell>
          <cell r="F37">
            <v>47</v>
          </cell>
          <cell r="G37">
            <v>14.8</v>
          </cell>
          <cell r="H37">
            <v>41.09</v>
          </cell>
          <cell r="I37">
            <v>90.03</v>
          </cell>
          <cell r="J37">
            <v>14.16</v>
          </cell>
          <cell r="K37">
            <v>8.3</v>
          </cell>
          <cell r="L37">
            <v>5.86</v>
          </cell>
          <cell r="M37">
            <v>12.88</v>
          </cell>
          <cell r="N37">
            <v>14.8</v>
          </cell>
        </row>
        <row r="38">
          <cell r="C38">
            <v>10.48</v>
          </cell>
          <cell r="D38">
            <v>5.64</v>
          </cell>
          <cell r="E38">
            <v>2.44</v>
          </cell>
          <cell r="F38">
            <v>40.15</v>
          </cell>
          <cell r="G38">
            <v>16.45</v>
          </cell>
          <cell r="H38">
            <v>33.93</v>
          </cell>
          <cell r="I38">
            <v>69.27</v>
          </cell>
          <cell r="J38">
            <v>13.84</v>
          </cell>
          <cell r="K38">
            <v>12.56</v>
          </cell>
          <cell r="L38">
            <v>6.8</v>
          </cell>
          <cell r="M38">
            <v>11.32</v>
          </cell>
          <cell r="N38">
            <v>14.16</v>
          </cell>
        </row>
        <row r="39">
          <cell r="C39">
            <v>11.04</v>
          </cell>
          <cell r="D39">
            <v>4.76</v>
          </cell>
          <cell r="E39">
            <v>3.12</v>
          </cell>
          <cell r="F39">
            <v>28.07</v>
          </cell>
          <cell r="G39">
            <v>12.88</v>
          </cell>
          <cell r="H39">
            <v>30.56</v>
          </cell>
          <cell r="I39">
            <v>57.23</v>
          </cell>
          <cell r="J39">
            <v>13.84</v>
          </cell>
          <cell r="K39">
            <v>13.84</v>
          </cell>
          <cell r="L39">
            <v>4.76</v>
          </cell>
        </row>
        <row r="39">
          <cell r="N39">
            <v>14.48</v>
          </cell>
        </row>
        <row r="40">
          <cell r="C40">
            <v>12.24</v>
          </cell>
          <cell r="D40">
            <v>5.42</v>
          </cell>
          <cell r="E40">
            <v>4.76</v>
          </cell>
          <cell r="F40">
            <v>21.5</v>
          </cell>
          <cell r="G40">
            <v>17.44</v>
          </cell>
          <cell r="H40">
            <v>48.5</v>
          </cell>
          <cell r="I40">
            <v>51.5</v>
          </cell>
          <cell r="J40">
            <v>12.88</v>
          </cell>
          <cell r="K40">
            <v>13.2</v>
          </cell>
          <cell r="L40">
            <v>7.05</v>
          </cell>
        </row>
        <row r="40">
          <cell r="N40">
            <v>15.46</v>
          </cell>
        </row>
        <row r="41">
          <cell r="D41">
            <v>6.8</v>
          </cell>
        </row>
        <row r="41">
          <cell r="F41">
            <v>17.77</v>
          </cell>
          <cell r="G41">
            <v>24.46</v>
          </cell>
        </row>
        <row r="41">
          <cell r="I41">
            <v>44.5</v>
          </cell>
        </row>
        <row r="41">
          <cell r="K41">
            <v>9.92</v>
          </cell>
          <cell r="L41">
            <v>3.68</v>
          </cell>
        </row>
        <row r="41">
          <cell r="N41">
            <v>15.7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Cho Lae,  Mae Taeng, Chiang Mai,P.75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1.99</v>
          </cell>
          <cell r="D9">
            <v>18.94</v>
          </cell>
          <cell r="E9">
            <v>35.56</v>
          </cell>
          <cell r="F9">
            <v>23.16</v>
          </cell>
          <cell r="G9">
            <v>14.1</v>
          </cell>
          <cell r="H9">
            <v>22.77</v>
          </cell>
          <cell r="I9">
            <v>35.56</v>
          </cell>
          <cell r="J9">
            <v>22.38</v>
          </cell>
          <cell r="K9">
            <v>10.48</v>
          </cell>
          <cell r="L9">
            <v>6.96</v>
          </cell>
          <cell r="M9">
            <v>6.96</v>
          </cell>
          <cell r="N9">
            <v>9.7</v>
          </cell>
        </row>
        <row r="10">
          <cell r="C10">
            <v>22.77</v>
          </cell>
          <cell r="D10">
            <v>18.94</v>
          </cell>
          <cell r="E10">
            <v>45.24</v>
          </cell>
          <cell r="F10">
            <v>21.99</v>
          </cell>
          <cell r="G10">
            <v>54.82</v>
          </cell>
          <cell r="H10">
            <v>19.32</v>
          </cell>
          <cell r="I10">
            <v>94.98</v>
          </cell>
          <cell r="J10">
            <v>20.84</v>
          </cell>
          <cell r="K10">
            <v>10.48</v>
          </cell>
          <cell r="L10">
            <v>6.96</v>
          </cell>
          <cell r="M10">
            <v>7.2</v>
          </cell>
          <cell r="N10">
            <v>9.7</v>
          </cell>
        </row>
        <row r="11">
          <cell r="C11">
            <v>20.08</v>
          </cell>
          <cell r="D11">
            <v>12.24</v>
          </cell>
          <cell r="E11">
            <v>33.37</v>
          </cell>
          <cell r="F11">
            <v>27.9</v>
          </cell>
          <cell r="G11">
            <v>61.05</v>
          </cell>
          <cell r="H11">
            <v>16.69</v>
          </cell>
          <cell r="I11">
            <v>157.7</v>
          </cell>
          <cell r="J11">
            <v>18.94</v>
          </cell>
          <cell r="K11">
            <v>11</v>
          </cell>
          <cell r="L11">
            <v>7.92</v>
          </cell>
          <cell r="M11">
            <v>6.96</v>
          </cell>
          <cell r="N11">
            <v>9.7</v>
          </cell>
        </row>
        <row r="12">
          <cell r="C12">
            <v>18.56</v>
          </cell>
          <cell r="D12">
            <v>11.31</v>
          </cell>
          <cell r="E12">
            <v>28.3</v>
          </cell>
          <cell r="F12">
            <v>21.99</v>
          </cell>
          <cell r="G12">
            <v>60.57</v>
          </cell>
          <cell r="H12">
            <v>17.43</v>
          </cell>
          <cell r="I12">
            <v>133.5</v>
          </cell>
          <cell r="J12">
            <v>18.94</v>
          </cell>
          <cell r="K12">
            <v>11</v>
          </cell>
          <cell r="L12">
            <v>7.68</v>
          </cell>
          <cell r="M12">
            <v>8.66</v>
          </cell>
          <cell r="N12">
            <v>10.48</v>
          </cell>
        </row>
        <row r="13">
          <cell r="C13">
            <v>16.69</v>
          </cell>
          <cell r="D13">
            <v>8.92</v>
          </cell>
          <cell r="E13">
            <v>26.3</v>
          </cell>
          <cell r="F13">
            <v>13.79</v>
          </cell>
          <cell r="G13">
            <v>48.84</v>
          </cell>
          <cell r="H13">
            <v>19.32</v>
          </cell>
          <cell r="I13">
            <v>81.3</v>
          </cell>
          <cell r="J13">
            <v>18.56</v>
          </cell>
          <cell r="K13">
            <v>11</v>
          </cell>
          <cell r="L13">
            <v>7.44</v>
          </cell>
          <cell r="M13">
            <v>12.86</v>
          </cell>
          <cell r="N13">
            <v>12.86</v>
          </cell>
        </row>
        <row r="14">
          <cell r="C14">
            <v>20.08</v>
          </cell>
          <cell r="D14">
            <v>8.16</v>
          </cell>
          <cell r="E14">
            <v>25.5</v>
          </cell>
          <cell r="F14">
            <v>8.16</v>
          </cell>
          <cell r="G14">
            <v>18.18</v>
          </cell>
          <cell r="H14">
            <v>17.8</v>
          </cell>
          <cell r="I14">
            <v>53.9</v>
          </cell>
          <cell r="J14">
            <v>20.08</v>
          </cell>
          <cell r="K14">
            <v>11</v>
          </cell>
          <cell r="L14">
            <v>7.68</v>
          </cell>
          <cell r="M14">
            <v>13.48</v>
          </cell>
          <cell r="N14">
            <v>11.62</v>
          </cell>
        </row>
        <row r="15">
          <cell r="C15">
            <v>19.7</v>
          </cell>
          <cell r="D15">
            <v>6.72</v>
          </cell>
          <cell r="E15">
            <v>23.16</v>
          </cell>
          <cell r="F15">
            <v>7.44</v>
          </cell>
          <cell r="G15">
            <v>52.98</v>
          </cell>
          <cell r="H15">
            <v>15.58</v>
          </cell>
          <cell r="I15">
            <v>45.68</v>
          </cell>
          <cell r="J15">
            <v>18.94</v>
          </cell>
          <cell r="K15">
            <v>10.22</v>
          </cell>
          <cell r="L15">
            <v>7.44</v>
          </cell>
          <cell r="M15">
            <v>13.79</v>
          </cell>
          <cell r="N15">
            <v>16.32</v>
          </cell>
        </row>
        <row r="16">
          <cell r="C16">
            <v>20.08</v>
          </cell>
          <cell r="D16">
            <v>6.24</v>
          </cell>
          <cell r="E16">
            <v>23.55</v>
          </cell>
          <cell r="F16">
            <v>8.16</v>
          </cell>
          <cell r="G16">
            <v>12.55</v>
          </cell>
          <cell r="H16">
            <v>18.18</v>
          </cell>
          <cell r="I16">
            <v>38.64</v>
          </cell>
          <cell r="J16">
            <v>18.56</v>
          </cell>
          <cell r="K16">
            <v>7.92</v>
          </cell>
          <cell r="L16">
            <v>11.31</v>
          </cell>
          <cell r="M16">
            <v>14.1</v>
          </cell>
          <cell r="N16">
            <v>15.58</v>
          </cell>
        </row>
        <row r="17">
          <cell r="C17">
            <v>20.08</v>
          </cell>
          <cell r="D17">
            <v>5.4</v>
          </cell>
          <cell r="E17">
            <v>28.7</v>
          </cell>
          <cell r="F17">
            <v>8.66</v>
          </cell>
          <cell r="G17">
            <v>9.18</v>
          </cell>
          <cell r="H17">
            <v>25.5</v>
          </cell>
          <cell r="I17">
            <v>34.24</v>
          </cell>
          <cell r="J17">
            <v>18.18</v>
          </cell>
          <cell r="K17">
            <v>8.16</v>
          </cell>
          <cell r="L17">
            <v>17.8</v>
          </cell>
          <cell r="M17">
            <v>14.1</v>
          </cell>
          <cell r="N17">
            <v>11.31</v>
          </cell>
        </row>
        <row r="18">
          <cell r="C18">
            <v>20.08</v>
          </cell>
          <cell r="D18">
            <v>6.48</v>
          </cell>
          <cell r="E18">
            <v>25.9</v>
          </cell>
          <cell r="F18">
            <v>7.68</v>
          </cell>
          <cell r="G18">
            <v>11.93</v>
          </cell>
          <cell r="H18">
            <v>25.11</v>
          </cell>
          <cell r="I18">
            <v>30.36</v>
          </cell>
          <cell r="J18">
            <v>18.18</v>
          </cell>
          <cell r="K18">
            <v>7.2</v>
          </cell>
          <cell r="L18">
            <v>13.17</v>
          </cell>
          <cell r="M18">
            <v>13.17</v>
          </cell>
          <cell r="N18">
            <v>11</v>
          </cell>
        </row>
        <row r="20">
          <cell r="C20">
            <v>19.7</v>
          </cell>
          <cell r="D20">
            <v>12.55</v>
          </cell>
          <cell r="E20">
            <v>26.7</v>
          </cell>
          <cell r="F20">
            <v>7.2</v>
          </cell>
          <cell r="G20">
            <v>13.17</v>
          </cell>
          <cell r="H20">
            <v>38.64</v>
          </cell>
          <cell r="I20">
            <v>37.32</v>
          </cell>
          <cell r="J20">
            <v>21.22</v>
          </cell>
          <cell r="K20">
            <v>7.92</v>
          </cell>
          <cell r="L20">
            <v>12.55</v>
          </cell>
          <cell r="M20">
            <v>10.74</v>
          </cell>
          <cell r="N20">
            <v>11.31</v>
          </cell>
        </row>
        <row r="21">
          <cell r="C21">
            <v>20.46</v>
          </cell>
          <cell r="D21">
            <v>13.48</v>
          </cell>
          <cell r="E21">
            <v>30.36</v>
          </cell>
          <cell r="F21">
            <v>7.92</v>
          </cell>
          <cell r="G21">
            <v>12.55</v>
          </cell>
          <cell r="H21">
            <v>26.7</v>
          </cell>
          <cell r="I21">
            <v>31.65</v>
          </cell>
          <cell r="J21">
            <v>20.46</v>
          </cell>
          <cell r="K21">
            <v>13.48</v>
          </cell>
          <cell r="L21">
            <v>11.31</v>
          </cell>
          <cell r="M21">
            <v>10.22</v>
          </cell>
          <cell r="N21">
            <v>12.24</v>
          </cell>
        </row>
        <row r="22">
          <cell r="C22">
            <v>21.99</v>
          </cell>
          <cell r="D22">
            <v>16.32</v>
          </cell>
          <cell r="E22">
            <v>29.93</v>
          </cell>
          <cell r="F22">
            <v>13.17</v>
          </cell>
          <cell r="G22">
            <v>10.48</v>
          </cell>
          <cell r="H22">
            <v>26.7</v>
          </cell>
          <cell r="I22">
            <v>38.2</v>
          </cell>
          <cell r="J22">
            <v>18.94</v>
          </cell>
          <cell r="K22">
            <v>24.33</v>
          </cell>
          <cell r="L22">
            <v>11</v>
          </cell>
          <cell r="M22">
            <v>10.48</v>
          </cell>
          <cell r="N22">
            <v>13.17</v>
          </cell>
        </row>
        <row r="23">
          <cell r="C23">
            <v>21.6</v>
          </cell>
          <cell r="D23">
            <v>16.69</v>
          </cell>
          <cell r="E23">
            <v>26.7</v>
          </cell>
          <cell r="F23">
            <v>9.18</v>
          </cell>
          <cell r="G23">
            <v>8.92</v>
          </cell>
          <cell r="H23">
            <v>24.72</v>
          </cell>
          <cell r="I23">
            <v>36.88</v>
          </cell>
          <cell r="J23">
            <v>19.32</v>
          </cell>
          <cell r="K23">
            <v>10.48</v>
          </cell>
          <cell r="L23">
            <v>9.18</v>
          </cell>
          <cell r="M23">
            <v>10.74</v>
          </cell>
          <cell r="N23">
            <v>14.47</v>
          </cell>
        </row>
        <row r="24">
          <cell r="C24">
            <v>21.6</v>
          </cell>
          <cell r="D24">
            <v>14.1</v>
          </cell>
          <cell r="E24">
            <v>21.99</v>
          </cell>
          <cell r="F24">
            <v>8.4</v>
          </cell>
          <cell r="G24">
            <v>7.92</v>
          </cell>
          <cell r="H24">
            <v>27.9</v>
          </cell>
          <cell r="I24">
            <v>27.5</v>
          </cell>
          <cell r="J24">
            <v>18.94</v>
          </cell>
          <cell r="K24">
            <v>11.31</v>
          </cell>
          <cell r="L24">
            <v>8.4</v>
          </cell>
          <cell r="M24">
            <v>10.74</v>
          </cell>
          <cell r="N24">
            <v>19.7</v>
          </cell>
        </row>
        <row r="25">
          <cell r="C25">
            <v>21.6</v>
          </cell>
          <cell r="D25">
            <v>12.24</v>
          </cell>
          <cell r="E25">
            <v>20.84</v>
          </cell>
          <cell r="F25">
            <v>8.4</v>
          </cell>
          <cell r="G25">
            <v>9.44</v>
          </cell>
          <cell r="H25">
            <v>35.12</v>
          </cell>
          <cell r="I25">
            <v>23.94</v>
          </cell>
          <cell r="J25">
            <v>17.8</v>
          </cell>
          <cell r="K25">
            <v>9.96</v>
          </cell>
          <cell r="L25">
            <v>8.16</v>
          </cell>
          <cell r="M25">
            <v>10.74</v>
          </cell>
          <cell r="N25">
            <v>20.46</v>
          </cell>
        </row>
        <row r="26">
          <cell r="C26">
            <v>21.22</v>
          </cell>
          <cell r="D26">
            <v>12.55</v>
          </cell>
          <cell r="E26">
            <v>19.7</v>
          </cell>
          <cell r="F26">
            <v>8.4</v>
          </cell>
          <cell r="G26">
            <v>9.44</v>
          </cell>
          <cell r="H26">
            <v>18.94</v>
          </cell>
          <cell r="I26">
            <v>22.38</v>
          </cell>
          <cell r="J26">
            <v>17.06</v>
          </cell>
          <cell r="K26">
            <v>9.44</v>
          </cell>
          <cell r="L26">
            <v>8.4</v>
          </cell>
          <cell r="M26">
            <v>13.48</v>
          </cell>
          <cell r="N26">
            <v>22.38</v>
          </cell>
        </row>
        <row r="27">
          <cell r="C27">
            <v>21.6</v>
          </cell>
          <cell r="D27">
            <v>17.06</v>
          </cell>
          <cell r="E27">
            <v>19.32</v>
          </cell>
          <cell r="F27">
            <v>9.7</v>
          </cell>
          <cell r="G27">
            <v>61.05</v>
          </cell>
          <cell r="H27">
            <v>23.55</v>
          </cell>
          <cell r="I27">
            <v>20.84</v>
          </cell>
          <cell r="J27">
            <v>16.32</v>
          </cell>
          <cell r="K27">
            <v>9.44</v>
          </cell>
          <cell r="L27">
            <v>9.18</v>
          </cell>
          <cell r="M27">
            <v>13.17</v>
          </cell>
          <cell r="N27">
            <v>22.38</v>
          </cell>
        </row>
        <row r="28">
          <cell r="C28">
            <v>23.55</v>
          </cell>
          <cell r="D28">
            <v>17.06</v>
          </cell>
          <cell r="E28">
            <v>18.18</v>
          </cell>
          <cell r="F28">
            <v>11.31</v>
          </cell>
          <cell r="G28">
            <v>101.1</v>
          </cell>
          <cell r="H28">
            <v>31.22</v>
          </cell>
          <cell r="I28">
            <v>19.32</v>
          </cell>
          <cell r="J28">
            <v>15.95</v>
          </cell>
          <cell r="K28">
            <v>8.16</v>
          </cell>
          <cell r="L28">
            <v>7.68</v>
          </cell>
          <cell r="M28">
            <v>13.48</v>
          </cell>
          <cell r="N28">
            <v>21.6</v>
          </cell>
        </row>
        <row r="29">
          <cell r="C29">
            <v>18.94</v>
          </cell>
          <cell r="D29">
            <v>17.06</v>
          </cell>
          <cell r="E29">
            <v>18.56</v>
          </cell>
          <cell r="F29">
            <v>12.24</v>
          </cell>
          <cell r="G29">
            <v>62.51</v>
          </cell>
          <cell r="H29">
            <v>29.1</v>
          </cell>
          <cell r="I29">
            <v>17.06</v>
          </cell>
          <cell r="J29">
            <v>15.58</v>
          </cell>
          <cell r="K29">
            <v>8.66</v>
          </cell>
          <cell r="L29">
            <v>7.68</v>
          </cell>
          <cell r="M29">
            <v>12.86</v>
          </cell>
          <cell r="N29">
            <v>21.99</v>
          </cell>
        </row>
        <row r="31">
          <cell r="C31">
            <v>17.43</v>
          </cell>
          <cell r="D31">
            <v>15.95</v>
          </cell>
          <cell r="E31">
            <v>20.46</v>
          </cell>
          <cell r="F31">
            <v>11.93</v>
          </cell>
          <cell r="G31">
            <v>39.08</v>
          </cell>
          <cell r="H31">
            <v>25.9</v>
          </cell>
          <cell r="I31">
            <v>16.32</v>
          </cell>
          <cell r="J31">
            <v>13.48</v>
          </cell>
          <cell r="K31">
            <v>8.4</v>
          </cell>
          <cell r="L31">
            <v>7.68</v>
          </cell>
          <cell r="M31">
            <v>13.17</v>
          </cell>
          <cell r="N31">
            <v>21.22</v>
          </cell>
        </row>
        <row r="32">
          <cell r="C32">
            <v>16.32</v>
          </cell>
          <cell r="D32">
            <v>15.58</v>
          </cell>
          <cell r="E32">
            <v>22.77</v>
          </cell>
          <cell r="F32">
            <v>10.48</v>
          </cell>
          <cell r="G32">
            <v>32.51</v>
          </cell>
          <cell r="H32">
            <v>20.84</v>
          </cell>
          <cell r="I32">
            <v>30.36</v>
          </cell>
          <cell r="J32">
            <v>12.86</v>
          </cell>
          <cell r="K32">
            <v>8.16</v>
          </cell>
          <cell r="L32">
            <v>8.16</v>
          </cell>
          <cell r="M32">
            <v>13.48</v>
          </cell>
          <cell r="N32">
            <v>19.32</v>
          </cell>
        </row>
        <row r="33">
          <cell r="C33">
            <v>15.95</v>
          </cell>
          <cell r="D33">
            <v>20.08</v>
          </cell>
          <cell r="E33">
            <v>21.6</v>
          </cell>
          <cell r="F33">
            <v>12.55</v>
          </cell>
          <cell r="G33">
            <v>25.9</v>
          </cell>
          <cell r="H33">
            <v>18.94</v>
          </cell>
          <cell r="I33">
            <v>46.12</v>
          </cell>
          <cell r="J33">
            <v>15.58</v>
          </cell>
          <cell r="K33">
            <v>8.4</v>
          </cell>
          <cell r="L33">
            <v>11</v>
          </cell>
          <cell r="M33">
            <v>13.17</v>
          </cell>
          <cell r="N33">
            <v>16.69</v>
          </cell>
        </row>
        <row r="34">
          <cell r="C34">
            <v>15.21</v>
          </cell>
          <cell r="D34">
            <v>20.84</v>
          </cell>
          <cell r="E34">
            <v>18.94</v>
          </cell>
          <cell r="F34">
            <v>10.74</v>
          </cell>
          <cell r="G34">
            <v>24.72</v>
          </cell>
          <cell r="H34">
            <v>17.06</v>
          </cell>
          <cell r="I34">
            <v>91.92</v>
          </cell>
          <cell r="J34">
            <v>13.17</v>
          </cell>
          <cell r="K34">
            <v>7.92</v>
          </cell>
          <cell r="L34">
            <v>7.2</v>
          </cell>
          <cell r="M34">
            <v>12.24</v>
          </cell>
          <cell r="N34">
            <v>16.69</v>
          </cell>
        </row>
        <row r="35">
          <cell r="C35">
            <v>15.21</v>
          </cell>
          <cell r="D35">
            <v>21.22</v>
          </cell>
          <cell r="E35">
            <v>17.8</v>
          </cell>
          <cell r="F35">
            <v>12.86</v>
          </cell>
          <cell r="G35">
            <v>23.16</v>
          </cell>
          <cell r="H35">
            <v>15.58</v>
          </cell>
          <cell r="I35">
            <v>89.37</v>
          </cell>
          <cell r="J35">
            <v>13.17</v>
          </cell>
          <cell r="K35">
            <v>8.4</v>
          </cell>
          <cell r="L35">
            <v>7.2</v>
          </cell>
          <cell r="M35">
            <v>9.96</v>
          </cell>
          <cell r="N35">
            <v>16.32</v>
          </cell>
        </row>
        <row r="36">
          <cell r="C36">
            <v>17.06</v>
          </cell>
          <cell r="D36">
            <v>23.55</v>
          </cell>
          <cell r="E36">
            <v>19.32</v>
          </cell>
          <cell r="F36">
            <v>13.17</v>
          </cell>
          <cell r="G36">
            <v>19.32</v>
          </cell>
          <cell r="H36">
            <v>22.77</v>
          </cell>
          <cell r="I36">
            <v>56.2</v>
          </cell>
          <cell r="J36">
            <v>12.55</v>
          </cell>
          <cell r="K36">
            <v>8.16</v>
          </cell>
          <cell r="L36">
            <v>8.16</v>
          </cell>
          <cell r="M36">
            <v>10.22</v>
          </cell>
          <cell r="N36">
            <v>16.69</v>
          </cell>
        </row>
        <row r="37">
          <cell r="C37">
            <v>20.08</v>
          </cell>
          <cell r="D37">
            <v>27.1</v>
          </cell>
          <cell r="E37">
            <v>26.7</v>
          </cell>
          <cell r="F37">
            <v>10.22</v>
          </cell>
          <cell r="G37">
            <v>22.77</v>
          </cell>
          <cell r="H37">
            <v>15.21</v>
          </cell>
          <cell r="I37">
            <v>41.28</v>
          </cell>
          <cell r="J37">
            <v>11.62</v>
          </cell>
          <cell r="K37">
            <v>7.2</v>
          </cell>
          <cell r="L37">
            <v>11.93</v>
          </cell>
          <cell r="M37">
            <v>9.7</v>
          </cell>
          <cell r="N37">
            <v>15.95</v>
          </cell>
        </row>
        <row r="38">
          <cell r="C38">
            <v>19.7</v>
          </cell>
          <cell r="D38">
            <v>30.36</v>
          </cell>
          <cell r="E38">
            <v>39.08</v>
          </cell>
          <cell r="F38">
            <v>12.24</v>
          </cell>
          <cell r="G38">
            <v>25.11</v>
          </cell>
          <cell r="H38">
            <v>17.8</v>
          </cell>
          <cell r="I38">
            <v>34.68</v>
          </cell>
          <cell r="J38">
            <v>11</v>
          </cell>
          <cell r="K38">
            <v>7.92</v>
          </cell>
          <cell r="L38">
            <v>11.62</v>
          </cell>
          <cell r="M38">
            <v>9.7</v>
          </cell>
          <cell r="N38">
            <v>15.95</v>
          </cell>
        </row>
        <row r="39">
          <cell r="C39">
            <v>19.32</v>
          </cell>
          <cell r="D39">
            <v>30.36</v>
          </cell>
          <cell r="E39">
            <v>37.32</v>
          </cell>
          <cell r="F39">
            <v>12.86</v>
          </cell>
          <cell r="G39">
            <v>23.55</v>
          </cell>
          <cell r="H39">
            <v>18.18</v>
          </cell>
          <cell r="I39">
            <v>29.93</v>
          </cell>
          <cell r="J39">
            <v>11</v>
          </cell>
          <cell r="K39">
            <v>7.2</v>
          </cell>
          <cell r="L39">
            <v>11.62</v>
          </cell>
        </row>
        <row r="39">
          <cell r="N39">
            <v>19.32</v>
          </cell>
        </row>
        <row r="40">
          <cell r="C40">
            <v>18.56</v>
          </cell>
          <cell r="D40">
            <v>29.5</v>
          </cell>
          <cell r="E40">
            <v>27.5</v>
          </cell>
          <cell r="F40">
            <v>12.86</v>
          </cell>
          <cell r="G40">
            <v>19.32</v>
          </cell>
          <cell r="H40">
            <v>33.37</v>
          </cell>
          <cell r="I40">
            <v>26.7</v>
          </cell>
          <cell r="J40">
            <v>10.74</v>
          </cell>
          <cell r="K40">
            <v>7.2</v>
          </cell>
          <cell r="L40">
            <v>11.62</v>
          </cell>
        </row>
        <row r="40">
          <cell r="N40">
            <v>20.84</v>
          </cell>
        </row>
        <row r="41">
          <cell r="D41">
            <v>29.5</v>
          </cell>
        </row>
        <row r="41">
          <cell r="F41">
            <v>12.55</v>
          </cell>
          <cell r="G41">
            <v>18.56</v>
          </cell>
        </row>
        <row r="41">
          <cell r="I41">
            <v>24.72</v>
          </cell>
        </row>
        <row r="41">
          <cell r="K41">
            <v>6.96</v>
          </cell>
          <cell r="L41">
            <v>10.74</v>
          </cell>
        </row>
        <row r="41">
          <cell r="N41">
            <v>23.9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Cho Lae,  Mae Taeng, Chiang Mai,P.75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1</v>
          </cell>
          <cell r="D9">
            <v>16.52</v>
          </cell>
          <cell r="E9">
            <v>7.5</v>
          </cell>
          <cell r="F9">
            <v>2.8</v>
          </cell>
          <cell r="G9">
            <v>7.2</v>
          </cell>
          <cell r="H9">
            <v>44.34</v>
          </cell>
          <cell r="I9">
            <v>6</v>
          </cell>
          <cell r="J9">
            <v>4.2</v>
          </cell>
          <cell r="K9">
            <v>2.65</v>
          </cell>
          <cell r="L9">
            <v>4</v>
          </cell>
          <cell r="M9">
            <v>7.5</v>
          </cell>
          <cell r="N9">
            <v>6.6</v>
          </cell>
        </row>
        <row r="10">
          <cell r="C10">
            <v>20.6</v>
          </cell>
          <cell r="D10">
            <v>17.23</v>
          </cell>
          <cell r="E10">
            <v>8.1</v>
          </cell>
          <cell r="F10">
            <v>2.5</v>
          </cell>
          <cell r="G10">
            <v>6</v>
          </cell>
          <cell r="H10">
            <v>29.97</v>
          </cell>
          <cell r="I10">
            <v>6.3</v>
          </cell>
          <cell r="J10">
            <v>5.4</v>
          </cell>
          <cell r="K10">
            <v>2.65</v>
          </cell>
          <cell r="L10">
            <v>3.6</v>
          </cell>
          <cell r="M10">
            <v>7.5</v>
          </cell>
          <cell r="N10">
            <v>6.3</v>
          </cell>
        </row>
        <row r="11">
          <cell r="C11">
            <v>20.6</v>
          </cell>
          <cell r="D11">
            <v>14.03</v>
          </cell>
          <cell r="E11">
            <v>4.6</v>
          </cell>
          <cell r="F11">
            <v>2.2</v>
          </cell>
          <cell r="G11">
            <v>5.4</v>
          </cell>
          <cell r="H11">
            <v>29.55</v>
          </cell>
          <cell r="I11">
            <v>6.6</v>
          </cell>
          <cell r="J11">
            <v>3.8</v>
          </cell>
          <cell r="K11">
            <v>2.65</v>
          </cell>
          <cell r="L11">
            <v>2.65</v>
          </cell>
          <cell r="M11">
            <v>7.5</v>
          </cell>
          <cell r="N11">
            <v>5.4</v>
          </cell>
        </row>
        <row r="12">
          <cell r="C12">
            <v>21</v>
          </cell>
          <cell r="D12">
            <v>11.2</v>
          </cell>
          <cell r="E12">
            <v>3.6</v>
          </cell>
          <cell r="F12">
            <v>4.2</v>
          </cell>
          <cell r="G12">
            <v>4.6</v>
          </cell>
          <cell r="H12">
            <v>31.67</v>
          </cell>
          <cell r="I12">
            <v>6</v>
          </cell>
          <cell r="J12">
            <v>4.8</v>
          </cell>
          <cell r="K12">
            <v>2.65</v>
          </cell>
          <cell r="L12">
            <v>2.5</v>
          </cell>
          <cell r="M12">
            <v>6.9</v>
          </cell>
          <cell r="N12">
            <v>5</v>
          </cell>
        </row>
        <row r="13">
          <cell r="C13">
            <v>19.8</v>
          </cell>
          <cell r="D13">
            <v>11.2</v>
          </cell>
          <cell r="E13">
            <v>3.1</v>
          </cell>
          <cell r="F13">
            <v>10.85</v>
          </cell>
          <cell r="G13">
            <v>8.4</v>
          </cell>
          <cell r="H13">
            <v>31.25</v>
          </cell>
          <cell r="I13">
            <v>5</v>
          </cell>
          <cell r="J13">
            <v>4</v>
          </cell>
          <cell r="K13">
            <v>2.65</v>
          </cell>
          <cell r="L13">
            <v>2.35</v>
          </cell>
          <cell r="M13">
            <v>2.65</v>
          </cell>
          <cell r="N13">
            <v>6.6</v>
          </cell>
        </row>
        <row r="14">
          <cell r="C14">
            <v>16.52</v>
          </cell>
          <cell r="D14">
            <v>11.2</v>
          </cell>
          <cell r="E14">
            <v>3.1</v>
          </cell>
          <cell r="F14">
            <v>7.5</v>
          </cell>
          <cell r="G14">
            <v>23</v>
          </cell>
          <cell r="H14">
            <v>17.23</v>
          </cell>
          <cell r="I14">
            <v>5</v>
          </cell>
          <cell r="J14">
            <v>3.6</v>
          </cell>
          <cell r="K14">
            <v>2.5</v>
          </cell>
          <cell r="L14">
            <v>2.35</v>
          </cell>
          <cell r="M14">
            <v>2.8</v>
          </cell>
          <cell r="N14">
            <v>14.38</v>
          </cell>
        </row>
        <row r="15">
          <cell r="C15">
            <v>20.2</v>
          </cell>
          <cell r="D15">
            <v>11.2</v>
          </cell>
          <cell r="E15">
            <v>2.65</v>
          </cell>
          <cell r="F15">
            <v>2.5</v>
          </cell>
          <cell r="G15">
            <v>15.45</v>
          </cell>
          <cell r="H15">
            <v>12.61</v>
          </cell>
          <cell r="I15">
            <v>6.9</v>
          </cell>
          <cell r="J15">
            <v>4</v>
          </cell>
          <cell r="K15">
            <v>2.2</v>
          </cell>
          <cell r="L15">
            <v>2.35</v>
          </cell>
          <cell r="M15">
            <v>6</v>
          </cell>
          <cell r="N15">
            <v>13.32</v>
          </cell>
        </row>
        <row r="16">
          <cell r="C16">
            <v>23</v>
          </cell>
          <cell r="D16">
            <v>10.5</v>
          </cell>
          <cell r="E16">
            <v>1.7</v>
          </cell>
          <cell r="F16">
            <v>2.35</v>
          </cell>
          <cell r="G16">
            <v>10.5</v>
          </cell>
          <cell r="H16">
            <v>10.5</v>
          </cell>
          <cell r="I16">
            <v>6.9</v>
          </cell>
          <cell r="J16">
            <v>4.6</v>
          </cell>
          <cell r="K16">
            <v>2.35</v>
          </cell>
          <cell r="L16">
            <v>2.35</v>
          </cell>
          <cell r="M16">
            <v>7.2</v>
          </cell>
          <cell r="N16">
            <v>7.5</v>
          </cell>
        </row>
        <row r="17">
          <cell r="C17">
            <v>22.2</v>
          </cell>
          <cell r="D17">
            <v>11.2</v>
          </cell>
          <cell r="E17">
            <v>1.8</v>
          </cell>
          <cell r="F17">
            <v>2.95</v>
          </cell>
          <cell r="G17">
            <v>7.8</v>
          </cell>
          <cell r="H17">
            <v>9.8</v>
          </cell>
          <cell r="I17">
            <v>5.7</v>
          </cell>
          <cell r="J17">
            <v>7.8</v>
          </cell>
          <cell r="K17">
            <v>2.35</v>
          </cell>
          <cell r="L17">
            <v>2.2</v>
          </cell>
          <cell r="M17">
            <v>7.2</v>
          </cell>
          <cell r="N17">
            <v>6.9</v>
          </cell>
        </row>
        <row r="18">
          <cell r="C18">
            <v>23.4</v>
          </cell>
          <cell r="D18">
            <v>11.2</v>
          </cell>
          <cell r="E18">
            <v>1.9</v>
          </cell>
          <cell r="F18">
            <v>2.95</v>
          </cell>
          <cell r="G18">
            <v>7.8</v>
          </cell>
          <cell r="H18">
            <v>9.1</v>
          </cell>
          <cell r="I18">
            <v>4.8</v>
          </cell>
          <cell r="J18">
            <v>6.3</v>
          </cell>
          <cell r="K18">
            <v>2.5</v>
          </cell>
          <cell r="L18">
            <v>1.9</v>
          </cell>
          <cell r="M18">
            <v>7.5</v>
          </cell>
          <cell r="N18">
            <v>8.4</v>
          </cell>
        </row>
        <row r="20">
          <cell r="C20">
            <v>27</v>
          </cell>
          <cell r="D20">
            <v>12.97</v>
          </cell>
          <cell r="E20">
            <v>1.9</v>
          </cell>
          <cell r="F20">
            <v>2.8</v>
          </cell>
          <cell r="G20">
            <v>8.75</v>
          </cell>
          <cell r="H20">
            <v>9.1</v>
          </cell>
          <cell r="I20">
            <v>5</v>
          </cell>
          <cell r="J20">
            <v>6</v>
          </cell>
          <cell r="K20">
            <v>2.5</v>
          </cell>
          <cell r="L20">
            <v>2.35</v>
          </cell>
          <cell r="M20">
            <v>7.5</v>
          </cell>
          <cell r="N20">
            <v>9.45</v>
          </cell>
        </row>
        <row r="21">
          <cell r="C21">
            <v>27.42</v>
          </cell>
          <cell r="D21">
            <v>17.94</v>
          </cell>
          <cell r="E21">
            <v>2.05</v>
          </cell>
          <cell r="F21">
            <v>4</v>
          </cell>
          <cell r="G21">
            <v>8.4</v>
          </cell>
          <cell r="H21">
            <v>9.45</v>
          </cell>
          <cell r="I21">
            <v>9.45</v>
          </cell>
          <cell r="J21">
            <v>5.2</v>
          </cell>
          <cell r="K21">
            <v>2.5</v>
          </cell>
          <cell r="L21">
            <v>6</v>
          </cell>
          <cell r="M21">
            <v>7.5</v>
          </cell>
          <cell r="N21">
            <v>13.32</v>
          </cell>
        </row>
        <row r="22">
          <cell r="C22">
            <v>27.85</v>
          </cell>
          <cell r="D22">
            <v>16.87</v>
          </cell>
          <cell r="E22">
            <v>2.2</v>
          </cell>
          <cell r="F22">
            <v>10.15</v>
          </cell>
          <cell r="G22">
            <v>7.2</v>
          </cell>
          <cell r="H22">
            <v>9.1</v>
          </cell>
          <cell r="I22">
            <v>5</v>
          </cell>
          <cell r="J22">
            <v>3.8</v>
          </cell>
          <cell r="K22">
            <v>2.5</v>
          </cell>
          <cell r="L22">
            <v>6.3</v>
          </cell>
          <cell r="M22">
            <v>5.4</v>
          </cell>
          <cell r="N22">
            <v>28.7</v>
          </cell>
        </row>
        <row r="23">
          <cell r="C23">
            <v>27.85</v>
          </cell>
          <cell r="D23">
            <v>9.1</v>
          </cell>
          <cell r="E23">
            <v>3.8</v>
          </cell>
          <cell r="F23">
            <v>7.8</v>
          </cell>
          <cell r="G23">
            <v>8.4</v>
          </cell>
          <cell r="H23">
            <v>8.1</v>
          </cell>
          <cell r="I23">
            <v>6.6</v>
          </cell>
          <cell r="J23">
            <v>3.8</v>
          </cell>
          <cell r="K23">
            <v>2.65</v>
          </cell>
          <cell r="L23">
            <v>6.6</v>
          </cell>
          <cell r="M23">
            <v>8.1</v>
          </cell>
          <cell r="N23">
            <v>26.2</v>
          </cell>
        </row>
        <row r="24">
          <cell r="C24">
            <v>27.42</v>
          </cell>
          <cell r="D24">
            <v>3.8</v>
          </cell>
          <cell r="E24">
            <v>3.8</v>
          </cell>
          <cell r="F24">
            <v>1.2</v>
          </cell>
          <cell r="G24">
            <v>8.4</v>
          </cell>
          <cell r="H24">
            <v>8.1</v>
          </cell>
          <cell r="I24">
            <v>13.32</v>
          </cell>
          <cell r="J24">
            <v>4</v>
          </cell>
          <cell r="K24">
            <v>2.35</v>
          </cell>
          <cell r="L24">
            <v>2.5</v>
          </cell>
          <cell r="M24">
            <v>8.1</v>
          </cell>
          <cell r="N24">
            <v>15.1</v>
          </cell>
        </row>
        <row r="25">
          <cell r="C25">
            <v>26.2</v>
          </cell>
          <cell r="D25">
            <v>3.6</v>
          </cell>
          <cell r="E25">
            <v>3.8</v>
          </cell>
          <cell r="F25">
            <v>1.9</v>
          </cell>
          <cell r="G25">
            <v>12.97</v>
          </cell>
          <cell r="H25">
            <v>8.1</v>
          </cell>
          <cell r="I25">
            <v>10.15</v>
          </cell>
          <cell r="J25">
            <v>4</v>
          </cell>
          <cell r="K25">
            <v>2.35</v>
          </cell>
          <cell r="L25">
            <v>2.35</v>
          </cell>
          <cell r="M25">
            <v>7.2</v>
          </cell>
          <cell r="N25">
            <v>9.8</v>
          </cell>
        </row>
        <row r="26">
          <cell r="C26">
            <v>24.6</v>
          </cell>
          <cell r="D26">
            <v>2.95</v>
          </cell>
          <cell r="E26">
            <v>4.2</v>
          </cell>
          <cell r="F26">
            <v>2.8</v>
          </cell>
          <cell r="G26">
            <v>16.16</v>
          </cell>
          <cell r="H26">
            <v>7.2</v>
          </cell>
          <cell r="I26">
            <v>8.4</v>
          </cell>
          <cell r="J26">
            <v>4</v>
          </cell>
          <cell r="K26">
            <v>2.35</v>
          </cell>
          <cell r="L26">
            <v>1.9</v>
          </cell>
          <cell r="M26">
            <v>6.9</v>
          </cell>
          <cell r="N26">
            <v>9.8</v>
          </cell>
        </row>
        <row r="27">
          <cell r="C27">
            <v>21</v>
          </cell>
          <cell r="D27">
            <v>2.05</v>
          </cell>
          <cell r="E27">
            <v>5</v>
          </cell>
          <cell r="F27">
            <v>3.25</v>
          </cell>
          <cell r="G27">
            <v>12.61</v>
          </cell>
          <cell r="H27">
            <v>8.4</v>
          </cell>
          <cell r="I27">
            <v>8.1</v>
          </cell>
          <cell r="J27">
            <v>3.8</v>
          </cell>
          <cell r="K27">
            <v>2.65</v>
          </cell>
          <cell r="L27">
            <v>2.65</v>
          </cell>
          <cell r="M27">
            <v>7.2</v>
          </cell>
          <cell r="N27">
            <v>8.4</v>
          </cell>
        </row>
        <row r="28">
          <cell r="C28">
            <v>18.65</v>
          </cell>
          <cell r="D28">
            <v>2.65</v>
          </cell>
          <cell r="E28">
            <v>8.1</v>
          </cell>
          <cell r="F28">
            <v>2.65</v>
          </cell>
          <cell r="G28">
            <v>10.15</v>
          </cell>
          <cell r="H28">
            <v>14.74</v>
          </cell>
          <cell r="I28">
            <v>6.9</v>
          </cell>
          <cell r="J28">
            <v>3.4</v>
          </cell>
          <cell r="K28">
            <v>2.8</v>
          </cell>
          <cell r="L28">
            <v>7.8</v>
          </cell>
          <cell r="M28">
            <v>7.5</v>
          </cell>
          <cell r="N28">
            <v>9.45</v>
          </cell>
        </row>
        <row r="29">
          <cell r="C29">
            <v>16.52</v>
          </cell>
          <cell r="D29">
            <v>5.4</v>
          </cell>
          <cell r="E29">
            <v>8.1</v>
          </cell>
          <cell r="F29">
            <v>2.2</v>
          </cell>
          <cell r="G29">
            <v>9.1</v>
          </cell>
          <cell r="H29">
            <v>25.4</v>
          </cell>
          <cell r="I29">
            <v>6</v>
          </cell>
          <cell r="J29">
            <v>3.25</v>
          </cell>
          <cell r="K29">
            <v>3.4</v>
          </cell>
          <cell r="L29">
            <v>8.1</v>
          </cell>
          <cell r="M29">
            <v>8.1</v>
          </cell>
          <cell r="N29">
            <v>14.38</v>
          </cell>
        </row>
        <row r="31">
          <cell r="C31">
            <v>16.52</v>
          </cell>
          <cell r="D31">
            <v>10.5</v>
          </cell>
          <cell r="E31">
            <v>8.1</v>
          </cell>
          <cell r="F31">
            <v>4</v>
          </cell>
          <cell r="G31">
            <v>7.8</v>
          </cell>
          <cell r="H31">
            <v>13.68</v>
          </cell>
          <cell r="I31">
            <v>5.2</v>
          </cell>
          <cell r="J31">
            <v>3.1</v>
          </cell>
          <cell r="K31">
            <v>2.65</v>
          </cell>
          <cell r="L31">
            <v>6.9</v>
          </cell>
          <cell r="M31">
            <v>8.4</v>
          </cell>
          <cell r="N31">
            <v>12.61</v>
          </cell>
        </row>
        <row r="32">
          <cell r="C32">
            <v>16.16</v>
          </cell>
          <cell r="D32">
            <v>12.61</v>
          </cell>
          <cell r="E32">
            <v>8.1</v>
          </cell>
          <cell r="F32">
            <v>4.8</v>
          </cell>
          <cell r="G32">
            <v>15.45</v>
          </cell>
          <cell r="H32">
            <v>12.25</v>
          </cell>
          <cell r="I32">
            <v>5.2</v>
          </cell>
          <cell r="J32">
            <v>3.1</v>
          </cell>
          <cell r="K32">
            <v>2.8</v>
          </cell>
          <cell r="L32">
            <v>2.65</v>
          </cell>
          <cell r="M32">
            <v>7.8</v>
          </cell>
          <cell r="N32">
            <v>10.5</v>
          </cell>
        </row>
        <row r="33">
          <cell r="C33">
            <v>15.81</v>
          </cell>
          <cell r="D33">
            <v>9.8</v>
          </cell>
          <cell r="E33">
            <v>11.9</v>
          </cell>
          <cell r="F33">
            <v>3.25</v>
          </cell>
          <cell r="G33">
            <v>31.25</v>
          </cell>
          <cell r="H33">
            <v>9.45</v>
          </cell>
          <cell r="I33">
            <v>5.2</v>
          </cell>
          <cell r="J33">
            <v>2.95</v>
          </cell>
          <cell r="K33">
            <v>3.4</v>
          </cell>
          <cell r="L33">
            <v>2.65</v>
          </cell>
          <cell r="M33">
            <v>7.8</v>
          </cell>
          <cell r="N33">
            <v>10.5</v>
          </cell>
        </row>
        <row r="34">
          <cell r="C34">
            <v>15.45</v>
          </cell>
          <cell r="D34">
            <v>8.4</v>
          </cell>
          <cell r="E34">
            <v>22.2</v>
          </cell>
          <cell r="F34">
            <v>2.65</v>
          </cell>
          <cell r="G34">
            <v>47.71</v>
          </cell>
          <cell r="H34">
            <v>7.5</v>
          </cell>
          <cell r="I34">
            <v>4.8</v>
          </cell>
          <cell r="J34">
            <v>2.95</v>
          </cell>
          <cell r="K34">
            <v>2.8</v>
          </cell>
          <cell r="L34">
            <v>3.25</v>
          </cell>
          <cell r="M34">
            <v>7.8</v>
          </cell>
          <cell r="N34">
            <v>10.85</v>
          </cell>
        </row>
        <row r="35">
          <cell r="C35">
            <v>14.74</v>
          </cell>
          <cell r="D35">
            <v>9.8</v>
          </cell>
          <cell r="E35">
            <v>16.16</v>
          </cell>
          <cell r="F35">
            <v>3.8</v>
          </cell>
          <cell r="G35">
            <v>34.65</v>
          </cell>
          <cell r="H35">
            <v>7.2</v>
          </cell>
          <cell r="I35">
            <v>4.6</v>
          </cell>
          <cell r="J35">
            <v>2.95</v>
          </cell>
          <cell r="K35">
            <v>2.8</v>
          </cell>
          <cell r="L35">
            <v>9.45</v>
          </cell>
          <cell r="M35">
            <v>7.8</v>
          </cell>
          <cell r="N35">
            <v>10.5</v>
          </cell>
        </row>
        <row r="36">
          <cell r="C36">
            <v>12.97</v>
          </cell>
          <cell r="D36">
            <v>12.25</v>
          </cell>
          <cell r="E36">
            <v>6.9</v>
          </cell>
          <cell r="F36">
            <v>6.9</v>
          </cell>
          <cell r="G36">
            <v>26.2</v>
          </cell>
          <cell r="H36">
            <v>6.3</v>
          </cell>
          <cell r="I36">
            <v>4.6</v>
          </cell>
          <cell r="J36">
            <v>3.1</v>
          </cell>
          <cell r="K36">
            <v>2.8</v>
          </cell>
          <cell r="L36">
            <v>9.45</v>
          </cell>
          <cell r="M36">
            <v>7.8</v>
          </cell>
          <cell r="N36">
            <v>16.16</v>
          </cell>
        </row>
        <row r="37">
          <cell r="C37">
            <v>13.68</v>
          </cell>
          <cell r="D37">
            <v>12.61</v>
          </cell>
          <cell r="E37">
            <v>5.2</v>
          </cell>
          <cell r="F37">
            <v>6.9</v>
          </cell>
          <cell r="G37">
            <v>18.29</v>
          </cell>
          <cell r="H37">
            <v>6.6</v>
          </cell>
          <cell r="I37">
            <v>4.6</v>
          </cell>
          <cell r="J37">
            <v>3.1</v>
          </cell>
          <cell r="K37">
            <v>2.8</v>
          </cell>
          <cell r="L37">
            <v>7.5</v>
          </cell>
          <cell r="M37">
            <v>8.1</v>
          </cell>
          <cell r="N37">
            <v>28.27</v>
          </cell>
        </row>
        <row r="38">
          <cell r="C38">
            <v>17.58</v>
          </cell>
          <cell r="D38">
            <v>12.61</v>
          </cell>
          <cell r="E38">
            <v>3.1</v>
          </cell>
          <cell r="F38">
            <v>7.2</v>
          </cell>
          <cell r="G38">
            <v>23.4</v>
          </cell>
          <cell r="H38">
            <v>6.9</v>
          </cell>
          <cell r="I38">
            <v>4.4</v>
          </cell>
          <cell r="J38">
            <v>3.1</v>
          </cell>
          <cell r="K38">
            <v>2.8</v>
          </cell>
          <cell r="L38">
            <v>2.5</v>
          </cell>
          <cell r="M38">
            <v>13.32</v>
          </cell>
          <cell r="N38">
            <v>25.8</v>
          </cell>
        </row>
        <row r="39">
          <cell r="C39">
            <v>17.94</v>
          </cell>
          <cell r="D39">
            <v>12.25</v>
          </cell>
          <cell r="E39">
            <v>4.4</v>
          </cell>
          <cell r="F39">
            <v>5.2</v>
          </cell>
          <cell r="G39">
            <v>22.2</v>
          </cell>
          <cell r="H39">
            <v>6</v>
          </cell>
          <cell r="I39">
            <v>4.2</v>
          </cell>
          <cell r="J39">
            <v>2.95</v>
          </cell>
          <cell r="K39">
            <v>2.8</v>
          </cell>
          <cell r="L39">
            <v>2.5</v>
          </cell>
          <cell r="M39">
            <v>12.2549999999997</v>
          </cell>
          <cell r="N39">
            <v>14.38</v>
          </cell>
        </row>
        <row r="40">
          <cell r="C40">
            <v>17.58</v>
          </cell>
          <cell r="D40">
            <v>11.9</v>
          </cell>
          <cell r="E40">
            <v>3.25</v>
          </cell>
          <cell r="F40">
            <v>4.2</v>
          </cell>
          <cell r="G40">
            <v>16.16</v>
          </cell>
          <cell r="H40">
            <v>6</v>
          </cell>
          <cell r="I40">
            <v>5.4</v>
          </cell>
          <cell r="J40">
            <v>2.65</v>
          </cell>
          <cell r="K40">
            <v>3.6</v>
          </cell>
          <cell r="L40">
            <v>2.95</v>
          </cell>
        </row>
        <row r="40">
          <cell r="N40">
            <v>9.8</v>
          </cell>
        </row>
        <row r="41">
          <cell r="D41">
            <v>4.4</v>
          </cell>
        </row>
        <row r="41">
          <cell r="F41">
            <v>4.6</v>
          </cell>
          <cell r="G41">
            <v>27.85</v>
          </cell>
        </row>
        <row r="41">
          <cell r="I41">
            <v>5</v>
          </cell>
        </row>
        <row r="41">
          <cell r="K41">
            <v>4.4</v>
          </cell>
          <cell r="L41">
            <v>7.5</v>
          </cell>
        </row>
        <row r="41">
          <cell r="N41">
            <v>9.4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Cho Lae,  Mae Taeng, Chiang Mai,P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9.54</v>
          </cell>
          <cell r="D9">
            <v>5</v>
          </cell>
          <cell r="E9">
            <v>1.84</v>
          </cell>
          <cell r="F9">
            <v>2.38</v>
          </cell>
          <cell r="G9">
            <v>5.4</v>
          </cell>
          <cell r="H9">
            <v>8.7</v>
          </cell>
          <cell r="I9">
            <v>11.5</v>
          </cell>
          <cell r="J9">
            <v>7.08</v>
          </cell>
          <cell r="K9">
            <v>3.28</v>
          </cell>
          <cell r="L9">
            <v>3.28</v>
          </cell>
          <cell r="M9">
            <v>2.92</v>
          </cell>
          <cell r="N9">
            <v>3.1</v>
          </cell>
        </row>
        <row r="10">
          <cell r="C10">
            <v>11.5</v>
          </cell>
          <cell r="D10">
            <v>4.6</v>
          </cell>
          <cell r="E10">
            <v>1.6</v>
          </cell>
          <cell r="F10">
            <v>2.56</v>
          </cell>
          <cell r="G10">
            <v>4.8</v>
          </cell>
          <cell r="H10">
            <v>12.16</v>
          </cell>
          <cell r="I10">
            <v>10.38</v>
          </cell>
          <cell r="J10">
            <v>6.81</v>
          </cell>
          <cell r="K10">
            <v>3.64</v>
          </cell>
          <cell r="L10">
            <v>2.92</v>
          </cell>
          <cell r="M10">
            <v>3.1</v>
          </cell>
          <cell r="N10">
            <v>3.28</v>
          </cell>
        </row>
        <row r="11">
          <cell r="C11">
            <v>17.86</v>
          </cell>
          <cell r="D11">
            <v>5.6</v>
          </cell>
          <cell r="E11">
            <v>1.24</v>
          </cell>
          <cell r="F11">
            <v>2.2</v>
          </cell>
          <cell r="G11">
            <v>13.48</v>
          </cell>
          <cell r="H11">
            <v>8.16</v>
          </cell>
          <cell r="I11">
            <v>10.1</v>
          </cell>
          <cell r="J11">
            <v>5.6</v>
          </cell>
          <cell r="K11">
            <v>3.64</v>
          </cell>
          <cell r="L11">
            <v>2.74</v>
          </cell>
          <cell r="M11">
            <v>2.92</v>
          </cell>
          <cell r="N11">
            <v>3.46</v>
          </cell>
        </row>
        <row r="12">
          <cell r="C12">
            <v>11.83</v>
          </cell>
          <cell r="D12">
            <v>11.22</v>
          </cell>
          <cell r="E12">
            <v>1.84</v>
          </cell>
          <cell r="F12">
            <v>5</v>
          </cell>
          <cell r="G12">
            <v>71.58</v>
          </cell>
          <cell r="H12">
            <v>9.82</v>
          </cell>
          <cell r="I12">
            <v>10.38</v>
          </cell>
          <cell r="J12">
            <v>5.6</v>
          </cell>
          <cell r="K12">
            <v>3.46</v>
          </cell>
          <cell r="L12">
            <v>2.38</v>
          </cell>
          <cell r="M12">
            <v>3.46</v>
          </cell>
          <cell r="N12">
            <v>16.84</v>
          </cell>
        </row>
        <row r="13">
          <cell r="C13">
            <v>9.82</v>
          </cell>
          <cell r="D13">
            <v>7.08</v>
          </cell>
          <cell r="E13">
            <v>7.89</v>
          </cell>
          <cell r="F13">
            <v>5</v>
          </cell>
          <cell r="G13">
            <v>80.27</v>
          </cell>
          <cell r="H13">
            <v>6.54</v>
          </cell>
          <cell r="I13">
            <v>8.7</v>
          </cell>
          <cell r="J13">
            <v>5.4</v>
          </cell>
          <cell r="K13">
            <v>3.46</v>
          </cell>
          <cell r="L13">
            <v>2.92</v>
          </cell>
          <cell r="M13">
            <v>17.52</v>
          </cell>
          <cell r="N13">
            <v>22.17</v>
          </cell>
        </row>
        <row r="14">
          <cell r="C14">
            <v>8.7</v>
          </cell>
          <cell r="D14">
            <v>4</v>
          </cell>
          <cell r="E14">
            <v>2.2</v>
          </cell>
          <cell r="F14">
            <v>5.6</v>
          </cell>
          <cell r="G14">
            <v>51.05</v>
          </cell>
          <cell r="H14">
            <v>6</v>
          </cell>
          <cell r="I14">
            <v>10.38</v>
          </cell>
          <cell r="J14">
            <v>7.62</v>
          </cell>
          <cell r="K14">
            <v>3.46</v>
          </cell>
          <cell r="L14">
            <v>3.1</v>
          </cell>
          <cell r="M14">
            <v>2.92</v>
          </cell>
          <cell r="N14">
            <v>5.8</v>
          </cell>
        </row>
        <row r="15">
          <cell r="C15">
            <v>8.7</v>
          </cell>
          <cell r="D15">
            <v>3.28</v>
          </cell>
          <cell r="E15">
            <v>1.96</v>
          </cell>
          <cell r="F15">
            <v>4.8</v>
          </cell>
          <cell r="G15">
            <v>32.44</v>
          </cell>
          <cell r="H15">
            <v>6</v>
          </cell>
          <cell r="I15">
            <v>14.8</v>
          </cell>
          <cell r="J15">
            <v>6.54</v>
          </cell>
          <cell r="K15">
            <v>3.46</v>
          </cell>
          <cell r="L15">
            <v>3.82</v>
          </cell>
          <cell r="M15">
            <v>2.56</v>
          </cell>
          <cell r="N15">
            <v>2.74</v>
          </cell>
        </row>
        <row r="16">
          <cell r="C16">
            <v>8.7</v>
          </cell>
          <cell r="D16">
            <v>3.1</v>
          </cell>
          <cell r="E16">
            <v>1.84</v>
          </cell>
          <cell r="F16">
            <v>2.2</v>
          </cell>
          <cell r="G16">
            <v>29.92</v>
          </cell>
          <cell r="H16">
            <v>5.6</v>
          </cell>
          <cell r="I16">
            <v>10.1</v>
          </cell>
          <cell r="J16">
            <v>6.27</v>
          </cell>
          <cell r="K16">
            <v>3.64</v>
          </cell>
          <cell r="L16">
            <v>10.38</v>
          </cell>
          <cell r="M16">
            <v>3.28</v>
          </cell>
          <cell r="N16">
            <v>2.92</v>
          </cell>
        </row>
        <row r="17">
          <cell r="C17">
            <v>9.26</v>
          </cell>
          <cell r="D17">
            <v>2.56</v>
          </cell>
          <cell r="E17">
            <v>1.72</v>
          </cell>
          <cell r="F17">
            <v>6</v>
          </cell>
          <cell r="G17">
            <v>30.34</v>
          </cell>
          <cell r="H17">
            <v>8.16</v>
          </cell>
          <cell r="I17">
            <v>8.16</v>
          </cell>
          <cell r="J17">
            <v>6</v>
          </cell>
          <cell r="K17">
            <v>3.64</v>
          </cell>
          <cell r="L17">
            <v>3.64</v>
          </cell>
          <cell r="M17">
            <v>7.89</v>
          </cell>
          <cell r="N17">
            <v>2.92</v>
          </cell>
        </row>
        <row r="18">
          <cell r="C18">
            <v>11.22</v>
          </cell>
          <cell r="D18">
            <v>2.74</v>
          </cell>
          <cell r="E18">
            <v>1.72</v>
          </cell>
          <cell r="F18">
            <v>4.8</v>
          </cell>
          <cell r="G18">
            <v>27.9</v>
          </cell>
          <cell r="H18">
            <v>8.7</v>
          </cell>
          <cell r="I18">
            <v>7.35</v>
          </cell>
          <cell r="J18">
            <v>6.27</v>
          </cell>
          <cell r="K18">
            <v>3.64</v>
          </cell>
          <cell r="L18">
            <v>3.1</v>
          </cell>
          <cell r="M18">
            <v>5.8</v>
          </cell>
          <cell r="N18">
            <v>3.46</v>
          </cell>
        </row>
        <row r="20">
          <cell r="C20">
            <v>11.22</v>
          </cell>
          <cell r="D20">
            <v>2.92</v>
          </cell>
          <cell r="E20">
            <v>1.6</v>
          </cell>
          <cell r="F20">
            <v>4.4</v>
          </cell>
          <cell r="G20">
            <v>16.84</v>
          </cell>
          <cell r="H20">
            <v>8.16</v>
          </cell>
          <cell r="I20">
            <v>5.8</v>
          </cell>
          <cell r="J20">
            <v>5.4</v>
          </cell>
          <cell r="K20">
            <v>3.46</v>
          </cell>
          <cell r="L20">
            <v>2.74</v>
          </cell>
          <cell r="M20">
            <v>4.6</v>
          </cell>
          <cell r="N20">
            <v>17.52</v>
          </cell>
        </row>
        <row r="21">
          <cell r="C21">
            <v>10.38</v>
          </cell>
          <cell r="D21">
            <v>3.64</v>
          </cell>
          <cell r="E21">
            <v>1.24</v>
          </cell>
          <cell r="F21">
            <v>3.28</v>
          </cell>
          <cell r="G21">
            <v>25.13</v>
          </cell>
          <cell r="H21">
            <v>8.43</v>
          </cell>
          <cell r="I21">
            <v>5.6</v>
          </cell>
          <cell r="J21">
            <v>4.4</v>
          </cell>
          <cell r="K21">
            <v>3.46</v>
          </cell>
          <cell r="L21">
            <v>2.74</v>
          </cell>
          <cell r="M21">
            <v>4.2</v>
          </cell>
          <cell r="N21">
            <v>18.92</v>
          </cell>
        </row>
        <row r="22">
          <cell r="C22">
            <v>8.7</v>
          </cell>
          <cell r="D22">
            <v>4.2</v>
          </cell>
          <cell r="E22">
            <v>1.24</v>
          </cell>
          <cell r="F22">
            <v>4.6</v>
          </cell>
          <cell r="G22">
            <v>13.81</v>
          </cell>
          <cell r="H22">
            <v>10.94</v>
          </cell>
          <cell r="I22">
            <v>5.6</v>
          </cell>
          <cell r="J22">
            <v>4.2</v>
          </cell>
          <cell r="K22">
            <v>2.74</v>
          </cell>
          <cell r="L22">
            <v>2.74</v>
          </cell>
          <cell r="M22">
            <v>3.64</v>
          </cell>
          <cell r="N22">
            <v>7.08</v>
          </cell>
        </row>
        <row r="23">
          <cell r="C23">
            <v>8.43</v>
          </cell>
          <cell r="D23">
            <v>3.1</v>
          </cell>
          <cell r="E23">
            <v>1.24</v>
          </cell>
          <cell r="F23">
            <v>5.2</v>
          </cell>
          <cell r="G23">
            <v>12.49</v>
          </cell>
          <cell r="H23">
            <v>9.54</v>
          </cell>
          <cell r="I23">
            <v>5.8</v>
          </cell>
          <cell r="J23">
            <v>4.4</v>
          </cell>
          <cell r="K23">
            <v>2.2</v>
          </cell>
          <cell r="L23">
            <v>3.64</v>
          </cell>
          <cell r="M23">
            <v>2.74</v>
          </cell>
          <cell r="N23">
            <v>3.28</v>
          </cell>
        </row>
        <row r="24">
          <cell r="C24">
            <v>7.62</v>
          </cell>
          <cell r="D24">
            <v>3.1</v>
          </cell>
          <cell r="E24">
            <v>1.24</v>
          </cell>
          <cell r="F24">
            <v>6.27</v>
          </cell>
          <cell r="G24">
            <v>22.17</v>
          </cell>
          <cell r="H24">
            <v>8.16</v>
          </cell>
          <cell r="I24">
            <v>5.6</v>
          </cell>
          <cell r="J24">
            <v>3.82</v>
          </cell>
          <cell r="K24">
            <v>3.28</v>
          </cell>
          <cell r="L24">
            <v>11.5</v>
          </cell>
          <cell r="M24">
            <v>2.56</v>
          </cell>
          <cell r="N24">
            <v>2.74</v>
          </cell>
        </row>
        <row r="25">
          <cell r="C25">
            <v>9.82</v>
          </cell>
          <cell r="D25">
            <v>3.1</v>
          </cell>
          <cell r="E25">
            <v>1.6</v>
          </cell>
          <cell r="F25">
            <v>5.4</v>
          </cell>
          <cell r="G25">
            <v>19.28</v>
          </cell>
          <cell r="H25">
            <v>6.81</v>
          </cell>
          <cell r="I25">
            <v>5.6</v>
          </cell>
          <cell r="J25">
            <v>4</v>
          </cell>
          <cell r="K25">
            <v>3.46</v>
          </cell>
          <cell r="L25">
            <v>10.1</v>
          </cell>
          <cell r="M25">
            <v>2.56</v>
          </cell>
          <cell r="N25">
            <v>3.1</v>
          </cell>
        </row>
        <row r="26">
          <cell r="C26">
            <v>24.02</v>
          </cell>
          <cell r="D26">
            <v>3.1</v>
          </cell>
          <cell r="E26">
            <v>1.48</v>
          </cell>
          <cell r="F26">
            <v>4.6</v>
          </cell>
          <cell r="G26">
            <v>12.82</v>
          </cell>
          <cell r="H26">
            <v>8.16</v>
          </cell>
          <cell r="I26">
            <v>5.8</v>
          </cell>
          <cell r="J26">
            <v>4</v>
          </cell>
          <cell r="K26">
            <v>3.64</v>
          </cell>
          <cell r="L26">
            <v>3.46</v>
          </cell>
          <cell r="M26">
            <v>2.92</v>
          </cell>
          <cell r="N26">
            <v>3.46</v>
          </cell>
        </row>
        <row r="27">
          <cell r="C27">
            <v>17.52</v>
          </cell>
          <cell r="D27">
            <v>2.74</v>
          </cell>
          <cell r="E27">
            <v>1.72</v>
          </cell>
          <cell r="F27">
            <v>7.08</v>
          </cell>
          <cell r="G27">
            <v>11.22</v>
          </cell>
          <cell r="H27">
            <v>7.89</v>
          </cell>
          <cell r="I27">
            <v>5.8</v>
          </cell>
          <cell r="J27">
            <v>4</v>
          </cell>
          <cell r="K27">
            <v>3.1</v>
          </cell>
          <cell r="L27">
            <v>2.92</v>
          </cell>
          <cell r="M27">
            <v>3.82</v>
          </cell>
          <cell r="N27">
            <v>17.52</v>
          </cell>
        </row>
        <row r="28">
          <cell r="C28">
            <v>5.4</v>
          </cell>
          <cell r="D28">
            <v>2.74</v>
          </cell>
          <cell r="E28">
            <v>1.72</v>
          </cell>
          <cell r="F28">
            <v>6.54</v>
          </cell>
          <cell r="G28">
            <v>10.38</v>
          </cell>
          <cell r="H28">
            <v>8.7</v>
          </cell>
          <cell r="I28">
            <v>5.4</v>
          </cell>
          <cell r="J28">
            <v>4</v>
          </cell>
          <cell r="K28">
            <v>3.46</v>
          </cell>
          <cell r="L28">
            <v>2.74</v>
          </cell>
          <cell r="M28">
            <v>18.92</v>
          </cell>
          <cell r="N28">
            <v>20.36</v>
          </cell>
        </row>
        <row r="29">
          <cell r="C29">
            <v>5.4</v>
          </cell>
          <cell r="D29">
            <v>2.2</v>
          </cell>
          <cell r="E29">
            <v>2.38</v>
          </cell>
          <cell r="F29">
            <v>5.2</v>
          </cell>
          <cell r="G29">
            <v>10.1</v>
          </cell>
          <cell r="H29">
            <v>10.66</v>
          </cell>
          <cell r="I29">
            <v>5.8</v>
          </cell>
          <cell r="J29">
            <v>4</v>
          </cell>
          <cell r="K29">
            <v>3.28</v>
          </cell>
          <cell r="L29">
            <v>3.1</v>
          </cell>
          <cell r="M29">
            <v>2.92</v>
          </cell>
          <cell r="N29">
            <v>6.54</v>
          </cell>
        </row>
        <row r="31">
          <cell r="C31">
            <v>2.56</v>
          </cell>
          <cell r="D31">
            <v>1.72</v>
          </cell>
          <cell r="E31">
            <v>6.81</v>
          </cell>
          <cell r="F31">
            <v>4.6</v>
          </cell>
          <cell r="G31">
            <v>10.38</v>
          </cell>
          <cell r="H31">
            <v>14.14</v>
          </cell>
          <cell r="I31">
            <v>5.8</v>
          </cell>
          <cell r="J31">
            <v>3.64</v>
          </cell>
          <cell r="K31">
            <v>3.28</v>
          </cell>
          <cell r="L31">
            <v>3.1</v>
          </cell>
          <cell r="M31">
            <v>2.92</v>
          </cell>
          <cell r="N31">
            <v>2.74</v>
          </cell>
        </row>
        <row r="32">
          <cell r="C32">
            <v>4.4</v>
          </cell>
          <cell r="D32">
            <v>1.84</v>
          </cell>
          <cell r="E32">
            <v>3.46</v>
          </cell>
          <cell r="F32">
            <v>4.4</v>
          </cell>
          <cell r="G32">
            <v>16.84</v>
          </cell>
          <cell r="H32">
            <v>13.81</v>
          </cell>
          <cell r="I32">
            <v>6.54</v>
          </cell>
          <cell r="J32">
            <v>3.64</v>
          </cell>
          <cell r="K32">
            <v>3.64</v>
          </cell>
          <cell r="L32">
            <v>12.82</v>
          </cell>
          <cell r="M32">
            <v>2.74</v>
          </cell>
          <cell r="N32">
            <v>2.74</v>
          </cell>
        </row>
        <row r="33">
          <cell r="C33">
            <v>4.8</v>
          </cell>
          <cell r="D33">
            <v>1.84</v>
          </cell>
          <cell r="E33">
            <v>3.28</v>
          </cell>
          <cell r="F33">
            <v>4</v>
          </cell>
          <cell r="G33">
            <v>34.56</v>
          </cell>
          <cell r="H33">
            <v>11.83</v>
          </cell>
          <cell r="I33">
            <v>6.54</v>
          </cell>
          <cell r="J33">
            <v>3.64</v>
          </cell>
          <cell r="K33">
            <v>3.82</v>
          </cell>
          <cell r="L33">
            <v>3.46</v>
          </cell>
          <cell r="M33">
            <v>2.92</v>
          </cell>
          <cell r="N33">
            <v>3.1</v>
          </cell>
        </row>
        <row r="34">
          <cell r="C34">
            <v>9.82</v>
          </cell>
          <cell r="D34">
            <v>1.72</v>
          </cell>
          <cell r="E34">
            <v>2.56</v>
          </cell>
          <cell r="F34">
            <v>4.4</v>
          </cell>
          <cell r="G34">
            <v>36.28</v>
          </cell>
          <cell r="H34">
            <v>12.82</v>
          </cell>
          <cell r="I34">
            <v>6.27</v>
          </cell>
          <cell r="J34">
            <v>3.64</v>
          </cell>
          <cell r="K34">
            <v>3.64</v>
          </cell>
          <cell r="L34">
            <v>2.74</v>
          </cell>
          <cell r="M34">
            <v>3.28</v>
          </cell>
          <cell r="N34">
            <v>3.1</v>
          </cell>
        </row>
        <row r="35">
          <cell r="C35">
            <v>9.26</v>
          </cell>
          <cell r="D35">
            <v>1.72</v>
          </cell>
          <cell r="E35">
            <v>1.6</v>
          </cell>
          <cell r="F35">
            <v>4</v>
          </cell>
          <cell r="G35">
            <v>24.02</v>
          </cell>
          <cell r="H35">
            <v>10.66</v>
          </cell>
          <cell r="I35">
            <v>6.81</v>
          </cell>
          <cell r="J35">
            <v>3.46</v>
          </cell>
          <cell r="K35">
            <v>3.64</v>
          </cell>
          <cell r="L35">
            <v>2.74</v>
          </cell>
          <cell r="M35">
            <v>6.54</v>
          </cell>
          <cell r="N35">
            <v>16.84</v>
          </cell>
        </row>
        <row r="36">
          <cell r="C36">
            <v>3.46</v>
          </cell>
          <cell r="D36">
            <v>1.72</v>
          </cell>
          <cell r="E36">
            <v>1.6</v>
          </cell>
          <cell r="F36">
            <v>3.64</v>
          </cell>
          <cell r="G36">
            <v>16.16</v>
          </cell>
          <cell r="H36">
            <v>11.22</v>
          </cell>
          <cell r="I36">
            <v>5.4</v>
          </cell>
          <cell r="J36">
            <v>3.64</v>
          </cell>
          <cell r="K36">
            <v>3.64</v>
          </cell>
          <cell r="L36">
            <v>2.56</v>
          </cell>
          <cell r="M36">
            <v>17.86</v>
          </cell>
          <cell r="N36">
            <v>20.72</v>
          </cell>
        </row>
        <row r="37">
          <cell r="C37">
            <v>3.82</v>
          </cell>
          <cell r="D37">
            <v>1.72</v>
          </cell>
          <cell r="E37">
            <v>1.96</v>
          </cell>
          <cell r="F37">
            <v>5</v>
          </cell>
          <cell r="G37">
            <v>11.83</v>
          </cell>
          <cell r="H37">
            <v>11.83</v>
          </cell>
          <cell r="I37">
            <v>5.4</v>
          </cell>
          <cell r="J37">
            <v>3.64</v>
          </cell>
          <cell r="K37">
            <v>3.28</v>
          </cell>
          <cell r="L37">
            <v>2.56</v>
          </cell>
          <cell r="M37">
            <v>7.35</v>
          </cell>
          <cell r="N37">
            <v>6.27</v>
          </cell>
        </row>
        <row r="38">
          <cell r="C38">
            <v>4.6</v>
          </cell>
          <cell r="D38">
            <v>1.84</v>
          </cell>
          <cell r="E38">
            <v>4.2</v>
          </cell>
          <cell r="F38">
            <v>5.4</v>
          </cell>
          <cell r="G38">
            <v>12.16</v>
          </cell>
          <cell r="H38">
            <v>9.26</v>
          </cell>
          <cell r="I38">
            <v>5.8</v>
          </cell>
          <cell r="J38">
            <v>3.46</v>
          </cell>
          <cell r="K38">
            <v>3.28</v>
          </cell>
          <cell r="L38">
            <v>4</v>
          </cell>
          <cell r="M38">
            <v>2.92</v>
          </cell>
          <cell r="N38">
            <v>2.74</v>
          </cell>
        </row>
        <row r="39">
          <cell r="C39">
            <v>4</v>
          </cell>
          <cell r="D39">
            <v>9.54</v>
          </cell>
          <cell r="E39">
            <v>4.2</v>
          </cell>
          <cell r="F39">
            <v>4.6</v>
          </cell>
          <cell r="G39">
            <v>10.66</v>
          </cell>
          <cell r="H39">
            <v>9.54</v>
          </cell>
          <cell r="I39">
            <v>5.8</v>
          </cell>
          <cell r="J39">
            <v>3.28</v>
          </cell>
          <cell r="K39">
            <v>3.46</v>
          </cell>
          <cell r="L39">
            <v>8.43</v>
          </cell>
        </row>
        <row r="39">
          <cell r="N39">
            <v>2.56</v>
          </cell>
        </row>
        <row r="40">
          <cell r="C40">
            <v>5.2</v>
          </cell>
          <cell r="D40">
            <v>1.96</v>
          </cell>
          <cell r="E40">
            <v>3.1</v>
          </cell>
          <cell r="F40">
            <v>4.4</v>
          </cell>
          <cell r="G40">
            <v>10.66</v>
          </cell>
          <cell r="H40">
            <v>9.82</v>
          </cell>
          <cell r="I40">
            <v>7.08</v>
          </cell>
          <cell r="J40">
            <v>3.28</v>
          </cell>
          <cell r="K40">
            <v>3.46</v>
          </cell>
          <cell r="L40">
            <v>5.8</v>
          </cell>
        </row>
        <row r="40">
          <cell r="N40">
            <v>2.56</v>
          </cell>
        </row>
        <row r="41">
          <cell r="D41">
            <v>1.72</v>
          </cell>
        </row>
        <row r="41">
          <cell r="F41">
            <v>4.4</v>
          </cell>
          <cell r="G41">
            <v>9.26</v>
          </cell>
        </row>
        <row r="41">
          <cell r="I41">
            <v>6.81</v>
          </cell>
        </row>
        <row r="41">
          <cell r="K41">
            <v>3.1</v>
          </cell>
          <cell r="L41">
            <v>3.46</v>
          </cell>
        </row>
        <row r="41">
          <cell r="N41">
            <v>2.7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Cho Lae,  Mae Taeng, Chiang Mai,P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2</v>
          </cell>
          <cell r="D9">
            <v>4.4</v>
          </cell>
          <cell r="E9">
            <v>2.84</v>
          </cell>
          <cell r="F9">
            <v>4</v>
          </cell>
          <cell r="G9">
            <v>6.02</v>
          </cell>
          <cell r="H9">
            <v>6.46</v>
          </cell>
          <cell r="I9">
            <v>20.08</v>
          </cell>
          <cell r="J9">
            <v>11.4</v>
          </cell>
          <cell r="K9">
            <v>4.6</v>
          </cell>
          <cell r="L9">
            <v>2.84</v>
          </cell>
          <cell r="M9">
            <v>2.84</v>
          </cell>
          <cell r="N9">
            <v>2.68</v>
          </cell>
        </row>
        <row r="10">
          <cell r="C10">
            <v>33.4</v>
          </cell>
          <cell r="D10">
            <v>3.8</v>
          </cell>
          <cell r="E10">
            <v>2.68</v>
          </cell>
          <cell r="F10">
            <v>11.1</v>
          </cell>
          <cell r="G10">
            <v>6.24</v>
          </cell>
          <cell r="H10">
            <v>5.6</v>
          </cell>
          <cell r="I10">
            <v>29.88</v>
          </cell>
          <cell r="J10">
            <v>14.91</v>
          </cell>
          <cell r="K10">
            <v>4.4</v>
          </cell>
          <cell r="L10">
            <v>1.96</v>
          </cell>
          <cell r="M10">
            <v>2.68</v>
          </cell>
          <cell r="N10">
            <v>3</v>
          </cell>
        </row>
        <row r="11">
          <cell r="C11">
            <v>5.2</v>
          </cell>
          <cell r="D11">
            <v>4.6</v>
          </cell>
          <cell r="E11">
            <v>2.08</v>
          </cell>
          <cell r="F11">
            <v>3.32</v>
          </cell>
          <cell r="G11">
            <v>6.68</v>
          </cell>
          <cell r="H11">
            <v>6.24</v>
          </cell>
          <cell r="I11">
            <v>25.32</v>
          </cell>
          <cell r="J11">
            <v>12.6</v>
          </cell>
          <cell r="K11">
            <v>4.6</v>
          </cell>
          <cell r="L11">
            <v>2.2</v>
          </cell>
          <cell r="M11">
            <v>2.84</v>
          </cell>
          <cell r="N11">
            <v>3</v>
          </cell>
        </row>
        <row r="12">
          <cell r="C12">
            <v>1.72</v>
          </cell>
          <cell r="D12">
            <v>2.68</v>
          </cell>
          <cell r="E12">
            <v>2.36</v>
          </cell>
          <cell r="F12">
            <v>2.84</v>
          </cell>
          <cell r="G12">
            <v>6.68</v>
          </cell>
          <cell r="H12">
            <v>5.6</v>
          </cell>
          <cell r="I12">
            <v>21.8</v>
          </cell>
          <cell r="J12">
            <v>12.3</v>
          </cell>
          <cell r="K12">
            <v>4.4</v>
          </cell>
          <cell r="L12">
            <v>2.68</v>
          </cell>
          <cell r="M12">
            <v>4.6</v>
          </cell>
          <cell r="N12">
            <v>4.4</v>
          </cell>
        </row>
        <row r="13">
          <cell r="C13">
            <v>2.84</v>
          </cell>
          <cell r="D13">
            <v>3.64</v>
          </cell>
          <cell r="E13">
            <v>2.36</v>
          </cell>
          <cell r="F13">
            <v>3</v>
          </cell>
          <cell r="G13">
            <v>6.9</v>
          </cell>
          <cell r="H13">
            <v>4.6</v>
          </cell>
          <cell r="I13">
            <v>15.28</v>
          </cell>
          <cell r="J13">
            <v>10.52</v>
          </cell>
          <cell r="K13">
            <v>4.2</v>
          </cell>
          <cell r="L13">
            <v>2.68</v>
          </cell>
          <cell r="M13">
            <v>4.6</v>
          </cell>
          <cell r="N13">
            <v>9.96</v>
          </cell>
        </row>
        <row r="14">
          <cell r="C14">
            <v>3.8</v>
          </cell>
          <cell r="D14">
            <v>5</v>
          </cell>
          <cell r="E14">
            <v>4</v>
          </cell>
          <cell r="F14">
            <v>3.32</v>
          </cell>
          <cell r="G14">
            <v>4.2</v>
          </cell>
          <cell r="H14">
            <v>4.8</v>
          </cell>
          <cell r="I14">
            <v>11.7</v>
          </cell>
          <cell r="J14">
            <v>8.84</v>
          </cell>
          <cell r="K14">
            <v>4</v>
          </cell>
          <cell r="L14">
            <v>2.68</v>
          </cell>
          <cell r="M14">
            <v>3.16</v>
          </cell>
          <cell r="N14">
            <v>5.6</v>
          </cell>
        </row>
        <row r="15">
          <cell r="C15">
            <v>4.8</v>
          </cell>
          <cell r="D15">
            <v>6.24</v>
          </cell>
          <cell r="E15">
            <v>4.2</v>
          </cell>
          <cell r="F15">
            <v>4.8</v>
          </cell>
          <cell r="G15">
            <v>4.8</v>
          </cell>
          <cell r="H15">
            <v>9.4</v>
          </cell>
          <cell r="I15">
            <v>9.4</v>
          </cell>
          <cell r="J15">
            <v>8</v>
          </cell>
          <cell r="K15">
            <v>4.2</v>
          </cell>
          <cell r="L15">
            <v>8.56</v>
          </cell>
          <cell r="M15">
            <v>3.32</v>
          </cell>
          <cell r="N15">
            <v>2.52</v>
          </cell>
        </row>
        <row r="16">
          <cell r="C16">
            <v>14.54</v>
          </cell>
          <cell r="D16">
            <v>3.64</v>
          </cell>
          <cell r="E16">
            <v>4.2</v>
          </cell>
          <cell r="F16">
            <v>6.02</v>
          </cell>
          <cell r="G16">
            <v>4.4</v>
          </cell>
          <cell r="H16">
            <v>6.68</v>
          </cell>
          <cell r="I16">
            <v>7.78</v>
          </cell>
          <cell r="J16">
            <v>8</v>
          </cell>
          <cell r="K16">
            <v>3.64</v>
          </cell>
          <cell r="L16">
            <v>6.9</v>
          </cell>
          <cell r="M16">
            <v>3.32</v>
          </cell>
          <cell r="N16">
            <v>3</v>
          </cell>
        </row>
        <row r="17">
          <cell r="C17">
            <v>18.36</v>
          </cell>
          <cell r="D17">
            <v>3.64</v>
          </cell>
          <cell r="E17">
            <v>4.8</v>
          </cell>
          <cell r="F17">
            <v>7.34</v>
          </cell>
          <cell r="G17">
            <v>4</v>
          </cell>
          <cell r="H17">
            <v>6.68</v>
          </cell>
          <cell r="I17">
            <v>7.12</v>
          </cell>
          <cell r="J17">
            <v>7.56</v>
          </cell>
          <cell r="K17">
            <v>3.8</v>
          </cell>
          <cell r="L17">
            <v>4.6</v>
          </cell>
          <cell r="M17">
            <v>3.16</v>
          </cell>
          <cell r="N17">
            <v>3.16</v>
          </cell>
        </row>
        <row r="18">
          <cell r="C18">
            <v>5</v>
          </cell>
          <cell r="D18">
            <v>4.6</v>
          </cell>
          <cell r="E18">
            <v>4.6</v>
          </cell>
          <cell r="F18">
            <v>8.28</v>
          </cell>
          <cell r="G18">
            <v>3.8</v>
          </cell>
          <cell r="H18">
            <v>7.34</v>
          </cell>
          <cell r="I18">
            <v>6.24</v>
          </cell>
          <cell r="J18">
            <v>7.34</v>
          </cell>
          <cell r="K18">
            <v>3.64</v>
          </cell>
          <cell r="L18">
            <v>4.6</v>
          </cell>
          <cell r="M18">
            <v>3</v>
          </cell>
          <cell r="N18">
            <v>3</v>
          </cell>
        </row>
        <row r="20">
          <cell r="C20">
            <v>2.52</v>
          </cell>
          <cell r="D20">
            <v>4.2</v>
          </cell>
          <cell r="E20">
            <v>6.46</v>
          </cell>
          <cell r="F20">
            <v>8.28</v>
          </cell>
          <cell r="G20">
            <v>4</v>
          </cell>
          <cell r="H20">
            <v>7.56</v>
          </cell>
          <cell r="I20">
            <v>6.9</v>
          </cell>
          <cell r="J20">
            <v>6.9</v>
          </cell>
          <cell r="K20">
            <v>3.48</v>
          </cell>
          <cell r="L20">
            <v>4.4</v>
          </cell>
          <cell r="M20">
            <v>5.4</v>
          </cell>
          <cell r="N20">
            <v>5.6</v>
          </cell>
        </row>
        <row r="21">
          <cell r="C21">
            <v>2.2</v>
          </cell>
          <cell r="D21">
            <v>4.6</v>
          </cell>
          <cell r="E21">
            <v>6.02</v>
          </cell>
          <cell r="F21">
            <v>7.34</v>
          </cell>
          <cell r="G21">
            <v>4</v>
          </cell>
          <cell r="H21">
            <v>7.12</v>
          </cell>
          <cell r="I21">
            <v>8.28</v>
          </cell>
          <cell r="J21">
            <v>6.46</v>
          </cell>
          <cell r="K21">
            <v>3.48</v>
          </cell>
          <cell r="L21">
            <v>2.84</v>
          </cell>
          <cell r="M21">
            <v>5.4</v>
          </cell>
          <cell r="N21">
            <v>7.56</v>
          </cell>
        </row>
        <row r="22">
          <cell r="C22">
            <v>2.36</v>
          </cell>
          <cell r="D22">
            <v>4.6</v>
          </cell>
          <cell r="E22">
            <v>4.4</v>
          </cell>
          <cell r="F22">
            <v>8</v>
          </cell>
          <cell r="G22">
            <v>3.64</v>
          </cell>
          <cell r="H22">
            <v>6.9</v>
          </cell>
          <cell r="I22">
            <v>8.28</v>
          </cell>
          <cell r="J22">
            <v>7.78</v>
          </cell>
          <cell r="K22">
            <v>3.8</v>
          </cell>
          <cell r="L22">
            <v>2.52</v>
          </cell>
          <cell r="M22">
            <v>2.52</v>
          </cell>
          <cell r="N22">
            <v>4.6</v>
          </cell>
        </row>
        <row r="23">
          <cell r="C23">
            <v>2.52</v>
          </cell>
          <cell r="D23">
            <v>3.8</v>
          </cell>
          <cell r="E23">
            <v>4.6</v>
          </cell>
          <cell r="F23">
            <v>6.24</v>
          </cell>
          <cell r="G23">
            <v>3.8</v>
          </cell>
          <cell r="H23">
            <v>6.9</v>
          </cell>
          <cell r="I23">
            <v>6.68</v>
          </cell>
          <cell r="J23">
            <v>11.7</v>
          </cell>
          <cell r="K23">
            <v>3.48</v>
          </cell>
          <cell r="L23">
            <v>4.6</v>
          </cell>
          <cell r="M23">
            <v>2.52</v>
          </cell>
          <cell r="N23">
            <v>2.84</v>
          </cell>
        </row>
        <row r="24">
          <cell r="C24">
            <v>13.2</v>
          </cell>
          <cell r="D24">
            <v>3.32</v>
          </cell>
          <cell r="E24">
            <v>5</v>
          </cell>
          <cell r="F24">
            <v>5.4</v>
          </cell>
          <cell r="G24">
            <v>3.64</v>
          </cell>
          <cell r="H24">
            <v>8.28</v>
          </cell>
          <cell r="I24">
            <v>6.68</v>
          </cell>
          <cell r="J24">
            <v>7.34</v>
          </cell>
          <cell r="K24">
            <v>3.48</v>
          </cell>
          <cell r="L24">
            <v>4.2</v>
          </cell>
          <cell r="M24">
            <v>2.84</v>
          </cell>
          <cell r="N24">
            <v>2.84</v>
          </cell>
        </row>
        <row r="25">
          <cell r="C25">
            <v>14.17</v>
          </cell>
          <cell r="D25">
            <v>2.84</v>
          </cell>
          <cell r="E25">
            <v>5.4</v>
          </cell>
          <cell r="F25">
            <v>6.68</v>
          </cell>
          <cell r="G25">
            <v>22.24</v>
          </cell>
          <cell r="H25">
            <v>12.6</v>
          </cell>
          <cell r="I25">
            <v>7.56</v>
          </cell>
          <cell r="J25">
            <v>6.68</v>
          </cell>
          <cell r="K25">
            <v>3.64</v>
          </cell>
          <cell r="L25">
            <v>1.72</v>
          </cell>
          <cell r="M25">
            <v>3</v>
          </cell>
          <cell r="N25">
            <v>3.16</v>
          </cell>
        </row>
        <row r="26">
          <cell r="C26">
            <v>3.8</v>
          </cell>
          <cell r="D26">
            <v>2.36</v>
          </cell>
          <cell r="E26">
            <v>7.12</v>
          </cell>
          <cell r="F26">
            <v>7.78</v>
          </cell>
          <cell r="G26">
            <v>21.8</v>
          </cell>
          <cell r="H26">
            <v>19.65</v>
          </cell>
          <cell r="I26">
            <v>10.52</v>
          </cell>
          <cell r="J26">
            <v>6.02</v>
          </cell>
          <cell r="K26">
            <v>3.48</v>
          </cell>
          <cell r="L26">
            <v>4</v>
          </cell>
          <cell r="M26">
            <v>2.68</v>
          </cell>
          <cell r="N26">
            <v>2.84</v>
          </cell>
        </row>
        <row r="27">
          <cell r="C27">
            <v>1.84</v>
          </cell>
          <cell r="D27">
            <v>2.2</v>
          </cell>
          <cell r="E27">
            <v>10.24</v>
          </cell>
          <cell r="F27">
            <v>6.24</v>
          </cell>
          <cell r="G27">
            <v>10.52</v>
          </cell>
          <cell r="H27">
            <v>17.5</v>
          </cell>
          <cell r="I27">
            <v>10.8</v>
          </cell>
          <cell r="J27">
            <v>6.24</v>
          </cell>
          <cell r="K27">
            <v>3.32</v>
          </cell>
          <cell r="L27">
            <v>3.64</v>
          </cell>
          <cell r="M27">
            <v>5.4</v>
          </cell>
          <cell r="N27">
            <v>6.24</v>
          </cell>
        </row>
        <row r="28">
          <cell r="C28">
            <v>3</v>
          </cell>
          <cell r="D28">
            <v>2.36</v>
          </cell>
          <cell r="E28">
            <v>7.34</v>
          </cell>
          <cell r="F28">
            <v>6.02</v>
          </cell>
          <cell r="G28">
            <v>6.68</v>
          </cell>
          <cell r="H28">
            <v>28.04</v>
          </cell>
          <cell r="I28">
            <v>8.84</v>
          </cell>
          <cell r="J28">
            <v>6.02</v>
          </cell>
          <cell r="K28">
            <v>2.84</v>
          </cell>
          <cell r="L28">
            <v>5</v>
          </cell>
          <cell r="M28">
            <v>7.56</v>
          </cell>
          <cell r="N28">
            <v>9.4</v>
          </cell>
        </row>
        <row r="29">
          <cell r="C29">
            <v>2.84</v>
          </cell>
          <cell r="D29">
            <v>2.68</v>
          </cell>
          <cell r="E29">
            <v>4.2</v>
          </cell>
          <cell r="F29">
            <v>8.56</v>
          </cell>
          <cell r="G29">
            <v>8</v>
          </cell>
          <cell r="H29">
            <v>18.36</v>
          </cell>
          <cell r="I29">
            <v>9.4</v>
          </cell>
          <cell r="J29">
            <v>6.02</v>
          </cell>
          <cell r="K29">
            <v>3.16</v>
          </cell>
          <cell r="L29">
            <v>5.8</v>
          </cell>
          <cell r="M29">
            <v>5.2</v>
          </cell>
          <cell r="N29">
            <v>4.8</v>
          </cell>
        </row>
        <row r="31">
          <cell r="C31">
            <v>2.84</v>
          </cell>
          <cell r="D31">
            <v>2.68</v>
          </cell>
          <cell r="E31">
            <v>3.48</v>
          </cell>
          <cell r="F31">
            <v>8.28</v>
          </cell>
          <cell r="G31">
            <v>6.9</v>
          </cell>
          <cell r="H31">
            <v>15.28</v>
          </cell>
          <cell r="I31">
            <v>9.12</v>
          </cell>
          <cell r="J31">
            <v>5.6</v>
          </cell>
          <cell r="K31">
            <v>3.16</v>
          </cell>
          <cell r="L31">
            <v>5</v>
          </cell>
          <cell r="M31">
            <v>3.32</v>
          </cell>
          <cell r="N31">
            <v>2.2</v>
          </cell>
        </row>
        <row r="32">
          <cell r="C32">
            <v>2.52</v>
          </cell>
          <cell r="D32">
            <v>6.24</v>
          </cell>
          <cell r="E32">
            <v>3.8</v>
          </cell>
          <cell r="F32">
            <v>6.24</v>
          </cell>
          <cell r="G32">
            <v>5.8</v>
          </cell>
          <cell r="H32">
            <v>13.8</v>
          </cell>
          <cell r="I32">
            <v>9.96</v>
          </cell>
          <cell r="J32">
            <v>5.2</v>
          </cell>
          <cell r="K32">
            <v>3.8</v>
          </cell>
          <cell r="L32">
            <v>4.2</v>
          </cell>
          <cell r="M32">
            <v>3.48</v>
          </cell>
          <cell r="N32">
            <v>2.52</v>
          </cell>
        </row>
        <row r="33">
          <cell r="C33">
            <v>2.36</v>
          </cell>
          <cell r="D33">
            <v>5.8</v>
          </cell>
          <cell r="E33">
            <v>4</v>
          </cell>
          <cell r="F33">
            <v>8.56</v>
          </cell>
          <cell r="G33">
            <v>5.6</v>
          </cell>
          <cell r="H33">
            <v>25.32</v>
          </cell>
          <cell r="I33">
            <v>28.04</v>
          </cell>
          <cell r="J33">
            <v>5.2</v>
          </cell>
          <cell r="K33">
            <v>3.48</v>
          </cell>
          <cell r="L33">
            <v>3.8</v>
          </cell>
          <cell r="M33">
            <v>3.8</v>
          </cell>
          <cell r="N33">
            <v>2.08</v>
          </cell>
        </row>
        <row r="34">
          <cell r="C34">
            <v>2.2</v>
          </cell>
          <cell r="D34">
            <v>2.2</v>
          </cell>
          <cell r="E34">
            <v>3.64</v>
          </cell>
          <cell r="F34">
            <v>7.78</v>
          </cell>
          <cell r="G34">
            <v>5.2</v>
          </cell>
          <cell r="H34">
            <v>25.32</v>
          </cell>
          <cell r="I34">
            <v>30.8</v>
          </cell>
          <cell r="J34">
            <v>5.6</v>
          </cell>
          <cell r="K34">
            <v>3.16</v>
          </cell>
          <cell r="L34">
            <v>3.64</v>
          </cell>
          <cell r="M34">
            <v>3</v>
          </cell>
          <cell r="N34">
            <v>1.96</v>
          </cell>
        </row>
        <row r="35">
          <cell r="C35">
            <v>2.68</v>
          </cell>
          <cell r="D35">
            <v>2.52</v>
          </cell>
          <cell r="E35">
            <v>3.48</v>
          </cell>
          <cell r="F35">
            <v>8</v>
          </cell>
          <cell r="G35">
            <v>5.6</v>
          </cell>
          <cell r="H35">
            <v>14.54</v>
          </cell>
          <cell r="I35">
            <v>29.42</v>
          </cell>
          <cell r="J35">
            <v>5.6</v>
          </cell>
          <cell r="K35">
            <v>3</v>
          </cell>
          <cell r="L35">
            <v>3.8</v>
          </cell>
          <cell r="M35">
            <v>5.8</v>
          </cell>
          <cell r="N35">
            <v>7.56</v>
          </cell>
        </row>
        <row r="36">
          <cell r="C36">
            <v>2.2</v>
          </cell>
          <cell r="D36">
            <v>2.52</v>
          </cell>
          <cell r="E36">
            <v>3</v>
          </cell>
          <cell r="F36">
            <v>6.02</v>
          </cell>
          <cell r="G36">
            <v>6.02</v>
          </cell>
          <cell r="H36">
            <v>13.2</v>
          </cell>
          <cell r="I36">
            <v>21.37</v>
          </cell>
          <cell r="J36">
            <v>5.4</v>
          </cell>
          <cell r="K36">
            <v>3</v>
          </cell>
          <cell r="L36">
            <v>3.64</v>
          </cell>
          <cell r="M36">
            <v>7.78</v>
          </cell>
          <cell r="N36">
            <v>12.3</v>
          </cell>
        </row>
        <row r="37">
          <cell r="C37">
            <v>3.16</v>
          </cell>
          <cell r="D37">
            <v>2.52</v>
          </cell>
          <cell r="E37">
            <v>2.52</v>
          </cell>
          <cell r="F37">
            <v>6.24</v>
          </cell>
          <cell r="G37">
            <v>5.8</v>
          </cell>
          <cell r="H37">
            <v>21.8</v>
          </cell>
          <cell r="I37">
            <v>15.65</v>
          </cell>
          <cell r="J37">
            <v>5.6</v>
          </cell>
          <cell r="K37">
            <v>2.68</v>
          </cell>
          <cell r="L37">
            <v>3</v>
          </cell>
          <cell r="M37">
            <v>4.4</v>
          </cell>
          <cell r="N37">
            <v>5.8</v>
          </cell>
        </row>
        <row r="38">
          <cell r="C38">
            <v>4.8</v>
          </cell>
          <cell r="D38">
            <v>2.84</v>
          </cell>
          <cell r="E38">
            <v>3</v>
          </cell>
          <cell r="F38">
            <v>6.46</v>
          </cell>
          <cell r="G38">
            <v>6.9</v>
          </cell>
          <cell r="H38">
            <v>34.96</v>
          </cell>
          <cell r="I38">
            <v>16.39</v>
          </cell>
          <cell r="J38">
            <v>4.6</v>
          </cell>
          <cell r="K38">
            <v>3</v>
          </cell>
          <cell r="L38">
            <v>5.6</v>
          </cell>
          <cell r="M38">
            <v>2.36</v>
          </cell>
          <cell r="N38">
            <v>2.52</v>
          </cell>
        </row>
        <row r="39">
          <cell r="C39">
            <v>4.4</v>
          </cell>
          <cell r="D39">
            <v>3</v>
          </cell>
          <cell r="E39">
            <v>3</v>
          </cell>
          <cell r="F39">
            <v>5.6</v>
          </cell>
          <cell r="G39">
            <v>9.4</v>
          </cell>
          <cell r="H39">
            <v>29.88</v>
          </cell>
          <cell r="I39">
            <v>12.3</v>
          </cell>
          <cell r="J39">
            <v>3.8</v>
          </cell>
          <cell r="K39">
            <v>3.32</v>
          </cell>
          <cell r="L39">
            <v>4.6</v>
          </cell>
        </row>
        <row r="39">
          <cell r="N39">
            <v>2.36</v>
          </cell>
        </row>
        <row r="40">
          <cell r="C40">
            <v>4.4</v>
          </cell>
          <cell r="D40">
            <v>3</v>
          </cell>
          <cell r="E40">
            <v>3.16</v>
          </cell>
          <cell r="F40">
            <v>5.4</v>
          </cell>
          <cell r="G40">
            <v>8.28</v>
          </cell>
          <cell r="H40">
            <v>23.12</v>
          </cell>
          <cell r="I40">
            <v>10.52</v>
          </cell>
          <cell r="J40">
            <v>4.6</v>
          </cell>
          <cell r="K40">
            <v>3</v>
          </cell>
          <cell r="L40">
            <v>2.68</v>
          </cell>
        </row>
        <row r="40">
          <cell r="N40">
            <v>3.48</v>
          </cell>
        </row>
        <row r="41">
          <cell r="D41">
            <v>2.84</v>
          </cell>
        </row>
        <row r="41">
          <cell r="F41">
            <v>5.2</v>
          </cell>
          <cell r="G41">
            <v>7.34</v>
          </cell>
        </row>
        <row r="41">
          <cell r="I41">
            <v>9.12</v>
          </cell>
        </row>
        <row r="41">
          <cell r="K41">
            <v>2.84</v>
          </cell>
          <cell r="L41">
            <v>2.36</v>
          </cell>
        </row>
        <row r="41">
          <cell r="N41">
            <v>3.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Cho Lae,  Mae Taeng, Chiang Mai,P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7.5</v>
          </cell>
          <cell r="D9">
            <v>5.97</v>
          </cell>
          <cell r="E9">
            <v>6.82</v>
          </cell>
          <cell r="F9">
            <v>7.69</v>
          </cell>
          <cell r="G9">
            <v>19.4</v>
          </cell>
          <cell r="H9">
            <v>57.18</v>
          </cell>
          <cell r="I9">
            <v>43.9</v>
          </cell>
          <cell r="J9">
            <v>32.85</v>
          </cell>
          <cell r="K9">
            <v>18.44</v>
          </cell>
          <cell r="L9">
            <v>10.8</v>
          </cell>
          <cell r="M9">
            <v>9.21</v>
          </cell>
          <cell r="N9">
            <v>8.45</v>
          </cell>
        </row>
        <row r="10">
          <cell r="C10">
            <v>14.19</v>
          </cell>
          <cell r="D10">
            <v>8.26</v>
          </cell>
          <cell r="E10">
            <v>6.65</v>
          </cell>
          <cell r="F10">
            <v>15.11</v>
          </cell>
          <cell r="G10">
            <v>25.44</v>
          </cell>
          <cell r="H10">
            <v>45.9</v>
          </cell>
          <cell r="I10">
            <v>90.95</v>
          </cell>
          <cell r="J10">
            <v>31.8</v>
          </cell>
          <cell r="K10">
            <v>16.28</v>
          </cell>
          <cell r="L10">
            <v>11</v>
          </cell>
          <cell r="M10">
            <v>9.8</v>
          </cell>
          <cell r="N10">
            <v>9.8</v>
          </cell>
        </row>
        <row r="11">
          <cell r="C11">
            <v>11.82</v>
          </cell>
          <cell r="D11">
            <v>8.45</v>
          </cell>
          <cell r="E11">
            <v>6.31</v>
          </cell>
          <cell r="F11">
            <v>18.68</v>
          </cell>
          <cell r="G11">
            <v>20.86</v>
          </cell>
          <cell r="H11">
            <v>41.1</v>
          </cell>
          <cell r="I11">
            <v>143.2</v>
          </cell>
          <cell r="J11">
            <v>31.45</v>
          </cell>
          <cell r="K11">
            <v>14.65</v>
          </cell>
          <cell r="L11">
            <v>11.2</v>
          </cell>
          <cell r="M11">
            <v>17</v>
          </cell>
          <cell r="N11">
            <v>18.68</v>
          </cell>
        </row>
        <row r="12">
          <cell r="C12">
            <v>7.16</v>
          </cell>
          <cell r="D12">
            <v>7.88</v>
          </cell>
          <cell r="E12">
            <v>6.65</v>
          </cell>
          <cell r="F12">
            <v>12.66</v>
          </cell>
          <cell r="G12">
            <v>19.4</v>
          </cell>
          <cell r="H12">
            <v>39.15</v>
          </cell>
          <cell r="I12">
            <v>154.5</v>
          </cell>
          <cell r="J12">
            <v>30.75</v>
          </cell>
          <cell r="K12">
            <v>14.42</v>
          </cell>
          <cell r="L12">
            <v>10.8</v>
          </cell>
          <cell r="M12">
            <v>16.76</v>
          </cell>
          <cell r="N12">
            <v>18.68</v>
          </cell>
        </row>
        <row r="13">
          <cell r="C13">
            <v>6.14</v>
          </cell>
          <cell r="D13">
            <v>6.99</v>
          </cell>
          <cell r="E13">
            <v>6.65</v>
          </cell>
          <cell r="F13">
            <v>10.6</v>
          </cell>
          <cell r="G13">
            <v>14.42</v>
          </cell>
          <cell r="H13">
            <v>37.75</v>
          </cell>
          <cell r="I13">
            <v>89</v>
          </cell>
          <cell r="J13">
            <v>29.35</v>
          </cell>
          <cell r="K13">
            <v>14.19</v>
          </cell>
          <cell r="L13">
            <v>10</v>
          </cell>
          <cell r="M13">
            <v>15.8</v>
          </cell>
          <cell r="N13">
            <v>18.44</v>
          </cell>
        </row>
        <row r="14">
          <cell r="C14">
            <v>5.8</v>
          </cell>
          <cell r="D14">
            <v>5.48</v>
          </cell>
          <cell r="E14">
            <v>6.31</v>
          </cell>
          <cell r="F14">
            <v>9.02</v>
          </cell>
          <cell r="G14">
            <v>14.19</v>
          </cell>
          <cell r="H14">
            <v>39.15</v>
          </cell>
          <cell r="I14">
            <v>72.05</v>
          </cell>
          <cell r="J14">
            <v>26.3</v>
          </cell>
          <cell r="K14">
            <v>13.96</v>
          </cell>
          <cell r="L14">
            <v>14.42</v>
          </cell>
          <cell r="M14">
            <v>14.88</v>
          </cell>
          <cell r="N14">
            <v>18.68</v>
          </cell>
        </row>
        <row r="15">
          <cell r="C15">
            <v>6.14</v>
          </cell>
          <cell r="D15">
            <v>7.69</v>
          </cell>
          <cell r="E15">
            <v>6.48</v>
          </cell>
          <cell r="F15">
            <v>9.02</v>
          </cell>
          <cell r="G15">
            <v>18.2</v>
          </cell>
          <cell r="H15">
            <v>37.05</v>
          </cell>
          <cell r="I15">
            <v>60.12</v>
          </cell>
          <cell r="J15">
            <v>30.05</v>
          </cell>
          <cell r="K15">
            <v>13.96</v>
          </cell>
          <cell r="L15">
            <v>18.92</v>
          </cell>
          <cell r="M15">
            <v>8.64</v>
          </cell>
          <cell r="N15">
            <v>17.24</v>
          </cell>
        </row>
        <row r="16">
          <cell r="C16">
            <v>6.14</v>
          </cell>
          <cell r="D16">
            <v>7.5</v>
          </cell>
          <cell r="E16">
            <v>6.31</v>
          </cell>
          <cell r="F16">
            <v>14.88</v>
          </cell>
          <cell r="G16">
            <v>37.75</v>
          </cell>
          <cell r="H16">
            <v>30.4</v>
          </cell>
          <cell r="I16">
            <v>53.59</v>
          </cell>
          <cell r="J16">
            <v>28.1</v>
          </cell>
          <cell r="K16">
            <v>13.5</v>
          </cell>
          <cell r="L16">
            <v>14.19</v>
          </cell>
          <cell r="M16">
            <v>8.45</v>
          </cell>
          <cell r="N16">
            <v>8.07</v>
          </cell>
        </row>
        <row r="17">
          <cell r="C17">
            <v>5.48</v>
          </cell>
          <cell r="D17">
            <v>9.4</v>
          </cell>
          <cell r="E17">
            <v>6.14</v>
          </cell>
          <cell r="F17">
            <v>12.87</v>
          </cell>
          <cell r="G17">
            <v>73.15</v>
          </cell>
          <cell r="H17">
            <v>41.5</v>
          </cell>
          <cell r="I17">
            <v>47.1</v>
          </cell>
          <cell r="J17">
            <v>30.05</v>
          </cell>
          <cell r="K17">
            <v>13.08</v>
          </cell>
          <cell r="L17">
            <v>10.4</v>
          </cell>
          <cell r="M17">
            <v>9.21</v>
          </cell>
          <cell r="N17">
            <v>9.02</v>
          </cell>
        </row>
        <row r="18">
          <cell r="C18">
            <v>5.16</v>
          </cell>
          <cell r="D18">
            <v>15.11</v>
          </cell>
          <cell r="E18">
            <v>6.31</v>
          </cell>
          <cell r="F18">
            <v>11</v>
          </cell>
          <cell r="G18">
            <v>84.2</v>
          </cell>
          <cell r="H18">
            <v>60.61</v>
          </cell>
          <cell r="I18">
            <v>43.9</v>
          </cell>
          <cell r="J18">
            <v>30.05</v>
          </cell>
          <cell r="K18">
            <v>12.87</v>
          </cell>
          <cell r="L18">
            <v>10.4</v>
          </cell>
          <cell r="M18">
            <v>16.52</v>
          </cell>
          <cell r="N18">
            <v>18.2</v>
          </cell>
        </row>
        <row r="20">
          <cell r="C20">
            <v>5</v>
          </cell>
          <cell r="D20">
            <v>14.42</v>
          </cell>
          <cell r="E20">
            <v>6.48</v>
          </cell>
          <cell r="F20">
            <v>12.87</v>
          </cell>
          <cell r="G20">
            <v>78.2</v>
          </cell>
          <cell r="H20">
            <v>84.8</v>
          </cell>
          <cell r="I20">
            <v>58.16</v>
          </cell>
          <cell r="J20">
            <v>30.05</v>
          </cell>
          <cell r="K20">
            <v>12.66</v>
          </cell>
          <cell r="L20">
            <v>10.4</v>
          </cell>
          <cell r="M20">
            <v>16.52</v>
          </cell>
          <cell r="N20">
            <v>18.2</v>
          </cell>
        </row>
        <row r="21">
          <cell r="C21">
            <v>5.48</v>
          </cell>
          <cell r="D21">
            <v>11.4</v>
          </cell>
          <cell r="E21">
            <v>6.48</v>
          </cell>
          <cell r="F21">
            <v>11.61</v>
          </cell>
          <cell r="G21">
            <v>84.8</v>
          </cell>
          <cell r="H21">
            <v>133</v>
          </cell>
          <cell r="I21">
            <v>46.3</v>
          </cell>
          <cell r="J21">
            <v>18.68</v>
          </cell>
          <cell r="K21">
            <v>12.66</v>
          </cell>
          <cell r="L21">
            <v>9.8</v>
          </cell>
          <cell r="M21">
            <v>16.52</v>
          </cell>
          <cell r="N21">
            <v>18.2</v>
          </cell>
        </row>
        <row r="22">
          <cell r="C22">
            <v>9.21</v>
          </cell>
          <cell r="D22">
            <v>9.21</v>
          </cell>
          <cell r="E22">
            <v>6.14</v>
          </cell>
          <cell r="F22">
            <v>10.4</v>
          </cell>
          <cell r="G22">
            <v>173.4</v>
          </cell>
          <cell r="H22">
            <v>163.5</v>
          </cell>
          <cell r="I22">
            <v>39.15</v>
          </cell>
          <cell r="J22">
            <v>17.72</v>
          </cell>
          <cell r="K22">
            <v>13.08</v>
          </cell>
          <cell r="L22">
            <v>14.42</v>
          </cell>
          <cell r="M22">
            <v>14.42</v>
          </cell>
          <cell r="N22">
            <v>18.2</v>
          </cell>
        </row>
        <row r="23">
          <cell r="C23">
            <v>8.83</v>
          </cell>
          <cell r="D23">
            <v>8.07</v>
          </cell>
          <cell r="E23">
            <v>5.8</v>
          </cell>
          <cell r="F23">
            <v>16.76</v>
          </cell>
          <cell r="G23">
            <v>130.6</v>
          </cell>
          <cell r="H23">
            <v>156.3</v>
          </cell>
          <cell r="I23">
            <v>36.35</v>
          </cell>
          <cell r="J23">
            <v>17.96</v>
          </cell>
          <cell r="K23">
            <v>12.45</v>
          </cell>
          <cell r="L23">
            <v>18.44</v>
          </cell>
          <cell r="M23">
            <v>7.88</v>
          </cell>
          <cell r="N23">
            <v>17.24</v>
          </cell>
        </row>
        <row r="24">
          <cell r="C24">
            <v>9.02</v>
          </cell>
          <cell r="D24">
            <v>7.5</v>
          </cell>
          <cell r="E24">
            <v>6.31</v>
          </cell>
          <cell r="F24">
            <v>13.08</v>
          </cell>
          <cell r="G24">
            <v>62.08</v>
          </cell>
          <cell r="H24">
            <v>124.2</v>
          </cell>
          <cell r="I24">
            <v>35.65</v>
          </cell>
          <cell r="J24">
            <v>18.68</v>
          </cell>
          <cell r="K24">
            <v>12.45</v>
          </cell>
          <cell r="L24">
            <v>13.08</v>
          </cell>
          <cell r="M24">
            <v>7.5</v>
          </cell>
          <cell r="N24">
            <v>10.2</v>
          </cell>
        </row>
        <row r="25">
          <cell r="C25">
            <v>4.84</v>
          </cell>
          <cell r="D25">
            <v>6.99</v>
          </cell>
          <cell r="E25">
            <v>6.31</v>
          </cell>
          <cell r="F25">
            <v>10.8</v>
          </cell>
          <cell r="G25">
            <v>48.37</v>
          </cell>
          <cell r="H25">
            <v>103.5</v>
          </cell>
          <cell r="I25">
            <v>32.5</v>
          </cell>
          <cell r="J25">
            <v>21.12</v>
          </cell>
          <cell r="K25">
            <v>11.61</v>
          </cell>
          <cell r="L25">
            <v>10</v>
          </cell>
          <cell r="M25">
            <v>12.45</v>
          </cell>
          <cell r="N25">
            <v>10.8</v>
          </cell>
        </row>
        <row r="26">
          <cell r="C26">
            <v>4.52</v>
          </cell>
          <cell r="D26">
            <v>10.4</v>
          </cell>
          <cell r="E26">
            <v>5.64</v>
          </cell>
          <cell r="F26">
            <v>10.4</v>
          </cell>
          <cell r="G26">
            <v>44.7</v>
          </cell>
          <cell r="H26">
            <v>100.05</v>
          </cell>
          <cell r="I26">
            <v>31.8</v>
          </cell>
          <cell r="J26">
            <v>20.36</v>
          </cell>
          <cell r="K26">
            <v>11.4</v>
          </cell>
          <cell r="L26">
            <v>9.8</v>
          </cell>
          <cell r="M26">
            <v>24.04</v>
          </cell>
          <cell r="N26">
            <v>19.88</v>
          </cell>
        </row>
        <row r="27">
          <cell r="C27">
            <v>4.84</v>
          </cell>
          <cell r="D27">
            <v>13.08</v>
          </cell>
          <cell r="E27">
            <v>6.65</v>
          </cell>
          <cell r="F27">
            <v>9.6</v>
          </cell>
          <cell r="G27">
            <v>54.46</v>
          </cell>
          <cell r="H27">
            <v>101.35</v>
          </cell>
          <cell r="I27">
            <v>33.2</v>
          </cell>
          <cell r="J27">
            <v>17.24</v>
          </cell>
          <cell r="K27">
            <v>11.4</v>
          </cell>
          <cell r="L27">
            <v>9.8</v>
          </cell>
          <cell r="M27">
            <v>22.94</v>
          </cell>
          <cell r="N27">
            <v>19.64</v>
          </cell>
        </row>
        <row r="28">
          <cell r="C28">
            <v>7.33</v>
          </cell>
          <cell r="D28">
            <v>22.42</v>
          </cell>
          <cell r="E28">
            <v>6.65</v>
          </cell>
          <cell r="F28">
            <v>9.4</v>
          </cell>
          <cell r="G28">
            <v>41.9</v>
          </cell>
          <cell r="H28">
            <v>92.25</v>
          </cell>
          <cell r="I28">
            <v>33.2</v>
          </cell>
          <cell r="J28">
            <v>18.92</v>
          </cell>
          <cell r="K28">
            <v>11.4</v>
          </cell>
          <cell r="L28">
            <v>9.8</v>
          </cell>
          <cell r="M28">
            <v>21.12</v>
          </cell>
          <cell r="N28">
            <v>19.4</v>
          </cell>
        </row>
        <row r="29">
          <cell r="C29">
            <v>7.16</v>
          </cell>
          <cell r="D29">
            <v>13.73</v>
          </cell>
          <cell r="E29">
            <v>6.31</v>
          </cell>
          <cell r="F29">
            <v>10.6</v>
          </cell>
          <cell r="G29">
            <v>30.4</v>
          </cell>
          <cell r="H29">
            <v>81.8</v>
          </cell>
          <cell r="I29">
            <v>32.15</v>
          </cell>
          <cell r="J29">
            <v>19.64</v>
          </cell>
          <cell r="K29">
            <v>11.61</v>
          </cell>
          <cell r="L29">
            <v>14.19</v>
          </cell>
          <cell r="M29">
            <v>18.2</v>
          </cell>
          <cell r="N29">
            <v>20.12</v>
          </cell>
        </row>
        <row r="31">
          <cell r="C31">
            <v>5.97</v>
          </cell>
          <cell r="D31">
            <v>29</v>
          </cell>
          <cell r="E31">
            <v>6.14</v>
          </cell>
          <cell r="F31">
            <v>10</v>
          </cell>
          <cell r="G31">
            <v>26.3</v>
          </cell>
          <cell r="H31">
            <v>85.4</v>
          </cell>
          <cell r="I31">
            <v>33.2</v>
          </cell>
          <cell r="J31">
            <v>22.68</v>
          </cell>
          <cell r="K31">
            <v>11.61</v>
          </cell>
          <cell r="L31">
            <v>18.44</v>
          </cell>
          <cell r="M31">
            <v>10.2</v>
          </cell>
          <cell r="N31">
            <v>19.16</v>
          </cell>
        </row>
        <row r="32">
          <cell r="C32">
            <v>8.26</v>
          </cell>
          <cell r="D32">
            <v>77.6</v>
          </cell>
          <cell r="E32">
            <v>5.8</v>
          </cell>
          <cell r="F32">
            <v>13.08</v>
          </cell>
          <cell r="G32">
            <v>26.9</v>
          </cell>
          <cell r="H32">
            <v>88.4</v>
          </cell>
          <cell r="I32">
            <v>33.2</v>
          </cell>
          <cell r="J32">
            <v>32.15</v>
          </cell>
          <cell r="K32">
            <v>11.2</v>
          </cell>
          <cell r="L32">
            <v>13.5</v>
          </cell>
          <cell r="M32">
            <v>9.21</v>
          </cell>
          <cell r="N32">
            <v>11.82</v>
          </cell>
        </row>
        <row r="33">
          <cell r="C33">
            <v>6.82</v>
          </cell>
          <cell r="D33">
            <v>53.59</v>
          </cell>
          <cell r="E33">
            <v>5.64</v>
          </cell>
          <cell r="F33">
            <v>22.94</v>
          </cell>
          <cell r="G33">
            <v>46.3</v>
          </cell>
          <cell r="H33">
            <v>81.8</v>
          </cell>
          <cell r="I33">
            <v>32.15</v>
          </cell>
          <cell r="J33">
            <v>32.85</v>
          </cell>
          <cell r="K33">
            <v>12.03</v>
          </cell>
          <cell r="L33">
            <v>9.8</v>
          </cell>
          <cell r="M33">
            <v>9.6</v>
          </cell>
          <cell r="N33">
            <v>9.4</v>
          </cell>
        </row>
        <row r="34">
          <cell r="C34">
            <v>6.14</v>
          </cell>
          <cell r="D34">
            <v>29.35</v>
          </cell>
          <cell r="E34">
            <v>5.64</v>
          </cell>
          <cell r="F34">
            <v>28.1</v>
          </cell>
          <cell r="G34">
            <v>66</v>
          </cell>
          <cell r="H34">
            <v>76.45</v>
          </cell>
          <cell r="I34">
            <v>30.75</v>
          </cell>
          <cell r="J34">
            <v>32.15</v>
          </cell>
          <cell r="K34">
            <v>12.03</v>
          </cell>
          <cell r="L34">
            <v>9.4</v>
          </cell>
          <cell r="M34">
            <v>16.76</v>
          </cell>
          <cell r="N34">
            <v>17.96</v>
          </cell>
        </row>
        <row r="35">
          <cell r="C35">
            <v>6.82</v>
          </cell>
          <cell r="D35">
            <v>19.88</v>
          </cell>
          <cell r="E35">
            <v>5.64</v>
          </cell>
          <cell r="F35">
            <v>26.3</v>
          </cell>
          <cell r="G35">
            <v>67.65</v>
          </cell>
          <cell r="H35">
            <v>84.8</v>
          </cell>
          <cell r="I35">
            <v>29.7</v>
          </cell>
          <cell r="J35">
            <v>30.05</v>
          </cell>
          <cell r="K35">
            <v>11.61</v>
          </cell>
          <cell r="L35">
            <v>9.6</v>
          </cell>
          <cell r="M35">
            <v>17</v>
          </cell>
          <cell r="N35">
            <v>17.72</v>
          </cell>
        </row>
        <row r="36">
          <cell r="C36">
            <v>6.14</v>
          </cell>
          <cell r="D36">
            <v>14.19</v>
          </cell>
          <cell r="E36">
            <v>6.31</v>
          </cell>
          <cell r="F36">
            <v>17.48</v>
          </cell>
          <cell r="G36">
            <v>78.8</v>
          </cell>
          <cell r="H36">
            <v>94.2</v>
          </cell>
          <cell r="I36">
            <v>29.7</v>
          </cell>
          <cell r="J36">
            <v>25.16</v>
          </cell>
          <cell r="K36">
            <v>11.82</v>
          </cell>
          <cell r="L36">
            <v>10.4</v>
          </cell>
          <cell r="M36">
            <v>16.52</v>
          </cell>
          <cell r="N36">
            <v>17.48</v>
          </cell>
        </row>
        <row r="37">
          <cell r="C37">
            <v>6.65</v>
          </cell>
          <cell r="D37">
            <v>11</v>
          </cell>
          <cell r="E37">
            <v>5.8</v>
          </cell>
          <cell r="F37">
            <v>13.73</v>
          </cell>
          <cell r="G37">
            <v>100.05</v>
          </cell>
          <cell r="H37">
            <v>114</v>
          </cell>
          <cell r="I37">
            <v>33.2</v>
          </cell>
          <cell r="J37">
            <v>24.88</v>
          </cell>
          <cell r="K37">
            <v>10.6</v>
          </cell>
          <cell r="L37">
            <v>17.48</v>
          </cell>
          <cell r="M37">
            <v>14.65</v>
          </cell>
          <cell r="N37">
            <v>17.72</v>
          </cell>
        </row>
        <row r="38">
          <cell r="C38">
            <v>6.65</v>
          </cell>
          <cell r="D38">
            <v>9.8</v>
          </cell>
          <cell r="E38">
            <v>5.8</v>
          </cell>
          <cell r="F38">
            <v>11</v>
          </cell>
          <cell r="G38">
            <v>132.2</v>
          </cell>
          <cell r="H38">
            <v>90.95</v>
          </cell>
          <cell r="I38">
            <v>33.55</v>
          </cell>
          <cell r="J38">
            <v>23.48</v>
          </cell>
          <cell r="K38">
            <v>11.82</v>
          </cell>
          <cell r="L38">
            <v>17.72</v>
          </cell>
          <cell r="M38">
            <v>8.26</v>
          </cell>
          <cell r="N38">
            <v>16.28</v>
          </cell>
        </row>
        <row r="39">
          <cell r="C39">
            <v>8.45</v>
          </cell>
          <cell r="D39">
            <v>8.45</v>
          </cell>
          <cell r="E39">
            <v>5.97</v>
          </cell>
          <cell r="F39">
            <v>9.8</v>
          </cell>
          <cell r="G39">
            <v>100.05</v>
          </cell>
          <cell r="H39">
            <v>80</v>
          </cell>
          <cell r="I39">
            <v>33.55</v>
          </cell>
          <cell r="J39">
            <v>20.12</v>
          </cell>
          <cell r="K39">
            <v>12.24</v>
          </cell>
          <cell r="L39">
            <v>16.52</v>
          </cell>
        </row>
        <row r="39">
          <cell r="N39">
            <v>7.69</v>
          </cell>
        </row>
        <row r="40">
          <cell r="C40">
            <v>8.26</v>
          </cell>
          <cell r="D40">
            <v>7.69</v>
          </cell>
          <cell r="E40">
            <v>6.14</v>
          </cell>
          <cell r="F40">
            <v>8.83</v>
          </cell>
          <cell r="G40">
            <v>78.8</v>
          </cell>
          <cell r="H40">
            <v>61.59</v>
          </cell>
          <cell r="I40">
            <v>33.2</v>
          </cell>
          <cell r="J40">
            <v>18.92</v>
          </cell>
          <cell r="K40">
            <v>11.82</v>
          </cell>
          <cell r="L40">
            <v>9.4</v>
          </cell>
        </row>
        <row r="40">
          <cell r="N40">
            <v>6.99</v>
          </cell>
        </row>
        <row r="41">
          <cell r="D41">
            <v>6.31</v>
          </cell>
        </row>
        <row r="41">
          <cell r="F41">
            <v>12.03</v>
          </cell>
          <cell r="G41">
            <v>69.85</v>
          </cell>
        </row>
        <row r="41">
          <cell r="I41">
            <v>33.55</v>
          </cell>
        </row>
        <row r="41">
          <cell r="K41">
            <v>11.2</v>
          </cell>
          <cell r="L41">
            <v>9.02</v>
          </cell>
        </row>
        <row r="41">
          <cell r="N41">
            <v>8.0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 Ping</v>
          </cell>
          <cell r="AH3" t="str">
            <v>   Ping</v>
          </cell>
          <cell r="AI3" t="str">
            <v>   Ping</v>
          </cell>
          <cell r="AJ3">
            <v>2022</v>
          </cell>
        </row>
        <row r="4">
          <cell r="AG4" t="str">
            <v>Ban Cho Lae,  Mae Taeng, Chiang Mai,P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9.62</v>
          </cell>
          <cell r="D9">
            <v>4.78</v>
          </cell>
          <cell r="E9">
            <v>5.88</v>
          </cell>
          <cell r="F9">
            <v>12.09</v>
          </cell>
          <cell r="G9">
            <v>12.09</v>
          </cell>
          <cell r="H9">
            <v>8.95</v>
          </cell>
          <cell r="I9">
            <v>38.06</v>
          </cell>
          <cell r="J9">
            <v>108.73</v>
          </cell>
          <cell r="K9">
            <v>10.5</v>
          </cell>
          <cell r="L9">
            <v>8.64</v>
          </cell>
          <cell r="M9">
            <v>6.07</v>
          </cell>
          <cell r="N9">
            <v>15.66</v>
          </cell>
        </row>
        <row r="10">
          <cell r="C10">
            <v>20.42</v>
          </cell>
          <cell r="D10">
            <v>5.69</v>
          </cell>
          <cell r="E10">
            <v>5.5</v>
          </cell>
          <cell r="F10">
            <v>12.48</v>
          </cell>
          <cell r="G10">
            <v>12.48</v>
          </cell>
          <cell r="H10">
            <v>13.28</v>
          </cell>
          <cell r="I10">
            <v>40.82</v>
          </cell>
          <cell r="J10">
            <v>95.46</v>
          </cell>
          <cell r="K10">
            <v>10.19</v>
          </cell>
          <cell r="L10">
            <v>8.33</v>
          </cell>
          <cell r="M10">
            <v>6.07</v>
          </cell>
          <cell r="N10">
            <v>14.47</v>
          </cell>
        </row>
        <row r="11">
          <cell r="C11">
            <v>20.81</v>
          </cell>
          <cell r="D11">
            <v>7.4</v>
          </cell>
          <cell r="E11">
            <v>4.06</v>
          </cell>
          <cell r="F11">
            <v>12.09</v>
          </cell>
          <cell r="G11">
            <v>12.48</v>
          </cell>
          <cell r="H11">
            <v>18.83</v>
          </cell>
          <cell r="I11">
            <v>38.52</v>
          </cell>
          <cell r="J11">
            <v>72.24</v>
          </cell>
          <cell r="K11">
            <v>10.9</v>
          </cell>
          <cell r="L11">
            <v>7.4</v>
          </cell>
          <cell r="M11">
            <v>5.69</v>
          </cell>
          <cell r="N11">
            <v>13.67</v>
          </cell>
        </row>
        <row r="12">
          <cell r="C12">
            <v>21.61</v>
          </cell>
          <cell r="D12">
            <v>20.42</v>
          </cell>
          <cell r="E12">
            <v>4.42</v>
          </cell>
          <cell r="F12">
            <v>10.5</v>
          </cell>
          <cell r="G12">
            <v>11.69</v>
          </cell>
          <cell r="H12">
            <v>14.86</v>
          </cell>
          <cell r="I12">
            <v>32.72</v>
          </cell>
          <cell r="J12">
            <v>42.66</v>
          </cell>
          <cell r="K12">
            <v>10.5</v>
          </cell>
          <cell r="L12">
            <v>7.02</v>
          </cell>
          <cell r="M12">
            <v>5.32</v>
          </cell>
          <cell r="N12">
            <v>11.29</v>
          </cell>
        </row>
        <row r="13">
          <cell r="C13">
            <v>17.24</v>
          </cell>
          <cell r="D13">
            <v>16.85</v>
          </cell>
          <cell r="E13">
            <v>4.42</v>
          </cell>
          <cell r="F13">
            <v>8.33</v>
          </cell>
          <cell r="G13">
            <v>11.29</v>
          </cell>
          <cell r="H13">
            <v>19.23</v>
          </cell>
          <cell r="I13">
            <v>30.57</v>
          </cell>
          <cell r="J13">
            <v>28.42</v>
          </cell>
          <cell r="K13">
            <v>10.5</v>
          </cell>
          <cell r="L13">
            <v>6.83</v>
          </cell>
          <cell r="M13">
            <v>5.32</v>
          </cell>
          <cell r="N13">
            <v>3.7</v>
          </cell>
        </row>
        <row r="14">
          <cell r="C14">
            <v>5.69</v>
          </cell>
          <cell r="D14">
            <v>16.85</v>
          </cell>
          <cell r="E14">
            <v>4.42</v>
          </cell>
          <cell r="F14">
            <v>8.64</v>
          </cell>
          <cell r="G14">
            <v>14.07</v>
          </cell>
          <cell r="H14">
            <v>28.42</v>
          </cell>
          <cell r="I14">
            <v>23.26</v>
          </cell>
          <cell r="J14">
            <v>28.42</v>
          </cell>
          <cell r="K14">
            <v>10.5</v>
          </cell>
          <cell r="L14">
            <v>6.83</v>
          </cell>
          <cell r="M14">
            <v>5.32</v>
          </cell>
          <cell r="N14">
            <v>4.78</v>
          </cell>
        </row>
        <row r="15">
          <cell r="C15">
            <v>7.21</v>
          </cell>
          <cell r="D15">
            <v>13.28</v>
          </cell>
          <cell r="E15">
            <v>4.78</v>
          </cell>
          <cell r="F15">
            <v>7.4</v>
          </cell>
          <cell r="G15">
            <v>14.07</v>
          </cell>
          <cell r="H15">
            <v>41.28</v>
          </cell>
          <cell r="I15">
            <v>21.61</v>
          </cell>
          <cell r="J15">
            <v>23.69</v>
          </cell>
          <cell r="K15">
            <v>10.9</v>
          </cell>
          <cell r="L15">
            <v>7.02</v>
          </cell>
          <cell r="M15">
            <v>5.32</v>
          </cell>
          <cell r="N15">
            <v>17.64</v>
          </cell>
        </row>
        <row r="16">
          <cell r="C16">
            <v>23.69</v>
          </cell>
          <cell r="D16">
            <v>4.42</v>
          </cell>
          <cell r="E16">
            <v>5.88</v>
          </cell>
          <cell r="F16">
            <v>7.02</v>
          </cell>
          <cell r="G16">
            <v>16.45</v>
          </cell>
          <cell r="H16">
            <v>64</v>
          </cell>
          <cell r="I16">
            <v>24.12</v>
          </cell>
          <cell r="J16">
            <v>27.99</v>
          </cell>
          <cell r="K16">
            <v>19.62</v>
          </cell>
          <cell r="L16">
            <v>7.21</v>
          </cell>
          <cell r="M16">
            <v>5.88</v>
          </cell>
          <cell r="N16">
            <v>17.64</v>
          </cell>
        </row>
        <row r="17">
          <cell r="C17">
            <v>23.69</v>
          </cell>
          <cell r="D17">
            <v>4.78</v>
          </cell>
          <cell r="E17">
            <v>4.96</v>
          </cell>
          <cell r="F17">
            <v>7.21</v>
          </cell>
          <cell r="G17">
            <v>23.69</v>
          </cell>
          <cell r="H17">
            <v>30.14</v>
          </cell>
          <cell r="I17">
            <v>39.44</v>
          </cell>
          <cell r="J17">
            <v>26.7</v>
          </cell>
          <cell r="K17">
            <v>21.21</v>
          </cell>
          <cell r="L17">
            <v>7.21</v>
          </cell>
          <cell r="M17">
            <v>11.29</v>
          </cell>
          <cell r="N17">
            <v>14.86</v>
          </cell>
        </row>
        <row r="18">
          <cell r="C18">
            <v>23.69</v>
          </cell>
          <cell r="D18">
            <v>4.6</v>
          </cell>
          <cell r="E18">
            <v>4.42</v>
          </cell>
          <cell r="F18">
            <v>8.95</v>
          </cell>
          <cell r="G18">
            <v>22.4</v>
          </cell>
          <cell r="H18">
            <v>23.69</v>
          </cell>
          <cell r="I18">
            <v>82.94</v>
          </cell>
          <cell r="J18">
            <v>33.15</v>
          </cell>
          <cell r="K18">
            <v>15.66</v>
          </cell>
          <cell r="L18">
            <v>6.83</v>
          </cell>
          <cell r="M18">
            <v>11.29</v>
          </cell>
          <cell r="N18">
            <v>15.26</v>
          </cell>
        </row>
        <row r="20">
          <cell r="C20">
            <v>24.12</v>
          </cell>
          <cell r="D20">
            <v>4.42</v>
          </cell>
          <cell r="E20">
            <v>4.24</v>
          </cell>
          <cell r="F20">
            <v>17.64</v>
          </cell>
          <cell r="G20">
            <v>21.21</v>
          </cell>
          <cell r="H20">
            <v>23.26</v>
          </cell>
          <cell r="I20">
            <v>117.35</v>
          </cell>
          <cell r="J20">
            <v>31.43</v>
          </cell>
          <cell r="K20">
            <v>13.67</v>
          </cell>
          <cell r="L20">
            <v>7.71</v>
          </cell>
          <cell r="M20">
            <v>11.29</v>
          </cell>
          <cell r="N20">
            <v>15.26</v>
          </cell>
        </row>
        <row r="21">
          <cell r="C21">
            <v>24.55</v>
          </cell>
          <cell r="D21">
            <v>6.64</v>
          </cell>
          <cell r="E21">
            <v>4.06</v>
          </cell>
          <cell r="F21">
            <v>22.83</v>
          </cell>
          <cell r="G21">
            <v>22</v>
          </cell>
          <cell r="H21">
            <v>28.85</v>
          </cell>
          <cell r="I21">
            <v>99.85</v>
          </cell>
          <cell r="J21">
            <v>31</v>
          </cell>
          <cell r="K21">
            <v>12.88</v>
          </cell>
          <cell r="L21">
            <v>16.45</v>
          </cell>
          <cell r="M21">
            <v>10.19</v>
          </cell>
          <cell r="N21">
            <v>11.69</v>
          </cell>
        </row>
        <row r="22">
          <cell r="C22">
            <v>24.55</v>
          </cell>
          <cell r="D22">
            <v>8.02</v>
          </cell>
          <cell r="E22">
            <v>3.7</v>
          </cell>
          <cell r="F22">
            <v>11.29</v>
          </cell>
          <cell r="G22">
            <v>20.02</v>
          </cell>
          <cell r="H22">
            <v>28.85</v>
          </cell>
          <cell r="I22">
            <v>99.3</v>
          </cell>
          <cell r="J22">
            <v>31.43</v>
          </cell>
          <cell r="K22">
            <v>12.09</v>
          </cell>
          <cell r="L22">
            <v>14.07</v>
          </cell>
          <cell r="M22">
            <v>5.5</v>
          </cell>
          <cell r="N22">
            <v>6.45</v>
          </cell>
        </row>
        <row r="23">
          <cell r="C23">
            <v>26.27</v>
          </cell>
          <cell r="D23">
            <v>18.43</v>
          </cell>
          <cell r="E23">
            <v>3.7</v>
          </cell>
          <cell r="F23">
            <v>12.09</v>
          </cell>
          <cell r="G23">
            <v>18.83</v>
          </cell>
          <cell r="H23">
            <v>38.52</v>
          </cell>
          <cell r="I23">
            <v>105.9</v>
          </cell>
          <cell r="J23">
            <v>28.85</v>
          </cell>
          <cell r="K23">
            <v>11.29</v>
          </cell>
          <cell r="L23">
            <v>6.83</v>
          </cell>
          <cell r="M23">
            <v>5.5</v>
          </cell>
          <cell r="N23">
            <v>20.42</v>
          </cell>
        </row>
        <row r="24">
          <cell r="C24">
            <v>27.56</v>
          </cell>
          <cell r="D24">
            <v>16.05</v>
          </cell>
          <cell r="E24">
            <v>4.78</v>
          </cell>
          <cell r="F24">
            <v>10.9</v>
          </cell>
          <cell r="G24">
            <v>15.66</v>
          </cell>
          <cell r="H24">
            <v>36.68</v>
          </cell>
          <cell r="I24">
            <v>114.48</v>
          </cell>
          <cell r="J24">
            <v>21.21</v>
          </cell>
          <cell r="K24">
            <v>11.69</v>
          </cell>
          <cell r="L24">
            <v>6.64</v>
          </cell>
          <cell r="M24">
            <v>5.88</v>
          </cell>
          <cell r="N24">
            <v>19.62</v>
          </cell>
        </row>
        <row r="25">
          <cell r="C25">
            <v>26.7</v>
          </cell>
          <cell r="D25">
            <v>10.19</v>
          </cell>
          <cell r="E25">
            <v>4.42</v>
          </cell>
          <cell r="F25">
            <v>12.48</v>
          </cell>
          <cell r="G25">
            <v>23.69</v>
          </cell>
          <cell r="H25">
            <v>30.14</v>
          </cell>
          <cell r="I25">
            <v>103.15</v>
          </cell>
          <cell r="J25">
            <v>20.81</v>
          </cell>
          <cell r="K25">
            <v>10.5</v>
          </cell>
          <cell r="L25">
            <v>7.71</v>
          </cell>
          <cell r="M25">
            <v>10.19</v>
          </cell>
          <cell r="N25">
            <v>16.85</v>
          </cell>
        </row>
        <row r="26">
          <cell r="C26">
            <v>20.81</v>
          </cell>
          <cell r="D26">
            <v>7.71</v>
          </cell>
          <cell r="E26">
            <v>3.88</v>
          </cell>
          <cell r="F26">
            <v>12.48</v>
          </cell>
          <cell r="G26">
            <v>44.5</v>
          </cell>
          <cell r="H26">
            <v>52.58</v>
          </cell>
          <cell r="I26">
            <v>91.1</v>
          </cell>
          <cell r="J26">
            <v>17.24</v>
          </cell>
          <cell r="K26">
            <v>8.02</v>
          </cell>
          <cell r="L26">
            <v>8.64</v>
          </cell>
          <cell r="M26">
            <v>10.9</v>
          </cell>
          <cell r="N26">
            <v>16.45</v>
          </cell>
        </row>
        <row r="27">
          <cell r="C27">
            <v>7.21</v>
          </cell>
          <cell r="D27">
            <v>6.83</v>
          </cell>
          <cell r="E27">
            <v>4.06</v>
          </cell>
          <cell r="F27">
            <v>12.09</v>
          </cell>
          <cell r="G27">
            <v>21.61</v>
          </cell>
          <cell r="H27">
            <v>62</v>
          </cell>
          <cell r="I27">
            <v>63</v>
          </cell>
          <cell r="J27">
            <v>17.64</v>
          </cell>
          <cell r="K27">
            <v>7.4</v>
          </cell>
          <cell r="L27">
            <v>8.33</v>
          </cell>
          <cell r="M27">
            <v>10.19</v>
          </cell>
          <cell r="N27">
            <v>16.45</v>
          </cell>
        </row>
        <row r="28">
          <cell r="C28">
            <v>7.71</v>
          </cell>
          <cell r="D28">
            <v>6.07</v>
          </cell>
          <cell r="E28">
            <v>7.4</v>
          </cell>
          <cell r="F28">
            <v>14.07</v>
          </cell>
          <cell r="G28">
            <v>13.28</v>
          </cell>
          <cell r="H28">
            <v>82.94</v>
          </cell>
          <cell r="I28">
            <v>42.2</v>
          </cell>
          <cell r="J28">
            <v>16.05</v>
          </cell>
          <cell r="K28">
            <v>8.02</v>
          </cell>
          <cell r="L28">
            <v>8.64</v>
          </cell>
          <cell r="M28">
            <v>9.26</v>
          </cell>
          <cell r="N28">
            <v>12.88</v>
          </cell>
        </row>
        <row r="29">
          <cell r="C29">
            <v>18.04</v>
          </cell>
          <cell r="D29">
            <v>5.5</v>
          </cell>
          <cell r="E29">
            <v>7.4</v>
          </cell>
          <cell r="F29">
            <v>15.66</v>
          </cell>
          <cell r="G29">
            <v>10.5</v>
          </cell>
          <cell r="H29">
            <v>82.94</v>
          </cell>
          <cell r="I29">
            <v>36.22</v>
          </cell>
          <cell r="J29">
            <v>14.86</v>
          </cell>
          <cell r="K29">
            <v>8.95</v>
          </cell>
          <cell r="L29">
            <v>12.88</v>
          </cell>
          <cell r="M29">
            <v>5.14</v>
          </cell>
          <cell r="N29">
            <v>6.64</v>
          </cell>
        </row>
        <row r="31">
          <cell r="C31">
            <v>20.42</v>
          </cell>
          <cell r="D31">
            <v>4.6</v>
          </cell>
          <cell r="E31">
            <v>7.71</v>
          </cell>
          <cell r="F31">
            <v>18.04</v>
          </cell>
          <cell r="G31">
            <v>11.29</v>
          </cell>
          <cell r="H31">
            <v>68.12</v>
          </cell>
          <cell r="I31">
            <v>31</v>
          </cell>
          <cell r="J31">
            <v>13.67</v>
          </cell>
          <cell r="K31">
            <v>8.95</v>
          </cell>
          <cell r="L31">
            <v>12.48</v>
          </cell>
          <cell r="M31">
            <v>5.14</v>
          </cell>
          <cell r="N31">
            <v>22.4</v>
          </cell>
        </row>
        <row r="32">
          <cell r="C32">
            <v>21.21</v>
          </cell>
          <cell r="D32">
            <v>4.06</v>
          </cell>
          <cell r="E32">
            <v>8.64</v>
          </cell>
          <cell r="F32">
            <v>18.43</v>
          </cell>
          <cell r="G32">
            <v>13.28</v>
          </cell>
          <cell r="H32">
            <v>48.3</v>
          </cell>
          <cell r="I32">
            <v>28.42</v>
          </cell>
          <cell r="J32">
            <v>14.07</v>
          </cell>
          <cell r="K32">
            <v>9.26</v>
          </cell>
          <cell r="L32">
            <v>11.29</v>
          </cell>
          <cell r="M32">
            <v>5.88</v>
          </cell>
          <cell r="N32">
            <v>18.04</v>
          </cell>
        </row>
        <row r="33">
          <cell r="C33">
            <v>21.21</v>
          </cell>
          <cell r="D33">
            <v>3.7</v>
          </cell>
          <cell r="E33">
            <v>8.33</v>
          </cell>
          <cell r="F33">
            <v>14.07</v>
          </cell>
          <cell r="G33">
            <v>18.04</v>
          </cell>
          <cell r="H33">
            <v>30.14</v>
          </cell>
          <cell r="I33">
            <v>27.99</v>
          </cell>
          <cell r="J33">
            <v>13.67</v>
          </cell>
          <cell r="K33">
            <v>8.64</v>
          </cell>
          <cell r="L33">
            <v>6.45</v>
          </cell>
          <cell r="M33">
            <v>14.86</v>
          </cell>
          <cell r="N33">
            <v>21.61</v>
          </cell>
        </row>
        <row r="34">
          <cell r="C34">
            <v>21.61</v>
          </cell>
          <cell r="D34">
            <v>3.36</v>
          </cell>
          <cell r="E34">
            <v>8.02</v>
          </cell>
          <cell r="F34">
            <v>14.07</v>
          </cell>
          <cell r="G34">
            <v>14.86</v>
          </cell>
          <cell r="H34">
            <v>25.84</v>
          </cell>
          <cell r="I34">
            <v>32.72</v>
          </cell>
          <cell r="J34">
            <v>16.85</v>
          </cell>
          <cell r="K34">
            <v>8.64</v>
          </cell>
          <cell r="L34">
            <v>6.07</v>
          </cell>
          <cell r="M34">
            <v>14.47</v>
          </cell>
          <cell r="N34">
            <v>22</v>
          </cell>
        </row>
        <row r="35">
          <cell r="C35">
            <v>16.45</v>
          </cell>
          <cell r="D35">
            <v>3.19</v>
          </cell>
          <cell r="E35">
            <v>8.33</v>
          </cell>
          <cell r="F35">
            <v>12.09</v>
          </cell>
          <cell r="G35">
            <v>8.33</v>
          </cell>
          <cell r="H35">
            <v>22.83</v>
          </cell>
          <cell r="I35">
            <v>36.22</v>
          </cell>
          <cell r="J35">
            <v>12.48</v>
          </cell>
          <cell r="K35">
            <v>8.64</v>
          </cell>
          <cell r="L35">
            <v>6.26</v>
          </cell>
          <cell r="M35">
            <v>12.88</v>
          </cell>
          <cell r="N35">
            <v>22</v>
          </cell>
        </row>
        <row r="36">
          <cell r="C36">
            <v>5.14</v>
          </cell>
          <cell r="D36">
            <v>3.02</v>
          </cell>
          <cell r="E36">
            <v>12.09</v>
          </cell>
          <cell r="F36">
            <v>12.48</v>
          </cell>
          <cell r="G36">
            <v>8.02</v>
          </cell>
          <cell r="H36">
            <v>22</v>
          </cell>
          <cell r="I36">
            <v>34.01</v>
          </cell>
          <cell r="J36">
            <v>12.48</v>
          </cell>
          <cell r="K36">
            <v>8.02</v>
          </cell>
          <cell r="L36">
            <v>6.83</v>
          </cell>
          <cell r="M36">
            <v>11.29</v>
          </cell>
          <cell r="N36">
            <v>18.83</v>
          </cell>
        </row>
        <row r="37">
          <cell r="C37">
            <v>7.21</v>
          </cell>
          <cell r="D37">
            <v>2.85</v>
          </cell>
          <cell r="E37">
            <v>18.04</v>
          </cell>
          <cell r="F37">
            <v>9.88</v>
          </cell>
          <cell r="G37">
            <v>7.21</v>
          </cell>
          <cell r="H37">
            <v>20.02</v>
          </cell>
          <cell r="I37">
            <v>38.06</v>
          </cell>
          <cell r="J37">
            <v>13.28</v>
          </cell>
          <cell r="K37">
            <v>7.71</v>
          </cell>
          <cell r="L37">
            <v>14.47</v>
          </cell>
          <cell r="M37">
            <v>4.6</v>
          </cell>
          <cell r="N37">
            <v>6.64</v>
          </cell>
        </row>
        <row r="38">
          <cell r="C38">
            <v>20.42</v>
          </cell>
          <cell r="D38">
            <v>3.88</v>
          </cell>
          <cell r="E38">
            <v>11.69</v>
          </cell>
          <cell r="F38">
            <v>8.95</v>
          </cell>
          <cell r="G38">
            <v>7.21</v>
          </cell>
          <cell r="H38">
            <v>20.42</v>
          </cell>
          <cell r="I38">
            <v>59.5</v>
          </cell>
          <cell r="J38">
            <v>12.09</v>
          </cell>
          <cell r="K38">
            <v>8.02</v>
          </cell>
          <cell r="L38">
            <v>12.88</v>
          </cell>
          <cell r="M38">
            <v>5.69</v>
          </cell>
          <cell r="N38">
            <v>21.61</v>
          </cell>
        </row>
        <row r="39">
          <cell r="C39">
            <v>20.42</v>
          </cell>
          <cell r="D39">
            <v>4.78</v>
          </cell>
          <cell r="E39">
            <v>13.28</v>
          </cell>
          <cell r="F39">
            <v>8.64</v>
          </cell>
          <cell r="G39">
            <v>8.64</v>
          </cell>
          <cell r="H39">
            <v>26.7</v>
          </cell>
          <cell r="I39">
            <v>60.5</v>
          </cell>
          <cell r="J39">
            <v>10.9</v>
          </cell>
          <cell r="K39">
            <v>8.33</v>
          </cell>
          <cell r="L39">
            <v>12.88</v>
          </cell>
          <cell r="M39">
            <v>16.0533333333326</v>
          </cell>
          <cell r="N39">
            <v>21.61</v>
          </cell>
        </row>
        <row r="40">
          <cell r="C40">
            <v>15.66</v>
          </cell>
          <cell r="D40">
            <v>4.42</v>
          </cell>
          <cell r="E40">
            <v>15.26</v>
          </cell>
          <cell r="F40">
            <v>8.64</v>
          </cell>
          <cell r="G40">
            <v>8.64</v>
          </cell>
          <cell r="H40">
            <v>31.86</v>
          </cell>
          <cell r="I40">
            <v>55</v>
          </cell>
          <cell r="J40">
            <v>10.5</v>
          </cell>
          <cell r="K40">
            <v>8.64</v>
          </cell>
          <cell r="L40">
            <v>7.21</v>
          </cell>
        </row>
        <row r="40">
          <cell r="N40">
            <v>21.61</v>
          </cell>
        </row>
        <row r="41">
          <cell r="D41">
            <v>4.24</v>
          </cell>
        </row>
        <row r="41">
          <cell r="F41">
            <v>8.33</v>
          </cell>
          <cell r="G41">
            <v>8.95</v>
          </cell>
        </row>
        <row r="41">
          <cell r="I41">
            <v>64</v>
          </cell>
        </row>
        <row r="41">
          <cell r="K41">
            <v>8.64</v>
          </cell>
          <cell r="L41">
            <v>6.64</v>
          </cell>
        </row>
        <row r="41">
          <cell r="N41">
            <v>21.6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 Ping</v>
          </cell>
          <cell r="AH3" t="str">
            <v>   Ping</v>
          </cell>
          <cell r="AI3" t="str">
            <v>   Ping</v>
          </cell>
          <cell r="AJ3">
            <v>2023</v>
          </cell>
        </row>
        <row r="4">
          <cell r="AG4" t="str">
            <v>Ban Cho Lae,  Mae Taeng, Chiang Mai,P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1.84</v>
          </cell>
          <cell r="D9">
            <v>7.26</v>
          </cell>
          <cell r="E9">
            <v>8.02</v>
          </cell>
          <cell r="F9">
            <v>11.94</v>
          </cell>
          <cell r="G9">
            <v>24.6</v>
          </cell>
          <cell r="H9">
            <v>86.4</v>
          </cell>
          <cell r="I9">
            <v>111.4</v>
          </cell>
          <cell r="J9">
            <v>30.58</v>
          </cell>
          <cell r="K9">
            <v>17.46</v>
          </cell>
          <cell r="L9">
            <v>11.68</v>
          </cell>
          <cell r="M9">
            <v>16.02</v>
          </cell>
          <cell r="N9">
            <v>17.46</v>
          </cell>
        </row>
        <row r="10">
          <cell r="C10">
            <v>21.18</v>
          </cell>
          <cell r="D10">
            <v>8.65</v>
          </cell>
          <cell r="E10">
            <v>13.24</v>
          </cell>
          <cell r="F10">
            <v>10.15</v>
          </cell>
          <cell r="G10">
            <v>50.93</v>
          </cell>
          <cell r="H10">
            <v>106</v>
          </cell>
          <cell r="I10">
            <v>161.04</v>
          </cell>
          <cell r="J10">
            <v>29.86</v>
          </cell>
          <cell r="K10">
            <v>17.46</v>
          </cell>
          <cell r="L10">
            <v>11.42</v>
          </cell>
          <cell r="M10">
            <v>16.59</v>
          </cell>
          <cell r="N10">
            <v>15.74</v>
          </cell>
        </row>
        <row r="11">
          <cell r="C11">
            <v>20.85</v>
          </cell>
          <cell r="D11">
            <v>19.2</v>
          </cell>
          <cell r="E11">
            <v>11.42</v>
          </cell>
          <cell r="F11">
            <v>9.4</v>
          </cell>
          <cell r="G11">
            <v>59</v>
          </cell>
          <cell r="H11">
            <v>98.2</v>
          </cell>
          <cell r="I11">
            <v>192.73</v>
          </cell>
          <cell r="J11">
            <v>29.5</v>
          </cell>
          <cell r="K11">
            <v>17.17</v>
          </cell>
          <cell r="L11">
            <v>11.42</v>
          </cell>
          <cell r="M11">
            <v>14.62</v>
          </cell>
          <cell r="N11">
            <v>14.9</v>
          </cell>
        </row>
        <row r="12">
          <cell r="C12">
            <v>21.51</v>
          </cell>
          <cell r="D12">
            <v>18.33</v>
          </cell>
          <cell r="E12">
            <v>10.15</v>
          </cell>
          <cell r="F12">
            <v>9.65</v>
          </cell>
          <cell r="G12">
            <v>34.27</v>
          </cell>
          <cell r="H12">
            <v>85.83</v>
          </cell>
          <cell r="I12">
            <v>219.6</v>
          </cell>
          <cell r="J12">
            <v>28.45</v>
          </cell>
          <cell r="K12">
            <v>17.17</v>
          </cell>
          <cell r="L12">
            <v>10.9</v>
          </cell>
          <cell r="M12">
            <v>12.98</v>
          </cell>
          <cell r="N12">
            <v>14.9</v>
          </cell>
        </row>
        <row r="13">
          <cell r="C13">
            <v>21.51</v>
          </cell>
          <cell r="D13">
            <v>18.33</v>
          </cell>
          <cell r="E13">
            <v>9.4</v>
          </cell>
          <cell r="F13">
            <v>10.9</v>
          </cell>
          <cell r="G13">
            <v>25.3</v>
          </cell>
          <cell r="H13">
            <v>77.92</v>
          </cell>
          <cell r="I13">
            <v>317</v>
          </cell>
          <cell r="J13">
            <v>28.1</v>
          </cell>
          <cell r="K13">
            <v>16.59</v>
          </cell>
          <cell r="L13">
            <v>10.4</v>
          </cell>
          <cell r="M13">
            <v>12.72</v>
          </cell>
          <cell r="N13">
            <v>16.88</v>
          </cell>
        </row>
        <row r="14">
          <cell r="C14">
            <v>21.51</v>
          </cell>
          <cell r="D14">
            <v>14.62</v>
          </cell>
          <cell r="E14">
            <v>12.2</v>
          </cell>
          <cell r="F14">
            <v>10.9</v>
          </cell>
          <cell r="G14">
            <v>25.65</v>
          </cell>
          <cell r="H14">
            <v>81.8</v>
          </cell>
          <cell r="I14">
            <v>182.57</v>
          </cell>
          <cell r="J14">
            <v>34.27</v>
          </cell>
          <cell r="K14">
            <v>16.88</v>
          </cell>
          <cell r="L14">
            <v>12.2</v>
          </cell>
          <cell r="M14">
            <v>12.2</v>
          </cell>
          <cell r="N14">
            <v>16.3</v>
          </cell>
        </row>
        <row r="15">
          <cell r="C15">
            <v>21.51</v>
          </cell>
          <cell r="D15">
            <v>6.5</v>
          </cell>
          <cell r="E15">
            <v>15.74</v>
          </cell>
          <cell r="F15">
            <v>10.4</v>
          </cell>
          <cell r="G15">
            <v>27.05</v>
          </cell>
          <cell r="H15">
            <v>74.77</v>
          </cell>
          <cell r="I15">
            <v>148.08</v>
          </cell>
          <cell r="J15">
            <v>44.46</v>
          </cell>
          <cell r="K15">
            <v>16.3</v>
          </cell>
          <cell r="L15">
            <v>12.2</v>
          </cell>
          <cell r="M15">
            <v>16.02</v>
          </cell>
          <cell r="N15">
            <v>14.62</v>
          </cell>
        </row>
        <row r="16">
          <cell r="C16">
            <v>23.55</v>
          </cell>
          <cell r="D16">
            <v>6.18</v>
          </cell>
          <cell r="E16">
            <v>17.75</v>
          </cell>
          <cell r="F16">
            <v>10.4</v>
          </cell>
          <cell r="G16">
            <v>25.65</v>
          </cell>
          <cell r="H16">
            <v>70.05</v>
          </cell>
          <cell r="I16">
            <v>129.5</v>
          </cell>
          <cell r="J16">
            <v>70.05</v>
          </cell>
          <cell r="K16">
            <v>16.02</v>
          </cell>
          <cell r="L16">
            <v>9.9</v>
          </cell>
          <cell r="M16">
            <v>14.62</v>
          </cell>
          <cell r="N16">
            <v>14.62</v>
          </cell>
        </row>
        <row r="17">
          <cell r="C17">
            <v>21.51</v>
          </cell>
          <cell r="D17">
            <v>7.45</v>
          </cell>
          <cell r="E17">
            <v>16.02</v>
          </cell>
          <cell r="F17">
            <v>9.9</v>
          </cell>
          <cell r="G17">
            <v>22.5</v>
          </cell>
          <cell r="H17">
            <v>66</v>
          </cell>
          <cell r="I17">
            <v>112.6</v>
          </cell>
          <cell r="J17">
            <v>76.35</v>
          </cell>
          <cell r="K17">
            <v>15.18</v>
          </cell>
          <cell r="L17">
            <v>11.16</v>
          </cell>
          <cell r="M17">
            <v>14.9</v>
          </cell>
          <cell r="N17">
            <v>14.34</v>
          </cell>
        </row>
        <row r="18">
          <cell r="C18">
            <v>21.18</v>
          </cell>
          <cell r="D18">
            <v>16.02</v>
          </cell>
          <cell r="E18">
            <v>12.2</v>
          </cell>
          <cell r="F18">
            <v>10.65</v>
          </cell>
          <cell r="G18">
            <v>20.85</v>
          </cell>
          <cell r="H18">
            <v>46.98</v>
          </cell>
          <cell r="I18">
            <v>103</v>
          </cell>
          <cell r="J18">
            <v>56.63</v>
          </cell>
          <cell r="K18">
            <v>14.62</v>
          </cell>
          <cell r="L18">
            <v>10.15</v>
          </cell>
          <cell r="M18">
            <v>14.62</v>
          </cell>
          <cell r="N18">
            <v>14.9</v>
          </cell>
        </row>
        <row r="20">
          <cell r="C20">
            <v>21.18</v>
          </cell>
          <cell r="D20">
            <v>15.46</v>
          </cell>
          <cell r="E20">
            <v>16.88</v>
          </cell>
          <cell r="F20">
            <v>7.64</v>
          </cell>
          <cell r="G20">
            <v>16.88</v>
          </cell>
          <cell r="H20">
            <v>57.58</v>
          </cell>
          <cell r="I20">
            <v>92.2</v>
          </cell>
          <cell r="J20">
            <v>49.97</v>
          </cell>
          <cell r="K20">
            <v>14.34</v>
          </cell>
          <cell r="L20">
            <v>9.65</v>
          </cell>
          <cell r="M20">
            <v>9.65</v>
          </cell>
          <cell r="N20">
            <v>15.18</v>
          </cell>
        </row>
        <row r="21">
          <cell r="C21">
            <v>21.18</v>
          </cell>
          <cell r="D21">
            <v>16.02</v>
          </cell>
          <cell r="E21">
            <v>28.1</v>
          </cell>
          <cell r="F21">
            <v>9.15</v>
          </cell>
          <cell r="G21">
            <v>15.74</v>
          </cell>
          <cell r="H21">
            <v>75.83</v>
          </cell>
          <cell r="I21">
            <v>93.4</v>
          </cell>
          <cell r="J21">
            <v>41.94</v>
          </cell>
          <cell r="K21">
            <v>13.78</v>
          </cell>
          <cell r="L21">
            <v>9.9</v>
          </cell>
          <cell r="M21">
            <v>7.64</v>
          </cell>
          <cell r="N21">
            <v>15.46</v>
          </cell>
        </row>
        <row r="22">
          <cell r="C22">
            <v>20.85</v>
          </cell>
          <cell r="D22">
            <v>9.4</v>
          </cell>
          <cell r="E22">
            <v>27.05</v>
          </cell>
          <cell r="F22">
            <v>8.9</v>
          </cell>
          <cell r="G22">
            <v>15.74</v>
          </cell>
          <cell r="H22">
            <v>53.78</v>
          </cell>
          <cell r="I22">
            <v>92.2</v>
          </cell>
          <cell r="J22">
            <v>37</v>
          </cell>
          <cell r="K22">
            <v>14.06</v>
          </cell>
          <cell r="L22">
            <v>11.42</v>
          </cell>
          <cell r="M22">
            <v>7.26</v>
          </cell>
          <cell r="N22">
            <v>15.74</v>
          </cell>
        </row>
        <row r="23">
          <cell r="C23">
            <v>21.51</v>
          </cell>
          <cell r="D23">
            <v>8.4</v>
          </cell>
          <cell r="E23">
            <v>15.18</v>
          </cell>
          <cell r="F23">
            <v>7.45</v>
          </cell>
          <cell r="G23">
            <v>19.53</v>
          </cell>
          <cell r="H23">
            <v>41.52</v>
          </cell>
          <cell r="I23">
            <v>87.55</v>
          </cell>
          <cell r="J23">
            <v>35.44</v>
          </cell>
          <cell r="K23">
            <v>14.34</v>
          </cell>
          <cell r="L23">
            <v>11.94</v>
          </cell>
          <cell r="M23">
            <v>13.5</v>
          </cell>
          <cell r="N23">
            <v>16.88</v>
          </cell>
        </row>
        <row r="24">
          <cell r="C24">
            <v>21.18</v>
          </cell>
          <cell r="D24">
            <v>7.26</v>
          </cell>
          <cell r="E24">
            <v>12.46</v>
          </cell>
          <cell r="F24">
            <v>8.4</v>
          </cell>
          <cell r="G24">
            <v>19.53</v>
          </cell>
          <cell r="H24">
            <v>38.23</v>
          </cell>
          <cell r="I24">
            <v>83.52</v>
          </cell>
          <cell r="J24">
            <v>33.88</v>
          </cell>
          <cell r="K24">
            <v>15.74</v>
          </cell>
          <cell r="L24">
            <v>11.68</v>
          </cell>
          <cell r="M24">
            <v>12.2</v>
          </cell>
          <cell r="N24">
            <v>17.17</v>
          </cell>
        </row>
        <row r="25">
          <cell r="C25">
            <v>21.51</v>
          </cell>
          <cell r="D25">
            <v>7.45</v>
          </cell>
          <cell r="E25">
            <v>11.42</v>
          </cell>
          <cell r="F25">
            <v>7.64</v>
          </cell>
          <cell r="G25">
            <v>21.51</v>
          </cell>
          <cell r="H25">
            <v>43.2</v>
          </cell>
          <cell r="I25">
            <v>84.1</v>
          </cell>
          <cell r="J25">
            <v>32.38</v>
          </cell>
          <cell r="K25">
            <v>16.88</v>
          </cell>
          <cell r="L25">
            <v>11.42</v>
          </cell>
          <cell r="M25">
            <v>12.72</v>
          </cell>
          <cell r="N25">
            <v>16.88</v>
          </cell>
        </row>
        <row r="26">
          <cell r="C26">
            <v>21.18</v>
          </cell>
          <cell r="D26">
            <v>6.34</v>
          </cell>
          <cell r="E26">
            <v>9.4</v>
          </cell>
          <cell r="F26">
            <v>12.72</v>
          </cell>
          <cell r="G26">
            <v>39.05</v>
          </cell>
          <cell r="H26">
            <v>40.28</v>
          </cell>
          <cell r="I26">
            <v>85.83</v>
          </cell>
          <cell r="J26">
            <v>31.3</v>
          </cell>
          <cell r="K26">
            <v>16.59</v>
          </cell>
          <cell r="L26">
            <v>14.62</v>
          </cell>
          <cell r="M26">
            <v>13.24</v>
          </cell>
          <cell r="N26">
            <v>17.17</v>
          </cell>
        </row>
        <row r="27">
          <cell r="C27">
            <v>20.85</v>
          </cell>
          <cell r="D27">
            <v>6.02</v>
          </cell>
          <cell r="E27">
            <v>8.4</v>
          </cell>
          <cell r="F27">
            <v>17.46</v>
          </cell>
          <cell r="G27">
            <v>43.62</v>
          </cell>
          <cell r="H27">
            <v>31.3</v>
          </cell>
          <cell r="I27">
            <v>76.87</v>
          </cell>
          <cell r="J27">
            <v>30.94</v>
          </cell>
          <cell r="K27">
            <v>15.18</v>
          </cell>
          <cell r="L27">
            <v>15.18</v>
          </cell>
          <cell r="M27">
            <v>9.9</v>
          </cell>
          <cell r="N27">
            <v>17.46</v>
          </cell>
        </row>
        <row r="28">
          <cell r="C28">
            <v>20.85</v>
          </cell>
          <cell r="D28">
            <v>7.64</v>
          </cell>
          <cell r="E28">
            <v>8.21</v>
          </cell>
          <cell r="F28">
            <v>13.24</v>
          </cell>
          <cell r="G28">
            <v>39.87</v>
          </cell>
          <cell r="H28">
            <v>28.1</v>
          </cell>
          <cell r="I28">
            <v>64</v>
          </cell>
          <cell r="J28">
            <v>30.58</v>
          </cell>
          <cell r="K28">
            <v>14.9</v>
          </cell>
          <cell r="L28">
            <v>11.16</v>
          </cell>
          <cell r="M28">
            <v>7.64</v>
          </cell>
          <cell r="N28">
            <v>17.46</v>
          </cell>
        </row>
        <row r="29">
          <cell r="C29">
            <v>20.85</v>
          </cell>
          <cell r="D29">
            <v>6.69</v>
          </cell>
          <cell r="E29">
            <v>7.83</v>
          </cell>
          <cell r="F29">
            <v>9.4</v>
          </cell>
          <cell r="G29">
            <v>45.72</v>
          </cell>
          <cell r="H29">
            <v>28.45</v>
          </cell>
          <cell r="I29">
            <v>64.5</v>
          </cell>
          <cell r="J29">
            <v>28.8</v>
          </cell>
          <cell r="K29">
            <v>14.62</v>
          </cell>
          <cell r="L29">
            <v>11.42</v>
          </cell>
          <cell r="M29">
            <v>7.45</v>
          </cell>
          <cell r="N29">
            <v>17.46</v>
          </cell>
        </row>
        <row r="31">
          <cell r="C31">
            <v>20.85</v>
          </cell>
          <cell r="D31">
            <v>7.45</v>
          </cell>
          <cell r="E31">
            <v>9.4</v>
          </cell>
          <cell r="F31">
            <v>11.16</v>
          </cell>
          <cell r="G31">
            <v>88.7</v>
          </cell>
          <cell r="H31">
            <v>26.35</v>
          </cell>
          <cell r="I31">
            <v>65.5</v>
          </cell>
          <cell r="J31">
            <v>24.6</v>
          </cell>
          <cell r="K31">
            <v>14.34</v>
          </cell>
          <cell r="L31">
            <v>11.16</v>
          </cell>
          <cell r="M31">
            <v>15.18</v>
          </cell>
          <cell r="N31">
            <v>17.75</v>
          </cell>
        </row>
        <row r="32">
          <cell r="C32">
            <v>21.18</v>
          </cell>
          <cell r="D32">
            <v>12.72</v>
          </cell>
          <cell r="E32">
            <v>10.9</v>
          </cell>
          <cell r="F32">
            <v>10.65</v>
          </cell>
          <cell r="G32">
            <v>107.8</v>
          </cell>
          <cell r="H32">
            <v>36.22</v>
          </cell>
          <cell r="I32">
            <v>77.92</v>
          </cell>
          <cell r="J32">
            <v>23.9</v>
          </cell>
          <cell r="K32">
            <v>13.78</v>
          </cell>
          <cell r="L32">
            <v>11.16</v>
          </cell>
          <cell r="M32">
            <v>16.59</v>
          </cell>
          <cell r="N32">
            <v>17.75</v>
          </cell>
        </row>
        <row r="33">
          <cell r="C33">
            <v>21.18</v>
          </cell>
          <cell r="D33">
            <v>13.24</v>
          </cell>
          <cell r="E33">
            <v>8.65</v>
          </cell>
          <cell r="F33">
            <v>11.68</v>
          </cell>
          <cell r="G33">
            <v>112</v>
          </cell>
          <cell r="H33">
            <v>69.52</v>
          </cell>
          <cell r="I33">
            <v>69.52</v>
          </cell>
          <cell r="J33">
            <v>21.18</v>
          </cell>
          <cell r="K33">
            <v>12.98</v>
          </cell>
          <cell r="L33">
            <v>10.65</v>
          </cell>
          <cell r="M33">
            <v>16.59</v>
          </cell>
          <cell r="N33">
            <v>17.75</v>
          </cell>
        </row>
        <row r="34">
          <cell r="C34">
            <v>18.91</v>
          </cell>
          <cell r="D34">
            <v>10.15</v>
          </cell>
          <cell r="E34">
            <v>8.4</v>
          </cell>
          <cell r="F34">
            <v>11.42</v>
          </cell>
          <cell r="G34">
            <v>103</v>
          </cell>
          <cell r="H34">
            <v>252.65</v>
          </cell>
          <cell r="I34">
            <v>59.5</v>
          </cell>
          <cell r="J34">
            <v>20.19</v>
          </cell>
          <cell r="K34">
            <v>12.72</v>
          </cell>
          <cell r="L34">
            <v>15.74</v>
          </cell>
          <cell r="M34">
            <v>16.3</v>
          </cell>
          <cell r="N34">
            <v>18.04</v>
          </cell>
        </row>
        <row r="35">
          <cell r="C35">
            <v>8.9</v>
          </cell>
          <cell r="D35">
            <v>20.19</v>
          </cell>
          <cell r="E35">
            <v>8.9</v>
          </cell>
          <cell r="F35">
            <v>10.4</v>
          </cell>
          <cell r="G35">
            <v>105.4</v>
          </cell>
          <cell r="H35">
            <v>262.9</v>
          </cell>
          <cell r="I35">
            <v>55.2</v>
          </cell>
          <cell r="J35">
            <v>19.86</v>
          </cell>
          <cell r="K35">
            <v>12.2</v>
          </cell>
          <cell r="L35">
            <v>16.88</v>
          </cell>
          <cell r="M35">
            <v>15.18</v>
          </cell>
          <cell r="N35">
            <v>18.33</v>
          </cell>
        </row>
        <row r="36">
          <cell r="C36">
            <v>18.33</v>
          </cell>
          <cell r="D36">
            <v>22.85</v>
          </cell>
          <cell r="E36">
            <v>8.9</v>
          </cell>
          <cell r="F36">
            <v>9.65</v>
          </cell>
          <cell r="G36">
            <v>97</v>
          </cell>
          <cell r="H36">
            <v>198.8</v>
          </cell>
          <cell r="I36">
            <v>52.82</v>
          </cell>
          <cell r="J36">
            <v>19.53</v>
          </cell>
          <cell r="K36">
            <v>11.94</v>
          </cell>
          <cell r="L36">
            <v>16.02</v>
          </cell>
          <cell r="M36">
            <v>8.65</v>
          </cell>
          <cell r="N36">
            <v>18.62</v>
          </cell>
        </row>
        <row r="37">
          <cell r="C37">
            <v>18.33</v>
          </cell>
          <cell r="D37">
            <v>11.94</v>
          </cell>
          <cell r="E37">
            <v>13.78</v>
          </cell>
          <cell r="F37">
            <v>9.4</v>
          </cell>
          <cell r="G37">
            <v>91</v>
          </cell>
          <cell r="H37">
            <v>200.4</v>
          </cell>
          <cell r="I37">
            <v>48.66</v>
          </cell>
          <cell r="J37">
            <v>19.2</v>
          </cell>
          <cell r="K37">
            <v>11.94</v>
          </cell>
          <cell r="L37">
            <v>12.72</v>
          </cell>
          <cell r="M37">
            <v>10.4</v>
          </cell>
          <cell r="N37">
            <v>18.91</v>
          </cell>
        </row>
        <row r="38">
          <cell r="C38">
            <v>18.04</v>
          </cell>
          <cell r="D38">
            <v>10.4</v>
          </cell>
          <cell r="E38">
            <v>20.52</v>
          </cell>
          <cell r="F38">
            <v>8.65</v>
          </cell>
          <cell r="G38">
            <v>115.73</v>
          </cell>
          <cell r="H38">
            <v>173.68</v>
          </cell>
          <cell r="I38">
            <v>45.72</v>
          </cell>
          <cell r="J38">
            <v>18.91</v>
          </cell>
          <cell r="K38">
            <v>11.94</v>
          </cell>
          <cell r="L38">
            <v>11.68</v>
          </cell>
          <cell r="M38">
            <v>18.33</v>
          </cell>
          <cell r="N38">
            <v>18.04</v>
          </cell>
        </row>
        <row r="39">
          <cell r="C39">
            <v>16.3</v>
          </cell>
          <cell r="D39">
            <v>9.15</v>
          </cell>
          <cell r="E39">
            <v>16.3</v>
          </cell>
          <cell r="F39">
            <v>9.9</v>
          </cell>
          <cell r="G39">
            <v>164.28</v>
          </cell>
          <cell r="H39">
            <v>202</v>
          </cell>
          <cell r="I39">
            <v>34.66</v>
          </cell>
          <cell r="J39">
            <v>18.62</v>
          </cell>
          <cell r="K39">
            <v>11.94</v>
          </cell>
          <cell r="L39">
            <v>11.42</v>
          </cell>
        </row>
        <row r="39">
          <cell r="N39">
            <v>18.04</v>
          </cell>
        </row>
        <row r="40">
          <cell r="C40">
            <v>7.26</v>
          </cell>
          <cell r="D40">
            <v>8.02</v>
          </cell>
          <cell r="E40">
            <v>12.46</v>
          </cell>
          <cell r="F40">
            <v>11.16</v>
          </cell>
          <cell r="G40">
            <v>127.32</v>
          </cell>
          <cell r="H40">
            <v>188.92</v>
          </cell>
          <cell r="I40">
            <v>32.74</v>
          </cell>
          <cell r="J40">
            <v>18.04</v>
          </cell>
          <cell r="K40">
            <v>11.94</v>
          </cell>
          <cell r="L40">
            <v>10.9</v>
          </cell>
        </row>
        <row r="40">
          <cell r="N40">
            <v>18.04</v>
          </cell>
        </row>
        <row r="41">
          <cell r="D41">
            <v>8.21</v>
          </cell>
        </row>
        <row r="41">
          <cell r="F41">
            <v>14.9</v>
          </cell>
          <cell r="G41">
            <v>97.6</v>
          </cell>
        </row>
        <row r="41">
          <cell r="I41">
            <v>31.3</v>
          </cell>
        </row>
        <row r="41">
          <cell r="K41">
            <v>11.68</v>
          </cell>
          <cell r="L41">
            <v>15.18</v>
          </cell>
        </row>
        <row r="41">
          <cell r="N41">
            <v>18.3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 Ping</v>
          </cell>
          <cell r="AH3" t="str">
            <v>   Ping</v>
          </cell>
          <cell r="AI3" t="str">
            <v>   Ping</v>
          </cell>
          <cell r="AJ3">
            <v>2024</v>
          </cell>
        </row>
        <row r="4">
          <cell r="AG4" t="str">
            <v>Ban Cho Lae,  Mae Taeng, Chiang Mai,P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6.4</v>
          </cell>
          <cell r="D9">
            <v>11.2</v>
          </cell>
          <cell r="E9">
            <v>21.86</v>
          </cell>
          <cell r="F9">
            <v>44.8</v>
          </cell>
          <cell r="G9">
            <v>10.8</v>
          </cell>
          <cell r="H9">
            <v>25</v>
          </cell>
          <cell r="I9">
            <v>23.9</v>
          </cell>
          <cell r="J9">
            <v>14.96</v>
          </cell>
          <cell r="K9">
            <v>10.4</v>
          </cell>
          <cell r="L9">
            <v>6.12</v>
          </cell>
          <cell r="M9">
            <v>20.33</v>
          </cell>
          <cell r="N9">
            <v>13.2</v>
          </cell>
        </row>
        <row r="10">
          <cell r="C10">
            <v>16.4</v>
          </cell>
          <cell r="D10">
            <v>12.8</v>
          </cell>
          <cell r="E10">
            <v>23.9</v>
          </cell>
          <cell r="F10">
            <v>31.26</v>
          </cell>
          <cell r="G10">
            <v>25</v>
          </cell>
          <cell r="H10">
            <v>26.1</v>
          </cell>
          <cell r="I10">
            <v>20.84</v>
          </cell>
          <cell r="J10">
            <v>15.92</v>
          </cell>
          <cell r="K10">
            <v>10</v>
          </cell>
          <cell r="L10">
            <v>5.64</v>
          </cell>
          <cell r="M10">
            <v>20.33</v>
          </cell>
          <cell r="N10">
            <v>13.2</v>
          </cell>
        </row>
        <row r="11">
          <cell r="C11">
            <v>15.92</v>
          </cell>
          <cell r="D11">
            <v>12.4</v>
          </cell>
          <cell r="E11">
            <v>23.39</v>
          </cell>
          <cell r="F11">
            <v>22.37</v>
          </cell>
          <cell r="G11">
            <v>25</v>
          </cell>
          <cell r="H11">
            <v>22.37</v>
          </cell>
          <cell r="I11">
            <v>18.8</v>
          </cell>
          <cell r="J11">
            <v>42.7</v>
          </cell>
          <cell r="K11">
            <v>9.66</v>
          </cell>
          <cell r="L11">
            <v>4.68</v>
          </cell>
          <cell r="M11">
            <v>18.32</v>
          </cell>
          <cell r="N11">
            <v>12.4</v>
          </cell>
        </row>
        <row r="12">
          <cell r="C12">
            <v>15.44</v>
          </cell>
          <cell r="D12">
            <v>12</v>
          </cell>
          <cell r="E12">
            <v>23.39</v>
          </cell>
          <cell r="F12">
            <v>22.88</v>
          </cell>
          <cell r="G12">
            <v>21.35</v>
          </cell>
          <cell r="H12">
            <v>19.82</v>
          </cell>
          <cell r="I12">
            <v>16.4</v>
          </cell>
          <cell r="J12">
            <v>63</v>
          </cell>
          <cell r="K12">
            <v>9.66</v>
          </cell>
          <cell r="L12">
            <v>5.16</v>
          </cell>
          <cell r="M12">
            <v>16.4</v>
          </cell>
          <cell r="N12">
            <v>12</v>
          </cell>
        </row>
        <row r="13">
          <cell r="C13">
            <v>16.88</v>
          </cell>
          <cell r="D13">
            <v>25.55</v>
          </cell>
          <cell r="E13">
            <v>23.39</v>
          </cell>
          <cell r="F13">
            <v>20.33</v>
          </cell>
          <cell r="G13">
            <v>20.33</v>
          </cell>
          <cell r="H13">
            <v>36.24</v>
          </cell>
          <cell r="I13">
            <v>15.44</v>
          </cell>
          <cell r="J13">
            <v>39.44</v>
          </cell>
          <cell r="K13">
            <v>9.32</v>
          </cell>
          <cell r="L13">
            <v>5.4</v>
          </cell>
          <cell r="M13">
            <v>6.94</v>
          </cell>
          <cell r="N13">
            <v>12</v>
          </cell>
        </row>
        <row r="14">
          <cell r="C14">
            <v>16.4</v>
          </cell>
          <cell r="D14">
            <v>28.85</v>
          </cell>
          <cell r="E14">
            <v>27.2</v>
          </cell>
          <cell r="F14">
            <v>19.82</v>
          </cell>
          <cell r="G14">
            <v>17.36</v>
          </cell>
          <cell r="H14">
            <v>63.7</v>
          </cell>
          <cell r="I14">
            <v>49</v>
          </cell>
          <cell r="J14">
            <v>26.1</v>
          </cell>
          <cell r="K14">
            <v>9.32</v>
          </cell>
          <cell r="L14">
            <v>5.16</v>
          </cell>
          <cell r="M14">
            <v>5.88</v>
          </cell>
          <cell r="N14">
            <v>12</v>
          </cell>
        </row>
        <row r="15">
          <cell r="C15">
            <v>15.92</v>
          </cell>
          <cell r="D15">
            <v>18.32</v>
          </cell>
          <cell r="E15">
            <v>30.64</v>
          </cell>
          <cell r="F15">
            <v>15.92</v>
          </cell>
          <cell r="G15">
            <v>15.44</v>
          </cell>
          <cell r="H15">
            <v>64.4</v>
          </cell>
          <cell r="I15">
            <v>77.7</v>
          </cell>
          <cell r="J15">
            <v>23.9</v>
          </cell>
          <cell r="K15">
            <v>8.98</v>
          </cell>
          <cell r="L15">
            <v>4.68</v>
          </cell>
          <cell r="M15">
            <v>5.64</v>
          </cell>
          <cell r="N15">
            <v>12</v>
          </cell>
        </row>
        <row r="16">
          <cell r="C16">
            <v>15.92</v>
          </cell>
          <cell r="D16">
            <v>21.86</v>
          </cell>
          <cell r="E16">
            <v>26.1</v>
          </cell>
          <cell r="F16">
            <v>20.33</v>
          </cell>
          <cell r="G16">
            <v>14</v>
          </cell>
          <cell r="H16">
            <v>40.72</v>
          </cell>
          <cell r="I16">
            <v>55.3</v>
          </cell>
          <cell r="J16">
            <v>21.35</v>
          </cell>
          <cell r="K16">
            <v>8.98</v>
          </cell>
          <cell r="L16">
            <v>5.16</v>
          </cell>
          <cell r="M16">
            <v>5.64</v>
          </cell>
          <cell r="N16">
            <v>12.4</v>
          </cell>
        </row>
        <row r="17">
          <cell r="C17">
            <v>16.4</v>
          </cell>
          <cell r="D17">
            <v>27.75</v>
          </cell>
          <cell r="E17">
            <v>28.85</v>
          </cell>
          <cell r="F17">
            <v>16.8799999999995</v>
          </cell>
          <cell r="G17">
            <v>15.92</v>
          </cell>
          <cell r="H17">
            <v>27.2</v>
          </cell>
          <cell r="I17">
            <v>38.16</v>
          </cell>
          <cell r="J17">
            <v>17.36</v>
          </cell>
          <cell r="K17">
            <v>8.98</v>
          </cell>
          <cell r="L17">
            <v>5.16</v>
          </cell>
          <cell r="M17">
            <v>5.4</v>
          </cell>
          <cell r="N17">
            <v>12.4</v>
          </cell>
        </row>
        <row r="18">
          <cell r="C18">
            <v>21.86</v>
          </cell>
          <cell r="D18">
            <v>33.12</v>
          </cell>
          <cell r="E18">
            <v>23.9</v>
          </cell>
          <cell r="F18">
            <v>14.48</v>
          </cell>
          <cell r="G18">
            <v>17.84</v>
          </cell>
          <cell r="H18">
            <v>24.45</v>
          </cell>
          <cell r="I18">
            <v>33.74</v>
          </cell>
          <cell r="J18">
            <v>16.4</v>
          </cell>
          <cell r="K18">
            <v>7.28</v>
          </cell>
          <cell r="L18">
            <v>6.12</v>
          </cell>
          <cell r="M18">
            <v>4.92</v>
          </cell>
          <cell r="N18">
            <v>12.4</v>
          </cell>
        </row>
        <row r="20">
          <cell r="C20">
            <v>21.35</v>
          </cell>
          <cell r="D20">
            <v>34.98</v>
          </cell>
          <cell r="E20">
            <v>22.88</v>
          </cell>
          <cell r="F20">
            <v>14.96</v>
          </cell>
          <cell r="G20">
            <v>15.92</v>
          </cell>
          <cell r="H20">
            <v>23.39</v>
          </cell>
          <cell r="I20">
            <v>35.6</v>
          </cell>
          <cell r="J20">
            <v>16.88</v>
          </cell>
          <cell r="K20">
            <v>6.36</v>
          </cell>
          <cell r="L20">
            <v>11.2</v>
          </cell>
          <cell r="M20">
            <v>3.66</v>
          </cell>
          <cell r="N20">
            <v>12.4</v>
          </cell>
        </row>
        <row r="21">
          <cell r="C21">
            <v>21.35</v>
          </cell>
          <cell r="D21">
            <v>28.3</v>
          </cell>
          <cell r="E21">
            <v>38.16</v>
          </cell>
          <cell r="F21">
            <v>14.96</v>
          </cell>
          <cell r="G21">
            <v>15.44</v>
          </cell>
          <cell r="H21">
            <v>31.88</v>
          </cell>
          <cell r="I21">
            <v>28.3</v>
          </cell>
          <cell r="J21">
            <v>15.44</v>
          </cell>
          <cell r="K21">
            <v>6.36</v>
          </cell>
          <cell r="L21">
            <v>9.32</v>
          </cell>
          <cell r="M21">
            <v>3.12</v>
          </cell>
          <cell r="N21">
            <v>12.4</v>
          </cell>
        </row>
        <row r="22">
          <cell r="C22">
            <v>21.35</v>
          </cell>
          <cell r="D22">
            <v>33.12</v>
          </cell>
          <cell r="E22">
            <v>38.8</v>
          </cell>
          <cell r="F22">
            <v>14.96</v>
          </cell>
          <cell r="G22">
            <v>14.96</v>
          </cell>
          <cell r="H22">
            <v>25</v>
          </cell>
          <cell r="I22">
            <v>27.75</v>
          </cell>
          <cell r="J22">
            <v>14.96</v>
          </cell>
          <cell r="K22">
            <v>7.28</v>
          </cell>
          <cell r="L22">
            <v>9.32</v>
          </cell>
          <cell r="M22">
            <v>11.2</v>
          </cell>
          <cell r="N22">
            <v>12.4</v>
          </cell>
        </row>
        <row r="23">
          <cell r="C23">
            <v>22.88</v>
          </cell>
          <cell r="D23">
            <v>45.5</v>
          </cell>
          <cell r="E23">
            <v>39.44</v>
          </cell>
          <cell r="F23">
            <v>14.96</v>
          </cell>
          <cell r="G23">
            <v>14.48</v>
          </cell>
          <cell r="H23">
            <v>22.88</v>
          </cell>
          <cell r="I23">
            <v>26.65</v>
          </cell>
          <cell r="J23">
            <v>14</v>
          </cell>
          <cell r="K23">
            <v>19.82</v>
          </cell>
          <cell r="L23">
            <v>8.64</v>
          </cell>
          <cell r="M23">
            <v>12</v>
          </cell>
          <cell r="N23">
            <v>12.4</v>
          </cell>
        </row>
        <row r="24">
          <cell r="C24">
            <v>22.37</v>
          </cell>
          <cell r="D24">
            <v>39.44</v>
          </cell>
          <cell r="E24">
            <v>37.52</v>
          </cell>
          <cell r="F24">
            <v>14.96</v>
          </cell>
          <cell r="G24">
            <v>14</v>
          </cell>
          <cell r="H24">
            <v>24.45</v>
          </cell>
          <cell r="I24">
            <v>28.85</v>
          </cell>
          <cell r="J24">
            <v>14</v>
          </cell>
          <cell r="K24">
            <v>19.82</v>
          </cell>
          <cell r="L24">
            <v>8.3</v>
          </cell>
          <cell r="M24">
            <v>12</v>
          </cell>
          <cell r="N24">
            <v>12</v>
          </cell>
        </row>
        <row r="25">
          <cell r="C25">
            <v>16.4</v>
          </cell>
          <cell r="D25">
            <v>33.12</v>
          </cell>
          <cell r="E25">
            <v>37.52</v>
          </cell>
          <cell r="F25">
            <v>15.44</v>
          </cell>
          <cell r="G25">
            <v>13.2</v>
          </cell>
          <cell r="H25">
            <v>22.37</v>
          </cell>
          <cell r="I25">
            <v>33.12</v>
          </cell>
          <cell r="J25">
            <v>13.6</v>
          </cell>
          <cell r="K25">
            <v>19.31</v>
          </cell>
          <cell r="L25">
            <v>12.8</v>
          </cell>
          <cell r="M25">
            <v>12.4</v>
          </cell>
          <cell r="N25">
            <v>12</v>
          </cell>
        </row>
        <row r="26">
          <cell r="C26">
            <v>16.4</v>
          </cell>
          <cell r="D26">
            <v>26.1</v>
          </cell>
          <cell r="E26">
            <v>37.52</v>
          </cell>
          <cell r="F26">
            <v>15.44</v>
          </cell>
          <cell r="G26">
            <v>12.4</v>
          </cell>
          <cell r="H26">
            <v>19.82</v>
          </cell>
          <cell r="I26">
            <v>42</v>
          </cell>
          <cell r="J26">
            <v>13.6</v>
          </cell>
          <cell r="K26">
            <v>18.32</v>
          </cell>
          <cell r="L26">
            <v>13.6</v>
          </cell>
          <cell r="M26">
            <v>12.8</v>
          </cell>
          <cell r="N26">
            <v>12</v>
          </cell>
        </row>
        <row r="27">
          <cell r="C27">
            <v>15.92</v>
          </cell>
          <cell r="D27">
            <v>31.26</v>
          </cell>
          <cell r="E27">
            <v>36.24</v>
          </cell>
          <cell r="F27">
            <v>14</v>
          </cell>
          <cell r="G27">
            <v>14</v>
          </cell>
          <cell r="H27">
            <v>19.82</v>
          </cell>
          <cell r="I27">
            <v>36.24</v>
          </cell>
          <cell r="J27">
            <v>22.88</v>
          </cell>
          <cell r="K27">
            <v>16.4</v>
          </cell>
          <cell r="L27">
            <v>14</v>
          </cell>
          <cell r="M27">
            <v>12.4</v>
          </cell>
          <cell r="N27">
            <v>10.4</v>
          </cell>
        </row>
        <row r="28">
          <cell r="C28">
            <v>11.2</v>
          </cell>
          <cell r="D28">
            <v>30.64</v>
          </cell>
          <cell r="E28">
            <v>38.16</v>
          </cell>
          <cell r="F28">
            <v>13.2</v>
          </cell>
          <cell r="G28">
            <v>20.33</v>
          </cell>
          <cell r="H28">
            <v>20.33</v>
          </cell>
          <cell r="I28">
            <v>31.88</v>
          </cell>
          <cell r="J28">
            <v>22.37</v>
          </cell>
          <cell r="K28">
            <v>16.88</v>
          </cell>
          <cell r="L28">
            <v>14.48</v>
          </cell>
          <cell r="M28">
            <v>12</v>
          </cell>
          <cell r="N28">
            <v>10</v>
          </cell>
        </row>
        <row r="29">
          <cell r="C29">
            <v>11.2</v>
          </cell>
          <cell r="D29">
            <v>31.26</v>
          </cell>
          <cell r="E29">
            <v>43.4</v>
          </cell>
          <cell r="F29">
            <v>13.6</v>
          </cell>
          <cell r="G29">
            <v>14.96</v>
          </cell>
          <cell r="H29">
            <v>19.31</v>
          </cell>
          <cell r="I29">
            <v>30.64</v>
          </cell>
          <cell r="J29">
            <v>21.35</v>
          </cell>
          <cell r="K29">
            <v>15.92</v>
          </cell>
          <cell r="L29">
            <v>14.48</v>
          </cell>
          <cell r="M29">
            <v>4.2</v>
          </cell>
          <cell r="N29">
            <v>10</v>
          </cell>
        </row>
        <row r="31">
          <cell r="C31">
            <v>12</v>
          </cell>
          <cell r="D31">
            <v>34.36</v>
          </cell>
          <cell r="E31">
            <v>40.72</v>
          </cell>
          <cell r="F31">
            <v>14.96</v>
          </cell>
          <cell r="G31">
            <v>13.6</v>
          </cell>
          <cell r="H31">
            <v>18.32</v>
          </cell>
          <cell r="I31">
            <v>30.64</v>
          </cell>
          <cell r="J31">
            <v>22.37</v>
          </cell>
          <cell r="K31">
            <v>15.44</v>
          </cell>
          <cell r="L31">
            <v>13.6</v>
          </cell>
          <cell r="M31">
            <v>4.2</v>
          </cell>
          <cell r="N31">
            <v>10.4</v>
          </cell>
        </row>
        <row r="32">
          <cell r="C32">
            <v>10.8</v>
          </cell>
          <cell r="D32">
            <v>23.9</v>
          </cell>
          <cell r="E32">
            <v>40.08</v>
          </cell>
          <cell r="F32">
            <v>15.44</v>
          </cell>
          <cell r="G32">
            <v>14</v>
          </cell>
          <cell r="H32">
            <v>15.92</v>
          </cell>
          <cell r="I32">
            <v>28.85</v>
          </cell>
          <cell r="J32">
            <v>26.1</v>
          </cell>
          <cell r="K32">
            <v>15.44</v>
          </cell>
          <cell r="L32">
            <v>4.68</v>
          </cell>
          <cell r="M32">
            <v>3.84</v>
          </cell>
          <cell r="N32">
            <v>10.4</v>
          </cell>
        </row>
        <row r="33">
          <cell r="C33">
            <v>10.4</v>
          </cell>
          <cell r="D33">
            <v>20.84</v>
          </cell>
          <cell r="E33">
            <v>38.16</v>
          </cell>
          <cell r="F33">
            <v>16.4</v>
          </cell>
          <cell r="G33">
            <v>17.84</v>
          </cell>
          <cell r="H33">
            <v>14.48</v>
          </cell>
          <cell r="I33">
            <v>24.45</v>
          </cell>
          <cell r="J33">
            <v>25</v>
          </cell>
          <cell r="K33">
            <v>14.96</v>
          </cell>
          <cell r="L33">
            <v>4.44</v>
          </cell>
          <cell r="M33">
            <v>3.84</v>
          </cell>
          <cell r="N33">
            <v>10.8</v>
          </cell>
        </row>
        <row r="34">
          <cell r="C34">
            <v>9.32</v>
          </cell>
          <cell r="D34">
            <v>19.82</v>
          </cell>
          <cell r="E34">
            <v>36.24</v>
          </cell>
          <cell r="F34">
            <v>11.2</v>
          </cell>
          <cell r="G34">
            <v>38.8</v>
          </cell>
          <cell r="H34">
            <v>13.6</v>
          </cell>
          <cell r="I34">
            <v>20.33</v>
          </cell>
          <cell r="J34">
            <v>22.88</v>
          </cell>
          <cell r="K34">
            <v>11.6</v>
          </cell>
          <cell r="L34">
            <v>4.2</v>
          </cell>
          <cell r="M34">
            <v>3.12</v>
          </cell>
          <cell r="N34">
            <v>10</v>
          </cell>
        </row>
        <row r="35">
          <cell r="C35">
            <v>7.96</v>
          </cell>
          <cell r="D35">
            <v>18.8</v>
          </cell>
          <cell r="E35">
            <v>24.45</v>
          </cell>
          <cell r="F35">
            <v>14</v>
          </cell>
          <cell r="G35">
            <v>40.72</v>
          </cell>
          <cell r="H35">
            <v>13.6</v>
          </cell>
          <cell r="I35">
            <v>19.31</v>
          </cell>
          <cell r="J35">
            <v>13.6</v>
          </cell>
          <cell r="K35">
            <v>6.12</v>
          </cell>
          <cell r="L35">
            <v>4.44</v>
          </cell>
          <cell r="M35">
            <v>2.76</v>
          </cell>
          <cell r="N35">
            <v>9.66</v>
          </cell>
        </row>
        <row r="36">
          <cell r="C36">
            <v>8.64</v>
          </cell>
          <cell r="D36">
            <v>19.31</v>
          </cell>
          <cell r="E36">
            <v>10.4</v>
          </cell>
          <cell r="F36">
            <v>13.6</v>
          </cell>
          <cell r="G36">
            <v>39.44</v>
          </cell>
          <cell r="H36">
            <v>14.96</v>
          </cell>
          <cell r="I36">
            <v>17.84</v>
          </cell>
          <cell r="J36">
            <v>12.4</v>
          </cell>
          <cell r="K36">
            <v>5.88</v>
          </cell>
          <cell r="L36">
            <v>4.2</v>
          </cell>
          <cell r="M36">
            <v>6.6</v>
          </cell>
          <cell r="N36">
            <v>9.66</v>
          </cell>
        </row>
        <row r="37">
          <cell r="C37">
            <v>13.2</v>
          </cell>
          <cell r="D37">
            <v>19.82</v>
          </cell>
          <cell r="E37">
            <v>14.48</v>
          </cell>
          <cell r="F37">
            <v>10.8</v>
          </cell>
          <cell r="G37">
            <v>38.16</v>
          </cell>
          <cell r="H37">
            <v>16.4</v>
          </cell>
          <cell r="I37">
            <v>17.36</v>
          </cell>
          <cell r="J37">
            <v>11.2</v>
          </cell>
          <cell r="K37">
            <v>5.64</v>
          </cell>
          <cell r="L37">
            <v>4.68</v>
          </cell>
          <cell r="M37">
            <v>12</v>
          </cell>
          <cell r="N37">
            <v>10.4</v>
          </cell>
        </row>
        <row r="38">
          <cell r="C38">
            <v>13.2</v>
          </cell>
          <cell r="D38">
            <v>19.82</v>
          </cell>
          <cell r="E38">
            <v>42.7</v>
          </cell>
          <cell r="F38">
            <v>9.66</v>
          </cell>
          <cell r="G38">
            <v>28.85</v>
          </cell>
          <cell r="H38">
            <v>30.02</v>
          </cell>
          <cell r="I38">
            <v>17.36</v>
          </cell>
          <cell r="J38">
            <v>11.2</v>
          </cell>
          <cell r="K38">
            <v>5.64</v>
          </cell>
          <cell r="L38">
            <v>5.16</v>
          </cell>
          <cell r="M38">
            <v>12.4</v>
          </cell>
          <cell r="N38">
            <v>10.4</v>
          </cell>
        </row>
        <row r="39">
          <cell r="C39">
            <v>12.4</v>
          </cell>
          <cell r="D39">
            <v>19.31</v>
          </cell>
          <cell r="E39">
            <v>28.3</v>
          </cell>
          <cell r="F39">
            <v>9.32</v>
          </cell>
          <cell r="G39">
            <v>26.1</v>
          </cell>
          <cell r="H39">
            <v>47.6</v>
          </cell>
          <cell r="I39">
            <v>16.4</v>
          </cell>
          <cell r="J39">
            <v>11.2</v>
          </cell>
          <cell r="K39">
            <v>6.6</v>
          </cell>
          <cell r="L39">
            <v>14</v>
          </cell>
          <cell r="M39">
            <v>12.4000000000009</v>
          </cell>
          <cell r="N39">
            <v>14.48</v>
          </cell>
        </row>
        <row r="40">
          <cell r="C40">
            <v>13.2</v>
          </cell>
          <cell r="D40">
            <v>19.31</v>
          </cell>
          <cell r="E40">
            <v>46.9</v>
          </cell>
          <cell r="F40">
            <v>9.66</v>
          </cell>
          <cell r="G40">
            <v>25.55</v>
          </cell>
          <cell r="H40">
            <v>38.8</v>
          </cell>
          <cell r="I40">
            <v>15.44</v>
          </cell>
          <cell r="J40">
            <v>10.8</v>
          </cell>
          <cell r="K40">
            <v>6.6</v>
          </cell>
          <cell r="L40">
            <v>15.44</v>
          </cell>
        </row>
        <row r="40">
          <cell r="N40">
            <v>15.44</v>
          </cell>
        </row>
        <row r="41">
          <cell r="D41">
            <v>19.82</v>
          </cell>
        </row>
        <row r="41">
          <cell r="F41">
            <v>10</v>
          </cell>
          <cell r="G41">
            <v>33.12</v>
          </cell>
        </row>
        <row r="41">
          <cell r="I41">
            <v>14.96</v>
          </cell>
        </row>
        <row r="41">
          <cell r="K41">
            <v>6.36</v>
          </cell>
          <cell r="L41">
            <v>14.96</v>
          </cell>
        </row>
        <row r="41">
          <cell r="N41">
            <v>15.4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.75</v>
          </cell>
          <cell r="AH3" t="str">
            <v>Ping</v>
          </cell>
          <cell r="AI3" t="str">
            <v>Ping</v>
          </cell>
          <cell r="AJ3">
            <v>2007</v>
          </cell>
        </row>
        <row r="4">
          <cell r="AG4" t="str">
            <v>Ban Cho Lae,  Mae Taeng, Chiang Mai,P.75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8.36</v>
          </cell>
          <cell r="D9">
            <v>17</v>
          </cell>
          <cell r="E9">
            <v>7.15</v>
          </cell>
          <cell r="F9">
            <v>3.55</v>
          </cell>
          <cell r="G9">
            <v>30.35</v>
          </cell>
          <cell r="H9">
            <v>82.37</v>
          </cell>
          <cell r="I9">
            <v>25.34</v>
          </cell>
          <cell r="J9">
            <v>50.74</v>
          </cell>
          <cell r="K9">
            <v>13.1</v>
          </cell>
          <cell r="L9">
            <v>13.7</v>
          </cell>
          <cell r="M9">
            <v>8.25</v>
          </cell>
          <cell r="N9">
            <v>12.8</v>
          </cell>
        </row>
        <row r="10">
          <cell r="C10">
            <v>15.8</v>
          </cell>
          <cell r="D10">
            <v>18.36</v>
          </cell>
          <cell r="E10">
            <v>6.6</v>
          </cell>
          <cell r="F10">
            <v>7.42</v>
          </cell>
          <cell r="G10">
            <v>21.42</v>
          </cell>
          <cell r="H10">
            <v>64.92</v>
          </cell>
          <cell r="I10">
            <v>45.2</v>
          </cell>
          <cell r="J10">
            <v>40.7</v>
          </cell>
          <cell r="K10">
            <v>12.8</v>
          </cell>
          <cell r="L10">
            <v>13.4</v>
          </cell>
          <cell r="M10">
            <v>7.98</v>
          </cell>
          <cell r="N10">
            <v>13.1</v>
          </cell>
        </row>
        <row r="11">
          <cell r="C11">
            <v>8.8</v>
          </cell>
          <cell r="D11">
            <v>14.9</v>
          </cell>
          <cell r="E11">
            <v>6.6</v>
          </cell>
          <cell r="F11">
            <v>7.42</v>
          </cell>
          <cell r="G11">
            <v>22.78</v>
          </cell>
          <cell r="H11">
            <v>62.78</v>
          </cell>
          <cell r="I11">
            <v>42.05</v>
          </cell>
          <cell r="J11">
            <v>38.14</v>
          </cell>
          <cell r="K11">
            <v>12.5</v>
          </cell>
          <cell r="L11">
            <v>11.3</v>
          </cell>
          <cell r="M11">
            <v>7.98</v>
          </cell>
          <cell r="N11">
            <v>13.4</v>
          </cell>
        </row>
        <row r="12">
          <cell r="C12">
            <v>6.88</v>
          </cell>
          <cell r="D12">
            <v>7.15</v>
          </cell>
          <cell r="E12">
            <v>6.88</v>
          </cell>
          <cell r="F12">
            <v>4.52</v>
          </cell>
          <cell r="G12">
            <v>40.25</v>
          </cell>
          <cell r="H12">
            <v>55.1</v>
          </cell>
          <cell r="I12">
            <v>42.05</v>
          </cell>
          <cell r="J12">
            <v>36.48</v>
          </cell>
          <cell r="K12">
            <v>12.5</v>
          </cell>
          <cell r="L12">
            <v>7.98</v>
          </cell>
          <cell r="M12">
            <v>7.7</v>
          </cell>
          <cell r="N12">
            <v>12.8</v>
          </cell>
        </row>
        <row r="13">
          <cell r="C13">
            <v>6.88</v>
          </cell>
          <cell r="D13">
            <v>8.8</v>
          </cell>
          <cell r="E13">
            <v>5.11</v>
          </cell>
          <cell r="F13">
            <v>3.75</v>
          </cell>
          <cell r="G13">
            <v>37.31</v>
          </cell>
          <cell r="H13">
            <v>38.97</v>
          </cell>
          <cell r="I13">
            <v>48.8</v>
          </cell>
          <cell r="J13">
            <v>35.23</v>
          </cell>
          <cell r="K13">
            <v>12.2</v>
          </cell>
          <cell r="L13">
            <v>7.98</v>
          </cell>
          <cell r="M13">
            <v>7.42</v>
          </cell>
          <cell r="N13">
            <v>12.8</v>
          </cell>
        </row>
        <row r="14">
          <cell r="C14">
            <v>6.6</v>
          </cell>
          <cell r="D14">
            <v>13.4</v>
          </cell>
          <cell r="E14">
            <v>0.87</v>
          </cell>
          <cell r="F14">
            <v>3.16</v>
          </cell>
          <cell r="G14">
            <v>43.4</v>
          </cell>
          <cell r="H14">
            <v>26.11</v>
          </cell>
          <cell r="I14">
            <v>33.16</v>
          </cell>
          <cell r="J14">
            <v>33.99</v>
          </cell>
          <cell r="K14">
            <v>12.2</v>
          </cell>
          <cell r="L14">
            <v>7.98</v>
          </cell>
          <cell r="M14">
            <v>7.42</v>
          </cell>
          <cell r="N14">
            <v>12.5</v>
          </cell>
        </row>
        <row r="15">
          <cell r="C15">
            <v>6.33</v>
          </cell>
          <cell r="D15">
            <v>9.35</v>
          </cell>
          <cell r="E15">
            <v>1.6</v>
          </cell>
          <cell r="F15">
            <v>3.94</v>
          </cell>
          <cell r="G15">
            <v>39.8</v>
          </cell>
          <cell r="H15">
            <v>22.78</v>
          </cell>
          <cell r="I15">
            <v>31.12</v>
          </cell>
          <cell r="J15">
            <v>33.16</v>
          </cell>
          <cell r="K15">
            <v>11.9</v>
          </cell>
          <cell r="L15">
            <v>7.7</v>
          </cell>
          <cell r="M15">
            <v>7.15</v>
          </cell>
          <cell r="N15">
            <v>12.8</v>
          </cell>
        </row>
        <row r="16">
          <cell r="C16">
            <v>6.6</v>
          </cell>
          <cell r="D16">
            <v>4.92</v>
          </cell>
          <cell r="E16">
            <v>5.77</v>
          </cell>
          <cell r="F16">
            <v>4.72</v>
          </cell>
          <cell r="G16">
            <v>31.91</v>
          </cell>
          <cell r="H16">
            <v>20.74</v>
          </cell>
          <cell r="I16">
            <v>32.33</v>
          </cell>
          <cell r="J16">
            <v>33.16</v>
          </cell>
          <cell r="K16">
            <v>11.6</v>
          </cell>
          <cell r="L16">
            <v>7.15</v>
          </cell>
          <cell r="M16">
            <v>7.42</v>
          </cell>
          <cell r="N16">
            <v>14.9</v>
          </cell>
        </row>
        <row r="17">
          <cell r="C17">
            <v>6.33</v>
          </cell>
          <cell r="D17">
            <v>5.31</v>
          </cell>
          <cell r="E17">
            <v>6.33</v>
          </cell>
          <cell r="F17">
            <v>3.94</v>
          </cell>
          <cell r="G17">
            <v>22.78</v>
          </cell>
          <cell r="H17">
            <v>32.74</v>
          </cell>
          <cell r="I17">
            <v>38.14</v>
          </cell>
          <cell r="J17">
            <v>32.33</v>
          </cell>
          <cell r="K17">
            <v>11.6</v>
          </cell>
          <cell r="L17">
            <v>7.15</v>
          </cell>
          <cell r="M17">
            <v>7.7</v>
          </cell>
          <cell r="N17">
            <v>15.5</v>
          </cell>
        </row>
        <row r="18">
          <cell r="C18">
            <v>9.9</v>
          </cell>
          <cell r="D18">
            <v>11.6</v>
          </cell>
          <cell r="E18">
            <v>6.05</v>
          </cell>
          <cell r="F18">
            <v>4.72</v>
          </cell>
          <cell r="G18">
            <v>26.88</v>
          </cell>
          <cell r="H18">
            <v>45.2</v>
          </cell>
          <cell r="I18">
            <v>33.58</v>
          </cell>
          <cell r="J18">
            <v>27.65</v>
          </cell>
          <cell r="K18">
            <v>11.3</v>
          </cell>
          <cell r="L18">
            <v>7.15</v>
          </cell>
          <cell r="M18">
            <v>7.42</v>
          </cell>
          <cell r="N18">
            <v>15.2</v>
          </cell>
        </row>
        <row r="20">
          <cell r="C20">
            <v>23.46</v>
          </cell>
          <cell r="D20">
            <v>21.76</v>
          </cell>
          <cell r="E20">
            <v>5.5</v>
          </cell>
          <cell r="F20">
            <v>4.14</v>
          </cell>
          <cell r="G20">
            <v>26.11</v>
          </cell>
          <cell r="H20">
            <v>73.15</v>
          </cell>
          <cell r="I20">
            <v>32.33</v>
          </cell>
          <cell r="J20">
            <v>20.74</v>
          </cell>
          <cell r="K20">
            <v>10.45</v>
          </cell>
          <cell r="L20">
            <v>8.8</v>
          </cell>
          <cell r="M20">
            <v>7.15</v>
          </cell>
          <cell r="N20">
            <v>15.2</v>
          </cell>
        </row>
        <row r="21">
          <cell r="C21">
            <v>23.12</v>
          </cell>
          <cell r="D21">
            <v>22.78</v>
          </cell>
          <cell r="E21">
            <v>5.31</v>
          </cell>
          <cell r="F21">
            <v>4.92</v>
          </cell>
          <cell r="G21">
            <v>79.37</v>
          </cell>
          <cell r="H21">
            <v>115.25</v>
          </cell>
          <cell r="I21">
            <v>30.73</v>
          </cell>
          <cell r="J21">
            <v>20.06</v>
          </cell>
          <cell r="K21">
            <v>10.73</v>
          </cell>
          <cell r="L21">
            <v>10.73</v>
          </cell>
          <cell r="M21">
            <v>6.88</v>
          </cell>
          <cell r="N21">
            <v>14.9</v>
          </cell>
        </row>
        <row r="22">
          <cell r="C22">
            <v>23.46</v>
          </cell>
          <cell r="D22">
            <v>23.12</v>
          </cell>
          <cell r="E22">
            <v>5.31</v>
          </cell>
          <cell r="F22">
            <v>3.16</v>
          </cell>
          <cell r="G22">
            <v>126.3</v>
          </cell>
          <cell r="H22">
            <v>80.5</v>
          </cell>
          <cell r="I22">
            <v>29.19</v>
          </cell>
          <cell r="J22">
            <v>22.1</v>
          </cell>
          <cell r="K22">
            <v>11.3</v>
          </cell>
          <cell r="L22">
            <v>9.08</v>
          </cell>
          <cell r="M22">
            <v>6.6</v>
          </cell>
          <cell r="N22">
            <v>15.2</v>
          </cell>
        </row>
        <row r="23">
          <cell r="C23">
            <v>24.18</v>
          </cell>
          <cell r="D23">
            <v>22.78</v>
          </cell>
          <cell r="E23">
            <v>4.92</v>
          </cell>
          <cell r="F23">
            <v>3.75</v>
          </cell>
          <cell r="G23">
            <v>98.63</v>
          </cell>
          <cell r="H23">
            <v>84.87</v>
          </cell>
          <cell r="I23">
            <v>29.57</v>
          </cell>
          <cell r="J23">
            <v>29.57</v>
          </cell>
          <cell r="K23">
            <v>10.73</v>
          </cell>
          <cell r="L23">
            <v>7.98</v>
          </cell>
          <cell r="M23">
            <v>6.6</v>
          </cell>
          <cell r="N23">
            <v>15.8</v>
          </cell>
        </row>
        <row r="24">
          <cell r="C24">
            <v>24.18</v>
          </cell>
          <cell r="D24">
            <v>23.12</v>
          </cell>
          <cell r="E24">
            <v>5.11</v>
          </cell>
          <cell r="F24">
            <v>10.45</v>
          </cell>
          <cell r="G24">
            <v>93</v>
          </cell>
          <cell r="H24">
            <v>86.12</v>
          </cell>
          <cell r="I24">
            <v>33.16</v>
          </cell>
          <cell r="J24">
            <v>29.57</v>
          </cell>
          <cell r="K24">
            <v>10.45</v>
          </cell>
          <cell r="L24">
            <v>7.7</v>
          </cell>
          <cell r="M24">
            <v>6.6</v>
          </cell>
          <cell r="N24">
            <v>17.68</v>
          </cell>
        </row>
        <row r="25">
          <cell r="C25">
            <v>23.8</v>
          </cell>
          <cell r="D25">
            <v>23.12</v>
          </cell>
          <cell r="E25">
            <v>5.5</v>
          </cell>
          <cell r="F25">
            <v>7.42</v>
          </cell>
          <cell r="G25">
            <v>75.42</v>
          </cell>
          <cell r="H25">
            <v>120.45</v>
          </cell>
          <cell r="I25">
            <v>39.39</v>
          </cell>
          <cell r="J25">
            <v>28.81</v>
          </cell>
          <cell r="K25">
            <v>13.1</v>
          </cell>
          <cell r="L25">
            <v>7.15</v>
          </cell>
          <cell r="M25">
            <v>6.88</v>
          </cell>
          <cell r="N25">
            <v>19.04</v>
          </cell>
        </row>
        <row r="26">
          <cell r="C26">
            <v>23.8</v>
          </cell>
          <cell r="D26">
            <v>15.5</v>
          </cell>
          <cell r="E26">
            <v>4.14</v>
          </cell>
          <cell r="F26">
            <v>2.18</v>
          </cell>
          <cell r="G26">
            <v>54.62</v>
          </cell>
          <cell r="H26">
            <v>135.55</v>
          </cell>
          <cell r="I26">
            <v>36.07</v>
          </cell>
          <cell r="J26">
            <v>28.04</v>
          </cell>
          <cell r="K26">
            <v>15.5</v>
          </cell>
          <cell r="L26">
            <v>7.15</v>
          </cell>
          <cell r="M26">
            <v>6.88</v>
          </cell>
          <cell r="N26">
            <v>24.18</v>
          </cell>
        </row>
        <row r="27">
          <cell r="C27">
            <v>19.04</v>
          </cell>
          <cell r="D27">
            <v>2.77</v>
          </cell>
          <cell r="E27">
            <v>1.5</v>
          </cell>
          <cell r="F27">
            <v>3.16</v>
          </cell>
          <cell r="G27">
            <v>40.25</v>
          </cell>
          <cell r="H27">
            <v>108.75</v>
          </cell>
          <cell r="I27">
            <v>31.5</v>
          </cell>
          <cell r="J27">
            <v>27.65</v>
          </cell>
          <cell r="K27">
            <v>10.45</v>
          </cell>
          <cell r="L27">
            <v>6.88</v>
          </cell>
          <cell r="M27">
            <v>6.6</v>
          </cell>
          <cell r="N27">
            <v>18.02</v>
          </cell>
        </row>
        <row r="28">
          <cell r="C28">
            <v>8.53</v>
          </cell>
          <cell r="D28">
            <v>6.05</v>
          </cell>
          <cell r="E28">
            <v>1.39</v>
          </cell>
          <cell r="F28">
            <v>5.11</v>
          </cell>
          <cell r="G28">
            <v>36.48</v>
          </cell>
          <cell r="H28">
            <v>104.88</v>
          </cell>
          <cell r="I28">
            <v>34.4</v>
          </cell>
          <cell r="J28">
            <v>31.12</v>
          </cell>
          <cell r="K28">
            <v>10.45</v>
          </cell>
          <cell r="L28">
            <v>6.88</v>
          </cell>
          <cell r="M28">
            <v>6.6</v>
          </cell>
          <cell r="N28">
            <v>14.6</v>
          </cell>
        </row>
        <row r="29">
          <cell r="C29">
            <v>7.7</v>
          </cell>
          <cell r="D29">
            <v>6.05</v>
          </cell>
          <cell r="E29">
            <v>1.5</v>
          </cell>
          <cell r="F29">
            <v>6.88</v>
          </cell>
          <cell r="G29">
            <v>31.5</v>
          </cell>
          <cell r="H29">
            <v>89.25</v>
          </cell>
          <cell r="I29">
            <v>65.99</v>
          </cell>
          <cell r="J29">
            <v>47.9</v>
          </cell>
          <cell r="K29">
            <v>10.18</v>
          </cell>
          <cell r="L29">
            <v>6.88</v>
          </cell>
          <cell r="M29">
            <v>6.6</v>
          </cell>
          <cell r="N29">
            <v>13.4</v>
          </cell>
        </row>
        <row r="31">
          <cell r="C31">
            <v>7.7</v>
          </cell>
          <cell r="D31">
            <v>6.33</v>
          </cell>
          <cell r="E31">
            <v>1.6</v>
          </cell>
          <cell r="F31">
            <v>11.3</v>
          </cell>
          <cell r="G31">
            <v>25.73</v>
          </cell>
          <cell r="H31">
            <v>78.81</v>
          </cell>
          <cell r="I31">
            <v>57.53</v>
          </cell>
          <cell r="J31">
            <v>40.25</v>
          </cell>
          <cell r="K31">
            <v>9.9</v>
          </cell>
          <cell r="L31">
            <v>6.88</v>
          </cell>
          <cell r="M31">
            <v>6.6</v>
          </cell>
          <cell r="N31">
            <v>22.1</v>
          </cell>
        </row>
        <row r="32">
          <cell r="C32">
            <v>4.92</v>
          </cell>
          <cell r="D32">
            <v>6.05</v>
          </cell>
          <cell r="E32">
            <v>1.79</v>
          </cell>
          <cell r="F32">
            <v>8.53</v>
          </cell>
          <cell r="G32">
            <v>34.82</v>
          </cell>
          <cell r="H32">
            <v>74.85</v>
          </cell>
          <cell r="I32">
            <v>59.57</v>
          </cell>
          <cell r="J32">
            <v>24.18</v>
          </cell>
          <cell r="K32">
            <v>9.9</v>
          </cell>
          <cell r="L32">
            <v>6.6</v>
          </cell>
          <cell r="M32">
            <v>6.88</v>
          </cell>
          <cell r="N32">
            <v>21.08</v>
          </cell>
        </row>
        <row r="33">
          <cell r="C33">
            <v>5.11</v>
          </cell>
          <cell r="D33">
            <v>4.92</v>
          </cell>
          <cell r="E33">
            <v>1.99</v>
          </cell>
          <cell r="F33">
            <v>4.92</v>
          </cell>
          <cell r="G33">
            <v>57.53</v>
          </cell>
          <cell r="H33">
            <v>88</v>
          </cell>
          <cell r="I33">
            <v>68.67</v>
          </cell>
          <cell r="J33">
            <v>15.8</v>
          </cell>
          <cell r="K33">
            <v>9.35</v>
          </cell>
          <cell r="L33">
            <v>6.33</v>
          </cell>
          <cell r="M33">
            <v>8.25</v>
          </cell>
          <cell r="N33">
            <v>20.74</v>
          </cell>
        </row>
        <row r="34">
          <cell r="C34">
            <v>2.18</v>
          </cell>
          <cell r="D34">
            <v>6.05</v>
          </cell>
          <cell r="E34">
            <v>2.96</v>
          </cell>
          <cell r="F34">
            <v>4.33</v>
          </cell>
          <cell r="G34">
            <v>50.26</v>
          </cell>
          <cell r="H34">
            <v>92.38</v>
          </cell>
          <cell r="I34">
            <v>48.35</v>
          </cell>
          <cell r="J34">
            <v>26.49</v>
          </cell>
          <cell r="K34">
            <v>9.08</v>
          </cell>
          <cell r="L34">
            <v>6.05</v>
          </cell>
          <cell r="M34">
            <v>9.9</v>
          </cell>
          <cell r="N34">
            <v>19.38</v>
          </cell>
        </row>
        <row r="35">
          <cell r="C35">
            <v>9.63</v>
          </cell>
          <cell r="D35">
            <v>7.98</v>
          </cell>
          <cell r="E35">
            <v>4.33</v>
          </cell>
          <cell r="F35">
            <v>4.33</v>
          </cell>
          <cell r="G35">
            <v>61.71</v>
          </cell>
          <cell r="H35">
            <v>72.59</v>
          </cell>
          <cell r="I35">
            <v>39.8</v>
          </cell>
          <cell r="J35">
            <v>19.72</v>
          </cell>
          <cell r="K35">
            <v>9.08</v>
          </cell>
          <cell r="L35">
            <v>6.05</v>
          </cell>
          <cell r="M35">
            <v>9.9</v>
          </cell>
          <cell r="N35">
            <v>19.04</v>
          </cell>
        </row>
        <row r="36">
          <cell r="C36">
            <v>16.4</v>
          </cell>
          <cell r="D36">
            <v>12.8</v>
          </cell>
          <cell r="E36">
            <v>2.96</v>
          </cell>
          <cell r="F36">
            <v>9.08</v>
          </cell>
          <cell r="G36">
            <v>99.88</v>
          </cell>
          <cell r="H36">
            <v>70.89</v>
          </cell>
          <cell r="I36">
            <v>40.7</v>
          </cell>
          <cell r="J36">
            <v>14.6</v>
          </cell>
          <cell r="K36">
            <v>8.53</v>
          </cell>
          <cell r="L36">
            <v>6.05</v>
          </cell>
          <cell r="M36">
            <v>9.35</v>
          </cell>
          <cell r="N36">
            <v>19.38</v>
          </cell>
        </row>
        <row r="37">
          <cell r="C37">
            <v>16.7</v>
          </cell>
          <cell r="D37">
            <v>10.18</v>
          </cell>
          <cell r="E37">
            <v>2.77</v>
          </cell>
          <cell r="F37">
            <v>14.6</v>
          </cell>
          <cell r="G37">
            <v>64.38</v>
          </cell>
          <cell r="H37">
            <v>74.28</v>
          </cell>
          <cell r="I37">
            <v>57.53</v>
          </cell>
          <cell r="J37">
            <v>14.3</v>
          </cell>
          <cell r="K37">
            <v>8.53</v>
          </cell>
          <cell r="L37">
            <v>6.05</v>
          </cell>
          <cell r="M37">
            <v>9.35</v>
          </cell>
          <cell r="N37">
            <v>19.72</v>
          </cell>
        </row>
        <row r="38">
          <cell r="C38">
            <v>17.34</v>
          </cell>
          <cell r="D38">
            <v>8.53</v>
          </cell>
          <cell r="E38">
            <v>2.58</v>
          </cell>
          <cell r="F38">
            <v>20.06</v>
          </cell>
          <cell r="G38">
            <v>42.95</v>
          </cell>
          <cell r="H38">
            <v>83.63</v>
          </cell>
          <cell r="I38">
            <v>55.59</v>
          </cell>
          <cell r="J38">
            <v>14</v>
          </cell>
          <cell r="K38">
            <v>8.53</v>
          </cell>
          <cell r="L38">
            <v>8.25</v>
          </cell>
          <cell r="M38">
            <v>9.35</v>
          </cell>
          <cell r="N38">
            <v>20.4</v>
          </cell>
        </row>
        <row r="39">
          <cell r="C39">
            <v>17.34</v>
          </cell>
          <cell r="D39">
            <v>8.8</v>
          </cell>
          <cell r="E39">
            <v>1.99</v>
          </cell>
          <cell r="F39">
            <v>14</v>
          </cell>
          <cell r="G39">
            <v>49.77</v>
          </cell>
          <cell r="H39">
            <v>123.05</v>
          </cell>
          <cell r="I39">
            <v>58.5</v>
          </cell>
          <cell r="J39">
            <v>14.6</v>
          </cell>
          <cell r="K39">
            <v>9.08</v>
          </cell>
          <cell r="L39">
            <v>8.25</v>
          </cell>
        </row>
        <row r="39">
          <cell r="N39">
            <v>18.36</v>
          </cell>
        </row>
        <row r="40">
          <cell r="C40">
            <v>17</v>
          </cell>
          <cell r="D40">
            <v>9.08</v>
          </cell>
          <cell r="E40">
            <v>1.99</v>
          </cell>
          <cell r="F40">
            <v>22.78</v>
          </cell>
          <cell r="G40">
            <v>73.72</v>
          </cell>
          <cell r="H40">
            <v>62.24</v>
          </cell>
          <cell r="I40">
            <v>63.85</v>
          </cell>
          <cell r="J40">
            <v>13.4</v>
          </cell>
          <cell r="K40">
            <v>8.8</v>
          </cell>
          <cell r="L40">
            <v>8.25</v>
          </cell>
        </row>
        <row r="40">
          <cell r="N40">
            <v>19.72</v>
          </cell>
        </row>
        <row r="41">
          <cell r="D41">
            <v>8.8</v>
          </cell>
        </row>
        <row r="41">
          <cell r="F41">
            <v>38.14</v>
          </cell>
          <cell r="G41">
            <v>69.76</v>
          </cell>
        </row>
        <row r="41">
          <cell r="I41">
            <v>58.5</v>
          </cell>
        </row>
        <row r="41">
          <cell r="K41">
            <v>10.18</v>
          </cell>
          <cell r="L41">
            <v>8.25</v>
          </cell>
        </row>
        <row r="41">
          <cell r="N41">
            <v>20.0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 Ping River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Cho Lae,  Mae Taeng, Chiang Mai,P.75</v>
          </cell>
        </row>
        <row r="7">
          <cell r="C7">
            <v>20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1.15</v>
          </cell>
          <cell r="D9">
            <v>20.45</v>
          </cell>
          <cell r="E9">
            <v>15.5</v>
          </cell>
          <cell r="F9">
            <v>10.76</v>
          </cell>
          <cell r="G9">
            <v>8.17</v>
          </cell>
          <cell r="H9">
            <v>10.76</v>
          </cell>
          <cell r="I9">
            <v>19.9</v>
          </cell>
          <cell r="J9">
            <v>12.7</v>
          </cell>
          <cell r="K9">
            <v>7.14</v>
          </cell>
          <cell r="L9">
            <v>2.9</v>
          </cell>
          <cell r="M9">
            <v>6.15</v>
          </cell>
          <cell r="N9">
            <v>3.3</v>
          </cell>
        </row>
        <row r="10">
          <cell r="C10">
            <v>21.15</v>
          </cell>
          <cell r="D10">
            <v>20.45</v>
          </cell>
          <cell r="E10">
            <v>15.1</v>
          </cell>
          <cell r="F10">
            <v>11.5</v>
          </cell>
          <cell r="G10">
            <v>7.47</v>
          </cell>
          <cell r="H10">
            <v>10.02</v>
          </cell>
          <cell r="I10">
            <v>24.5</v>
          </cell>
          <cell r="J10">
            <v>8.54</v>
          </cell>
          <cell r="K10">
            <v>7.47</v>
          </cell>
          <cell r="L10">
            <v>3.1</v>
          </cell>
          <cell r="M10">
            <v>4.1</v>
          </cell>
          <cell r="N10">
            <v>8.54</v>
          </cell>
        </row>
        <row r="11">
          <cell r="C11">
            <v>21.15</v>
          </cell>
          <cell r="D11">
            <v>20.45</v>
          </cell>
          <cell r="E11">
            <v>14.3</v>
          </cell>
          <cell r="F11">
            <v>11.5</v>
          </cell>
          <cell r="G11">
            <v>7.14</v>
          </cell>
          <cell r="H11">
            <v>31.5</v>
          </cell>
          <cell r="I11">
            <v>26.6</v>
          </cell>
          <cell r="J11">
            <v>7.47</v>
          </cell>
          <cell r="K11">
            <v>15.1</v>
          </cell>
          <cell r="L11">
            <v>3.5</v>
          </cell>
          <cell r="M11">
            <v>4.5</v>
          </cell>
          <cell r="N11">
            <v>8.91</v>
          </cell>
        </row>
        <row r="12">
          <cell r="C12">
            <v>18.3</v>
          </cell>
          <cell r="D12">
            <v>20.45</v>
          </cell>
          <cell r="E12">
            <v>13.5</v>
          </cell>
          <cell r="F12">
            <v>11.13</v>
          </cell>
          <cell r="G12">
            <v>7.47</v>
          </cell>
          <cell r="H12">
            <v>73.65</v>
          </cell>
          <cell r="I12">
            <v>20.45</v>
          </cell>
          <cell r="J12">
            <v>8.17</v>
          </cell>
          <cell r="K12">
            <v>7.8</v>
          </cell>
          <cell r="L12">
            <v>3.3</v>
          </cell>
          <cell r="M12">
            <v>4.3</v>
          </cell>
          <cell r="N12">
            <v>11.5</v>
          </cell>
        </row>
        <row r="13">
          <cell r="C13">
            <v>21.8</v>
          </cell>
          <cell r="D13">
            <v>21</v>
          </cell>
          <cell r="E13">
            <v>12.3</v>
          </cell>
          <cell r="F13">
            <v>11.9</v>
          </cell>
          <cell r="G13">
            <v>7.47</v>
          </cell>
          <cell r="H13">
            <v>79.35</v>
          </cell>
          <cell r="I13">
            <v>19.35</v>
          </cell>
          <cell r="J13">
            <v>9.65</v>
          </cell>
          <cell r="K13">
            <v>6.81</v>
          </cell>
          <cell r="L13">
            <v>3.3</v>
          </cell>
          <cell r="M13">
            <v>4.3</v>
          </cell>
          <cell r="N13">
            <v>11.5</v>
          </cell>
        </row>
        <row r="14">
          <cell r="C14">
            <v>26.35</v>
          </cell>
          <cell r="D14">
            <v>23.1</v>
          </cell>
          <cell r="E14">
            <v>11.9</v>
          </cell>
          <cell r="F14">
            <v>13.9</v>
          </cell>
          <cell r="G14">
            <v>6.81</v>
          </cell>
          <cell r="H14">
            <v>40.25</v>
          </cell>
          <cell r="I14">
            <v>22.4</v>
          </cell>
          <cell r="J14">
            <v>6.48</v>
          </cell>
          <cell r="K14">
            <v>6.81</v>
          </cell>
          <cell r="L14">
            <v>2.9</v>
          </cell>
          <cell r="M14">
            <v>3.9</v>
          </cell>
          <cell r="N14">
            <v>11.13</v>
          </cell>
        </row>
        <row r="15">
          <cell r="C15">
            <v>25.7</v>
          </cell>
          <cell r="D15">
            <v>27.3</v>
          </cell>
          <cell r="E15">
            <v>12.7</v>
          </cell>
          <cell r="F15">
            <v>12.3</v>
          </cell>
          <cell r="G15">
            <v>6.81</v>
          </cell>
          <cell r="H15">
            <v>47</v>
          </cell>
          <cell r="I15">
            <v>44</v>
          </cell>
          <cell r="J15">
            <v>5.49</v>
          </cell>
          <cell r="K15">
            <v>6.15</v>
          </cell>
          <cell r="L15">
            <v>3.5</v>
          </cell>
          <cell r="M15">
            <v>3.7</v>
          </cell>
          <cell r="N15">
            <v>10.02</v>
          </cell>
        </row>
        <row r="16">
          <cell r="C16">
            <v>25.7</v>
          </cell>
          <cell r="D16">
            <v>28</v>
          </cell>
          <cell r="E16">
            <v>19.35</v>
          </cell>
          <cell r="F16">
            <v>14.3</v>
          </cell>
          <cell r="G16">
            <v>6.81</v>
          </cell>
          <cell r="H16">
            <v>100.7</v>
          </cell>
          <cell r="I16">
            <v>20.45</v>
          </cell>
          <cell r="J16">
            <v>6.48</v>
          </cell>
          <cell r="K16">
            <v>6.15</v>
          </cell>
          <cell r="L16">
            <v>3.7</v>
          </cell>
          <cell r="M16">
            <v>3.3</v>
          </cell>
          <cell r="N16">
            <v>10.76</v>
          </cell>
        </row>
        <row r="17">
          <cell r="C17">
            <v>25.05</v>
          </cell>
          <cell r="D17">
            <v>23.1</v>
          </cell>
          <cell r="E17">
            <v>16.05</v>
          </cell>
          <cell r="F17">
            <v>14.3</v>
          </cell>
          <cell r="G17">
            <v>7.47</v>
          </cell>
          <cell r="H17">
            <v>119.1</v>
          </cell>
          <cell r="I17">
            <v>16.05</v>
          </cell>
          <cell r="J17">
            <v>6.15</v>
          </cell>
          <cell r="K17">
            <v>5.49</v>
          </cell>
          <cell r="L17">
            <v>3.9</v>
          </cell>
          <cell r="M17">
            <v>3.3</v>
          </cell>
          <cell r="N17">
            <v>10.39</v>
          </cell>
        </row>
        <row r="18">
          <cell r="C18">
            <v>22.45</v>
          </cell>
          <cell r="D18">
            <v>18.8</v>
          </cell>
          <cell r="E18">
            <v>12.7</v>
          </cell>
          <cell r="F18">
            <v>23.1</v>
          </cell>
          <cell r="G18">
            <v>7.8</v>
          </cell>
          <cell r="H18">
            <v>90.2</v>
          </cell>
          <cell r="I18">
            <v>14.7</v>
          </cell>
          <cell r="J18">
            <v>5.49</v>
          </cell>
          <cell r="K18">
            <v>4.83</v>
          </cell>
          <cell r="L18">
            <v>3.9</v>
          </cell>
          <cell r="M18">
            <v>5.49</v>
          </cell>
          <cell r="N18">
            <v>10.02</v>
          </cell>
        </row>
        <row r="20">
          <cell r="C20">
            <v>22.45</v>
          </cell>
          <cell r="D20">
            <v>15.1</v>
          </cell>
          <cell r="E20">
            <v>12.3</v>
          </cell>
          <cell r="F20">
            <v>16.05</v>
          </cell>
          <cell r="G20">
            <v>8.17</v>
          </cell>
          <cell r="H20">
            <v>108.1</v>
          </cell>
          <cell r="I20">
            <v>13.5</v>
          </cell>
          <cell r="J20">
            <v>5.16</v>
          </cell>
          <cell r="K20">
            <v>4.83</v>
          </cell>
          <cell r="L20">
            <v>7.8</v>
          </cell>
          <cell r="M20">
            <v>5.82</v>
          </cell>
          <cell r="N20">
            <v>9.65</v>
          </cell>
        </row>
        <row r="21">
          <cell r="C21">
            <v>33.8</v>
          </cell>
          <cell r="D21">
            <v>13.1</v>
          </cell>
          <cell r="E21">
            <v>11.5</v>
          </cell>
          <cell r="F21">
            <v>12.3</v>
          </cell>
          <cell r="G21">
            <v>12.7</v>
          </cell>
          <cell r="H21">
            <v>91.25</v>
          </cell>
          <cell r="I21">
            <v>12.7</v>
          </cell>
          <cell r="J21">
            <v>5.16</v>
          </cell>
          <cell r="K21">
            <v>4.83</v>
          </cell>
          <cell r="L21">
            <v>10.76</v>
          </cell>
          <cell r="M21">
            <v>7.8</v>
          </cell>
          <cell r="N21">
            <v>10.02</v>
          </cell>
        </row>
        <row r="22">
          <cell r="C22">
            <v>32.95</v>
          </cell>
          <cell r="D22">
            <v>12.3</v>
          </cell>
          <cell r="E22">
            <v>12.7</v>
          </cell>
          <cell r="F22">
            <v>12.3</v>
          </cell>
          <cell r="G22">
            <v>8.91</v>
          </cell>
          <cell r="H22">
            <v>64.45</v>
          </cell>
          <cell r="I22">
            <v>11.9</v>
          </cell>
          <cell r="J22">
            <v>6.15</v>
          </cell>
          <cell r="K22">
            <v>4.5</v>
          </cell>
          <cell r="L22">
            <v>10.76</v>
          </cell>
          <cell r="M22">
            <v>7.47</v>
          </cell>
          <cell r="N22">
            <v>10.76</v>
          </cell>
        </row>
        <row r="23">
          <cell r="C23">
            <v>32.95</v>
          </cell>
          <cell r="D23">
            <v>11.5</v>
          </cell>
          <cell r="E23">
            <v>14.7</v>
          </cell>
          <cell r="F23">
            <v>13.1</v>
          </cell>
          <cell r="G23">
            <v>7.8</v>
          </cell>
          <cell r="H23">
            <v>70.8</v>
          </cell>
          <cell r="I23">
            <v>11.13</v>
          </cell>
          <cell r="J23">
            <v>8.91</v>
          </cell>
          <cell r="K23">
            <v>4.1</v>
          </cell>
          <cell r="L23">
            <v>10.39</v>
          </cell>
          <cell r="M23">
            <v>2.7</v>
          </cell>
          <cell r="N23">
            <v>10.39</v>
          </cell>
        </row>
        <row r="24">
          <cell r="C24">
            <v>32.95</v>
          </cell>
          <cell r="D24">
            <v>11.13</v>
          </cell>
          <cell r="E24">
            <v>14.7</v>
          </cell>
          <cell r="F24">
            <v>18.8</v>
          </cell>
          <cell r="G24">
            <v>7.14</v>
          </cell>
          <cell r="H24">
            <v>74.6</v>
          </cell>
          <cell r="I24">
            <v>10.39</v>
          </cell>
          <cell r="J24">
            <v>8.54</v>
          </cell>
          <cell r="K24">
            <v>3.9</v>
          </cell>
          <cell r="L24">
            <v>7.14</v>
          </cell>
          <cell r="M24">
            <v>2.5</v>
          </cell>
          <cell r="N24">
            <v>9.65</v>
          </cell>
        </row>
        <row r="25">
          <cell r="C25">
            <v>32.95</v>
          </cell>
          <cell r="D25">
            <v>9.65</v>
          </cell>
          <cell r="E25">
            <v>20.45</v>
          </cell>
          <cell r="F25">
            <v>14.7</v>
          </cell>
          <cell r="G25">
            <v>7.47</v>
          </cell>
          <cell r="H25">
            <v>53.4</v>
          </cell>
          <cell r="I25">
            <v>10.02</v>
          </cell>
          <cell r="J25">
            <v>7.8</v>
          </cell>
          <cell r="K25">
            <v>3.9</v>
          </cell>
          <cell r="L25">
            <v>3.3</v>
          </cell>
          <cell r="M25">
            <v>2.2</v>
          </cell>
          <cell r="N25">
            <v>8.54</v>
          </cell>
        </row>
        <row r="26">
          <cell r="C26">
            <v>24.4</v>
          </cell>
          <cell r="D26">
            <v>8.91</v>
          </cell>
          <cell r="E26">
            <v>15.5</v>
          </cell>
          <cell r="F26">
            <v>13.9</v>
          </cell>
          <cell r="G26">
            <v>10.39</v>
          </cell>
          <cell r="H26">
            <v>41.75</v>
          </cell>
          <cell r="I26">
            <v>10.02</v>
          </cell>
          <cell r="J26">
            <v>7.8</v>
          </cell>
          <cell r="K26">
            <v>4.1</v>
          </cell>
          <cell r="L26">
            <v>2.9</v>
          </cell>
          <cell r="M26">
            <v>1.9</v>
          </cell>
          <cell r="N26">
            <v>7.8</v>
          </cell>
        </row>
        <row r="27">
          <cell r="C27">
            <v>11.4</v>
          </cell>
          <cell r="D27">
            <v>8.91</v>
          </cell>
          <cell r="E27">
            <v>16.05</v>
          </cell>
          <cell r="F27">
            <v>13.5</v>
          </cell>
          <cell r="G27">
            <v>7.8</v>
          </cell>
          <cell r="H27">
            <v>33.6</v>
          </cell>
          <cell r="I27">
            <v>8.91</v>
          </cell>
          <cell r="J27">
            <v>7.47</v>
          </cell>
          <cell r="K27">
            <v>4.3</v>
          </cell>
          <cell r="L27">
            <v>2.5</v>
          </cell>
          <cell r="M27">
            <v>3.1</v>
          </cell>
          <cell r="N27">
            <v>6.81</v>
          </cell>
        </row>
        <row r="28">
          <cell r="C28">
            <v>11.85</v>
          </cell>
          <cell r="D28">
            <v>8.54</v>
          </cell>
          <cell r="E28">
            <v>17.7</v>
          </cell>
          <cell r="F28">
            <v>14.7</v>
          </cell>
          <cell r="G28">
            <v>7.8</v>
          </cell>
          <cell r="H28">
            <v>26.6</v>
          </cell>
          <cell r="I28">
            <v>9.28</v>
          </cell>
          <cell r="J28">
            <v>7.47</v>
          </cell>
          <cell r="K28">
            <v>4.5</v>
          </cell>
          <cell r="L28">
            <v>2.7</v>
          </cell>
          <cell r="M28">
            <v>10.02</v>
          </cell>
          <cell r="N28">
            <v>5.82</v>
          </cell>
        </row>
        <row r="29">
          <cell r="C29">
            <v>9.45</v>
          </cell>
          <cell r="D29">
            <v>9.65</v>
          </cell>
          <cell r="E29">
            <v>14.7</v>
          </cell>
          <cell r="F29">
            <v>13.1</v>
          </cell>
          <cell r="G29">
            <v>8.91</v>
          </cell>
          <cell r="H29">
            <v>25.2</v>
          </cell>
          <cell r="I29">
            <v>9.65</v>
          </cell>
          <cell r="J29">
            <v>7.8</v>
          </cell>
          <cell r="K29">
            <v>4.5</v>
          </cell>
          <cell r="L29">
            <v>2.9</v>
          </cell>
          <cell r="M29">
            <v>6.81</v>
          </cell>
          <cell r="N29">
            <v>3.7</v>
          </cell>
        </row>
        <row r="31">
          <cell r="C31">
            <v>4.9</v>
          </cell>
          <cell r="D31">
            <v>12.3</v>
          </cell>
          <cell r="E31">
            <v>12.3</v>
          </cell>
          <cell r="F31">
            <v>10.76</v>
          </cell>
          <cell r="G31">
            <v>10.02</v>
          </cell>
          <cell r="H31">
            <v>30.8</v>
          </cell>
          <cell r="I31">
            <v>11.13</v>
          </cell>
          <cell r="J31">
            <v>9.65</v>
          </cell>
          <cell r="K31">
            <v>4.83</v>
          </cell>
          <cell r="L31">
            <v>2.9</v>
          </cell>
          <cell r="M31">
            <v>7.47</v>
          </cell>
          <cell r="N31">
            <v>3.5</v>
          </cell>
        </row>
        <row r="32">
          <cell r="C32">
            <v>4.3</v>
          </cell>
          <cell r="D32">
            <v>12.7</v>
          </cell>
          <cell r="E32">
            <v>12.7</v>
          </cell>
          <cell r="F32">
            <v>9.65</v>
          </cell>
          <cell r="G32">
            <v>13.9</v>
          </cell>
          <cell r="H32">
            <v>30.1</v>
          </cell>
          <cell r="I32">
            <v>8.17</v>
          </cell>
          <cell r="J32">
            <v>8.17</v>
          </cell>
          <cell r="K32">
            <v>5.16</v>
          </cell>
          <cell r="L32">
            <v>2.9</v>
          </cell>
          <cell r="M32">
            <v>9.65</v>
          </cell>
          <cell r="N32">
            <v>11.5</v>
          </cell>
        </row>
        <row r="33">
          <cell r="C33">
            <v>4.3</v>
          </cell>
          <cell r="D33">
            <v>12.3</v>
          </cell>
          <cell r="E33">
            <v>11.5</v>
          </cell>
          <cell r="F33">
            <v>9.28</v>
          </cell>
          <cell r="G33">
            <v>22.4</v>
          </cell>
          <cell r="H33">
            <v>27.3</v>
          </cell>
          <cell r="I33">
            <v>7.8</v>
          </cell>
          <cell r="J33">
            <v>7.14</v>
          </cell>
          <cell r="K33">
            <v>4.83</v>
          </cell>
          <cell r="L33">
            <v>2.7</v>
          </cell>
          <cell r="M33">
            <v>9.28</v>
          </cell>
          <cell r="N33">
            <v>11.13</v>
          </cell>
        </row>
        <row r="34">
          <cell r="C34">
            <v>3.4</v>
          </cell>
          <cell r="D34">
            <v>11.13</v>
          </cell>
          <cell r="E34">
            <v>11.5</v>
          </cell>
          <cell r="F34">
            <v>10.76</v>
          </cell>
          <cell r="G34">
            <v>28.7</v>
          </cell>
          <cell r="H34">
            <v>21</v>
          </cell>
          <cell r="I34">
            <v>7.14</v>
          </cell>
          <cell r="J34">
            <v>6.48</v>
          </cell>
          <cell r="K34">
            <v>4.83</v>
          </cell>
          <cell r="L34">
            <v>2.7</v>
          </cell>
          <cell r="M34">
            <v>9.65</v>
          </cell>
          <cell r="N34">
            <v>11.13</v>
          </cell>
        </row>
        <row r="35">
          <cell r="C35">
            <v>22.4</v>
          </cell>
          <cell r="D35">
            <v>11.5</v>
          </cell>
          <cell r="E35">
            <v>11.5</v>
          </cell>
          <cell r="F35">
            <v>15.5</v>
          </cell>
          <cell r="G35">
            <v>58.5</v>
          </cell>
          <cell r="H35">
            <v>19.35</v>
          </cell>
          <cell r="I35">
            <v>7.47</v>
          </cell>
          <cell r="J35">
            <v>6.48</v>
          </cell>
          <cell r="K35">
            <v>4.5</v>
          </cell>
          <cell r="L35">
            <v>2.5</v>
          </cell>
          <cell r="M35">
            <v>6.81</v>
          </cell>
          <cell r="N35">
            <v>10.76</v>
          </cell>
        </row>
        <row r="36">
          <cell r="C36">
            <v>24.5</v>
          </cell>
          <cell r="D36">
            <v>11.5</v>
          </cell>
          <cell r="E36">
            <v>11.13</v>
          </cell>
          <cell r="F36">
            <v>11.5</v>
          </cell>
          <cell r="G36">
            <v>63.6</v>
          </cell>
          <cell r="H36">
            <v>19.35</v>
          </cell>
          <cell r="I36">
            <v>7.8</v>
          </cell>
          <cell r="J36">
            <v>7.14</v>
          </cell>
          <cell r="K36">
            <v>3.9</v>
          </cell>
          <cell r="L36">
            <v>2.35</v>
          </cell>
          <cell r="M36">
            <v>2.35</v>
          </cell>
          <cell r="N36">
            <v>9.28</v>
          </cell>
        </row>
        <row r="37">
          <cell r="C37">
            <v>21</v>
          </cell>
          <cell r="D37">
            <v>11.13</v>
          </cell>
          <cell r="E37">
            <v>10.76</v>
          </cell>
          <cell r="F37">
            <v>9.65</v>
          </cell>
          <cell r="G37">
            <v>21.7</v>
          </cell>
          <cell r="H37">
            <v>17.7</v>
          </cell>
          <cell r="I37">
            <v>7.14</v>
          </cell>
          <cell r="J37">
            <v>7.8</v>
          </cell>
          <cell r="K37">
            <v>3.9</v>
          </cell>
          <cell r="L37">
            <v>2.7</v>
          </cell>
          <cell r="M37">
            <v>2.35</v>
          </cell>
          <cell r="N37">
            <v>3.3</v>
          </cell>
        </row>
        <row r="38">
          <cell r="C38">
            <v>21</v>
          </cell>
          <cell r="D38">
            <v>12.7</v>
          </cell>
          <cell r="E38">
            <v>10.76</v>
          </cell>
          <cell r="F38">
            <v>10.39</v>
          </cell>
          <cell r="G38">
            <v>25.2</v>
          </cell>
          <cell r="H38">
            <v>15.5</v>
          </cell>
          <cell r="I38">
            <v>6.81</v>
          </cell>
          <cell r="J38">
            <v>7.14</v>
          </cell>
          <cell r="K38">
            <v>3.7</v>
          </cell>
          <cell r="L38">
            <v>7.14</v>
          </cell>
          <cell r="M38">
            <v>2.05</v>
          </cell>
          <cell r="N38">
            <v>1.6</v>
          </cell>
        </row>
        <row r="39">
          <cell r="C39">
            <v>21.7</v>
          </cell>
          <cell r="D39">
            <v>13.1</v>
          </cell>
          <cell r="E39">
            <v>10.02</v>
          </cell>
          <cell r="F39">
            <v>7.14</v>
          </cell>
          <cell r="G39">
            <v>17.7</v>
          </cell>
          <cell r="H39">
            <v>21</v>
          </cell>
          <cell r="I39">
            <v>6.48</v>
          </cell>
          <cell r="J39">
            <v>7.14</v>
          </cell>
          <cell r="K39">
            <v>2.7</v>
          </cell>
          <cell r="L39">
            <v>9.65</v>
          </cell>
        </row>
        <row r="39">
          <cell r="N39">
            <v>1.6</v>
          </cell>
        </row>
        <row r="40">
          <cell r="C40">
            <v>22.4</v>
          </cell>
          <cell r="D40">
            <v>13.1</v>
          </cell>
          <cell r="E40">
            <v>10.02</v>
          </cell>
          <cell r="F40">
            <v>9.28</v>
          </cell>
          <cell r="G40">
            <v>17.7</v>
          </cell>
          <cell r="H40">
            <v>21</v>
          </cell>
          <cell r="I40">
            <v>6.81</v>
          </cell>
          <cell r="J40">
            <v>7.14</v>
          </cell>
          <cell r="K40">
            <v>2.9</v>
          </cell>
          <cell r="L40">
            <v>16.6</v>
          </cell>
        </row>
        <row r="40">
          <cell r="N40">
            <v>1.6</v>
          </cell>
        </row>
        <row r="41">
          <cell r="D41">
            <v>16.6</v>
          </cell>
        </row>
        <row r="41">
          <cell r="F41">
            <v>8.54</v>
          </cell>
          <cell r="G41">
            <v>13.5</v>
          </cell>
        </row>
        <row r="41">
          <cell r="I41">
            <v>8.17</v>
          </cell>
        </row>
        <row r="41">
          <cell r="K41">
            <v>2.9</v>
          </cell>
          <cell r="L41">
            <v>12.3</v>
          </cell>
        </row>
        <row r="41">
          <cell r="N41">
            <v>1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Cho Lae,  Mae Taeng, Chiang Mai,P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8.13</v>
          </cell>
          <cell r="D9">
            <v>12.03</v>
          </cell>
          <cell r="E9">
            <v>2.6</v>
          </cell>
          <cell r="F9">
            <v>2.6</v>
          </cell>
          <cell r="G9">
            <v>12.35</v>
          </cell>
          <cell r="H9">
            <v>47.17</v>
          </cell>
          <cell r="I9">
            <v>32.5</v>
          </cell>
          <cell r="J9">
            <v>33</v>
          </cell>
          <cell r="K9">
            <v>11.7</v>
          </cell>
          <cell r="L9">
            <v>7.8</v>
          </cell>
          <cell r="M9">
            <v>17.95</v>
          </cell>
          <cell r="N9">
            <v>14.8</v>
          </cell>
        </row>
        <row r="10">
          <cell r="C10">
            <v>18.4</v>
          </cell>
          <cell r="D10">
            <v>12.03</v>
          </cell>
          <cell r="E10">
            <v>2.6</v>
          </cell>
          <cell r="F10">
            <v>2.6</v>
          </cell>
          <cell r="G10">
            <v>11.37</v>
          </cell>
          <cell r="H10">
            <v>40</v>
          </cell>
          <cell r="I10">
            <v>30.5</v>
          </cell>
          <cell r="J10">
            <v>29.5</v>
          </cell>
          <cell r="K10">
            <v>11.05</v>
          </cell>
          <cell r="L10">
            <v>7.47</v>
          </cell>
          <cell r="M10">
            <v>14.8</v>
          </cell>
          <cell r="N10">
            <v>15.25</v>
          </cell>
        </row>
        <row r="11">
          <cell r="C11">
            <v>13.45</v>
          </cell>
          <cell r="D11">
            <v>12.35</v>
          </cell>
          <cell r="E11">
            <v>2.4</v>
          </cell>
          <cell r="F11">
            <v>2.6</v>
          </cell>
          <cell r="G11">
            <v>10.08</v>
          </cell>
          <cell r="H11">
            <v>22.5</v>
          </cell>
          <cell r="I11">
            <v>31.5</v>
          </cell>
          <cell r="J11">
            <v>26.5</v>
          </cell>
          <cell r="K11">
            <v>11.05</v>
          </cell>
          <cell r="L11">
            <v>7.47</v>
          </cell>
          <cell r="M11">
            <v>6</v>
          </cell>
          <cell r="N11">
            <v>10.4</v>
          </cell>
        </row>
        <row r="12">
          <cell r="C12">
            <v>11.37</v>
          </cell>
          <cell r="D12">
            <v>11.7</v>
          </cell>
          <cell r="E12">
            <v>2.2</v>
          </cell>
          <cell r="F12">
            <v>3</v>
          </cell>
          <cell r="G12">
            <v>9.42</v>
          </cell>
          <cell r="H12">
            <v>16.15</v>
          </cell>
          <cell r="I12">
            <v>29.5</v>
          </cell>
          <cell r="J12">
            <v>24.5</v>
          </cell>
          <cell r="K12">
            <v>10.73</v>
          </cell>
          <cell r="L12">
            <v>7.47</v>
          </cell>
          <cell r="M12">
            <v>8.13</v>
          </cell>
          <cell r="N12">
            <v>3</v>
          </cell>
        </row>
        <row r="13">
          <cell r="C13">
            <v>12.35</v>
          </cell>
          <cell r="D13">
            <v>11.7</v>
          </cell>
          <cell r="E13">
            <v>2</v>
          </cell>
          <cell r="F13">
            <v>3.4</v>
          </cell>
          <cell r="G13">
            <v>10.4</v>
          </cell>
          <cell r="H13">
            <v>13.45</v>
          </cell>
          <cell r="I13">
            <v>26.5</v>
          </cell>
          <cell r="J13">
            <v>22</v>
          </cell>
          <cell r="K13">
            <v>10.4</v>
          </cell>
          <cell r="L13">
            <v>7.47</v>
          </cell>
          <cell r="M13">
            <v>4.75</v>
          </cell>
          <cell r="N13">
            <v>3.2</v>
          </cell>
        </row>
        <row r="14">
          <cell r="C14">
            <v>13</v>
          </cell>
          <cell r="D14">
            <v>10.4</v>
          </cell>
          <cell r="E14">
            <v>2.4</v>
          </cell>
          <cell r="F14">
            <v>3.2</v>
          </cell>
          <cell r="G14">
            <v>15.7</v>
          </cell>
          <cell r="H14">
            <v>17.05</v>
          </cell>
          <cell r="I14">
            <v>32.5</v>
          </cell>
          <cell r="J14">
            <v>20.65</v>
          </cell>
          <cell r="K14">
            <v>10.08</v>
          </cell>
          <cell r="L14">
            <v>6.82</v>
          </cell>
          <cell r="M14">
            <v>4.5</v>
          </cell>
          <cell r="N14">
            <v>3</v>
          </cell>
        </row>
        <row r="15">
          <cell r="C15">
            <v>17.05</v>
          </cell>
          <cell r="D15">
            <v>9.1</v>
          </cell>
          <cell r="E15">
            <v>2.8</v>
          </cell>
          <cell r="F15">
            <v>3.2</v>
          </cell>
          <cell r="G15">
            <v>12.35</v>
          </cell>
          <cell r="H15">
            <v>41</v>
          </cell>
          <cell r="I15">
            <v>26.5</v>
          </cell>
          <cell r="J15">
            <v>19.3</v>
          </cell>
          <cell r="K15">
            <v>9.75</v>
          </cell>
          <cell r="L15">
            <v>7.15</v>
          </cell>
          <cell r="M15">
            <v>6.82</v>
          </cell>
          <cell r="N15">
            <v>4.75</v>
          </cell>
        </row>
        <row r="16">
          <cell r="C16">
            <v>14.35</v>
          </cell>
          <cell r="D16">
            <v>9.42</v>
          </cell>
          <cell r="E16">
            <v>2.8</v>
          </cell>
          <cell r="F16">
            <v>3.6</v>
          </cell>
          <cell r="G16">
            <v>12.03</v>
          </cell>
          <cell r="H16">
            <v>73.15</v>
          </cell>
          <cell r="I16">
            <v>23</v>
          </cell>
          <cell r="J16">
            <v>18.4</v>
          </cell>
          <cell r="K16">
            <v>9.75</v>
          </cell>
          <cell r="L16">
            <v>7.15</v>
          </cell>
          <cell r="M16">
            <v>15.7</v>
          </cell>
          <cell r="N16">
            <v>14.8</v>
          </cell>
        </row>
        <row r="17">
          <cell r="C17">
            <v>13</v>
          </cell>
          <cell r="D17">
            <v>10.08</v>
          </cell>
          <cell r="E17">
            <v>2.4</v>
          </cell>
          <cell r="F17">
            <v>3.6</v>
          </cell>
          <cell r="G17">
            <v>24</v>
          </cell>
          <cell r="H17">
            <v>120.5</v>
          </cell>
          <cell r="I17">
            <v>19.75</v>
          </cell>
          <cell r="J17">
            <v>17.5</v>
          </cell>
          <cell r="K17">
            <v>9.42</v>
          </cell>
          <cell r="L17">
            <v>6.82</v>
          </cell>
          <cell r="M17">
            <v>16.15</v>
          </cell>
          <cell r="N17">
            <v>15.25</v>
          </cell>
        </row>
        <row r="18">
          <cell r="C18">
            <v>13.45</v>
          </cell>
          <cell r="D18">
            <v>12.35</v>
          </cell>
          <cell r="E18">
            <v>1.55</v>
          </cell>
          <cell r="F18">
            <v>6.82</v>
          </cell>
          <cell r="G18">
            <v>98.1</v>
          </cell>
          <cell r="H18">
            <v>100.9</v>
          </cell>
          <cell r="I18">
            <v>17.05</v>
          </cell>
          <cell r="J18">
            <v>16.6</v>
          </cell>
          <cell r="K18">
            <v>9.1</v>
          </cell>
          <cell r="L18">
            <v>6.82</v>
          </cell>
          <cell r="M18">
            <v>12.03</v>
          </cell>
          <cell r="N18">
            <v>15.25</v>
          </cell>
        </row>
        <row r="20">
          <cell r="C20">
            <v>13.9</v>
          </cell>
          <cell r="D20">
            <v>12.35</v>
          </cell>
          <cell r="E20">
            <v>4</v>
          </cell>
          <cell r="F20">
            <v>8.77</v>
          </cell>
          <cell r="G20">
            <v>124</v>
          </cell>
          <cell r="H20">
            <v>54.12</v>
          </cell>
          <cell r="I20">
            <v>15.25</v>
          </cell>
          <cell r="J20">
            <v>15.7</v>
          </cell>
          <cell r="K20">
            <v>9.1</v>
          </cell>
          <cell r="L20">
            <v>6.5</v>
          </cell>
          <cell r="M20">
            <v>4</v>
          </cell>
          <cell r="N20">
            <v>12.03</v>
          </cell>
        </row>
        <row r="21">
          <cell r="C21">
            <v>12.35</v>
          </cell>
          <cell r="D21">
            <v>12.03</v>
          </cell>
          <cell r="E21">
            <v>16.15</v>
          </cell>
          <cell r="F21">
            <v>8.45</v>
          </cell>
          <cell r="G21">
            <v>91.15</v>
          </cell>
          <cell r="H21">
            <v>42</v>
          </cell>
          <cell r="I21">
            <v>14.8</v>
          </cell>
          <cell r="J21">
            <v>15.7</v>
          </cell>
          <cell r="K21">
            <v>9.42</v>
          </cell>
          <cell r="L21">
            <v>6.5</v>
          </cell>
          <cell r="M21">
            <v>3.8</v>
          </cell>
          <cell r="N21">
            <v>3</v>
          </cell>
        </row>
        <row r="22">
          <cell r="C22">
            <v>11.7</v>
          </cell>
          <cell r="D22">
            <v>11.37</v>
          </cell>
          <cell r="E22">
            <v>6.82</v>
          </cell>
          <cell r="F22">
            <v>6.82</v>
          </cell>
          <cell r="G22">
            <v>57.25</v>
          </cell>
          <cell r="H22">
            <v>54.12</v>
          </cell>
          <cell r="I22">
            <v>14.8</v>
          </cell>
          <cell r="J22">
            <v>14.8</v>
          </cell>
          <cell r="K22">
            <v>10.4</v>
          </cell>
          <cell r="L22">
            <v>6.25</v>
          </cell>
          <cell r="M22">
            <v>4</v>
          </cell>
          <cell r="N22">
            <v>2.8</v>
          </cell>
        </row>
        <row r="23">
          <cell r="C23">
            <v>13</v>
          </cell>
          <cell r="D23">
            <v>9.75</v>
          </cell>
          <cell r="E23">
            <v>3.6</v>
          </cell>
          <cell r="F23">
            <v>6.25</v>
          </cell>
          <cell r="G23">
            <v>34.5</v>
          </cell>
          <cell r="H23">
            <v>57.87</v>
          </cell>
          <cell r="I23">
            <v>13.9</v>
          </cell>
          <cell r="J23">
            <v>15.7</v>
          </cell>
          <cell r="K23">
            <v>19.3</v>
          </cell>
          <cell r="L23">
            <v>6.5</v>
          </cell>
          <cell r="M23">
            <v>5.75</v>
          </cell>
          <cell r="N23">
            <v>4.75</v>
          </cell>
        </row>
        <row r="24">
          <cell r="C24">
            <v>13</v>
          </cell>
          <cell r="D24">
            <v>9.75</v>
          </cell>
          <cell r="E24">
            <v>2.4</v>
          </cell>
          <cell r="F24">
            <v>12.03</v>
          </cell>
          <cell r="G24">
            <v>37</v>
          </cell>
          <cell r="H24">
            <v>83.05</v>
          </cell>
          <cell r="I24">
            <v>13</v>
          </cell>
          <cell r="J24">
            <v>23.5</v>
          </cell>
          <cell r="K24">
            <v>29</v>
          </cell>
          <cell r="L24">
            <v>6.5</v>
          </cell>
          <cell r="M24">
            <v>18.85</v>
          </cell>
          <cell r="N24">
            <v>17.05</v>
          </cell>
        </row>
        <row r="25">
          <cell r="C25">
            <v>13</v>
          </cell>
          <cell r="D25">
            <v>9.42</v>
          </cell>
          <cell r="E25">
            <v>2</v>
          </cell>
          <cell r="F25">
            <v>10.08</v>
          </cell>
          <cell r="G25">
            <v>28.5</v>
          </cell>
          <cell r="H25">
            <v>71.2</v>
          </cell>
          <cell r="I25">
            <v>12.35</v>
          </cell>
          <cell r="J25">
            <v>16.6</v>
          </cell>
          <cell r="K25">
            <v>27.5</v>
          </cell>
          <cell r="L25">
            <v>6.5</v>
          </cell>
          <cell r="M25">
            <v>24</v>
          </cell>
          <cell r="N25">
            <v>17.5</v>
          </cell>
        </row>
        <row r="26">
          <cell r="C26">
            <v>13</v>
          </cell>
          <cell r="D26">
            <v>9.1</v>
          </cell>
          <cell r="E26">
            <v>2</v>
          </cell>
          <cell r="F26">
            <v>9.1</v>
          </cell>
          <cell r="G26">
            <v>22.5</v>
          </cell>
          <cell r="H26">
            <v>86.42</v>
          </cell>
          <cell r="I26">
            <v>12.68</v>
          </cell>
          <cell r="J26">
            <v>15.7</v>
          </cell>
          <cell r="K26">
            <v>16.15</v>
          </cell>
          <cell r="L26">
            <v>8.77</v>
          </cell>
          <cell r="M26">
            <v>17.05</v>
          </cell>
          <cell r="N26">
            <v>17.95</v>
          </cell>
        </row>
        <row r="27">
          <cell r="C27">
            <v>13</v>
          </cell>
          <cell r="D27">
            <v>9.1</v>
          </cell>
          <cell r="E27">
            <v>2.2</v>
          </cell>
          <cell r="F27">
            <v>9.1</v>
          </cell>
          <cell r="G27">
            <v>16.15</v>
          </cell>
          <cell r="H27">
            <v>83.05</v>
          </cell>
          <cell r="I27">
            <v>51.2</v>
          </cell>
          <cell r="J27">
            <v>16.15</v>
          </cell>
          <cell r="K27">
            <v>13</v>
          </cell>
          <cell r="L27">
            <v>17.95</v>
          </cell>
          <cell r="M27">
            <v>3.6</v>
          </cell>
          <cell r="N27">
            <v>12.35</v>
          </cell>
        </row>
        <row r="28">
          <cell r="C28">
            <v>12.68</v>
          </cell>
          <cell r="D28">
            <v>6.25</v>
          </cell>
          <cell r="E28">
            <v>2.2</v>
          </cell>
          <cell r="F28">
            <v>7.8</v>
          </cell>
          <cell r="G28">
            <v>13.9</v>
          </cell>
          <cell r="H28">
            <v>52.35</v>
          </cell>
          <cell r="I28">
            <v>131</v>
          </cell>
          <cell r="J28">
            <v>19.3</v>
          </cell>
          <cell r="K28">
            <v>12.03</v>
          </cell>
          <cell r="L28">
            <v>18.85</v>
          </cell>
          <cell r="M28">
            <v>3.4</v>
          </cell>
          <cell r="N28">
            <v>2.6</v>
          </cell>
        </row>
        <row r="29">
          <cell r="C29">
            <v>12.03</v>
          </cell>
          <cell r="D29">
            <v>1.25</v>
          </cell>
          <cell r="E29">
            <v>3</v>
          </cell>
          <cell r="F29">
            <v>5.75</v>
          </cell>
          <cell r="G29">
            <v>13.45</v>
          </cell>
          <cell r="H29">
            <v>43.72</v>
          </cell>
          <cell r="I29">
            <v>91.82</v>
          </cell>
          <cell r="J29">
            <v>25</v>
          </cell>
          <cell r="K29">
            <v>10.73</v>
          </cell>
          <cell r="L29">
            <v>14.8</v>
          </cell>
          <cell r="M29">
            <v>3.6</v>
          </cell>
          <cell r="N29">
            <v>2.2</v>
          </cell>
        </row>
        <row r="31">
          <cell r="C31">
            <v>12.03</v>
          </cell>
          <cell r="D31">
            <v>2.4</v>
          </cell>
          <cell r="E31">
            <v>3.2</v>
          </cell>
          <cell r="F31">
            <v>5</v>
          </cell>
          <cell r="G31">
            <v>13.45</v>
          </cell>
          <cell r="H31">
            <v>38.5</v>
          </cell>
          <cell r="I31">
            <v>73.8</v>
          </cell>
          <cell r="J31">
            <v>19.75</v>
          </cell>
          <cell r="K31">
            <v>9.75</v>
          </cell>
          <cell r="L31">
            <v>5.75</v>
          </cell>
          <cell r="M31">
            <v>5.5</v>
          </cell>
          <cell r="N31">
            <v>4.75</v>
          </cell>
        </row>
        <row r="32">
          <cell r="C32">
            <v>12.35</v>
          </cell>
          <cell r="D32">
            <v>2</v>
          </cell>
          <cell r="E32">
            <v>2.8</v>
          </cell>
          <cell r="F32">
            <v>5</v>
          </cell>
          <cell r="G32">
            <v>17.95</v>
          </cell>
          <cell r="H32">
            <v>29.5</v>
          </cell>
          <cell r="I32">
            <v>94.6</v>
          </cell>
          <cell r="J32">
            <v>16.6</v>
          </cell>
          <cell r="K32">
            <v>9.1</v>
          </cell>
          <cell r="L32">
            <v>5.5</v>
          </cell>
          <cell r="M32">
            <v>15.7</v>
          </cell>
          <cell r="N32">
            <v>16.6</v>
          </cell>
        </row>
        <row r="33">
          <cell r="C33">
            <v>12.03</v>
          </cell>
          <cell r="D33">
            <v>1.85</v>
          </cell>
          <cell r="E33">
            <v>5.5</v>
          </cell>
          <cell r="F33">
            <v>5.5</v>
          </cell>
          <cell r="G33">
            <v>31</v>
          </cell>
          <cell r="H33">
            <v>25</v>
          </cell>
          <cell r="I33">
            <v>76.4</v>
          </cell>
          <cell r="J33">
            <v>14.35</v>
          </cell>
          <cell r="K33">
            <v>8.77</v>
          </cell>
          <cell r="L33">
            <v>5.5</v>
          </cell>
          <cell r="M33">
            <v>9.75</v>
          </cell>
          <cell r="N33">
            <v>14.8</v>
          </cell>
        </row>
        <row r="34">
          <cell r="C34">
            <v>12.03</v>
          </cell>
          <cell r="D34">
            <v>2.2</v>
          </cell>
          <cell r="E34">
            <v>11.7</v>
          </cell>
          <cell r="F34">
            <v>12.35</v>
          </cell>
          <cell r="G34">
            <v>29.5</v>
          </cell>
          <cell r="H34">
            <v>23</v>
          </cell>
          <cell r="I34">
            <v>66.65</v>
          </cell>
          <cell r="J34">
            <v>13.9</v>
          </cell>
          <cell r="K34">
            <v>8.13</v>
          </cell>
          <cell r="L34">
            <v>6.5</v>
          </cell>
          <cell r="M34">
            <v>11.37</v>
          </cell>
          <cell r="N34">
            <v>12.68</v>
          </cell>
        </row>
        <row r="35">
          <cell r="C35">
            <v>12.03</v>
          </cell>
          <cell r="D35">
            <v>1.7</v>
          </cell>
          <cell r="E35">
            <v>2.8</v>
          </cell>
          <cell r="F35">
            <v>8.45</v>
          </cell>
          <cell r="G35">
            <v>19.75</v>
          </cell>
          <cell r="H35">
            <v>23</v>
          </cell>
          <cell r="I35">
            <v>56.63</v>
          </cell>
          <cell r="J35">
            <v>13</v>
          </cell>
          <cell r="K35">
            <v>11.05</v>
          </cell>
          <cell r="L35">
            <v>17.95</v>
          </cell>
          <cell r="M35">
            <v>3.4</v>
          </cell>
          <cell r="N35">
            <v>8.13</v>
          </cell>
        </row>
        <row r="36">
          <cell r="C36">
            <v>11.7</v>
          </cell>
          <cell r="D36">
            <v>1.25</v>
          </cell>
          <cell r="E36">
            <v>3.2</v>
          </cell>
          <cell r="F36">
            <v>6.82</v>
          </cell>
          <cell r="G36">
            <v>17.95</v>
          </cell>
          <cell r="H36">
            <v>36.5</v>
          </cell>
          <cell r="I36">
            <v>46.6</v>
          </cell>
          <cell r="J36">
            <v>12.35</v>
          </cell>
          <cell r="K36">
            <v>8.13</v>
          </cell>
          <cell r="L36">
            <v>18.4</v>
          </cell>
          <cell r="M36">
            <v>3</v>
          </cell>
          <cell r="N36">
            <v>2</v>
          </cell>
        </row>
        <row r="37">
          <cell r="C37">
            <v>11.7</v>
          </cell>
          <cell r="D37">
            <v>1.7</v>
          </cell>
          <cell r="E37">
            <v>3</v>
          </cell>
          <cell r="F37">
            <v>5.5</v>
          </cell>
          <cell r="G37">
            <v>16.15</v>
          </cell>
          <cell r="H37">
            <v>85.75</v>
          </cell>
          <cell r="I37">
            <v>41</v>
          </cell>
          <cell r="J37">
            <v>12.35</v>
          </cell>
          <cell r="K37">
            <v>7.47</v>
          </cell>
          <cell r="L37">
            <v>13</v>
          </cell>
          <cell r="M37">
            <v>3</v>
          </cell>
          <cell r="N37">
            <v>2</v>
          </cell>
        </row>
        <row r="38">
          <cell r="C38">
            <v>11.7</v>
          </cell>
          <cell r="D38">
            <v>1.7</v>
          </cell>
          <cell r="E38">
            <v>2.6</v>
          </cell>
          <cell r="F38">
            <v>6</v>
          </cell>
          <cell r="G38">
            <v>14.35</v>
          </cell>
          <cell r="H38">
            <v>59.75</v>
          </cell>
          <cell r="I38">
            <v>40</v>
          </cell>
          <cell r="J38">
            <v>12.35</v>
          </cell>
          <cell r="K38">
            <v>7.47</v>
          </cell>
          <cell r="L38">
            <v>5</v>
          </cell>
          <cell r="M38">
            <v>5.5</v>
          </cell>
          <cell r="N38">
            <v>5.25</v>
          </cell>
        </row>
        <row r="39">
          <cell r="C39">
            <v>11.7</v>
          </cell>
          <cell r="D39">
            <v>1.85</v>
          </cell>
          <cell r="E39">
            <v>2.8</v>
          </cell>
          <cell r="F39">
            <v>7.8</v>
          </cell>
          <cell r="G39">
            <v>12.35</v>
          </cell>
          <cell r="H39">
            <v>77.05</v>
          </cell>
          <cell r="I39">
            <v>54.12</v>
          </cell>
          <cell r="J39">
            <v>12.03</v>
          </cell>
          <cell r="K39">
            <v>7.8</v>
          </cell>
          <cell r="L39">
            <v>4.5</v>
          </cell>
        </row>
        <row r="39">
          <cell r="N39">
            <v>17.05</v>
          </cell>
        </row>
        <row r="40">
          <cell r="C40">
            <v>11.7</v>
          </cell>
          <cell r="D40">
            <v>2.2</v>
          </cell>
          <cell r="E40">
            <v>3</v>
          </cell>
          <cell r="F40">
            <v>11.7</v>
          </cell>
          <cell r="G40">
            <v>11.37</v>
          </cell>
          <cell r="H40">
            <v>41.5</v>
          </cell>
          <cell r="I40">
            <v>39.5</v>
          </cell>
          <cell r="J40">
            <v>12.35</v>
          </cell>
          <cell r="K40">
            <v>7.8</v>
          </cell>
          <cell r="L40">
            <v>4.75</v>
          </cell>
        </row>
        <row r="40">
          <cell r="N40">
            <v>14.8</v>
          </cell>
        </row>
        <row r="41">
          <cell r="D41">
            <v>2.6</v>
          </cell>
        </row>
        <row r="41">
          <cell r="F41">
            <v>13</v>
          </cell>
          <cell r="G41">
            <v>13.45</v>
          </cell>
        </row>
        <row r="41">
          <cell r="I41">
            <v>36</v>
          </cell>
        </row>
        <row r="41">
          <cell r="K41">
            <v>7.8</v>
          </cell>
          <cell r="L41">
            <v>6.82</v>
          </cell>
        </row>
        <row r="41">
          <cell r="N41">
            <v>13.4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Cho Lae,  Mae Taeng, Chiang Mai,P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6.33</v>
          </cell>
          <cell r="D9">
            <v>7.84</v>
          </cell>
          <cell r="E9">
            <v>12.52</v>
          </cell>
          <cell r="F9">
            <v>7.84</v>
          </cell>
          <cell r="G9">
            <v>17.5</v>
          </cell>
          <cell r="H9">
            <v>66.71</v>
          </cell>
          <cell r="I9">
            <v>27</v>
          </cell>
          <cell r="J9">
            <v>12.52</v>
          </cell>
          <cell r="K9">
            <v>8.11</v>
          </cell>
          <cell r="L9">
            <v>4.8</v>
          </cell>
          <cell r="M9">
            <v>10</v>
          </cell>
          <cell r="N9">
            <v>12.16</v>
          </cell>
        </row>
        <row r="10">
          <cell r="C10">
            <v>17.11</v>
          </cell>
          <cell r="D10">
            <v>11.8</v>
          </cell>
          <cell r="E10">
            <v>13.99</v>
          </cell>
          <cell r="F10">
            <v>7.57</v>
          </cell>
          <cell r="G10">
            <v>15.94</v>
          </cell>
          <cell r="H10">
            <v>48</v>
          </cell>
          <cell r="I10">
            <v>22.6</v>
          </cell>
          <cell r="J10">
            <v>12.52</v>
          </cell>
          <cell r="K10">
            <v>8.38</v>
          </cell>
          <cell r="L10">
            <v>4.8</v>
          </cell>
          <cell r="M10">
            <v>8.38</v>
          </cell>
          <cell r="N10">
            <v>9.46</v>
          </cell>
        </row>
        <row r="11">
          <cell r="C11">
            <v>9.46</v>
          </cell>
          <cell r="D11">
            <v>30.5</v>
          </cell>
          <cell r="E11">
            <v>8.38</v>
          </cell>
          <cell r="F11">
            <v>6.38</v>
          </cell>
          <cell r="G11">
            <v>22.6</v>
          </cell>
          <cell r="H11">
            <v>118.65</v>
          </cell>
          <cell r="I11">
            <v>20.05</v>
          </cell>
          <cell r="J11">
            <v>12.52</v>
          </cell>
          <cell r="K11">
            <v>8.38</v>
          </cell>
          <cell r="L11">
            <v>5.23</v>
          </cell>
          <cell r="M11">
            <v>4.2</v>
          </cell>
          <cell r="N11">
            <v>2.84</v>
          </cell>
        </row>
        <row r="12">
          <cell r="C12">
            <v>6.38</v>
          </cell>
          <cell r="D12">
            <v>47.4</v>
          </cell>
          <cell r="E12">
            <v>6.84</v>
          </cell>
          <cell r="F12">
            <v>6.61</v>
          </cell>
          <cell r="G12">
            <v>23.03</v>
          </cell>
          <cell r="H12">
            <v>88.85</v>
          </cell>
          <cell r="I12">
            <v>18.35</v>
          </cell>
          <cell r="J12">
            <v>15.94</v>
          </cell>
          <cell r="K12">
            <v>8.11</v>
          </cell>
          <cell r="L12">
            <v>5.23</v>
          </cell>
          <cell r="M12">
            <v>4.2</v>
          </cell>
          <cell r="N12">
            <v>2.52</v>
          </cell>
        </row>
        <row r="13">
          <cell r="C13">
            <v>21.33</v>
          </cell>
          <cell r="D13">
            <v>85.53</v>
          </cell>
          <cell r="E13">
            <v>5.92</v>
          </cell>
          <cell r="F13">
            <v>6.84</v>
          </cell>
          <cell r="G13">
            <v>20.05</v>
          </cell>
          <cell r="H13">
            <v>71.93</v>
          </cell>
          <cell r="I13">
            <v>17.5</v>
          </cell>
          <cell r="J13">
            <v>15.55</v>
          </cell>
          <cell r="K13">
            <v>7.57</v>
          </cell>
          <cell r="L13">
            <v>5</v>
          </cell>
          <cell r="M13">
            <v>3.8</v>
          </cell>
          <cell r="N13">
            <v>2.52</v>
          </cell>
        </row>
        <row r="14">
          <cell r="C14">
            <v>19.63</v>
          </cell>
          <cell r="D14">
            <v>49.35</v>
          </cell>
          <cell r="E14">
            <v>5.92</v>
          </cell>
          <cell r="F14">
            <v>6.38</v>
          </cell>
          <cell r="G14">
            <v>33</v>
          </cell>
          <cell r="H14">
            <v>57.45</v>
          </cell>
          <cell r="I14">
            <v>17.92</v>
          </cell>
          <cell r="J14">
            <v>23.88</v>
          </cell>
          <cell r="K14">
            <v>7.57</v>
          </cell>
          <cell r="L14">
            <v>4.8</v>
          </cell>
          <cell r="M14">
            <v>4.8</v>
          </cell>
          <cell r="N14">
            <v>11.08</v>
          </cell>
        </row>
        <row r="15">
          <cell r="C15">
            <v>17.5</v>
          </cell>
          <cell r="D15">
            <v>15.16</v>
          </cell>
          <cell r="E15">
            <v>11.08</v>
          </cell>
          <cell r="F15">
            <v>8.38</v>
          </cell>
          <cell r="G15">
            <v>49.35</v>
          </cell>
          <cell r="H15">
            <v>48.67</v>
          </cell>
          <cell r="I15">
            <v>15.94</v>
          </cell>
          <cell r="J15">
            <v>24.3</v>
          </cell>
          <cell r="K15">
            <v>7.3</v>
          </cell>
          <cell r="L15">
            <v>4.6</v>
          </cell>
          <cell r="M15">
            <v>12.16</v>
          </cell>
          <cell r="N15">
            <v>15.55</v>
          </cell>
        </row>
        <row r="16">
          <cell r="C16">
            <v>12.88</v>
          </cell>
          <cell r="D16">
            <v>12.88</v>
          </cell>
          <cell r="E16">
            <v>7.57</v>
          </cell>
          <cell r="F16">
            <v>31</v>
          </cell>
          <cell r="G16">
            <v>31</v>
          </cell>
          <cell r="H16">
            <v>58.12</v>
          </cell>
          <cell r="I16">
            <v>15.16</v>
          </cell>
          <cell r="J16">
            <v>19.2</v>
          </cell>
          <cell r="K16">
            <v>6.84</v>
          </cell>
          <cell r="L16">
            <v>5</v>
          </cell>
          <cell r="M16">
            <v>9.73</v>
          </cell>
          <cell r="N16">
            <v>11.8</v>
          </cell>
        </row>
        <row r="17">
          <cell r="C17">
            <v>5</v>
          </cell>
          <cell r="D17">
            <v>15.55</v>
          </cell>
          <cell r="E17">
            <v>10.72</v>
          </cell>
          <cell r="F17">
            <v>10</v>
          </cell>
          <cell r="G17">
            <v>29</v>
          </cell>
          <cell r="H17">
            <v>36.6</v>
          </cell>
          <cell r="I17">
            <v>14.38</v>
          </cell>
          <cell r="J17">
            <v>17.11</v>
          </cell>
          <cell r="K17">
            <v>6.61</v>
          </cell>
          <cell r="L17">
            <v>10.72</v>
          </cell>
          <cell r="M17">
            <v>7.3</v>
          </cell>
          <cell r="N17">
            <v>10</v>
          </cell>
        </row>
        <row r="18">
          <cell r="C18">
            <v>4.4</v>
          </cell>
          <cell r="D18">
            <v>11.08</v>
          </cell>
          <cell r="E18">
            <v>11.44</v>
          </cell>
          <cell r="F18">
            <v>19.63</v>
          </cell>
          <cell r="G18">
            <v>33</v>
          </cell>
          <cell r="H18">
            <v>33.5</v>
          </cell>
          <cell r="I18">
            <v>13.6</v>
          </cell>
          <cell r="J18">
            <v>15.16</v>
          </cell>
          <cell r="K18">
            <v>6.61</v>
          </cell>
          <cell r="L18">
            <v>13.6</v>
          </cell>
          <cell r="M18">
            <v>3.2</v>
          </cell>
          <cell r="N18">
            <v>5.69</v>
          </cell>
        </row>
        <row r="20">
          <cell r="C20">
            <v>9.73</v>
          </cell>
          <cell r="D20">
            <v>17.11</v>
          </cell>
          <cell r="E20">
            <v>10</v>
          </cell>
          <cell r="F20">
            <v>13.24</v>
          </cell>
          <cell r="G20">
            <v>25.58</v>
          </cell>
          <cell r="H20">
            <v>29</v>
          </cell>
          <cell r="I20">
            <v>13.24</v>
          </cell>
          <cell r="J20">
            <v>13.6</v>
          </cell>
          <cell r="K20">
            <v>6.84</v>
          </cell>
          <cell r="L20">
            <v>9.46</v>
          </cell>
          <cell r="M20">
            <v>2.68</v>
          </cell>
          <cell r="N20">
            <v>3.4</v>
          </cell>
        </row>
        <row r="21">
          <cell r="C21">
            <v>24.3</v>
          </cell>
          <cell r="D21">
            <v>12.88</v>
          </cell>
          <cell r="E21">
            <v>9.73</v>
          </cell>
          <cell r="F21">
            <v>13.6</v>
          </cell>
          <cell r="G21">
            <v>19.63</v>
          </cell>
          <cell r="H21">
            <v>25.58</v>
          </cell>
          <cell r="I21">
            <v>12.52</v>
          </cell>
          <cell r="J21">
            <v>12.88</v>
          </cell>
          <cell r="K21">
            <v>6.84</v>
          </cell>
          <cell r="L21">
            <v>7.84</v>
          </cell>
          <cell r="M21">
            <v>2.84</v>
          </cell>
          <cell r="N21">
            <v>6.84</v>
          </cell>
        </row>
        <row r="22">
          <cell r="C22">
            <v>23.03</v>
          </cell>
          <cell r="D22">
            <v>12.88</v>
          </cell>
          <cell r="E22">
            <v>8.92</v>
          </cell>
          <cell r="F22">
            <v>19.2</v>
          </cell>
          <cell r="G22">
            <v>17.5</v>
          </cell>
          <cell r="H22">
            <v>26</v>
          </cell>
          <cell r="I22">
            <v>15.16</v>
          </cell>
          <cell r="J22">
            <v>12.16</v>
          </cell>
          <cell r="K22">
            <v>6.84</v>
          </cell>
          <cell r="L22">
            <v>7.3</v>
          </cell>
          <cell r="M22">
            <v>5</v>
          </cell>
          <cell r="N22">
            <v>10</v>
          </cell>
        </row>
        <row r="23">
          <cell r="C23">
            <v>20.47</v>
          </cell>
          <cell r="D23">
            <v>13.24</v>
          </cell>
          <cell r="E23">
            <v>8.38</v>
          </cell>
          <cell r="F23">
            <v>23.03</v>
          </cell>
          <cell r="G23">
            <v>18.35</v>
          </cell>
          <cell r="H23">
            <v>25.58</v>
          </cell>
          <cell r="I23">
            <v>21.75</v>
          </cell>
          <cell r="J23">
            <v>11.8</v>
          </cell>
          <cell r="K23">
            <v>6.61</v>
          </cell>
          <cell r="L23">
            <v>6.84</v>
          </cell>
          <cell r="M23">
            <v>12.52</v>
          </cell>
          <cell r="N23">
            <v>14.38</v>
          </cell>
        </row>
        <row r="24">
          <cell r="C24">
            <v>15.16</v>
          </cell>
          <cell r="D24">
            <v>5.92</v>
          </cell>
          <cell r="E24">
            <v>10</v>
          </cell>
          <cell r="F24">
            <v>19.63</v>
          </cell>
          <cell r="G24">
            <v>26</v>
          </cell>
          <cell r="H24">
            <v>26.5</v>
          </cell>
          <cell r="I24">
            <v>15.55</v>
          </cell>
          <cell r="J24">
            <v>10.72</v>
          </cell>
          <cell r="K24">
            <v>6.61</v>
          </cell>
          <cell r="L24">
            <v>5.92</v>
          </cell>
          <cell r="M24">
            <v>9.46</v>
          </cell>
          <cell r="N24">
            <v>11.8</v>
          </cell>
        </row>
        <row r="25">
          <cell r="C25">
            <v>4.8</v>
          </cell>
          <cell r="D25">
            <v>6.38</v>
          </cell>
          <cell r="E25">
            <v>7.57</v>
          </cell>
          <cell r="F25">
            <v>14.38</v>
          </cell>
          <cell r="G25">
            <v>20.9</v>
          </cell>
          <cell r="H25">
            <v>33.5</v>
          </cell>
          <cell r="I25">
            <v>13.99</v>
          </cell>
          <cell r="J25">
            <v>10</v>
          </cell>
          <cell r="K25">
            <v>6.38</v>
          </cell>
          <cell r="L25">
            <v>5</v>
          </cell>
          <cell r="M25">
            <v>8.65</v>
          </cell>
          <cell r="N25">
            <v>8.11</v>
          </cell>
        </row>
        <row r="26">
          <cell r="C26">
            <v>4.6</v>
          </cell>
          <cell r="D26">
            <v>13.6</v>
          </cell>
          <cell r="E26">
            <v>8.11</v>
          </cell>
          <cell r="F26">
            <v>14.38</v>
          </cell>
          <cell r="G26">
            <v>17.92</v>
          </cell>
          <cell r="H26">
            <v>37.8</v>
          </cell>
          <cell r="I26">
            <v>12.88</v>
          </cell>
          <cell r="J26">
            <v>10</v>
          </cell>
          <cell r="K26">
            <v>6.15</v>
          </cell>
          <cell r="L26">
            <v>4.8</v>
          </cell>
          <cell r="M26">
            <v>6.84</v>
          </cell>
          <cell r="N26">
            <v>3.2</v>
          </cell>
        </row>
        <row r="27">
          <cell r="C27">
            <v>6.38</v>
          </cell>
          <cell r="D27">
            <v>13.6</v>
          </cell>
          <cell r="E27">
            <v>9.46</v>
          </cell>
          <cell r="F27">
            <v>13.99</v>
          </cell>
          <cell r="G27">
            <v>17.11</v>
          </cell>
          <cell r="H27">
            <v>26.5</v>
          </cell>
          <cell r="I27">
            <v>12.52</v>
          </cell>
          <cell r="J27">
            <v>9.73</v>
          </cell>
          <cell r="K27">
            <v>7.57</v>
          </cell>
          <cell r="L27">
            <v>4.6</v>
          </cell>
          <cell r="M27">
            <v>5.92</v>
          </cell>
          <cell r="N27">
            <v>6.61</v>
          </cell>
        </row>
        <row r="28">
          <cell r="C28">
            <v>21.33</v>
          </cell>
          <cell r="D28">
            <v>13.24</v>
          </cell>
          <cell r="E28">
            <v>10.72</v>
          </cell>
          <cell r="F28">
            <v>15.55</v>
          </cell>
          <cell r="G28">
            <v>17.5</v>
          </cell>
          <cell r="H28">
            <v>23.03</v>
          </cell>
          <cell r="I28">
            <v>12.16</v>
          </cell>
          <cell r="J28">
            <v>9.73</v>
          </cell>
          <cell r="K28">
            <v>16.33</v>
          </cell>
          <cell r="L28">
            <v>4.6</v>
          </cell>
          <cell r="M28">
            <v>5.92</v>
          </cell>
          <cell r="N28">
            <v>5.46</v>
          </cell>
        </row>
        <row r="29">
          <cell r="C29">
            <v>17.5</v>
          </cell>
          <cell r="D29">
            <v>10.72</v>
          </cell>
          <cell r="E29">
            <v>10.36</v>
          </cell>
          <cell r="F29">
            <v>29</v>
          </cell>
          <cell r="G29">
            <v>31</v>
          </cell>
          <cell r="H29">
            <v>21.33</v>
          </cell>
          <cell r="I29">
            <v>11.08</v>
          </cell>
          <cell r="J29">
            <v>9.73</v>
          </cell>
          <cell r="K29">
            <v>10.36</v>
          </cell>
          <cell r="L29">
            <v>4.6</v>
          </cell>
          <cell r="M29">
            <v>7.07</v>
          </cell>
          <cell r="N29">
            <v>5.92</v>
          </cell>
        </row>
        <row r="31">
          <cell r="C31">
            <v>16.33</v>
          </cell>
          <cell r="D31">
            <v>8.92</v>
          </cell>
          <cell r="E31">
            <v>9.46</v>
          </cell>
          <cell r="F31">
            <v>15.55</v>
          </cell>
          <cell r="G31">
            <v>71.19</v>
          </cell>
          <cell r="H31">
            <v>19.63</v>
          </cell>
          <cell r="I31">
            <v>10.36</v>
          </cell>
          <cell r="J31">
            <v>9.73</v>
          </cell>
          <cell r="K31">
            <v>11.44</v>
          </cell>
          <cell r="L31">
            <v>7.57</v>
          </cell>
          <cell r="M31">
            <v>11.8</v>
          </cell>
          <cell r="N31">
            <v>15.16</v>
          </cell>
        </row>
        <row r="32">
          <cell r="C32">
            <v>14.77</v>
          </cell>
          <cell r="D32">
            <v>9.19</v>
          </cell>
          <cell r="E32">
            <v>8.65</v>
          </cell>
          <cell r="F32">
            <v>13.24</v>
          </cell>
          <cell r="G32">
            <v>43.8</v>
          </cell>
          <cell r="H32">
            <v>18.35</v>
          </cell>
          <cell r="I32">
            <v>12.52</v>
          </cell>
          <cell r="J32">
            <v>9.46</v>
          </cell>
          <cell r="K32">
            <v>5.69</v>
          </cell>
          <cell r="L32">
            <v>15.55</v>
          </cell>
          <cell r="M32">
            <v>9.19</v>
          </cell>
          <cell r="N32">
            <v>12.16</v>
          </cell>
        </row>
        <row r="33">
          <cell r="C33">
            <v>4.2</v>
          </cell>
          <cell r="D33">
            <v>9.73</v>
          </cell>
          <cell r="E33">
            <v>7.57</v>
          </cell>
          <cell r="F33">
            <v>13.24</v>
          </cell>
          <cell r="G33">
            <v>29</v>
          </cell>
          <cell r="H33">
            <v>17.92</v>
          </cell>
          <cell r="I33">
            <v>24.73</v>
          </cell>
          <cell r="J33">
            <v>9.19</v>
          </cell>
          <cell r="K33">
            <v>5.23</v>
          </cell>
          <cell r="L33">
            <v>13.6</v>
          </cell>
          <cell r="M33">
            <v>7.57</v>
          </cell>
          <cell r="N33">
            <v>7.57</v>
          </cell>
        </row>
        <row r="34">
          <cell r="C34">
            <v>4.4</v>
          </cell>
          <cell r="D34">
            <v>14.38</v>
          </cell>
          <cell r="E34">
            <v>6.61</v>
          </cell>
          <cell r="F34">
            <v>14.38</v>
          </cell>
          <cell r="G34">
            <v>23.88</v>
          </cell>
          <cell r="H34">
            <v>16.72</v>
          </cell>
          <cell r="I34">
            <v>44.4</v>
          </cell>
          <cell r="J34">
            <v>9.19</v>
          </cell>
          <cell r="K34">
            <v>5.46</v>
          </cell>
          <cell r="L34">
            <v>10</v>
          </cell>
          <cell r="M34">
            <v>5.92</v>
          </cell>
          <cell r="N34">
            <v>2.84</v>
          </cell>
        </row>
        <row r="35">
          <cell r="C35">
            <v>6.84</v>
          </cell>
          <cell r="D35">
            <v>13.99</v>
          </cell>
          <cell r="E35">
            <v>5.92</v>
          </cell>
          <cell r="F35">
            <v>12.16</v>
          </cell>
          <cell r="G35">
            <v>20.9</v>
          </cell>
          <cell r="H35">
            <v>19.2</v>
          </cell>
          <cell r="I35">
            <v>34</v>
          </cell>
          <cell r="J35">
            <v>9.19</v>
          </cell>
          <cell r="K35">
            <v>5.46</v>
          </cell>
          <cell r="L35">
            <v>10</v>
          </cell>
          <cell r="M35">
            <v>5.46</v>
          </cell>
          <cell r="N35">
            <v>5</v>
          </cell>
        </row>
        <row r="36">
          <cell r="C36">
            <v>22.6</v>
          </cell>
          <cell r="D36">
            <v>14.77</v>
          </cell>
          <cell r="E36">
            <v>5.69</v>
          </cell>
          <cell r="F36">
            <v>13.99</v>
          </cell>
          <cell r="G36">
            <v>33.5</v>
          </cell>
          <cell r="H36">
            <v>50.02</v>
          </cell>
          <cell r="I36">
            <v>20.47</v>
          </cell>
          <cell r="J36">
            <v>8.92</v>
          </cell>
          <cell r="K36">
            <v>5</v>
          </cell>
          <cell r="L36">
            <v>8.11</v>
          </cell>
          <cell r="M36">
            <v>5.92</v>
          </cell>
          <cell r="N36">
            <v>5.92</v>
          </cell>
        </row>
        <row r="37">
          <cell r="C37">
            <v>18.35</v>
          </cell>
          <cell r="D37">
            <v>15.55</v>
          </cell>
          <cell r="E37">
            <v>5.92</v>
          </cell>
          <cell r="F37">
            <v>33</v>
          </cell>
          <cell r="G37">
            <v>32</v>
          </cell>
          <cell r="H37">
            <v>30.5</v>
          </cell>
          <cell r="I37">
            <v>16.33</v>
          </cell>
          <cell r="J37">
            <v>8.11</v>
          </cell>
          <cell r="K37">
            <v>4.8</v>
          </cell>
          <cell r="L37">
            <v>4.4</v>
          </cell>
          <cell r="M37">
            <v>9.73</v>
          </cell>
          <cell r="N37">
            <v>7.57</v>
          </cell>
        </row>
        <row r="38">
          <cell r="C38">
            <v>15.55</v>
          </cell>
          <cell r="D38">
            <v>15.55</v>
          </cell>
          <cell r="E38">
            <v>5.92</v>
          </cell>
          <cell r="F38">
            <v>47.4</v>
          </cell>
          <cell r="G38">
            <v>24.3</v>
          </cell>
          <cell r="H38">
            <v>31</v>
          </cell>
          <cell r="I38">
            <v>15.16</v>
          </cell>
          <cell r="J38">
            <v>8.11</v>
          </cell>
          <cell r="K38">
            <v>4.6</v>
          </cell>
          <cell r="L38">
            <v>4.2</v>
          </cell>
          <cell r="M38">
            <v>12.16</v>
          </cell>
          <cell r="N38">
            <v>15.94</v>
          </cell>
        </row>
        <row r="39">
          <cell r="C39">
            <v>13.99</v>
          </cell>
          <cell r="D39">
            <v>15.94</v>
          </cell>
          <cell r="E39">
            <v>5.92</v>
          </cell>
          <cell r="F39">
            <v>33</v>
          </cell>
          <cell r="G39">
            <v>25.15</v>
          </cell>
          <cell r="H39">
            <v>26</v>
          </cell>
          <cell r="I39">
            <v>15.55</v>
          </cell>
          <cell r="J39">
            <v>8.38</v>
          </cell>
          <cell r="K39">
            <v>4.6</v>
          </cell>
          <cell r="L39">
            <v>4</v>
          </cell>
        </row>
        <row r="39">
          <cell r="N39">
            <v>13.6</v>
          </cell>
        </row>
        <row r="40">
          <cell r="C40">
            <v>6.61</v>
          </cell>
          <cell r="D40">
            <v>13.6</v>
          </cell>
          <cell r="E40">
            <v>5.92</v>
          </cell>
          <cell r="F40">
            <v>24.3</v>
          </cell>
          <cell r="G40">
            <v>36</v>
          </cell>
          <cell r="H40">
            <v>35</v>
          </cell>
          <cell r="I40">
            <v>15.94</v>
          </cell>
          <cell r="J40">
            <v>8.38</v>
          </cell>
          <cell r="K40">
            <v>4.6</v>
          </cell>
          <cell r="L40">
            <v>5.46</v>
          </cell>
        </row>
        <row r="40">
          <cell r="N40">
            <v>10</v>
          </cell>
        </row>
        <row r="41">
          <cell r="D41">
            <v>13.24</v>
          </cell>
        </row>
        <row r="41">
          <cell r="F41">
            <v>20.47</v>
          </cell>
          <cell r="G41">
            <v>68.95</v>
          </cell>
        </row>
        <row r="41">
          <cell r="I41">
            <v>14.38</v>
          </cell>
        </row>
        <row r="41">
          <cell r="K41">
            <v>4.6</v>
          </cell>
          <cell r="L41">
            <v>12.52</v>
          </cell>
        </row>
        <row r="41">
          <cell r="N41">
            <v>3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Cho Lae,  Mae Taeng, Chiang Mai,P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6.14</v>
          </cell>
          <cell r="D9">
            <v>9.22</v>
          </cell>
          <cell r="E9">
            <v>5.26</v>
          </cell>
          <cell r="F9">
            <v>3.22</v>
          </cell>
          <cell r="G9">
            <v>7.46</v>
          </cell>
          <cell r="H9">
            <v>5.04</v>
          </cell>
          <cell r="I9">
            <v>5.7</v>
          </cell>
          <cell r="J9">
            <v>2.1</v>
          </cell>
          <cell r="K9">
            <v>2.24</v>
          </cell>
          <cell r="L9">
            <v>1.11</v>
          </cell>
          <cell r="M9">
            <v>3.08</v>
          </cell>
          <cell r="N9">
            <v>0.79</v>
          </cell>
        </row>
        <row r="10">
          <cell r="C10">
            <v>6.14</v>
          </cell>
          <cell r="D10">
            <v>16.02</v>
          </cell>
          <cell r="E10">
            <v>2.8</v>
          </cell>
          <cell r="F10">
            <v>2.94</v>
          </cell>
          <cell r="G10">
            <v>6.58</v>
          </cell>
          <cell r="H10">
            <v>5.48</v>
          </cell>
          <cell r="I10">
            <v>7.24</v>
          </cell>
          <cell r="J10">
            <v>2.1</v>
          </cell>
          <cell r="K10">
            <v>1.99</v>
          </cell>
          <cell r="L10">
            <v>1.11</v>
          </cell>
          <cell r="M10">
            <v>2.8</v>
          </cell>
          <cell r="N10">
            <v>0.93</v>
          </cell>
        </row>
        <row r="11">
          <cell r="C11">
            <v>7.46</v>
          </cell>
          <cell r="D11">
            <v>11.95</v>
          </cell>
          <cell r="E11">
            <v>2.38</v>
          </cell>
          <cell r="F11">
            <v>5.04</v>
          </cell>
          <cell r="G11">
            <v>8.12</v>
          </cell>
          <cell r="H11">
            <v>6.14</v>
          </cell>
          <cell r="I11">
            <v>7.02</v>
          </cell>
          <cell r="J11">
            <v>3.08</v>
          </cell>
          <cell r="K11">
            <v>2.1</v>
          </cell>
          <cell r="L11">
            <v>1</v>
          </cell>
          <cell r="M11">
            <v>1.77</v>
          </cell>
          <cell r="N11">
            <v>0.79</v>
          </cell>
        </row>
        <row r="12">
          <cell r="C12">
            <v>15.28</v>
          </cell>
          <cell r="D12">
            <v>8.78</v>
          </cell>
          <cell r="E12">
            <v>2.24</v>
          </cell>
          <cell r="F12">
            <v>15.28</v>
          </cell>
          <cell r="G12">
            <v>11.21</v>
          </cell>
          <cell r="H12">
            <v>7.46</v>
          </cell>
          <cell r="I12">
            <v>6.58</v>
          </cell>
          <cell r="J12">
            <v>15.28</v>
          </cell>
          <cell r="K12">
            <v>2.38</v>
          </cell>
          <cell r="L12">
            <v>1.77</v>
          </cell>
          <cell r="M12">
            <v>1.22</v>
          </cell>
          <cell r="N12">
            <v>7.02</v>
          </cell>
        </row>
        <row r="13">
          <cell r="C13">
            <v>11.58</v>
          </cell>
          <cell r="D13">
            <v>5.92</v>
          </cell>
          <cell r="E13">
            <v>2.24</v>
          </cell>
          <cell r="F13">
            <v>9.66</v>
          </cell>
          <cell r="G13">
            <v>10.84</v>
          </cell>
          <cell r="H13">
            <v>7.46</v>
          </cell>
          <cell r="I13">
            <v>5.92</v>
          </cell>
          <cell r="J13">
            <v>9.88</v>
          </cell>
          <cell r="K13">
            <v>2.94</v>
          </cell>
          <cell r="L13">
            <v>10.84</v>
          </cell>
          <cell r="M13">
            <v>0.58</v>
          </cell>
          <cell r="N13">
            <v>0.93</v>
          </cell>
        </row>
        <row r="14">
          <cell r="C14">
            <v>9.22</v>
          </cell>
          <cell r="D14">
            <v>6.14</v>
          </cell>
          <cell r="E14">
            <v>2.1</v>
          </cell>
          <cell r="F14">
            <v>2.8</v>
          </cell>
          <cell r="G14">
            <v>14.54</v>
          </cell>
          <cell r="H14">
            <v>11.95</v>
          </cell>
          <cell r="I14">
            <v>5.26</v>
          </cell>
          <cell r="J14">
            <v>7.02</v>
          </cell>
          <cell r="K14">
            <v>4.16</v>
          </cell>
          <cell r="L14">
            <v>1.44</v>
          </cell>
          <cell r="M14">
            <v>0.65</v>
          </cell>
          <cell r="N14">
            <v>0.79</v>
          </cell>
        </row>
        <row r="15">
          <cell r="C15">
            <v>7.02</v>
          </cell>
          <cell r="D15">
            <v>6.36</v>
          </cell>
          <cell r="E15">
            <v>2.52</v>
          </cell>
          <cell r="F15">
            <v>2.8</v>
          </cell>
          <cell r="G15">
            <v>17.5</v>
          </cell>
          <cell r="H15">
            <v>13.43</v>
          </cell>
          <cell r="I15">
            <v>5.7</v>
          </cell>
          <cell r="J15">
            <v>4.82</v>
          </cell>
          <cell r="K15">
            <v>3.72</v>
          </cell>
          <cell r="L15">
            <v>1.22</v>
          </cell>
          <cell r="M15">
            <v>0.65</v>
          </cell>
          <cell r="N15">
            <v>0.58</v>
          </cell>
        </row>
        <row r="16">
          <cell r="C16">
            <v>5.7</v>
          </cell>
          <cell r="D16">
            <v>9</v>
          </cell>
          <cell r="E16">
            <v>5.7</v>
          </cell>
          <cell r="F16">
            <v>6.8</v>
          </cell>
          <cell r="G16">
            <v>15.65</v>
          </cell>
          <cell r="H16">
            <v>9.88</v>
          </cell>
          <cell r="I16">
            <v>6.14</v>
          </cell>
          <cell r="J16">
            <v>3.72</v>
          </cell>
          <cell r="K16">
            <v>3.08</v>
          </cell>
          <cell r="L16">
            <v>4.16</v>
          </cell>
          <cell r="M16">
            <v>0.65</v>
          </cell>
          <cell r="N16">
            <v>0.51</v>
          </cell>
        </row>
        <row r="17">
          <cell r="C17">
            <v>5.7</v>
          </cell>
          <cell r="D17">
            <v>17.13</v>
          </cell>
          <cell r="E17">
            <v>6.14</v>
          </cell>
          <cell r="F17">
            <v>6.8</v>
          </cell>
          <cell r="G17">
            <v>11.95</v>
          </cell>
          <cell r="H17">
            <v>8.78</v>
          </cell>
          <cell r="I17">
            <v>6.14</v>
          </cell>
          <cell r="J17">
            <v>3.22</v>
          </cell>
          <cell r="K17">
            <v>2.38</v>
          </cell>
          <cell r="L17">
            <v>18.78</v>
          </cell>
          <cell r="M17">
            <v>0.65</v>
          </cell>
          <cell r="N17">
            <v>0.51</v>
          </cell>
        </row>
        <row r="18">
          <cell r="C18">
            <v>7.02</v>
          </cell>
          <cell r="D18">
            <v>9.22</v>
          </cell>
          <cell r="E18">
            <v>5.7</v>
          </cell>
          <cell r="F18">
            <v>7.24</v>
          </cell>
          <cell r="G18">
            <v>9.44</v>
          </cell>
          <cell r="H18">
            <v>8.34</v>
          </cell>
          <cell r="I18">
            <v>7.46</v>
          </cell>
          <cell r="J18">
            <v>3.5</v>
          </cell>
          <cell r="K18">
            <v>2.1</v>
          </cell>
          <cell r="L18">
            <v>1.33</v>
          </cell>
          <cell r="M18">
            <v>0.79</v>
          </cell>
          <cell r="N18">
            <v>0.58</v>
          </cell>
        </row>
        <row r="20">
          <cell r="C20">
            <v>15.28</v>
          </cell>
          <cell r="D20">
            <v>5.26</v>
          </cell>
          <cell r="E20">
            <v>5.48</v>
          </cell>
          <cell r="F20">
            <v>10.47</v>
          </cell>
          <cell r="G20">
            <v>9</v>
          </cell>
          <cell r="H20">
            <v>9.44</v>
          </cell>
          <cell r="I20">
            <v>7.9</v>
          </cell>
          <cell r="J20">
            <v>9.22</v>
          </cell>
          <cell r="K20">
            <v>2.1</v>
          </cell>
          <cell r="L20">
            <v>1</v>
          </cell>
          <cell r="M20">
            <v>0.86</v>
          </cell>
          <cell r="N20">
            <v>9.88</v>
          </cell>
        </row>
        <row r="21">
          <cell r="C21">
            <v>12.69</v>
          </cell>
          <cell r="D21">
            <v>6.36</v>
          </cell>
          <cell r="E21">
            <v>5.26</v>
          </cell>
          <cell r="F21">
            <v>3.72</v>
          </cell>
          <cell r="G21">
            <v>9.88</v>
          </cell>
          <cell r="H21">
            <v>8.12</v>
          </cell>
          <cell r="I21">
            <v>14.17</v>
          </cell>
          <cell r="J21">
            <v>9.44</v>
          </cell>
          <cell r="K21">
            <v>2.1</v>
          </cell>
          <cell r="L21">
            <v>0.86</v>
          </cell>
          <cell r="M21">
            <v>1.44</v>
          </cell>
          <cell r="N21">
            <v>0.93</v>
          </cell>
        </row>
        <row r="22">
          <cell r="C22">
            <v>12.69</v>
          </cell>
          <cell r="D22">
            <v>6.14</v>
          </cell>
          <cell r="E22">
            <v>6.14</v>
          </cell>
          <cell r="F22">
            <v>3.08</v>
          </cell>
          <cell r="G22">
            <v>12.32</v>
          </cell>
          <cell r="H22">
            <v>7.68</v>
          </cell>
          <cell r="I22">
            <v>8.56</v>
          </cell>
          <cell r="J22">
            <v>15.65</v>
          </cell>
          <cell r="K22">
            <v>2.1</v>
          </cell>
          <cell r="L22">
            <v>0.86</v>
          </cell>
          <cell r="M22">
            <v>4.38</v>
          </cell>
          <cell r="N22">
            <v>0.72</v>
          </cell>
        </row>
        <row r="23">
          <cell r="C23">
            <v>12.69</v>
          </cell>
          <cell r="D23">
            <v>6.14</v>
          </cell>
          <cell r="E23">
            <v>14.54</v>
          </cell>
          <cell r="F23">
            <v>5.7</v>
          </cell>
          <cell r="G23">
            <v>25.58</v>
          </cell>
          <cell r="H23">
            <v>8.12</v>
          </cell>
          <cell r="I23">
            <v>7.02</v>
          </cell>
          <cell r="J23">
            <v>8.12</v>
          </cell>
          <cell r="K23">
            <v>2.1</v>
          </cell>
          <cell r="L23">
            <v>1</v>
          </cell>
          <cell r="M23">
            <v>0.93</v>
          </cell>
          <cell r="N23">
            <v>0.58</v>
          </cell>
        </row>
        <row r="24">
          <cell r="C24">
            <v>12.69</v>
          </cell>
          <cell r="D24">
            <v>7.68</v>
          </cell>
          <cell r="E24">
            <v>16.02</v>
          </cell>
          <cell r="F24">
            <v>9.66</v>
          </cell>
          <cell r="G24">
            <v>33.5</v>
          </cell>
          <cell r="H24">
            <v>7.46</v>
          </cell>
          <cell r="I24">
            <v>5.92</v>
          </cell>
          <cell r="J24">
            <v>6.58</v>
          </cell>
          <cell r="K24">
            <v>2.1</v>
          </cell>
          <cell r="L24">
            <v>9.22</v>
          </cell>
          <cell r="M24">
            <v>0.79</v>
          </cell>
          <cell r="N24">
            <v>0.65</v>
          </cell>
        </row>
        <row r="25">
          <cell r="C25">
            <v>12.69</v>
          </cell>
          <cell r="D25">
            <v>14.91</v>
          </cell>
          <cell r="E25">
            <v>14.54</v>
          </cell>
          <cell r="F25">
            <v>6.58</v>
          </cell>
          <cell r="G25">
            <v>29.5</v>
          </cell>
          <cell r="H25">
            <v>7.46</v>
          </cell>
          <cell r="I25">
            <v>6.14</v>
          </cell>
          <cell r="J25">
            <v>5.7</v>
          </cell>
          <cell r="K25">
            <v>2.1</v>
          </cell>
          <cell r="L25">
            <v>4.82</v>
          </cell>
          <cell r="M25">
            <v>0.72</v>
          </cell>
          <cell r="N25">
            <v>1.77</v>
          </cell>
        </row>
        <row r="26">
          <cell r="C26">
            <v>10.84</v>
          </cell>
          <cell r="D26">
            <v>9.88</v>
          </cell>
          <cell r="E26">
            <v>7.46</v>
          </cell>
          <cell r="F26">
            <v>9</v>
          </cell>
          <cell r="G26">
            <v>19.2</v>
          </cell>
          <cell r="H26">
            <v>7.02</v>
          </cell>
          <cell r="I26">
            <v>5.7</v>
          </cell>
          <cell r="J26">
            <v>5.26</v>
          </cell>
          <cell r="K26">
            <v>2.1</v>
          </cell>
          <cell r="L26">
            <v>1.44</v>
          </cell>
          <cell r="M26">
            <v>0.65</v>
          </cell>
          <cell r="N26">
            <v>4.16</v>
          </cell>
        </row>
        <row r="27">
          <cell r="C27">
            <v>9.44</v>
          </cell>
          <cell r="D27">
            <v>10.47</v>
          </cell>
          <cell r="E27">
            <v>13.8</v>
          </cell>
          <cell r="F27">
            <v>12.32</v>
          </cell>
          <cell r="G27">
            <v>14.91</v>
          </cell>
          <cell r="H27">
            <v>10.1</v>
          </cell>
          <cell r="I27">
            <v>5.04</v>
          </cell>
          <cell r="J27">
            <v>4.38</v>
          </cell>
          <cell r="K27">
            <v>2.1</v>
          </cell>
          <cell r="L27">
            <v>1</v>
          </cell>
          <cell r="M27">
            <v>0.51</v>
          </cell>
          <cell r="N27">
            <v>12.32</v>
          </cell>
        </row>
        <row r="28">
          <cell r="C28">
            <v>12.32</v>
          </cell>
          <cell r="D28">
            <v>7.02</v>
          </cell>
          <cell r="E28">
            <v>19.63</v>
          </cell>
          <cell r="F28">
            <v>7.46</v>
          </cell>
          <cell r="G28">
            <v>11.95</v>
          </cell>
          <cell r="H28">
            <v>20.9</v>
          </cell>
          <cell r="I28">
            <v>4.82</v>
          </cell>
          <cell r="J28">
            <v>3.5</v>
          </cell>
          <cell r="K28">
            <v>2.1</v>
          </cell>
          <cell r="L28">
            <v>1</v>
          </cell>
          <cell r="M28">
            <v>1.55</v>
          </cell>
          <cell r="N28">
            <v>0.79</v>
          </cell>
        </row>
        <row r="29">
          <cell r="C29">
            <v>10.1</v>
          </cell>
          <cell r="D29">
            <v>6.58</v>
          </cell>
          <cell r="E29">
            <v>17.92</v>
          </cell>
          <cell r="F29">
            <v>9</v>
          </cell>
          <cell r="G29">
            <v>10.47</v>
          </cell>
          <cell r="H29">
            <v>22.18</v>
          </cell>
          <cell r="I29">
            <v>4.6</v>
          </cell>
          <cell r="J29">
            <v>3.5</v>
          </cell>
          <cell r="K29">
            <v>2.1</v>
          </cell>
          <cell r="L29">
            <v>0.86</v>
          </cell>
          <cell r="M29">
            <v>5.7</v>
          </cell>
          <cell r="N29">
            <v>0.65</v>
          </cell>
        </row>
        <row r="31">
          <cell r="C31">
            <v>6.14</v>
          </cell>
          <cell r="D31">
            <v>5.7</v>
          </cell>
          <cell r="E31">
            <v>15.28</v>
          </cell>
          <cell r="F31">
            <v>7.9</v>
          </cell>
          <cell r="G31">
            <v>11.21</v>
          </cell>
          <cell r="H31">
            <v>14.54</v>
          </cell>
          <cell r="I31">
            <v>3.72</v>
          </cell>
          <cell r="J31">
            <v>3.36</v>
          </cell>
          <cell r="K31">
            <v>2.1</v>
          </cell>
          <cell r="L31">
            <v>0.93</v>
          </cell>
          <cell r="M31">
            <v>0.93</v>
          </cell>
          <cell r="N31">
            <v>0.58</v>
          </cell>
        </row>
        <row r="32">
          <cell r="C32">
            <v>5.7</v>
          </cell>
          <cell r="D32">
            <v>8.34</v>
          </cell>
          <cell r="E32">
            <v>12.69</v>
          </cell>
          <cell r="F32">
            <v>9.22</v>
          </cell>
          <cell r="G32">
            <v>11.58</v>
          </cell>
          <cell r="H32">
            <v>10.84</v>
          </cell>
          <cell r="I32">
            <v>3.36</v>
          </cell>
          <cell r="J32">
            <v>3.08</v>
          </cell>
          <cell r="K32">
            <v>2.24</v>
          </cell>
          <cell r="L32">
            <v>8.12</v>
          </cell>
          <cell r="M32">
            <v>0.79</v>
          </cell>
          <cell r="N32">
            <v>1.55</v>
          </cell>
        </row>
        <row r="33">
          <cell r="C33">
            <v>5.92</v>
          </cell>
          <cell r="D33">
            <v>12.69</v>
          </cell>
          <cell r="E33">
            <v>6.36</v>
          </cell>
          <cell r="F33">
            <v>8.12</v>
          </cell>
          <cell r="G33">
            <v>11.21</v>
          </cell>
          <cell r="H33">
            <v>9.22</v>
          </cell>
          <cell r="I33">
            <v>2.94</v>
          </cell>
          <cell r="J33">
            <v>3.08</v>
          </cell>
          <cell r="K33">
            <v>2.1</v>
          </cell>
          <cell r="L33">
            <v>3.08</v>
          </cell>
          <cell r="M33">
            <v>0.65</v>
          </cell>
          <cell r="N33">
            <v>4.6</v>
          </cell>
        </row>
        <row r="34">
          <cell r="C34">
            <v>10.1</v>
          </cell>
          <cell r="D34">
            <v>7.02</v>
          </cell>
          <cell r="E34">
            <v>6.36</v>
          </cell>
          <cell r="F34">
            <v>8.78</v>
          </cell>
          <cell r="G34">
            <v>9.44</v>
          </cell>
          <cell r="H34">
            <v>8.34</v>
          </cell>
          <cell r="I34">
            <v>2.66</v>
          </cell>
          <cell r="J34">
            <v>2.94</v>
          </cell>
          <cell r="K34">
            <v>1.99</v>
          </cell>
          <cell r="L34">
            <v>1.66</v>
          </cell>
          <cell r="M34">
            <v>0.58</v>
          </cell>
          <cell r="N34">
            <v>15.28</v>
          </cell>
        </row>
        <row r="35">
          <cell r="C35">
            <v>17.13</v>
          </cell>
          <cell r="D35">
            <v>8.12</v>
          </cell>
          <cell r="E35">
            <v>6.36</v>
          </cell>
          <cell r="F35">
            <v>6.14</v>
          </cell>
          <cell r="G35">
            <v>9</v>
          </cell>
          <cell r="H35">
            <v>7.9</v>
          </cell>
          <cell r="I35">
            <v>2.66</v>
          </cell>
          <cell r="J35">
            <v>2.52</v>
          </cell>
          <cell r="K35">
            <v>1.77</v>
          </cell>
          <cell r="L35">
            <v>1.55</v>
          </cell>
          <cell r="M35">
            <v>0.51</v>
          </cell>
          <cell r="N35">
            <v>14.54</v>
          </cell>
        </row>
        <row r="36">
          <cell r="C36">
            <v>14.54</v>
          </cell>
          <cell r="D36">
            <v>6.8</v>
          </cell>
          <cell r="E36">
            <v>8.56</v>
          </cell>
          <cell r="F36">
            <v>5.7</v>
          </cell>
          <cell r="G36">
            <v>9.22</v>
          </cell>
          <cell r="H36">
            <v>9.22</v>
          </cell>
          <cell r="I36">
            <v>2.94</v>
          </cell>
          <cell r="J36">
            <v>2.52</v>
          </cell>
          <cell r="K36">
            <v>1.44</v>
          </cell>
          <cell r="L36">
            <v>1.99</v>
          </cell>
          <cell r="M36">
            <v>9.88</v>
          </cell>
          <cell r="N36">
            <v>2.66</v>
          </cell>
        </row>
        <row r="37">
          <cell r="C37">
            <v>13.06</v>
          </cell>
          <cell r="D37">
            <v>6.36</v>
          </cell>
          <cell r="E37">
            <v>17.92</v>
          </cell>
          <cell r="F37">
            <v>7.24</v>
          </cell>
          <cell r="G37">
            <v>7.68</v>
          </cell>
          <cell r="H37">
            <v>9.22</v>
          </cell>
          <cell r="I37">
            <v>2.94</v>
          </cell>
          <cell r="J37">
            <v>2.8</v>
          </cell>
          <cell r="K37">
            <v>1.22</v>
          </cell>
          <cell r="L37">
            <v>5.92</v>
          </cell>
          <cell r="M37">
            <v>0.93</v>
          </cell>
          <cell r="N37">
            <v>2.1</v>
          </cell>
        </row>
        <row r="38">
          <cell r="C38">
            <v>8.12</v>
          </cell>
          <cell r="D38">
            <v>5.26</v>
          </cell>
          <cell r="E38">
            <v>14.91</v>
          </cell>
          <cell r="F38">
            <v>9.44</v>
          </cell>
          <cell r="G38">
            <v>7.24</v>
          </cell>
          <cell r="H38">
            <v>8.56</v>
          </cell>
          <cell r="I38">
            <v>2.66</v>
          </cell>
          <cell r="J38">
            <v>3.08</v>
          </cell>
          <cell r="K38">
            <v>1</v>
          </cell>
          <cell r="L38">
            <v>3.72</v>
          </cell>
          <cell r="M38">
            <v>0.93</v>
          </cell>
          <cell r="N38">
            <v>1.77</v>
          </cell>
        </row>
        <row r="39">
          <cell r="C39">
            <v>7.46</v>
          </cell>
          <cell r="D39">
            <v>5.26</v>
          </cell>
          <cell r="E39">
            <v>11.95</v>
          </cell>
          <cell r="F39">
            <v>9.88</v>
          </cell>
          <cell r="G39">
            <v>6.8</v>
          </cell>
          <cell r="H39">
            <v>7.9</v>
          </cell>
          <cell r="I39">
            <v>2.52</v>
          </cell>
          <cell r="J39">
            <v>2.8</v>
          </cell>
          <cell r="K39">
            <v>1</v>
          </cell>
          <cell r="L39">
            <v>3.22</v>
          </cell>
          <cell r="M39">
            <v>0.860000000000159</v>
          </cell>
          <cell r="N39">
            <v>1.66</v>
          </cell>
        </row>
        <row r="40">
          <cell r="C40">
            <v>7.46</v>
          </cell>
          <cell r="D40">
            <v>6.8</v>
          </cell>
          <cell r="E40">
            <v>5.92</v>
          </cell>
          <cell r="F40">
            <v>9.44</v>
          </cell>
          <cell r="G40">
            <v>6.36</v>
          </cell>
          <cell r="H40">
            <v>7.24</v>
          </cell>
          <cell r="I40">
            <v>2.38</v>
          </cell>
          <cell r="J40">
            <v>2.38</v>
          </cell>
          <cell r="K40">
            <v>1.11</v>
          </cell>
          <cell r="L40">
            <v>2.94</v>
          </cell>
        </row>
        <row r="40">
          <cell r="N40">
            <v>4.16</v>
          </cell>
        </row>
        <row r="41">
          <cell r="D41">
            <v>6.36</v>
          </cell>
        </row>
        <row r="41">
          <cell r="F41">
            <v>8.56</v>
          </cell>
          <cell r="G41">
            <v>5.48</v>
          </cell>
        </row>
        <row r="41">
          <cell r="I41">
            <v>2.24</v>
          </cell>
        </row>
        <row r="41">
          <cell r="K41">
            <v>1.11</v>
          </cell>
          <cell r="L41">
            <v>2.8</v>
          </cell>
        </row>
        <row r="41">
          <cell r="N41">
            <v>1.2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Cho Lae,  Mae Taeng, Chiang Mai,P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8.5</v>
          </cell>
          <cell r="D9">
            <v>1.7</v>
          </cell>
          <cell r="E9">
            <v>4.78</v>
          </cell>
          <cell r="F9">
            <v>3.07</v>
          </cell>
          <cell r="G9">
            <v>32.4</v>
          </cell>
          <cell r="H9">
            <v>28.8</v>
          </cell>
          <cell r="I9">
            <v>23.88</v>
          </cell>
          <cell r="J9">
            <v>13.45</v>
          </cell>
          <cell r="K9">
            <v>10.42</v>
          </cell>
          <cell r="L9">
            <v>6.11</v>
          </cell>
          <cell r="M9">
            <v>4.4</v>
          </cell>
          <cell r="N9">
            <v>8.06</v>
          </cell>
        </row>
        <row r="10">
          <cell r="C10">
            <v>7.18</v>
          </cell>
          <cell r="D10">
            <v>1.22</v>
          </cell>
          <cell r="E10">
            <v>5.16</v>
          </cell>
          <cell r="F10">
            <v>3.45</v>
          </cell>
          <cell r="G10">
            <v>18.55</v>
          </cell>
          <cell r="H10">
            <v>23.13</v>
          </cell>
          <cell r="I10">
            <v>25</v>
          </cell>
          <cell r="J10">
            <v>12.9</v>
          </cell>
          <cell r="K10">
            <v>10.15</v>
          </cell>
          <cell r="L10">
            <v>6.3</v>
          </cell>
          <cell r="M10">
            <v>17.25</v>
          </cell>
          <cell r="N10">
            <v>18.23</v>
          </cell>
        </row>
        <row r="11">
          <cell r="C11">
            <v>0.87</v>
          </cell>
          <cell r="D11">
            <v>1.22</v>
          </cell>
          <cell r="E11">
            <v>3.26</v>
          </cell>
          <cell r="F11">
            <v>3.26</v>
          </cell>
          <cell r="G11">
            <v>16.93</v>
          </cell>
          <cell r="H11">
            <v>24.62</v>
          </cell>
          <cell r="I11">
            <v>36.95</v>
          </cell>
          <cell r="J11">
            <v>12.9</v>
          </cell>
          <cell r="K11">
            <v>11.53</v>
          </cell>
          <cell r="L11">
            <v>6.52</v>
          </cell>
          <cell r="M11">
            <v>10.42</v>
          </cell>
          <cell r="N11">
            <v>15.3</v>
          </cell>
        </row>
        <row r="12">
          <cell r="C12">
            <v>0.74</v>
          </cell>
          <cell r="D12">
            <v>1.15</v>
          </cell>
          <cell r="E12">
            <v>2</v>
          </cell>
          <cell r="F12">
            <v>4.02</v>
          </cell>
          <cell r="G12">
            <v>29.6</v>
          </cell>
          <cell r="H12">
            <v>28.8</v>
          </cell>
          <cell r="I12">
            <v>31.2</v>
          </cell>
          <cell r="J12">
            <v>12.08</v>
          </cell>
          <cell r="K12">
            <v>9.6</v>
          </cell>
          <cell r="L12">
            <v>6.52</v>
          </cell>
          <cell r="M12">
            <v>4.02</v>
          </cell>
          <cell r="N12">
            <v>11.25</v>
          </cell>
        </row>
        <row r="13">
          <cell r="C13">
            <v>0.68</v>
          </cell>
          <cell r="D13">
            <v>1.08</v>
          </cell>
          <cell r="E13">
            <v>2.1</v>
          </cell>
          <cell r="F13">
            <v>4.97</v>
          </cell>
          <cell r="G13">
            <v>22.75</v>
          </cell>
          <cell r="H13">
            <v>23.5</v>
          </cell>
          <cell r="I13">
            <v>26.5</v>
          </cell>
          <cell r="J13">
            <v>11.25</v>
          </cell>
          <cell r="K13">
            <v>8.5</v>
          </cell>
          <cell r="L13">
            <v>7.62</v>
          </cell>
          <cell r="M13">
            <v>3.83</v>
          </cell>
          <cell r="N13">
            <v>4.97</v>
          </cell>
        </row>
        <row r="14">
          <cell r="C14">
            <v>0.62</v>
          </cell>
          <cell r="D14">
            <v>1.9</v>
          </cell>
          <cell r="E14">
            <v>4.78</v>
          </cell>
          <cell r="F14">
            <v>3.07</v>
          </cell>
          <cell r="G14">
            <v>21.63</v>
          </cell>
          <cell r="H14">
            <v>17.9</v>
          </cell>
          <cell r="I14">
            <v>32</v>
          </cell>
          <cell r="J14">
            <v>10.42</v>
          </cell>
          <cell r="K14">
            <v>7.84</v>
          </cell>
          <cell r="L14">
            <v>8.77</v>
          </cell>
          <cell r="M14">
            <v>3.45</v>
          </cell>
          <cell r="N14">
            <v>6.96</v>
          </cell>
        </row>
        <row r="15">
          <cell r="C15">
            <v>0.62</v>
          </cell>
          <cell r="D15">
            <v>9.32</v>
          </cell>
          <cell r="E15">
            <v>8.28</v>
          </cell>
          <cell r="F15">
            <v>3.07</v>
          </cell>
          <cell r="G15">
            <v>38.38</v>
          </cell>
          <cell r="H15">
            <v>16.27</v>
          </cell>
          <cell r="I15">
            <v>39.8</v>
          </cell>
          <cell r="J15">
            <v>9.6</v>
          </cell>
          <cell r="K15">
            <v>7.84</v>
          </cell>
          <cell r="L15">
            <v>8.5</v>
          </cell>
          <cell r="M15">
            <v>3.07</v>
          </cell>
          <cell r="N15">
            <v>4.97</v>
          </cell>
        </row>
        <row r="16">
          <cell r="C16">
            <v>8.28</v>
          </cell>
          <cell r="D16">
            <v>1.15</v>
          </cell>
          <cell r="E16">
            <v>4.02</v>
          </cell>
          <cell r="F16">
            <v>9.6</v>
          </cell>
          <cell r="G16">
            <v>18.55</v>
          </cell>
          <cell r="H16">
            <v>17.58</v>
          </cell>
          <cell r="I16">
            <v>25.75</v>
          </cell>
          <cell r="J16">
            <v>9.05</v>
          </cell>
          <cell r="K16">
            <v>7.84</v>
          </cell>
          <cell r="L16">
            <v>8.06</v>
          </cell>
          <cell r="M16">
            <v>5.16</v>
          </cell>
          <cell r="N16">
            <v>2.69</v>
          </cell>
        </row>
        <row r="17">
          <cell r="C17">
            <v>6.74</v>
          </cell>
          <cell r="D17">
            <v>1.08</v>
          </cell>
          <cell r="E17">
            <v>2.4</v>
          </cell>
          <cell r="F17">
            <v>22.75</v>
          </cell>
          <cell r="G17">
            <v>12.9</v>
          </cell>
          <cell r="H17">
            <v>31.2</v>
          </cell>
          <cell r="I17">
            <v>21.63</v>
          </cell>
          <cell r="J17">
            <v>12.35</v>
          </cell>
          <cell r="K17">
            <v>7.84</v>
          </cell>
          <cell r="L17">
            <v>6.96</v>
          </cell>
          <cell r="M17">
            <v>18.55</v>
          </cell>
          <cell r="N17">
            <v>7.4</v>
          </cell>
        </row>
        <row r="18">
          <cell r="C18">
            <v>1.08</v>
          </cell>
          <cell r="D18">
            <v>1.01</v>
          </cell>
          <cell r="E18">
            <v>2</v>
          </cell>
          <cell r="F18">
            <v>20.5</v>
          </cell>
          <cell r="G18">
            <v>10.97</v>
          </cell>
          <cell r="H18">
            <v>36.47</v>
          </cell>
          <cell r="I18">
            <v>19.2</v>
          </cell>
          <cell r="J18">
            <v>47.6</v>
          </cell>
          <cell r="K18">
            <v>7.84</v>
          </cell>
          <cell r="L18">
            <v>6.11</v>
          </cell>
          <cell r="M18">
            <v>11.53</v>
          </cell>
          <cell r="N18">
            <v>18.55</v>
          </cell>
        </row>
        <row r="20">
          <cell r="C20">
            <v>0.87</v>
          </cell>
          <cell r="D20">
            <v>1.01</v>
          </cell>
          <cell r="E20">
            <v>1.7</v>
          </cell>
          <cell r="F20">
            <v>15.3</v>
          </cell>
          <cell r="G20">
            <v>9.05</v>
          </cell>
          <cell r="H20">
            <v>32.4</v>
          </cell>
          <cell r="I20">
            <v>18.23</v>
          </cell>
          <cell r="J20">
            <v>119</v>
          </cell>
          <cell r="K20">
            <v>7.62</v>
          </cell>
          <cell r="L20">
            <v>9.32</v>
          </cell>
          <cell r="M20">
            <v>4.02</v>
          </cell>
          <cell r="N20">
            <v>17.9</v>
          </cell>
        </row>
        <row r="21">
          <cell r="C21">
            <v>1.08</v>
          </cell>
          <cell r="D21">
            <v>1.01</v>
          </cell>
          <cell r="E21">
            <v>1.6</v>
          </cell>
          <cell r="F21">
            <v>14</v>
          </cell>
          <cell r="G21">
            <v>8.28</v>
          </cell>
          <cell r="H21">
            <v>30.8</v>
          </cell>
          <cell r="I21">
            <v>19.2</v>
          </cell>
          <cell r="J21">
            <v>84.05</v>
          </cell>
          <cell r="K21">
            <v>7.4</v>
          </cell>
          <cell r="L21">
            <v>10.97</v>
          </cell>
          <cell r="M21">
            <v>3.64</v>
          </cell>
          <cell r="N21">
            <v>17.9</v>
          </cell>
        </row>
        <row r="22">
          <cell r="C22">
            <v>1.22</v>
          </cell>
          <cell r="D22">
            <v>1.15</v>
          </cell>
          <cell r="E22">
            <v>1.5</v>
          </cell>
          <cell r="F22">
            <v>10.7</v>
          </cell>
          <cell r="G22">
            <v>11.25</v>
          </cell>
          <cell r="H22">
            <v>28</v>
          </cell>
          <cell r="I22">
            <v>29.2</v>
          </cell>
          <cell r="J22">
            <v>43.12</v>
          </cell>
          <cell r="K22">
            <v>7.62</v>
          </cell>
          <cell r="L22">
            <v>9.05</v>
          </cell>
          <cell r="M22">
            <v>3.07</v>
          </cell>
          <cell r="N22">
            <v>12.62</v>
          </cell>
        </row>
        <row r="23">
          <cell r="C23">
            <v>1.7</v>
          </cell>
          <cell r="D23">
            <v>2</v>
          </cell>
          <cell r="E23">
            <v>1.43</v>
          </cell>
          <cell r="F23">
            <v>8.28</v>
          </cell>
          <cell r="G23">
            <v>11.25</v>
          </cell>
          <cell r="H23">
            <v>23.88</v>
          </cell>
          <cell r="I23">
            <v>25.37</v>
          </cell>
          <cell r="J23">
            <v>31.6</v>
          </cell>
          <cell r="K23">
            <v>7.84</v>
          </cell>
          <cell r="L23">
            <v>7.84</v>
          </cell>
          <cell r="M23">
            <v>2.69</v>
          </cell>
          <cell r="N23">
            <v>5.54</v>
          </cell>
        </row>
        <row r="24">
          <cell r="C24">
            <v>10.7</v>
          </cell>
          <cell r="D24">
            <v>0.94</v>
          </cell>
          <cell r="E24">
            <v>1.43</v>
          </cell>
          <cell r="F24">
            <v>6.74</v>
          </cell>
          <cell r="G24">
            <v>8.77</v>
          </cell>
          <cell r="H24">
            <v>23.5</v>
          </cell>
          <cell r="I24">
            <v>20.5</v>
          </cell>
          <cell r="J24">
            <v>25.75</v>
          </cell>
          <cell r="K24">
            <v>7.62</v>
          </cell>
          <cell r="L24">
            <v>7.18</v>
          </cell>
          <cell r="M24">
            <v>4.97</v>
          </cell>
          <cell r="N24">
            <v>5.35</v>
          </cell>
        </row>
        <row r="25">
          <cell r="C25">
            <v>8.06</v>
          </cell>
          <cell r="D25">
            <v>0.8</v>
          </cell>
          <cell r="E25">
            <v>1.5</v>
          </cell>
          <cell r="F25">
            <v>6.3</v>
          </cell>
          <cell r="G25">
            <v>8.77</v>
          </cell>
          <cell r="H25">
            <v>44.55</v>
          </cell>
          <cell r="I25">
            <v>19.2</v>
          </cell>
          <cell r="J25">
            <v>22.75</v>
          </cell>
          <cell r="K25">
            <v>7.18</v>
          </cell>
          <cell r="L25">
            <v>6.52</v>
          </cell>
          <cell r="M25">
            <v>19.2</v>
          </cell>
          <cell r="N25">
            <v>9.32</v>
          </cell>
        </row>
        <row r="26">
          <cell r="C26">
            <v>1.08</v>
          </cell>
          <cell r="D26">
            <v>0.87</v>
          </cell>
          <cell r="E26">
            <v>1.6</v>
          </cell>
          <cell r="F26">
            <v>4.21</v>
          </cell>
          <cell r="G26">
            <v>8.5</v>
          </cell>
          <cell r="H26">
            <v>44.08</v>
          </cell>
          <cell r="I26">
            <v>18.23</v>
          </cell>
          <cell r="J26">
            <v>21.25</v>
          </cell>
          <cell r="K26">
            <v>8.06</v>
          </cell>
          <cell r="L26">
            <v>6.11</v>
          </cell>
          <cell r="M26">
            <v>9.6</v>
          </cell>
          <cell r="N26">
            <v>23.5</v>
          </cell>
        </row>
        <row r="27">
          <cell r="C27">
            <v>0.94</v>
          </cell>
          <cell r="D27">
            <v>1.7</v>
          </cell>
          <cell r="E27">
            <v>1.7</v>
          </cell>
          <cell r="F27">
            <v>2.2</v>
          </cell>
          <cell r="G27">
            <v>7.62</v>
          </cell>
          <cell r="H27">
            <v>40.75</v>
          </cell>
          <cell r="I27">
            <v>16.27</v>
          </cell>
          <cell r="J27">
            <v>19.53</v>
          </cell>
          <cell r="K27">
            <v>8.06</v>
          </cell>
          <cell r="L27">
            <v>5.35</v>
          </cell>
          <cell r="M27">
            <v>3.45</v>
          </cell>
          <cell r="N27">
            <v>19.85</v>
          </cell>
        </row>
        <row r="28">
          <cell r="C28">
            <v>1.08</v>
          </cell>
          <cell r="D28">
            <v>5.73</v>
          </cell>
          <cell r="E28">
            <v>1.7</v>
          </cell>
          <cell r="F28">
            <v>1.9</v>
          </cell>
          <cell r="G28">
            <v>7.18</v>
          </cell>
          <cell r="H28">
            <v>84.05</v>
          </cell>
          <cell r="I28">
            <v>14.98</v>
          </cell>
          <cell r="J28">
            <v>17.9</v>
          </cell>
          <cell r="K28">
            <v>7.84</v>
          </cell>
          <cell r="L28">
            <v>4.97</v>
          </cell>
          <cell r="M28">
            <v>3.83</v>
          </cell>
          <cell r="N28">
            <v>17.25</v>
          </cell>
        </row>
        <row r="29">
          <cell r="C29">
            <v>1.15</v>
          </cell>
          <cell r="D29">
            <v>2.3</v>
          </cell>
          <cell r="E29">
            <v>1.7</v>
          </cell>
          <cell r="F29">
            <v>2.1</v>
          </cell>
          <cell r="G29">
            <v>25.75</v>
          </cell>
          <cell r="H29">
            <v>57.1</v>
          </cell>
          <cell r="I29">
            <v>14</v>
          </cell>
          <cell r="J29">
            <v>16.6</v>
          </cell>
          <cell r="K29">
            <v>7.62</v>
          </cell>
          <cell r="L29">
            <v>4.59</v>
          </cell>
          <cell r="M29">
            <v>4.59</v>
          </cell>
          <cell r="N29">
            <v>12.62</v>
          </cell>
        </row>
        <row r="31">
          <cell r="C31">
            <v>1.22</v>
          </cell>
          <cell r="D31">
            <v>2</v>
          </cell>
          <cell r="E31">
            <v>1.6</v>
          </cell>
          <cell r="F31">
            <v>4.59</v>
          </cell>
          <cell r="G31">
            <v>86</v>
          </cell>
          <cell r="H31">
            <v>39.32</v>
          </cell>
          <cell r="I31">
            <v>13.45</v>
          </cell>
          <cell r="J31">
            <v>14.98</v>
          </cell>
          <cell r="K31">
            <v>7.18</v>
          </cell>
          <cell r="L31">
            <v>4.21</v>
          </cell>
          <cell r="M31">
            <v>3.83</v>
          </cell>
          <cell r="N31">
            <v>5.16</v>
          </cell>
        </row>
        <row r="32">
          <cell r="C32">
            <v>2.69</v>
          </cell>
          <cell r="D32">
            <v>1.6</v>
          </cell>
          <cell r="E32">
            <v>9.6</v>
          </cell>
          <cell r="F32">
            <v>8.5</v>
          </cell>
          <cell r="G32">
            <v>48.13</v>
          </cell>
          <cell r="H32">
            <v>44.08</v>
          </cell>
          <cell r="I32">
            <v>12.9</v>
          </cell>
          <cell r="J32">
            <v>14</v>
          </cell>
          <cell r="K32">
            <v>7.18</v>
          </cell>
          <cell r="L32">
            <v>3.83</v>
          </cell>
          <cell r="M32">
            <v>4.4</v>
          </cell>
          <cell r="N32">
            <v>5.35</v>
          </cell>
        </row>
        <row r="33">
          <cell r="C33">
            <v>26.13</v>
          </cell>
          <cell r="D33">
            <v>1.36</v>
          </cell>
          <cell r="E33">
            <v>17.9</v>
          </cell>
          <cell r="F33">
            <v>19.53</v>
          </cell>
          <cell r="G33">
            <v>25.37</v>
          </cell>
          <cell r="H33">
            <v>31.6</v>
          </cell>
          <cell r="I33">
            <v>12.9</v>
          </cell>
          <cell r="J33">
            <v>13.73</v>
          </cell>
          <cell r="K33">
            <v>6.96</v>
          </cell>
          <cell r="L33">
            <v>4.02</v>
          </cell>
          <cell r="M33">
            <v>17.58</v>
          </cell>
          <cell r="N33">
            <v>8.06</v>
          </cell>
        </row>
        <row r="34">
          <cell r="C34">
            <v>10.42</v>
          </cell>
          <cell r="D34">
            <v>1.22</v>
          </cell>
          <cell r="E34">
            <v>6.74</v>
          </cell>
          <cell r="F34">
            <v>28.4</v>
          </cell>
          <cell r="G34">
            <v>37.9</v>
          </cell>
          <cell r="H34">
            <v>28</v>
          </cell>
          <cell r="I34">
            <v>12.35</v>
          </cell>
          <cell r="J34">
            <v>13.18</v>
          </cell>
          <cell r="K34">
            <v>6.96</v>
          </cell>
          <cell r="L34">
            <v>4.21</v>
          </cell>
          <cell r="M34">
            <v>9.6</v>
          </cell>
          <cell r="N34">
            <v>22.75</v>
          </cell>
        </row>
        <row r="35">
          <cell r="C35">
            <v>0.94</v>
          </cell>
          <cell r="D35">
            <v>1.15</v>
          </cell>
          <cell r="E35">
            <v>15.3</v>
          </cell>
          <cell r="F35">
            <v>17.58</v>
          </cell>
          <cell r="G35">
            <v>32</v>
          </cell>
          <cell r="H35">
            <v>27.62</v>
          </cell>
          <cell r="I35">
            <v>12.9</v>
          </cell>
          <cell r="J35">
            <v>12.08</v>
          </cell>
          <cell r="K35">
            <v>6.74</v>
          </cell>
          <cell r="L35">
            <v>4.21</v>
          </cell>
          <cell r="M35">
            <v>2.69</v>
          </cell>
          <cell r="N35">
            <v>17.9</v>
          </cell>
        </row>
        <row r="36">
          <cell r="C36">
            <v>0.94</v>
          </cell>
          <cell r="D36">
            <v>1.22</v>
          </cell>
          <cell r="E36">
            <v>9.05</v>
          </cell>
          <cell r="F36">
            <v>20.5</v>
          </cell>
          <cell r="G36">
            <v>57.65</v>
          </cell>
          <cell r="H36">
            <v>37.9</v>
          </cell>
          <cell r="I36">
            <v>16.27</v>
          </cell>
          <cell r="J36">
            <v>12.35</v>
          </cell>
          <cell r="K36">
            <v>6.52</v>
          </cell>
          <cell r="L36">
            <v>4.02</v>
          </cell>
          <cell r="M36">
            <v>2.5</v>
          </cell>
          <cell r="N36">
            <v>16.6</v>
          </cell>
        </row>
        <row r="37">
          <cell r="C37">
            <v>1.15</v>
          </cell>
          <cell r="D37">
            <v>1.15</v>
          </cell>
          <cell r="E37">
            <v>4.21</v>
          </cell>
          <cell r="F37">
            <v>14.32</v>
          </cell>
          <cell r="G37">
            <v>35.6</v>
          </cell>
          <cell r="H37">
            <v>37.9</v>
          </cell>
          <cell r="I37">
            <v>13.73</v>
          </cell>
          <cell r="J37">
            <v>12.35</v>
          </cell>
          <cell r="K37">
            <v>6.3</v>
          </cell>
          <cell r="L37">
            <v>3.83</v>
          </cell>
          <cell r="M37">
            <v>2.5</v>
          </cell>
          <cell r="N37">
            <v>14.32</v>
          </cell>
        </row>
        <row r="38">
          <cell r="C38">
            <v>3.26</v>
          </cell>
          <cell r="D38">
            <v>1.15</v>
          </cell>
          <cell r="E38">
            <v>2.88</v>
          </cell>
          <cell r="F38">
            <v>9.88</v>
          </cell>
          <cell r="G38">
            <v>36.47</v>
          </cell>
          <cell r="H38">
            <v>29.2</v>
          </cell>
          <cell r="I38">
            <v>13.45</v>
          </cell>
          <cell r="J38">
            <v>12.35</v>
          </cell>
          <cell r="K38">
            <v>6.11</v>
          </cell>
          <cell r="L38">
            <v>4.02</v>
          </cell>
          <cell r="M38">
            <v>7.18</v>
          </cell>
          <cell r="N38">
            <v>5.16</v>
          </cell>
        </row>
        <row r="39">
          <cell r="C39">
            <v>17.25</v>
          </cell>
          <cell r="D39">
            <v>1.15</v>
          </cell>
          <cell r="E39">
            <v>2.3</v>
          </cell>
          <cell r="F39">
            <v>13.45</v>
          </cell>
          <cell r="G39">
            <v>67.63</v>
          </cell>
          <cell r="H39">
            <v>28.4</v>
          </cell>
          <cell r="I39">
            <v>15.63</v>
          </cell>
          <cell r="J39">
            <v>11.8</v>
          </cell>
          <cell r="K39">
            <v>5.92</v>
          </cell>
          <cell r="L39">
            <v>4.21</v>
          </cell>
        </row>
        <row r="39">
          <cell r="N39">
            <v>2.3</v>
          </cell>
        </row>
        <row r="40">
          <cell r="C40">
            <v>3.07</v>
          </cell>
          <cell r="D40">
            <v>1.36</v>
          </cell>
          <cell r="E40">
            <v>2.2</v>
          </cell>
          <cell r="F40">
            <v>14.32</v>
          </cell>
          <cell r="G40">
            <v>45.03</v>
          </cell>
          <cell r="H40">
            <v>33.6</v>
          </cell>
          <cell r="I40">
            <v>20.18</v>
          </cell>
          <cell r="J40">
            <v>11.25</v>
          </cell>
          <cell r="K40">
            <v>5.73</v>
          </cell>
          <cell r="L40">
            <v>4.02</v>
          </cell>
        </row>
        <row r="40">
          <cell r="N40">
            <v>7.84</v>
          </cell>
        </row>
        <row r="41">
          <cell r="D41">
            <v>2.5</v>
          </cell>
        </row>
        <row r="41">
          <cell r="F41">
            <v>20.88</v>
          </cell>
          <cell r="G41">
            <v>33.6</v>
          </cell>
        </row>
        <row r="41">
          <cell r="I41">
            <v>15.95</v>
          </cell>
        </row>
        <row r="41">
          <cell r="K41">
            <v>5.92</v>
          </cell>
          <cell r="L41">
            <v>3.64</v>
          </cell>
        </row>
        <row r="41">
          <cell r="N41">
            <v>21.2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 Pi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Cho Lae,  Mae Taeng, Chiang Mai,P.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4" activeCellId="0" sqref="H64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1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8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38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20</v>
      </c>
    </row>
    <row r="16" s="2" customFormat="true" ht="12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18" t="n">
        <v>1</v>
      </c>
      <c r="B22" s="19" t="n">
        <v>5.8942177800785</v>
      </c>
      <c r="C22" s="19" t="n">
        <v>37.4351750213022</v>
      </c>
      <c r="D22" s="19" t="n">
        <v>208.950145441535</v>
      </c>
      <c r="E22" s="19" t="n">
        <v>18.5263746747038</v>
      </c>
      <c r="F22" s="19" t="n">
        <v>104.750399855169</v>
      </c>
      <c r="G22" s="19" t="n">
        <v>1141.67342007985</v>
      </c>
      <c r="H22" s="19" t="n">
        <v>216.352734289078</v>
      </c>
      <c r="I22" s="19" t="n">
        <v>360.643052332288</v>
      </c>
      <c r="J22" s="19" t="n">
        <v>56.082154617954</v>
      </c>
      <c r="K22" s="19" t="n">
        <v>22.1399099890644</v>
      </c>
      <c r="L22" s="19" t="n">
        <v>23.6242635237732</v>
      </c>
      <c r="M22" s="19" t="n">
        <v>14.5588369524935</v>
      </c>
      <c r="N22" s="20"/>
    </row>
    <row r="23" s="2" customFormat="true" ht="12.95" hidden="false" customHeight="true" outlineLevel="0" collapsed="false">
      <c r="A23" s="18" t="n">
        <v>2</v>
      </c>
      <c r="B23" s="19" t="n">
        <v>7.03008840392964</v>
      </c>
      <c r="C23" s="19" t="n">
        <v>16.4770718979605</v>
      </c>
      <c r="D23" s="19" t="n">
        <v>187.587773432581</v>
      </c>
      <c r="E23" s="19" t="n">
        <v>18.5263746747038</v>
      </c>
      <c r="F23" s="19" t="n">
        <v>96.2780034141791</v>
      </c>
      <c r="G23" s="19" t="n">
        <v>669.323874325322</v>
      </c>
      <c r="H23" s="19" t="n">
        <v>223.897030734064</v>
      </c>
      <c r="I23" s="19" t="n">
        <v>280.714224426623</v>
      </c>
      <c r="J23" s="19" t="n">
        <v>61.3944858596401</v>
      </c>
      <c r="K23" s="19" t="n">
        <v>8.94209320820256</v>
      </c>
      <c r="L23" s="19" t="n">
        <v>22.1399099890644</v>
      </c>
      <c r="M23" s="19" t="n">
        <v>14.5588369524935</v>
      </c>
      <c r="N23" s="20"/>
    </row>
    <row r="24" s="2" customFormat="true" ht="12.95" hidden="false" customHeight="true" outlineLevel="0" collapsed="false">
      <c r="A24" s="18" t="n">
        <v>3</v>
      </c>
      <c r="B24" s="19" t="n">
        <v>6.44842630625244</v>
      </c>
      <c r="C24" s="19" t="n">
        <v>13.648379257557</v>
      </c>
      <c r="D24" s="19" t="n">
        <v>104.750399855169</v>
      </c>
      <c r="E24" s="19" t="n">
        <v>18.5263746747038</v>
      </c>
      <c r="F24" s="19" t="n">
        <v>1219.25853412663</v>
      </c>
      <c r="G24" s="19" t="n">
        <v>442.573696585996</v>
      </c>
      <c r="H24" s="19" t="n">
        <v>255.500732793235</v>
      </c>
      <c r="I24" s="19" t="n">
        <v>289.408866823718</v>
      </c>
      <c r="J24" s="19" t="n">
        <v>53.524647793557</v>
      </c>
      <c r="K24" s="19" t="n">
        <v>25.1616548293893</v>
      </c>
      <c r="L24" s="19" t="n">
        <v>18.5263746747038</v>
      </c>
      <c r="M24" s="19" t="n">
        <v>14.5588369524935</v>
      </c>
      <c r="N24" s="20"/>
    </row>
    <row r="25" s="2" customFormat="true" ht="12.95" hidden="false" customHeight="true" outlineLevel="0" collapsed="false">
      <c r="A25" s="18" t="n">
        <v>4</v>
      </c>
      <c r="B25" s="19" t="n">
        <v>6.44842630625244</v>
      </c>
      <c r="C25" s="19" t="n">
        <v>13.648379257557</v>
      </c>
      <c r="D25" s="19" t="n">
        <v>74.3196939757522</v>
      </c>
      <c r="E25" s="19" t="n">
        <v>16.4770718979605</v>
      </c>
      <c r="F25" s="19" t="n">
        <v>7436.85531220056</v>
      </c>
      <c r="G25" s="19" t="n">
        <v>405.716514461948</v>
      </c>
      <c r="H25" s="19" t="n">
        <v>208.950145441535</v>
      </c>
      <c r="I25" s="19" t="n">
        <v>247.384899722731</v>
      </c>
      <c r="J25" s="19" t="n">
        <v>43.945299957104</v>
      </c>
      <c r="K25" s="19" t="n">
        <v>28.3968569987796</v>
      </c>
      <c r="L25" s="19" t="n">
        <v>15.5016680101695</v>
      </c>
      <c r="M25" s="19" t="n">
        <v>12.7700909214881</v>
      </c>
      <c r="N25" s="20"/>
    </row>
    <row r="26" s="2" customFormat="true" ht="12.95" hidden="false" customHeight="true" outlineLevel="0" collapsed="false">
      <c r="A26" s="18" t="n">
        <v>5</v>
      </c>
      <c r="B26" s="19" t="n">
        <v>6.44842630625244</v>
      </c>
      <c r="C26" s="19" t="n">
        <v>11.1091821550402</v>
      </c>
      <c r="D26" s="19" t="n">
        <v>74.3196939757522</v>
      </c>
      <c r="E26" s="19" t="n">
        <v>16.4770718979605</v>
      </c>
      <c r="F26" s="19" t="n">
        <v>12140.3599325851</v>
      </c>
      <c r="G26" s="19" t="n">
        <v>507.93483167855</v>
      </c>
      <c r="H26" s="19" t="n">
        <v>180.747133160198</v>
      </c>
      <c r="I26" s="19" t="n">
        <v>239.41264567033</v>
      </c>
      <c r="J26" s="19" t="n">
        <v>39.5416399705638</v>
      </c>
      <c r="K26" s="19" t="n">
        <v>26.7524122504282</v>
      </c>
      <c r="L26" s="19" t="n">
        <v>14.5588369524935</v>
      </c>
      <c r="M26" s="19" t="n">
        <v>13.648379257557</v>
      </c>
      <c r="N26" s="20"/>
    </row>
    <row r="27" s="2" customFormat="true" ht="12.95" hidden="false" customHeight="true" outlineLevel="0" collapsed="false">
      <c r="A27" s="18" t="n">
        <v>6</v>
      </c>
      <c r="B27" s="19" t="n">
        <v>4.86719163118566</v>
      </c>
      <c r="C27" s="19" t="n">
        <v>67.6877663157572</v>
      </c>
      <c r="D27" s="19" t="n">
        <v>61.3944858596401</v>
      </c>
      <c r="E27" s="19" t="n">
        <v>18.5263746747038</v>
      </c>
      <c r="F27" s="19" t="n">
        <v>6250.3594135003</v>
      </c>
      <c r="G27" s="19" t="n">
        <v>455.25122830196</v>
      </c>
      <c r="H27" s="19" t="n">
        <v>187.587773432581</v>
      </c>
      <c r="I27" s="19" t="n">
        <v>201.688782109849</v>
      </c>
      <c r="J27" s="19" t="n">
        <v>39.5416399705638</v>
      </c>
      <c r="K27" s="19" t="n">
        <v>26.7524122504282</v>
      </c>
      <c r="L27" s="19" t="n">
        <v>13.648379257557</v>
      </c>
      <c r="M27" s="19" t="n">
        <v>14.5588369524935</v>
      </c>
      <c r="N27" s="20"/>
    </row>
    <row r="28" s="2" customFormat="true" ht="12.95" hidden="false" customHeight="true" outlineLevel="0" collapsed="false">
      <c r="A28" s="18" t="n">
        <v>7</v>
      </c>
      <c r="B28" s="19" t="n">
        <v>4.86719163118566</v>
      </c>
      <c r="C28" s="19" t="n">
        <v>92.4012827530502</v>
      </c>
      <c r="D28" s="19" t="n">
        <v>48.6054546915749</v>
      </c>
      <c r="E28" s="19" t="n">
        <v>22.1399099890644</v>
      </c>
      <c r="F28" s="19" t="n">
        <v>3007.15575712215</v>
      </c>
      <c r="G28" s="19" t="n">
        <v>339.411908873646</v>
      </c>
      <c r="H28" s="19" t="n">
        <v>154.771750333205</v>
      </c>
      <c r="I28" s="19" t="n">
        <v>180.747133160198</v>
      </c>
      <c r="J28" s="19" t="n">
        <v>41.7115706932475</v>
      </c>
      <c r="K28" s="19" t="n">
        <v>18.5263746747038</v>
      </c>
      <c r="L28" s="19" t="n">
        <v>14.5588369524935</v>
      </c>
      <c r="M28" s="19" t="n">
        <v>13.648379257557</v>
      </c>
      <c r="N28" s="20"/>
    </row>
    <row r="29" s="2" customFormat="true" ht="12.95" hidden="false" customHeight="true" outlineLevel="0" collapsed="false">
      <c r="A29" s="18" t="n">
        <v>8</v>
      </c>
      <c r="B29" s="19" t="n">
        <v>7.03008840392964</v>
      </c>
      <c r="C29" s="19" t="n">
        <v>56.082154617954</v>
      </c>
      <c r="D29" s="19" t="n">
        <v>39.5416399705638</v>
      </c>
      <c r="E29" s="19" t="n">
        <v>30.0953034970753</v>
      </c>
      <c r="F29" s="19" t="n">
        <v>3158.28489841751</v>
      </c>
      <c r="G29" s="19" t="n">
        <v>329.060965847181</v>
      </c>
      <c r="H29" s="19" t="n">
        <v>118.198354583248</v>
      </c>
      <c r="I29" s="19" t="n">
        <v>137.525381413611</v>
      </c>
      <c r="J29" s="19" t="n">
        <v>46.2431543817845</v>
      </c>
      <c r="K29" s="19" t="n">
        <v>20.7082583768515</v>
      </c>
      <c r="L29" s="19" t="n">
        <v>15.5016680101695</v>
      </c>
      <c r="M29" s="19" t="n">
        <v>14.5588369524935</v>
      </c>
      <c r="N29" s="20"/>
    </row>
    <row r="30" s="2" customFormat="true" ht="12.95" hidden="false" customHeight="true" outlineLevel="0" collapsed="false">
      <c r="A30" s="18" t="n">
        <v>9</v>
      </c>
      <c r="B30" s="19" t="n">
        <v>7.03008840392964</v>
      </c>
      <c r="C30" s="19" t="n">
        <v>64.4989938388554</v>
      </c>
      <c r="D30" s="19" t="n">
        <v>39.5416399705638</v>
      </c>
      <c r="E30" s="19" t="n">
        <v>74.3196939757522</v>
      </c>
      <c r="F30" s="19" t="n">
        <v>3860.53898948023</v>
      </c>
      <c r="G30" s="19" t="n">
        <v>329.060965847181</v>
      </c>
      <c r="H30" s="19" t="n">
        <v>132.542877216434</v>
      </c>
      <c r="I30" s="19" t="n">
        <v>127.661118432135</v>
      </c>
      <c r="J30" s="19" t="n">
        <v>46.2431543817845</v>
      </c>
      <c r="K30" s="19" t="n">
        <v>20.7082583768515</v>
      </c>
      <c r="L30" s="19" t="n">
        <v>16.4770718979605</v>
      </c>
      <c r="M30" s="19" t="n">
        <v>15.5016680101695</v>
      </c>
      <c r="N30" s="20"/>
    </row>
    <row r="31" s="2" customFormat="true" ht="12.95" hidden="false" customHeight="true" outlineLevel="0" collapsed="false">
      <c r="A31" s="18" t="n">
        <v>10</v>
      </c>
      <c r="B31" s="19" t="n">
        <v>84.9093317807542</v>
      </c>
      <c r="C31" s="19" t="n">
        <v>46.2431543817845</v>
      </c>
      <c r="D31" s="19" t="n">
        <v>39.5416399705638</v>
      </c>
      <c r="E31" s="19" t="n">
        <v>109.134074177671</v>
      </c>
      <c r="F31" s="19" t="n">
        <v>1861.28038410149</v>
      </c>
      <c r="G31" s="19" t="n">
        <v>563.801267505111</v>
      </c>
      <c r="H31" s="19" t="n">
        <v>263.760599257341</v>
      </c>
      <c r="I31" s="19" t="n">
        <v>113.616595675777</v>
      </c>
      <c r="J31" s="19" t="n">
        <v>43.945299957104</v>
      </c>
      <c r="K31" s="19" t="n">
        <v>22.1399099890644</v>
      </c>
      <c r="L31" s="19" t="n">
        <v>20.7082583768515</v>
      </c>
      <c r="M31" s="19" t="n">
        <v>14.5588369524935</v>
      </c>
      <c r="N31" s="20"/>
    </row>
    <row r="32" s="2" customFormat="true" ht="9.9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</row>
    <row r="33" s="2" customFormat="true" ht="12.95" hidden="false" customHeight="true" outlineLevel="0" collapsed="false">
      <c r="A33" s="18" t="n">
        <v>11</v>
      </c>
      <c r="B33" s="19" t="n">
        <v>84.9093317807542</v>
      </c>
      <c r="C33" s="19" t="n">
        <v>14.5588369524935</v>
      </c>
      <c r="D33" s="19" t="n">
        <v>17.4852437701644</v>
      </c>
      <c r="E33" s="19" t="n">
        <v>100.465176834781</v>
      </c>
      <c r="F33" s="19" t="n">
        <v>1193.08561495023</v>
      </c>
      <c r="G33" s="19" t="n">
        <v>895.681705974169</v>
      </c>
      <c r="H33" s="19" t="n">
        <v>223.897030734064</v>
      </c>
      <c r="I33" s="19" t="n">
        <v>109.134074177671</v>
      </c>
      <c r="J33" s="19" t="n">
        <v>33.6554273744845</v>
      </c>
      <c r="K33" s="19" t="n">
        <v>23.6242635237732</v>
      </c>
      <c r="L33" s="19" t="n">
        <v>11.1091821550402</v>
      </c>
      <c r="M33" s="19" t="n">
        <v>12.7700909214881</v>
      </c>
      <c r="N33" s="20"/>
    </row>
    <row r="34" s="2" customFormat="true" ht="12.95" hidden="false" customHeight="true" outlineLevel="0" collapsed="false">
      <c r="A34" s="18" t="n">
        <v>12</v>
      </c>
      <c r="B34" s="19" t="n">
        <v>84.9093317807542</v>
      </c>
      <c r="C34" s="19" t="n">
        <v>31.8480596969287</v>
      </c>
      <c r="D34" s="19" t="n">
        <v>20.7082583768515</v>
      </c>
      <c r="E34" s="19" t="n">
        <v>142.608995587035</v>
      </c>
      <c r="F34" s="19" t="n">
        <v>6829.46530702442</v>
      </c>
      <c r="G34" s="19" t="n">
        <v>1193.08561495023</v>
      </c>
      <c r="H34" s="19" t="n">
        <v>167.483044527599</v>
      </c>
      <c r="I34" s="19" t="n">
        <v>104.750399855169</v>
      </c>
      <c r="J34" s="19" t="n">
        <v>31.8480596969287</v>
      </c>
      <c r="K34" s="19" t="n">
        <v>23.6242635237732</v>
      </c>
      <c r="L34" s="19" t="n">
        <v>11.9237631618917</v>
      </c>
      <c r="M34" s="19" t="n">
        <v>11.1091821550402</v>
      </c>
      <c r="N34" s="20"/>
    </row>
    <row r="35" s="2" customFormat="true" ht="12.95" hidden="false" customHeight="true" outlineLevel="0" collapsed="false">
      <c r="A35" s="18" t="n">
        <v>13</v>
      </c>
      <c r="B35" s="19" t="n">
        <v>84.9093317807542</v>
      </c>
      <c r="C35" s="19" t="n">
        <v>26.7524122504282</v>
      </c>
      <c r="D35" s="19" t="n">
        <v>18.5263746747038</v>
      </c>
      <c r="E35" s="19" t="n">
        <v>96.2780034141791</v>
      </c>
      <c r="F35" s="19" t="n">
        <v>16457.4090232153</v>
      </c>
      <c r="G35" s="19" t="n">
        <v>936.943208868998</v>
      </c>
      <c r="H35" s="19" t="n">
        <v>142.608995587035</v>
      </c>
      <c r="I35" s="19" t="n">
        <v>100.465176834781</v>
      </c>
      <c r="J35" s="19" t="n">
        <v>35.5177024054213</v>
      </c>
      <c r="K35" s="19" t="n">
        <v>25.1616548293893</v>
      </c>
      <c r="L35" s="19" t="n">
        <v>10.3581294275448</v>
      </c>
      <c r="M35" s="19" t="n">
        <v>12.7700909214881</v>
      </c>
      <c r="N35" s="20"/>
    </row>
    <row r="36" s="2" customFormat="true" ht="12.95" hidden="false" customHeight="true" outlineLevel="0" collapsed="false">
      <c r="A36" s="18" t="n">
        <v>14</v>
      </c>
      <c r="B36" s="19" t="n">
        <v>84.9093317807542</v>
      </c>
      <c r="C36" s="19" t="n">
        <v>26.7524122504282</v>
      </c>
      <c r="D36" s="19" t="n">
        <v>25.1616548293893</v>
      </c>
      <c r="E36" s="19" t="n">
        <v>64.4989938388554</v>
      </c>
      <c r="F36" s="19" t="n">
        <v>7796.72576572952</v>
      </c>
      <c r="G36" s="19" t="n">
        <v>2200.63504755079</v>
      </c>
      <c r="H36" s="19" t="n">
        <v>122.879735673822</v>
      </c>
      <c r="I36" s="19" t="n">
        <v>96.2780034141791</v>
      </c>
      <c r="J36" s="19" t="n">
        <v>39.5416399705638</v>
      </c>
      <c r="K36" s="19" t="n">
        <v>25.1616548293893</v>
      </c>
      <c r="L36" s="19" t="n">
        <v>12.7700909214881</v>
      </c>
      <c r="M36" s="19" t="n">
        <v>14.5588369524935</v>
      </c>
      <c r="N36" s="20"/>
    </row>
    <row r="37" s="2" customFormat="true" ht="12.95" hidden="false" customHeight="true" outlineLevel="0" collapsed="false">
      <c r="A37" s="18" t="n">
        <v>15</v>
      </c>
      <c r="B37" s="19" t="n">
        <v>84.9093317807542</v>
      </c>
      <c r="C37" s="19" t="n">
        <v>53.524647793557</v>
      </c>
      <c r="D37" s="19" t="n">
        <v>26.7524122504282</v>
      </c>
      <c r="E37" s="19" t="n">
        <v>51.0325159522767</v>
      </c>
      <c r="F37" s="19" t="n">
        <v>3691.60409778224</v>
      </c>
      <c r="G37" s="19" t="n">
        <v>2718.41406334948</v>
      </c>
      <c r="H37" s="19" t="n">
        <v>104.750399855169</v>
      </c>
      <c r="I37" s="19" t="n">
        <v>84.9093317807542</v>
      </c>
      <c r="J37" s="19" t="n">
        <v>53.524647793557</v>
      </c>
      <c r="K37" s="19" t="n">
        <v>22.1399099890644</v>
      </c>
      <c r="L37" s="19" t="n">
        <v>15.5016680101695</v>
      </c>
      <c r="M37" s="19" t="n">
        <v>14.5588369524935</v>
      </c>
      <c r="N37" s="20"/>
    </row>
    <row r="38" s="2" customFormat="true" ht="12.95" hidden="false" customHeight="true" outlineLevel="0" collapsed="false">
      <c r="A38" s="18" t="n">
        <v>16</v>
      </c>
      <c r="B38" s="19" t="n">
        <v>84.9093317807542</v>
      </c>
      <c r="C38" s="19" t="n">
        <v>23.6242635237732</v>
      </c>
      <c r="D38" s="19" t="n">
        <v>26.7524122504282</v>
      </c>
      <c r="E38" s="19" t="n">
        <v>70.961202261488</v>
      </c>
      <c r="F38" s="19" t="n">
        <v>2361.51928223928</v>
      </c>
      <c r="G38" s="19" t="n">
        <v>1219.25853412663</v>
      </c>
      <c r="H38" s="19" t="n">
        <v>84.9093317807542</v>
      </c>
      <c r="I38" s="19" t="n">
        <v>70.961202261488</v>
      </c>
      <c r="J38" s="19" t="n">
        <v>48.6054546915749</v>
      </c>
      <c r="K38" s="19" t="n">
        <v>20.7082583768515</v>
      </c>
      <c r="L38" s="19" t="n">
        <v>18.5263746747038</v>
      </c>
      <c r="M38" s="19" t="n">
        <v>13.648379257557</v>
      </c>
      <c r="N38" s="20"/>
    </row>
    <row r="39" s="2" customFormat="true" ht="12.95" hidden="false" customHeight="true" outlineLevel="0" collapsed="false">
      <c r="A39" s="18" t="n">
        <v>17</v>
      </c>
      <c r="B39" s="19" t="n">
        <v>84.9093317807542</v>
      </c>
      <c r="C39" s="19" t="n">
        <v>64.4989938388554</v>
      </c>
      <c r="D39" s="19" t="n">
        <v>25.1616548293893</v>
      </c>
      <c r="E39" s="19" t="n">
        <v>67.6877663157572</v>
      </c>
      <c r="F39" s="19" t="n">
        <v>1755.0595356417</v>
      </c>
      <c r="G39" s="19" t="n">
        <v>686.812310477663</v>
      </c>
      <c r="H39" s="19" t="n">
        <v>81.2933820298215</v>
      </c>
      <c r="I39" s="19" t="n">
        <v>67.6877663157572</v>
      </c>
      <c r="J39" s="19" t="n">
        <v>41.7115706932475</v>
      </c>
      <c r="K39" s="19" t="n">
        <v>23.6242635237732</v>
      </c>
      <c r="L39" s="19" t="n">
        <v>19.6006517447685</v>
      </c>
      <c r="M39" s="19" t="n">
        <v>12.7700909214881</v>
      </c>
      <c r="N39" s="20"/>
    </row>
    <row r="40" s="2" customFormat="true" ht="12.95" hidden="false" customHeight="true" outlineLevel="0" collapsed="false">
      <c r="A40" s="18" t="n">
        <v>18</v>
      </c>
      <c r="B40" s="19" t="n">
        <v>84.9093317807542</v>
      </c>
      <c r="C40" s="19" t="n">
        <v>84.9093317807542</v>
      </c>
      <c r="D40" s="19" t="n">
        <v>20.7082583768515</v>
      </c>
      <c r="E40" s="19" t="n">
        <v>84.9093317807542</v>
      </c>
      <c r="F40" s="19" t="n">
        <v>1091.50160822035</v>
      </c>
      <c r="G40" s="19" t="n">
        <v>468.125572314754</v>
      </c>
      <c r="H40" s="19" t="n">
        <v>81.2933820298215</v>
      </c>
      <c r="I40" s="19" t="n">
        <v>67.6877663157572</v>
      </c>
      <c r="J40" s="19" t="n">
        <v>37.4351750213022</v>
      </c>
      <c r="K40" s="19" t="n">
        <v>22.1399099890644</v>
      </c>
      <c r="L40" s="19" t="n">
        <v>15.5016680101695</v>
      </c>
      <c r="M40" s="19" t="n">
        <v>10.3581294275448</v>
      </c>
      <c r="N40" s="20"/>
    </row>
    <row r="41" s="2" customFormat="true" ht="12.95" hidden="false" customHeight="true" outlineLevel="0" collapsed="false">
      <c r="A41" s="18" t="n">
        <v>19</v>
      </c>
      <c r="B41" s="19" t="n">
        <v>84.9093317807542</v>
      </c>
      <c r="C41" s="19" t="n">
        <v>61.3944858596401</v>
      </c>
      <c r="D41" s="19" t="n">
        <v>19.6006517447685</v>
      </c>
      <c r="E41" s="19" t="n">
        <v>81.2933820298215</v>
      </c>
      <c r="F41" s="19" t="n">
        <v>816.207535554738</v>
      </c>
      <c r="G41" s="19" t="n">
        <v>405.716514461948</v>
      </c>
      <c r="H41" s="19" t="n">
        <v>70.961202261488</v>
      </c>
      <c r="I41" s="19" t="n">
        <v>61.3944858596401</v>
      </c>
      <c r="J41" s="19" t="n">
        <v>35.5177024054213</v>
      </c>
      <c r="K41" s="19" t="n">
        <v>19.6006517447685</v>
      </c>
      <c r="L41" s="19" t="n">
        <v>14.5588369524935</v>
      </c>
      <c r="M41" s="19" t="n">
        <v>9.63583403504837</v>
      </c>
      <c r="N41" s="20"/>
    </row>
    <row r="42" s="2" customFormat="true" ht="12.95" hidden="false" customHeight="true" outlineLevel="0" collapsed="false">
      <c r="A42" s="18" t="n">
        <v>20</v>
      </c>
      <c r="B42" s="19" t="n">
        <v>61.3944858596401</v>
      </c>
      <c r="C42" s="19" t="n">
        <v>104.750399855169</v>
      </c>
      <c r="D42" s="19" t="n">
        <v>17.4852437701644</v>
      </c>
      <c r="E42" s="19" t="n">
        <v>74.3196939757522</v>
      </c>
      <c r="F42" s="19" t="n">
        <v>563.801267505111</v>
      </c>
      <c r="G42" s="19" t="n">
        <v>430.092433844941</v>
      </c>
      <c r="H42" s="19" t="n">
        <v>61.3944858596401</v>
      </c>
      <c r="I42" s="19" t="n">
        <v>61.3944858596401</v>
      </c>
      <c r="J42" s="19" t="n">
        <v>37.4351750213022</v>
      </c>
      <c r="K42" s="19" t="n">
        <v>20.7082583768515</v>
      </c>
      <c r="L42" s="19" t="n">
        <v>13.648379257557</v>
      </c>
      <c r="M42" s="19" t="n">
        <v>9.63583403504837</v>
      </c>
      <c r="N42" s="20"/>
    </row>
    <row r="43" s="2" customFormat="true" ht="9.95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</row>
    <row r="44" s="2" customFormat="true" ht="12.95" hidden="false" customHeight="true" outlineLevel="0" collapsed="false">
      <c r="A44" s="18" t="n">
        <v>21</v>
      </c>
      <c r="B44" s="19" t="n">
        <v>9.63583403504837</v>
      </c>
      <c r="C44" s="19" t="n">
        <v>1468.937110642</v>
      </c>
      <c r="D44" s="19" t="n">
        <v>15.5016680101695</v>
      </c>
      <c r="E44" s="19" t="n">
        <v>70.961202261488</v>
      </c>
      <c r="F44" s="19" t="n">
        <v>417.80689127481</v>
      </c>
      <c r="G44" s="19" t="n">
        <v>405.716514461948</v>
      </c>
      <c r="H44" s="19" t="n">
        <v>56.082154617954</v>
      </c>
      <c r="I44" s="19" t="n">
        <v>56.082154617954</v>
      </c>
      <c r="J44" s="19" t="n">
        <v>37.4351750213022</v>
      </c>
      <c r="K44" s="19" t="n">
        <v>17.4852437701644</v>
      </c>
      <c r="L44" s="19" t="n">
        <v>15.5016680101695</v>
      </c>
      <c r="M44" s="19" t="n">
        <v>12.7700909214881</v>
      </c>
      <c r="N44" s="20"/>
    </row>
    <row r="45" s="2" customFormat="true" ht="12.95" hidden="false" customHeight="true" outlineLevel="0" collapsed="false">
      <c r="A45" s="18" t="n">
        <v>22</v>
      </c>
      <c r="B45" s="19" t="n">
        <v>28.3968569987796</v>
      </c>
      <c r="C45" s="19" t="n">
        <v>777.9856529046</v>
      </c>
      <c r="D45" s="19" t="n">
        <v>15.5016680101695</v>
      </c>
      <c r="E45" s="19" t="n">
        <v>118.198354583248</v>
      </c>
      <c r="F45" s="19" t="n">
        <v>740.767632956455</v>
      </c>
      <c r="G45" s="19" t="n">
        <v>349.939095129198</v>
      </c>
      <c r="H45" s="19" t="n">
        <v>48.6054546915749</v>
      </c>
      <c r="I45" s="19" t="n">
        <v>53.524647793557</v>
      </c>
      <c r="J45" s="19" t="n">
        <v>64.4989938388554</v>
      </c>
      <c r="K45" s="19" t="n">
        <v>15.5016680101695</v>
      </c>
      <c r="L45" s="19" t="n">
        <v>15.5016680101695</v>
      </c>
      <c r="M45" s="19" t="n">
        <v>84.9093317807542</v>
      </c>
      <c r="N45" s="20"/>
    </row>
    <row r="46" s="2" customFormat="true" ht="12.95" hidden="false" customHeight="true" outlineLevel="0" collapsed="false">
      <c r="A46" s="18" t="n">
        <v>23</v>
      </c>
      <c r="B46" s="19" t="n">
        <v>37.4351750213022</v>
      </c>
      <c r="C46" s="19" t="n">
        <v>154.771750333205</v>
      </c>
      <c r="D46" s="19" t="n">
        <v>16.4770718979605</v>
      </c>
      <c r="E46" s="19" t="n">
        <v>578.269050386274</v>
      </c>
      <c r="F46" s="19" t="n">
        <v>740.767632956455</v>
      </c>
      <c r="G46" s="19" t="n">
        <v>455.25122830196</v>
      </c>
      <c r="H46" s="19" t="n">
        <v>48.6054546915749</v>
      </c>
      <c r="I46" s="19" t="n">
        <v>61.3944858596401</v>
      </c>
      <c r="J46" s="19" t="n">
        <v>64.4989938388554</v>
      </c>
      <c r="K46" s="19" t="n">
        <v>14.5588369524935</v>
      </c>
      <c r="L46" s="19" t="n">
        <v>14.5588369524935</v>
      </c>
      <c r="M46" s="19" t="n">
        <v>92.4012827530502</v>
      </c>
      <c r="N46" s="20"/>
    </row>
    <row r="47" s="2" customFormat="true" ht="12.95" hidden="false" customHeight="true" outlineLevel="0" collapsed="false">
      <c r="A47" s="18" t="n">
        <v>24</v>
      </c>
      <c r="B47" s="19" t="n">
        <v>53.524647793557</v>
      </c>
      <c r="C47" s="19" t="n">
        <v>142.608995587035</v>
      </c>
      <c r="D47" s="19" t="n">
        <v>19.6006517447685</v>
      </c>
      <c r="E47" s="19" t="n">
        <v>2084.04902362365</v>
      </c>
      <c r="F47" s="19" t="n">
        <v>430.092433844941</v>
      </c>
      <c r="G47" s="19" t="n">
        <v>722.53357305671</v>
      </c>
      <c r="H47" s="19" t="n">
        <v>48.6054546915749</v>
      </c>
      <c r="I47" s="19" t="n">
        <v>61.3944858596401</v>
      </c>
      <c r="J47" s="19" t="n">
        <v>46.2431543817845</v>
      </c>
      <c r="K47" s="19" t="n">
        <v>16.4770718979605</v>
      </c>
      <c r="L47" s="19" t="n">
        <v>14.5588369524935</v>
      </c>
      <c r="M47" s="19" t="n">
        <v>92.4012827530502</v>
      </c>
      <c r="N47" s="20"/>
    </row>
    <row r="48" s="2" customFormat="true" ht="12.95" hidden="false" customHeight="true" outlineLevel="0" collapsed="false">
      <c r="A48" s="18" t="n">
        <v>25</v>
      </c>
      <c r="B48" s="19" t="n">
        <v>53.524647793557</v>
      </c>
      <c r="C48" s="19" t="n">
        <v>74.3196939757522</v>
      </c>
      <c r="D48" s="19" t="n">
        <v>18.5263746747038</v>
      </c>
      <c r="E48" s="19" t="n">
        <v>796.970814273745</v>
      </c>
      <c r="F48" s="19" t="n">
        <v>289.408866823718</v>
      </c>
      <c r="G48" s="19" t="n">
        <v>1327.07774927621</v>
      </c>
      <c r="H48" s="19" t="n">
        <v>53.524647793557</v>
      </c>
      <c r="I48" s="19" t="n">
        <v>58.7053357976024</v>
      </c>
      <c r="J48" s="19" t="n">
        <v>39.5416399705638</v>
      </c>
      <c r="K48" s="19" t="n">
        <v>18.5263746747038</v>
      </c>
      <c r="L48" s="19" t="n">
        <v>12.7700909214881</v>
      </c>
      <c r="M48" s="19" t="n">
        <v>88.6118445532725</v>
      </c>
      <c r="N48" s="20"/>
    </row>
    <row r="49" s="2" customFormat="true" ht="12.95" hidden="false" customHeight="true" outlineLevel="0" collapsed="false">
      <c r="A49" s="18" t="n">
        <v>26</v>
      </c>
      <c r="B49" s="19" t="n">
        <v>56.082154617954</v>
      </c>
      <c r="C49" s="19" t="n">
        <v>51.0325159522767</v>
      </c>
      <c r="D49" s="19" t="n">
        <v>26.7524122504282</v>
      </c>
      <c r="E49" s="19" t="n">
        <v>263.760599257341</v>
      </c>
      <c r="F49" s="19" t="n">
        <v>247.384899722731</v>
      </c>
      <c r="G49" s="19" t="n">
        <v>759.251458485663</v>
      </c>
      <c r="H49" s="19" t="n">
        <v>58.7053357976024</v>
      </c>
      <c r="I49" s="19" t="n">
        <v>56.082154617954</v>
      </c>
      <c r="J49" s="19" t="n">
        <v>33.6554273744845</v>
      </c>
      <c r="K49" s="19" t="n">
        <v>18.5263746747038</v>
      </c>
      <c r="L49" s="19" t="n">
        <v>11.1091821550402</v>
      </c>
      <c r="M49" s="19" t="n">
        <v>81.2933820298215</v>
      </c>
      <c r="N49" s="20"/>
    </row>
    <row r="50" s="2" customFormat="true" ht="12.95" hidden="false" customHeight="true" outlineLevel="0" collapsed="false">
      <c r="A50" s="18" t="n">
        <v>27</v>
      </c>
      <c r="B50" s="19" t="n">
        <v>22.1399099890644</v>
      </c>
      <c r="C50" s="19" t="n">
        <v>349.939095129198</v>
      </c>
      <c r="D50" s="19" t="n">
        <v>28.3968569987796</v>
      </c>
      <c r="E50" s="19" t="n">
        <v>180.747133160198</v>
      </c>
      <c r="F50" s="19" t="n">
        <v>280.714224426623</v>
      </c>
      <c r="G50" s="19" t="n">
        <v>371.524302577129</v>
      </c>
      <c r="H50" s="19" t="n">
        <v>96.2780034141791</v>
      </c>
      <c r="I50" s="19" t="n">
        <v>53.524647793557</v>
      </c>
      <c r="J50" s="19" t="n">
        <v>31.8480596969287</v>
      </c>
      <c r="K50" s="19" t="n">
        <v>22.1399099890644</v>
      </c>
      <c r="L50" s="19" t="n">
        <v>11.1091821550402</v>
      </c>
      <c r="M50" s="19" t="n">
        <v>64.4989938388554</v>
      </c>
      <c r="N50" s="20"/>
    </row>
    <row r="51" s="2" customFormat="true" ht="12.95" hidden="false" customHeight="true" outlineLevel="0" collapsed="false">
      <c r="A51" s="18" t="n">
        <v>28</v>
      </c>
      <c r="B51" s="19" t="n">
        <v>51.0325159522767</v>
      </c>
      <c r="C51" s="19" t="n">
        <v>349.939095129198</v>
      </c>
      <c r="D51" s="19" t="n">
        <v>26.7524122504282</v>
      </c>
      <c r="E51" s="19" t="n">
        <v>148.622076160125</v>
      </c>
      <c r="F51" s="19" t="n">
        <v>653.639910388681</v>
      </c>
      <c r="G51" s="19" t="n">
        <v>318.885732567209</v>
      </c>
      <c r="H51" s="19" t="n">
        <v>535.468124517725</v>
      </c>
      <c r="I51" s="19" t="n">
        <v>56.082154617954</v>
      </c>
      <c r="J51" s="19" t="n">
        <v>35.5177024054213</v>
      </c>
      <c r="K51" s="19" t="n">
        <v>18.5263746747038</v>
      </c>
      <c r="L51" s="19" t="n">
        <v>11.9237631618917</v>
      </c>
      <c r="M51" s="19" t="n">
        <v>35.5177024054213</v>
      </c>
      <c r="N51" s="20"/>
    </row>
    <row r="52" s="2" customFormat="true" ht="12.95" hidden="false" customHeight="true" outlineLevel="0" collapsed="false">
      <c r="A52" s="18" t="n">
        <v>29</v>
      </c>
      <c r="B52" s="19" t="n">
        <v>53.524647793557</v>
      </c>
      <c r="C52" s="19" t="n">
        <v>187.587773432581</v>
      </c>
      <c r="D52" s="19" t="n">
        <v>20.7082583768515</v>
      </c>
      <c r="E52" s="19" t="n">
        <v>113.616595675777</v>
      </c>
      <c r="F52" s="19" t="n">
        <v>875.432914038893</v>
      </c>
      <c r="G52" s="19" t="n">
        <v>329.060965847181</v>
      </c>
      <c r="H52" s="19" t="n">
        <v>653.639910388681</v>
      </c>
      <c r="I52" s="19" t="n">
        <v>56.082154617954</v>
      </c>
      <c r="J52" s="19" t="n">
        <v>35.5177024054213</v>
      </c>
      <c r="K52" s="19" t="n">
        <v>12.7700909214881</v>
      </c>
      <c r="L52" s="19"/>
      <c r="M52" s="19" t="n">
        <v>33.6554273744845</v>
      </c>
      <c r="N52" s="20"/>
    </row>
    <row r="53" s="2" customFormat="true" ht="12.95" hidden="false" customHeight="true" outlineLevel="0" collapsed="false">
      <c r="A53" s="18" t="n">
        <v>30</v>
      </c>
      <c r="B53" s="19" t="n">
        <v>51.0325159522767</v>
      </c>
      <c r="C53" s="19" t="n">
        <v>223.897030734064</v>
      </c>
      <c r="D53" s="19" t="n">
        <v>17.4852437701644</v>
      </c>
      <c r="E53" s="19" t="n">
        <v>118.198354583248</v>
      </c>
      <c r="F53" s="19" t="n">
        <v>2240.27229849052</v>
      </c>
      <c r="G53" s="19" t="n">
        <v>263.760599257341</v>
      </c>
      <c r="H53" s="19" t="n">
        <v>704.548670222265</v>
      </c>
      <c r="I53" s="19" t="n">
        <v>53.524647793557</v>
      </c>
      <c r="J53" s="19" t="n">
        <v>33.6554273744845</v>
      </c>
      <c r="K53" s="19" t="n">
        <v>11.9237631618917</v>
      </c>
      <c r="L53" s="19"/>
      <c r="M53" s="19" t="n">
        <v>30.0953034970753</v>
      </c>
      <c r="N53" s="20"/>
    </row>
    <row r="54" s="2" customFormat="true" ht="12.95" hidden="false" customHeight="true" outlineLevel="0" collapsed="false">
      <c r="A54" s="18" t="n">
        <v>31</v>
      </c>
      <c r="B54" s="19"/>
      <c r="C54" s="19" t="n">
        <v>208.950145441535</v>
      </c>
      <c r="D54" s="19"/>
      <c r="E54" s="19" t="n">
        <v>113.616595675777</v>
      </c>
      <c r="F54" s="19" t="n">
        <v>1686.14474323855</v>
      </c>
      <c r="G54" s="19"/>
      <c r="H54" s="19" t="n">
        <v>535.468124517725</v>
      </c>
      <c r="I54" s="19"/>
      <c r="J54" s="19" t="n">
        <v>33.6554273744845</v>
      </c>
      <c r="K54" s="19" t="n">
        <v>17.4852437701644</v>
      </c>
      <c r="L54" s="19"/>
      <c r="M54" s="19" t="n">
        <v>26.7524122504282</v>
      </c>
      <c r="N54" s="20"/>
    </row>
    <row r="55" s="2" customFormat="true" ht="5.1" hidden="false" customHeight="true" outlineLevel="0" collapsed="false">
      <c r="A55" s="1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2" customFormat="true" ht="5.1" hidden="false" customHeight="true" outlineLevel="0" collapsed="false">
      <c r="A56" s="1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2" customFormat="true" ht="14.1" hidden="false" customHeight="true" outlineLevel="0" collapsed="false">
      <c r="A57" s="2" t="s">
        <v>37</v>
      </c>
      <c r="B57" s="19" t="n">
        <f aca="false">SUM(B22:B54)</f>
        <v>1382.88085478755</v>
      </c>
      <c r="C57" s="19" t="n">
        <f aca="false">SUM(C22:C54)</f>
        <v>4901.81424256029</v>
      </c>
      <c r="D57" s="19" t="n">
        <f aca="false">SUM(D22:D54)</f>
        <v>1302.59735000126</v>
      </c>
      <c r="E57" s="19" t="n">
        <f aca="false">SUM(E22:E54)</f>
        <v>5763.81348576587</v>
      </c>
      <c r="F57" s="19" t="n">
        <f aca="false">SUM(F22:F54)</f>
        <v>90293.9331108286</v>
      </c>
      <c r="G57" s="19" t="n">
        <f aca="false">SUM(G22:G54)</f>
        <v>21641.5748983869</v>
      </c>
      <c r="H57" s="19" t="n">
        <f aca="false">SUM(H22:H54)</f>
        <v>5923.31145692455</v>
      </c>
      <c r="I57" s="19" t="n">
        <f aca="false">SUM(I22:I54)</f>
        <v>3569.86226181147</v>
      </c>
      <c r="J57" s="19" t="n">
        <f aca="false">SUM(J22:J54)</f>
        <v>1323.03330633969</v>
      </c>
      <c r="K57" s="19" t="n">
        <f aca="false">SUM(K22:K54)</f>
        <v>630.64218214797</v>
      </c>
      <c r="L57" s="19" t="n">
        <f aca="false">SUM(L22:L54)</f>
        <v>425.777240279849</v>
      </c>
      <c r="M57" s="19" t="n">
        <f aca="false">SUM(M22:M54)</f>
        <v>907.643898899124</v>
      </c>
      <c r="N57" s="19" t="n">
        <f aca="false">SUM(B57:M57)</f>
        <v>138066.884288733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19" t="n">
        <f aca="false">+AVERAGE(B22:B54)</f>
        <v>46.0960284929184</v>
      </c>
      <c r="C58" s="19" t="n">
        <f aca="false">+AVERAGE(C22:C54)</f>
        <v>158.12304008259</v>
      </c>
      <c r="D58" s="19" t="n">
        <f aca="false">+AVERAGE(D22:D54)</f>
        <v>43.4199116667086</v>
      </c>
      <c r="E58" s="19" t="n">
        <f aca="false">+AVERAGE(E22:E54)</f>
        <v>185.92946728277</v>
      </c>
      <c r="F58" s="19" t="n">
        <f aca="false">+AVERAGE(F22:F54)</f>
        <v>2912.70751970415</v>
      </c>
      <c r="G58" s="19" t="n">
        <f aca="false">+AVERAGE(G22:G54)</f>
        <v>721.38582994623</v>
      </c>
      <c r="H58" s="19" t="n">
        <f aca="false">+AVERAGE(H22:H54)</f>
        <v>191.074563126598</v>
      </c>
      <c r="I58" s="19" t="n">
        <f aca="false">+AVERAGE(I22:I54)</f>
        <v>118.995408727049</v>
      </c>
      <c r="J58" s="19" t="n">
        <f aca="false">+AVERAGE(J22:J54)</f>
        <v>42.6784937528933</v>
      </c>
      <c r="K58" s="19" t="n">
        <f aca="false">+AVERAGE(K22:K54)</f>
        <v>20.3432961983216</v>
      </c>
      <c r="L58" s="19" t="n">
        <f aca="false">+AVERAGE(L22:L54)</f>
        <v>15.2063300099946</v>
      </c>
      <c r="M58" s="19" t="n">
        <f aca="false">+AVERAGE(M22:M54)</f>
        <v>29.2788354483588</v>
      </c>
      <c r="N58" s="19" t="n">
        <f aca="false">+AVERAGE(B58:M58)</f>
        <v>373.769893703215</v>
      </c>
      <c r="O58" s="2" t="s">
        <v>38</v>
      </c>
    </row>
    <row r="59" s="2" customFormat="true" ht="14.1" hidden="false" customHeight="true" outlineLevel="0" collapsed="false">
      <c r="A59" s="2" t="s">
        <v>40</v>
      </c>
      <c r="B59" s="19" t="n">
        <f aca="false">+MAX(B22:B54)</f>
        <v>84.9093317807542</v>
      </c>
      <c r="C59" s="19" t="n">
        <f aca="false">+MAX(C22:C54)</f>
        <v>1468.937110642</v>
      </c>
      <c r="D59" s="19" t="n">
        <f aca="false">+MAX(D22:D54)</f>
        <v>208.950145441535</v>
      </c>
      <c r="E59" s="19" t="n">
        <f aca="false">+MAX(E22:E54)</f>
        <v>2084.04902362365</v>
      </c>
      <c r="F59" s="19" t="n">
        <f aca="false">+MAX(F22:F54)</f>
        <v>16457.4090232153</v>
      </c>
      <c r="G59" s="19" t="n">
        <f aca="false">+MAX(G22:G54)</f>
        <v>2718.41406334948</v>
      </c>
      <c r="H59" s="19" t="n">
        <f aca="false">+MAX(H22:H54)</f>
        <v>704.548670222265</v>
      </c>
      <c r="I59" s="19" t="n">
        <f aca="false">+MAX(I22:I54)</f>
        <v>360.643052332288</v>
      </c>
      <c r="J59" s="19" t="n">
        <f aca="false">+MAX(J22:J54)</f>
        <v>64.4989938388554</v>
      </c>
      <c r="K59" s="19" t="n">
        <f aca="false">+MAX(K22:K54)</f>
        <v>28.3968569987796</v>
      </c>
      <c r="L59" s="19" t="n">
        <f aca="false">+MAX(L22:L54)</f>
        <v>23.6242635237732</v>
      </c>
      <c r="M59" s="19" t="n">
        <f aca="false">+MAX(M22:M54)</f>
        <v>92.4012827530502</v>
      </c>
      <c r="N59" s="19" t="n">
        <f aca="false">+MAX(B59:M59)</f>
        <v>16457.4090232153</v>
      </c>
      <c r="O59" s="2" t="s">
        <v>38</v>
      </c>
    </row>
    <row r="60" s="2" customFormat="true" ht="14.1" hidden="false" customHeight="true" outlineLevel="0" collapsed="false">
      <c r="A60" s="2" t="s">
        <v>41</v>
      </c>
      <c r="B60" s="19" t="n">
        <f aca="false">+MIN(B22:B54)</f>
        <v>4.86719163118566</v>
      </c>
      <c r="C60" s="19" t="n">
        <f aca="false">+MIN(C22:C54)</f>
        <v>11.1091821550402</v>
      </c>
      <c r="D60" s="19" t="n">
        <f aca="false">+MIN(D22:D54)</f>
        <v>15.5016680101695</v>
      </c>
      <c r="E60" s="19" t="n">
        <f aca="false">+MIN(E22:E54)</f>
        <v>16.4770718979605</v>
      </c>
      <c r="F60" s="19" t="n">
        <f aca="false">+MIN(F22:F54)</f>
        <v>96.2780034141791</v>
      </c>
      <c r="G60" s="19" t="n">
        <f aca="false">+MIN(G22:G54)</f>
        <v>263.760599257341</v>
      </c>
      <c r="H60" s="19" t="n">
        <f aca="false">+MIN(H22:H54)</f>
        <v>48.6054546915749</v>
      </c>
      <c r="I60" s="19" t="n">
        <f aca="false">+MIN(I22:I54)</f>
        <v>53.524647793557</v>
      </c>
      <c r="J60" s="19" t="n">
        <f aca="false">+MIN(J22:J54)</f>
        <v>31.8480596969287</v>
      </c>
      <c r="K60" s="19" t="n">
        <f aca="false">+MIN(K22:K54)</f>
        <v>8.94209320820256</v>
      </c>
      <c r="L60" s="19" t="n">
        <f aca="false">+MIN(L22:L54)</f>
        <v>10.3581294275448</v>
      </c>
      <c r="M60" s="19" t="n">
        <f aca="false">+MIN(M22:M54)</f>
        <v>9.63583403504837</v>
      </c>
      <c r="N60" s="19" t="n">
        <f aca="false">+MIN(B60:M60)</f>
        <v>4.86719163118566</v>
      </c>
      <c r="O60" s="2" t="s">
        <v>38</v>
      </c>
    </row>
    <row r="61" s="2" customFormat="true" ht="14.1" hidden="false" customHeight="true" outlineLevel="0" collapsed="false">
      <c r="A61" s="2" t="s">
        <v>42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58" activeCellId="0" sqref="O58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8.28"/>
    <col collapsed="false" customWidth="false" hidden="false" outlineLevel="0" max="15" min="3" style="30" width="9.14"/>
    <col collapsed="false" customWidth="true" hidden="false" outlineLevel="0" max="16" min="16" style="30" width="1.42"/>
    <col collapsed="false" customWidth="true" hidden="false" outlineLevel="0" max="17" min="17" style="30" width="8.14"/>
    <col collapsed="false" customWidth="true" hidden="true" outlineLevel="0" max="18" min="18" style="30" width="6.71"/>
    <col collapsed="false" customWidth="true" hidden="true" outlineLevel="0" max="19" min="19" style="30" width="7.28"/>
    <col collapsed="false" customWidth="true" hidden="true" outlineLevel="0" max="26" min="20" style="30" width="8.79"/>
    <col collapsed="false" customWidth="false" hidden="false" outlineLevel="0" max="257" min="27" style="30" width="9.14"/>
  </cols>
  <sheetData>
    <row r="1" customFormat="false" ht="17.1" hidden="false" customHeight="true" outlineLevel="0" collapsed="false">
      <c r="A1" s="27" t="s">
        <v>63</v>
      </c>
      <c r="B1" s="27"/>
      <c r="C1" s="28" t="str">
        <f aca="false">'[4]c-form'!AG4</f>
        <v>Ban Cho Lae,  Mae Taeng, Chiang Mai,P.75</v>
      </c>
      <c r="D1" s="28"/>
      <c r="E1" s="28"/>
      <c r="F1" s="28"/>
      <c r="G1" s="28"/>
      <c r="H1" s="28"/>
      <c r="I1" s="28"/>
      <c r="J1" s="28"/>
      <c r="K1" s="29"/>
      <c r="M1" s="27" t="s">
        <v>64</v>
      </c>
      <c r="N1" s="27"/>
      <c r="Y1" s="31" t="str">
        <f aca="false">name</f>
        <v>P.4A</v>
      </c>
    </row>
    <row r="2" customFormat="false" ht="17.1" hidden="false" customHeight="true" outlineLevel="0" collapsed="false">
      <c r="A2" s="27" t="s">
        <v>65</v>
      </c>
      <c r="B2" s="27"/>
      <c r="C2" s="28" t="str">
        <f aca="false">'[4]c-form'!AG3</f>
        <v> Ping River</v>
      </c>
      <c r="D2" s="28"/>
      <c r="E2" s="28"/>
      <c r="F2" s="28"/>
      <c r="G2" s="28"/>
      <c r="H2" s="32"/>
      <c r="I2" s="32"/>
      <c r="J2" s="32"/>
      <c r="K2" s="29"/>
      <c r="M2" s="33" t="s">
        <v>66</v>
      </c>
      <c r="N2" s="34"/>
      <c r="Y2" s="31" t="n">
        <f aca="false">FIND(".",Y1)</f>
        <v>2</v>
      </c>
    </row>
    <row r="3" customFormat="false" ht="17.1" hidden="false" customHeight="true" outlineLevel="0" collapsed="false">
      <c r="A3" s="35" t="s">
        <v>67</v>
      </c>
      <c r="B3" s="35"/>
      <c r="C3" s="28" t="str">
        <f aca="false">'[4]c-form'!AH3</f>
        <v>Ping</v>
      </c>
      <c r="D3" s="28"/>
      <c r="E3" s="28"/>
      <c r="F3" s="28"/>
      <c r="G3" s="28"/>
      <c r="H3" s="32"/>
      <c r="I3" s="32"/>
      <c r="J3" s="32"/>
      <c r="K3" s="29"/>
      <c r="M3" s="27" t="s">
        <v>68</v>
      </c>
      <c r="N3" s="27"/>
      <c r="Y3" s="31" t="str">
        <f aca="false">LEFT(Y1,Y2-1)&amp;RIGHT(Y1,Y2)</f>
        <v>P4A</v>
      </c>
    </row>
    <row r="4" customFormat="false" ht="17.1" hidden="false" customHeight="true" outlineLevel="0" collapsed="false">
      <c r="A4" s="33" t="s">
        <v>69</v>
      </c>
      <c r="B4" s="36"/>
      <c r="C4" s="37" t="str">
        <f aca="false">'[4]c-form'!AI3</f>
        <v>Ping</v>
      </c>
      <c r="D4" s="37"/>
      <c r="E4" s="37"/>
      <c r="F4" s="37"/>
      <c r="G4" s="37"/>
      <c r="J4" s="38" t="s">
        <v>70</v>
      </c>
      <c r="K4" s="39" t="n">
        <v>0.0184924534</v>
      </c>
      <c r="L4" s="39"/>
      <c r="M4" s="40" t="s">
        <v>71</v>
      </c>
      <c r="N4" s="41" t="n">
        <v>1.6758</v>
      </c>
      <c r="O4" s="41"/>
      <c r="Y4" s="31" t="n">
        <f aca="false">IF(TRIM('[4]c-form'!C7)="","",'[4]c-form'!C7)</f>
        <v>2010</v>
      </c>
    </row>
    <row r="5" customFormat="false" ht="17.1" hidden="false" customHeight="true" outlineLevel="0" collapsed="false">
      <c r="A5" s="33"/>
      <c r="B5" s="36"/>
      <c r="C5" s="42"/>
      <c r="D5" s="42"/>
      <c r="E5" s="42"/>
      <c r="F5" s="42"/>
      <c r="G5" s="42"/>
      <c r="J5" s="43" t="s">
        <v>72</v>
      </c>
      <c r="K5" s="43"/>
      <c r="L5" s="44" t="n">
        <v>2010</v>
      </c>
      <c r="M5" s="45" t="s">
        <v>73</v>
      </c>
      <c r="N5" s="44" t="n">
        <v>2011</v>
      </c>
      <c r="O5" s="46" t="s">
        <v>74</v>
      </c>
      <c r="P5" s="47" t="n">
        <v>34</v>
      </c>
      <c r="Q5" s="48" t="s">
        <v>75</v>
      </c>
    </row>
    <row r="6" customFormat="false" ht="17.1" hidden="false" customHeight="true" outlineLevel="0" collapsed="false">
      <c r="A6" s="33"/>
      <c r="B6" s="36"/>
      <c r="C6" s="42"/>
      <c r="D6" s="42"/>
      <c r="E6" s="42"/>
      <c r="F6" s="42"/>
      <c r="G6" s="42"/>
      <c r="H6" s="27" t="str">
        <f aca="false">IF(TRIM('[4]c-form'!AJ3)&lt;&gt;"","Water  Year   "&amp;'[4]c-form'!AJ3,"Water  Year   ")</f>
        <v>Water  Year   2010</v>
      </c>
      <c r="I6" s="27"/>
      <c r="J6" s="49"/>
      <c r="N6" s="50" t="s">
        <v>76</v>
      </c>
      <c r="O6" s="51" t="n">
        <v>1</v>
      </c>
    </row>
    <row r="7" customFormat="false" ht="16.5" hidden="false" customHeight="true" outlineLevel="0" collapsed="false">
      <c r="B7" s="52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0 to March 31,  2011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4.5" hidden="false" customHeight="true" outlineLevel="0" collapsed="false">
      <c r="B8" s="53"/>
      <c r="C8" s="29"/>
      <c r="D8" s="29"/>
      <c r="E8" s="29"/>
      <c r="F8" s="29"/>
      <c r="G8" s="29"/>
      <c r="H8" s="29"/>
      <c r="I8" s="29"/>
      <c r="J8" s="29"/>
      <c r="K8" s="29"/>
    </row>
    <row r="9" s="54" customFormat="true" ht="16.5" hidden="false" customHeight="true" outlineLevel="0" collapsed="false"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  <c r="P9" s="56"/>
    </row>
    <row r="10" customFormat="false" ht="3" hidden="false" customHeight="true" outlineLevel="0" collapsed="false"/>
    <row r="11" customFormat="false" ht="21.75" hidden="false" customHeight="false" outlineLevel="0" collapsed="false">
      <c r="B11" s="57" t="n">
        <v>1</v>
      </c>
      <c r="C11" s="58" t="n">
        <f aca="false">IF([4]Discharge!C9=0,0,IF(TRIM([4]Discharge!C9)="","",IF(COUNT(O6)=0,"",IF(O6=1,(((10^K4)*([4]Discharge!C9^N4))/100),((10^K4)*([4]Discharge!C9^N4))))))</f>
        <v>1.36927375883961</v>
      </c>
      <c r="D11" s="58" t="n">
        <f aca="false">IF([4]Discharge!D9=0,0,IF(TRIM([4]Discharge!D9)="","",IF(COUNT(O6)=0,"",IF(O6=1,(((10^K4)*([4]Discharge!D9^N4))/100),((10^K4)*([4]Discharge!D9^N4))))))</f>
        <v>1.2035905129484</v>
      </c>
      <c r="E11" s="58" t="n">
        <f aca="false">IF([4]Discharge!E9=0,0,IF(TRIM([4]Discharge!E9)="","",IF(COUNT(O6)=0,"",IF(O6=1,(((10^K4)*([4]Discharge!E9^N4))/100),((10^K4)*([4]Discharge!E9^N4))))))</f>
        <v>0.281928199803531</v>
      </c>
      <c r="F11" s="58" t="n">
        <f aca="false">IF([4]Discharge!F9=0,0,IF(TRIM([4]Discharge!F9)="","",IF(COUNT(O6)=0,"",IF(O6=1,(((10^K4)*([4]Discharge!F9^N4))/100),((10^K4)*([4]Discharge!F9^N4))))))</f>
        <v>0.0872097672552164</v>
      </c>
      <c r="G11" s="58" t="n">
        <f aca="false">IF([4]Discharge!G9=0,0,IF(TRIM([4]Discharge!G9)="","",IF(COUNT(O6)=0,"",IF(O6=1,(((10^K4)*([4]Discharge!G9^N4))/100),((10^K4)*([4]Discharge!G9^N4))))))</f>
        <v>3.17902538012689</v>
      </c>
      <c r="H11" s="58" t="n">
        <f aca="false">IF([4]Discharge!H9=0,0,IF(TRIM([4]Discharge!H9)="","",IF(COUNT(O6)=0,"",IF(O6=1,(((10^K4)*([4]Discharge!H9^N4))/100),((10^K4)*([4]Discharge!H9^N4))))))</f>
        <v>16.9409692506852</v>
      </c>
      <c r="I11" s="58" t="n">
        <f aca="false">IF([4]Discharge!I9=0,0,IF(TRIM([4]Discharge!I9)="","",IF(COUNT(O6)=0,"",IF(O6=1,(((10^K4)*([4]Discharge!I9^N4))/100),((10^K4)*([4]Discharge!I9^N4))))))</f>
        <v>2.34958722038893</v>
      </c>
      <c r="J11" s="58" t="n">
        <f aca="false">IF([4]Discharge!J9=0,0,IF(TRIM([4]Discharge!J9)="","",IF(COUNT(O6)=0,"",IF(O6=1,(((10^K4)*([4]Discharge!J9^N4))/100),((10^K4)*([4]Discharge!J9^N4))))))</f>
        <v>7.52174765147936</v>
      </c>
      <c r="K11" s="58" t="n">
        <f aca="false">IF([4]Discharge!K9=0,0,IF(TRIM([4]Discharge!K9)="","",IF(COUNT(O6)=0,"",IF(O6=1,(((10^K4)*([4]Discharge!K9^N4))/100),((10^K4)*([4]Discharge!K9^N4))))))</f>
        <v>0.777706431765758</v>
      </c>
      <c r="L11" s="58" t="n">
        <f aca="false">IF([4]Discharge!L9=0,0,IF(TRIM([4]Discharge!L9)="","",IF(COUNT(O6)=0,"",IF(O6=1,(((10^K4)*([4]Discharge!L9^N4))/100),((10^K4)*([4]Discharge!L9^N4))))))</f>
        <v>0.838317977993407</v>
      </c>
      <c r="M11" s="58" t="n">
        <f aca="false">IF([4]Discharge!M9=0,0,IF(TRIM([4]Discharge!M9)="","",IF(COUNT(O6)=0,"",IF(O6=1,(((10^K4)*([4]Discharge!M9^N4))/100),((10^K4)*([4]Discharge!M9^N4))))))</f>
        <v>0.35833231917007</v>
      </c>
      <c r="N11" s="58" t="n">
        <f aca="false">IF([4]Discharge!N9=0,0,IF(TRIM([4]Discharge!N9)="","",IF(COUNT(O6)=0,"",IF(O6=1,(((10^K4)*([4]Discharge!N9^N4))/100),((10^K4)*([4]Discharge!N9^N4))))))</f>
        <v>0.748091845069552</v>
      </c>
      <c r="O11" s="104"/>
      <c r="P11" s="104"/>
      <c r="Q11" s="31"/>
      <c r="R11" s="60"/>
      <c r="S11" s="60"/>
    </row>
    <row r="12" customFormat="false" ht="21.75" hidden="false" customHeight="false" outlineLevel="0" collapsed="false">
      <c r="B12" s="57" t="n">
        <v>2</v>
      </c>
      <c r="C12" s="58" t="n">
        <f aca="false">IF([4]Discharge!C10=0,0,IF(TRIM([4]Discharge!C10)="","",IF(COUNT(O6)=0,"",IF(O6=1,(((10^K4)*([4]Discharge!C10^N4))/100),((10^K4)*([4]Discharge!C10^N4))))))</f>
        <v>1.06463808918886</v>
      </c>
      <c r="D12" s="58" t="n">
        <f aca="false">IF([4]Discharge!D10=0,0,IF(TRIM([4]Discharge!D10)="","",IF(COUNT(O6)=0,"",IF(O6=1,(((10^K4)*([4]Discharge!D10^N4))/100),((10^K4)*([4]Discharge!D10^N4))))))</f>
        <v>1.36927375883961</v>
      </c>
      <c r="E12" s="58" t="n">
        <f aca="false">IF([4]Discharge!E10=0,0,IF(TRIM([4]Discharge!E10)="","",IF(COUNT(O6)=0,"",IF(O6=1,(((10^K4)*([4]Discharge!E10^N4))/100),((10^K4)*([4]Discharge!E10^N4))))))</f>
        <v>0.246538177151826</v>
      </c>
      <c r="F12" s="58" t="n">
        <f aca="false">IF([4]Discharge!F10=0,0,IF(TRIM([4]Discharge!F10)="","",IF(COUNT(O6)=0,"",IF(O6=1,(((10^K4)*([4]Discharge!F10^N4))/100),((10^K4)*([4]Discharge!F10^N4))))))</f>
        <v>0.299995898995218</v>
      </c>
      <c r="G12" s="58" t="n">
        <f aca="false">IF([4]Discharge!G10=0,0,IF(TRIM([4]Discharge!G10)="","",IF(COUNT(O6)=0,"",IF(O6=1,(((10^K4)*([4]Discharge!G10^N4))/100),((10^K4)*([4]Discharge!G10^N4))))))</f>
        <v>1.77288152928168</v>
      </c>
      <c r="H12" s="58" t="n">
        <f aca="false">IF([4]Discharge!H10=0,0,IF(TRIM([4]Discharge!H10)="","",IF(COUNT(O6)=0,"",IF(O6=1,(((10^K4)*([4]Discharge!H10^N4))/100),((10^K4)*([4]Discharge!H10^N4))))))</f>
        <v>11.3677983820736</v>
      </c>
      <c r="I12" s="58" t="n">
        <f aca="false">IF([4]Discharge!I10=0,0,IF(TRIM([4]Discharge!I10)="","",IF(COUNT(O6)=0,"",IF(O6=1,(((10^K4)*([4]Discharge!I10^N4))/100),((10^K4)*([4]Discharge!I10^N4))))))</f>
        <v>6.19688508195848</v>
      </c>
      <c r="J12" s="58" t="n">
        <f aca="false">IF([4]Discharge!J10=0,0,IF(TRIM([4]Discharge!J10)="","",IF(COUNT(O6)=0,"",IF(O6=1,(((10^K4)*([4]Discharge!J10^N4))/100),((10^K4)*([4]Discharge!J10^N4))))))</f>
        <v>5.1981734219456</v>
      </c>
      <c r="K12" s="58" t="n">
        <f aca="false">IF([4]Discharge!K10=0,0,IF(TRIM([4]Discharge!K10)="","",IF(COUNT(O6)=0,"",IF(O6=1,(((10^K4)*([4]Discharge!K10^N4))/100),((10^K4)*([4]Discharge!K10^N4))))))</f>
        <v>0.748091845069552</v>
      </c>
      <c r="L12" s="58" t="n">
        <f aca="false">IF([4]Discharge!L10=0,0,IF(TRIM([4]Discharge!L10)="","",IF(COUNT(O6)=0,"",IF(O6=1,(((10^K4)*([4]Discharge!L10^N4))/100),((10^K4)*([4]Discharge!L10^N4))))))</f>
        <v>0.807782935659516</v>
      </c>
      <c r="M12" s="58" t="n">
        <f aca="false">IF([4]Discharge!M10=0,0,IF(TRIM([4]Discharge!M10)="","",IF(COUNT(O6)=0,"",IF(O6=1,(((10^K4)*([4]Discharge!M10^N4))/100),((10^K4)*([4]Discharge!M10^N4))))))</f>
        <v>0.338897916395087</v>
      </c>
      <c r="N12" s="58" t="n">
        <f aca="false">IF([4]Discharge!N10=0,0,IF(TRIM([4]Discharge!N10)="","",IF(COUNT(O6)=0,"",IF(O6=1,(((10^K4)*([4]Discharge!N10^N4))/100),((10^K4)*([4]Discharge!N10^N4))))))</f>
        <v>0.777706431765758</v>
      </c>
      <c r="O12" s="104"/>
      <c r="P12" s="104"/>
      <c r="Q12" s="31"/>
      <c r="R12" s="60"/>
      <c r="S12" s="60"/>
    </row>
    <row r="13" customFormat="false" ht="21.75" hidden="false" customHeight="false" outlineLevel="0" collapsed="false">
      <c r="B13" s="57" t="n">
        <v>3</v>
      </c>
      <c r="C13" s="58" t="n">
        <f aca="false">IF([4]Discharge!C11=0,0,IF(TRIM([4]Discharge!C11)="","",IF(COUNT(O6)=0,"",IF(O6=1,(((10^K4)*([4]Discharge!C11^N4))/100),((10^K4)*([4]Discharge!C11^N4))))))</f>
        <v>0.39926065544349</v>
      </c>
      <c r="D13" s="58" t="n">
        <f aca="false">IF([4]Discharge!D11=0,0,IF(TRIM([4]Discharge!D11)="","",IF(COUNT(O6)=0,"",IF(O6=1,(((10^K4)*([4]Discharge!D11^N4))/100),((10^K4)*([4]Discharge!D11^N4))))))</f>
        <v>0.964979310477783</v>
      </c>
      <c r="E13" s="58" t="n">
        <f aca="false">IF([4]Discharge!E11=0,0,IF(TRIM([4]Discharge!E11)="","",IF(COUNT(O6)=0,"",IF(O6=1,(((10^K4)*([4]Discharge!E11^N4))/100),((10^K4)*([4]Discharge!E11^N4))))))</f>
        <v>0.246538177151826</v>
      </c>
      <c r="F13" s="58" t="n">
        <f aca="false">IF([4]Discharge!F11=0,0,IF(TRIM([4]Discharge!F11)="","",IF(COUNT(O6)=0,"",IF(O6=1,(((10^K4)*([4]Discharge!F11^N4))/100),((10^K4)*([4]Discharge!F11^N4))))))</f>
        <v>0.299995898995218</v>
      </c>
      <c r="G13" s="58" t="n">
        <f aca="false">IF([4]Discharge!G11=0,0,IF(TRIM([4]Discharge!G11)="","",IF(COUNT(O6)=0,"",IF(O6=1,(((10^K4)*([4]Discharge!G11^N4))/100),((10^K4)*([4]Discharge!G11^N4))))))</f>
        <v>1.96553588389531</v>
      </c>
      <c r="H13" s="58" t="n">
        <f aca="false">IF([4]Discharge!H11=0,0,IF(TRIM([4]Discharge!H11)="","",IF(COUNT(O6)=0,"",IF(O6=1,(((10^K4)*([4]Discharge!H11^N4))/100),((10^K4)*([4]Discharge!H11^N4))))))</f>
        <v>10.7468554381733</v>
      </c>
      <c r="I13" s="58" t="n">
        <f aca="false">IF([4]Discharge!I11=0,0,IF(TRIM([4]Discharge!I11)="","",IF(COUNT(O6)=0,"",IF(O6=1,(((10^K4)*([4]Discharge!I11^N4))/100),((10^K4)*([4]Discharge!I11^N4))))))</f>
        <v>5.4903434968946</v>
      </c>
      <c r="J13" s="58" t="n">
        <f aca="false">IF([4]Discharge!J11=0,0,IF(TRIM([4]Discharge!J11)="","",IF(COUNT(O6)=0,"",IF(O6=1,(((10^K4)*([4]Discharge!J11^N4))/100),((10^K4)*([4]Discharge!J11^N4))))))</f>
        <v>4.66197791195677</v>
      </c>
      <c r="K13" s="58" t="n">
        <f aca="false">IF([4]Discharge!K11=0,0,IF(TRIM([4]Discharge!K11)="","",IF(COUNT(O6)=0,"",IF(O6=1,(((10^K4)*([4]Discharge!K11^N4))/100),((10^K4)*([4]Discharge!K11^N4))))))</f>
        <v>0.718942658396016</v>
      </c>
      <c r="L13" s="58" t="n">
        <f aca="false">IF([4]Discharge!L11=0,0,IF(TRIM([4]Discharge!L11)="","",IF(COUNT(O6)=0,"",IF(O6=1,(((10^K4)*([4]Discharge!L11^N4))/100),((10^K4)*([4]Discharge!L11^N4))))))</f>
        <v>0.60707354689085</v>
      </c>
      <c r="M13" s="58" t="n">
        <f aca="false">IF([4]Discharge!M11=0,0,IF(TRIM([4]Discharge!M11)="","",IF(COUNT(O6)=0,"",IF(O6=1,(((10^K4)*([4]Discharge!M11^N4))/100),((10^K4)*([4]Discharge!M11^N4))))))</f>
        <v>0.338897916395087</v>
      </c>
      <c r="N13" s="58" t="n">
        <f aca="false">IF([4]Discharge!N11=0,0,IF(TRIM([4]Discharge!N11)="","",IF(COUNT(O6)=0,"",IF(O6=1,(((10^K4)*([4]Discharge!N11^N4))/100),((10^K4)*([4]Discharge!N11^N4))))))</f>
        <v>0.807782935659516</v>
      </c>
      <c r="O13" s="104"/>
      <c r="P13" s="104"/>
      <c r="Q13" s="31"/>
      <c r="R13" s="60"/>
      <c r="S13" s="60"/>
    </row>
    <row r="14" customFormat="false" ht="21.75" hidden="false" customHeight="false" outlineLevel="0" collapsed="false">
      <c r="B14" s="57" t="n">
        <v>4</v>
      </c>
      <c r="C14" s="58" t="n">
        <f aca="false">IF([4]Discharge!C12=0,0,IF(TRIM([4]Discharge!C12)="","",IF(COUNT(O6)=0,"",IF(O6=1,(((10^K4)*([4]Discharge!C12^N4))/100),((10^K4)*([4]Discharge!C12^N4))))))</f>
        <v>0.264315820373401</v>
      </c>
      <c r="D14" s="58" t="n">
        <f aca="false">IF([4]Discharge!D12=0,0,IF(TRIM([4]Discharge!D12)="","",IF(COUNT(O6)=0,"",IF(O6=1,(((10^K4)*([4]Discharge!D12^N4))/100),((10^K4)*([4]Discharge!D12^N4))))))</f>
        <v>0.281928199803531</v>
      </c>
      <c r="E14" s="58" t="n">
        <f aca="false">IF([4]Discharge!E12=0,0,IF(TRIM([4]Discharge!E12)="","",IF(COUNT(O6)=0,"",IF(O6=1,(((10^K4)*([4]Discharge!E12^N4))/100),((10^K4)*([4]Discharge!E12^N4))))))</f>
        <v>0.264315820373401</v>
      </c>
      <c r="F14" s="58" t="n">
        <f aca="false">IF([4]Discharge!F12=0,0,IF(TRIM([4]Discharge!F12)="","",IF(COUNT(O6)=0,"",IF(O6=1,(((10^K4)*([4]Discharge!F12^N4))/100),((10^K4)*([4]Discharge!F12^N4))))))</f>
        <v>0.13072945253476</v>
      </c>
      <c r="G14" s="58" t="n">
        <f aca="false">IF([4]Discharge!G12=0,0,IF(TRIM([4]Discharge!G12)="","",IF(COUNT(O6)=0,"",IF(O6=1,(((10^K4)*([4]Discharge!G12^N4))/100),((10^K4)*([4]Discharge!G12^N4))))))</f>
        <v>5.10221932081782</v>
      </c>
      <c r="H14" s="58" t="n">
        <f aca="false">IF([4]Discharge!H12=0,0,IF(TRIM([4]Discharge!H12)="","",IF(COUNT(O6)=0,"",IF(O6=1,(((10^K4)*([4]Discharge!H12^N4))/100),((10^K4)*([4]Discharge!H12^N4))))))</f>
        <v>8.63603319019898</v>
      </c>
      <c r="I14" s="58" t="n">
        <f aca="false">IF([4]Discharge!I12=0,0,IF(TRIM([4]Discharge!I12)="","",IF(COUNT(O6)=0,"",IF(O6=1,(((10^K4)*([4]Discharge!I12^N4))/100),((10^K4)*([4]Discharge!I12^N4))))))</f>
        <v>5.4903434968946</v>
      </c>
      <c r="J14" s="58" t="n">
        <f aca="false">IF([4]Discharge!J12=0,0,IF(TRIM([4]Discharge!J12)="","",IF(COUNT(O6)=0,"",IF(O6=1,(((10^K4)*([4]Discharge!J12^N4))/100),((10^K4)*([4]Discharge!J12^N4))))))</f>
        <v>4.3269705261052</v>
      </c>
      <c r="K14" s="58" t="n">
        <f aca="false">IF([4]Discharge!K12=0,0,IF(TRIM([4]Discharge!K12)="","",IF(COUNT(O6)=0,"",IF(O6=1,(((10^K4)*([4]Discharge!K12^N4))/100),((10^K4)*([4]Discharge!K12^N4))))))</f>
        <v>0.718942658396016</v>
      </c>
      <c r="L14" s="58" t="n">
        <f aca="false">IF([4]Discharge!L12=0,0,IF(TRIM([4]Discharge!L12)="","",IF(COUNT(O6)=0,"",IF(O6=1,(((10^K4)*([4]Discharge!L12^N4))/100),((10^K4)*([4]Discharge!L12^N4))))))</f>
        <v>0.338897916395087</v>
      </c>
      <c r="M14" s="58" t="n">
        <f aca="false">IF([4]Discharge!M12=0,0,IF(TRIM([4]Discharge!M12)="","",IF(COUNT(O6)=0,"",IF(O6=1,(((10^K4)*([4]Discharge!M12^N4))/100),((10^K4)*([4]Discharge!M12^N4))))))</f>
        <v>0.319207884992737</v>
      </c>
      <c r="N14" s="58" t="n">
        <f aca="false">IF([4]Discharge!N12=0,0,IF(TRIM([4]Discharge!N12)="","",IF(COUNT(O6)=0,"",IF(O6=1,(((10^K4)*([4]Discharge!N12^N4))/100),((10^K4)*([4]Discharge!N12^N4))))))</f>
        <v>0.748091845069552</v>
      </c>
      <c r="O14" s="104"/>
      <c r="P14" s="104"/>
      <c r="Q14" s="31"/>
    </row>
    <row r="15" customFormat="false" ht="21.75" hidden="false" customHeight="false" outlineLevel="0" collapsed="false">
      <c r="B15" s="57" t="n">
        <v>5</v>
      </c>
      <c r="C15" s="58" t="n">
        <f aca="false">IF([4]Discharge!C13=0,0,IF(TRIM([4]Discharge!C13)="","",IF(COUNT(O6)=0,"",IF(O6=1,(((10^K4)*([4]Discharge!C13^N4))/100),(((10^K4)*([4]Discharge!C13^N4)))))))</f>
        <v>0.264315820373401</v>
      </c>
      <c r="D15" s="58" t="n">
        <f aca="false">IF([4]Discharge!D13=0,0,IF(TRIM([4]Discharge!D13)="","",IF(COUNT(O6)=0,"",IF(O6=1,(((10^K4)*([4]Discharge!D13^N4))/100),((10^K4)*([4]Discharge!D13^N4))))))</f>
        <v>0.39926065544349</v>
      </c>
      <c r="E15" s="58" t="n">
        <f aca="false">IF([4]Discharge!E13=0,0,IF(TRIM([4]Discharge!E13)="","",IF(COUNT(O6)=0,"",IF(O6=1,(((10^K4)*([4]Discharge!E13^N4))/100),((10^K4)*([4]Discharge!E13^N4))))))</f>
        <v>0.160569922532814</v>
      </c>
      <c r="F15" s="58" t="n">
        <f aca="false">IF([4]Discharge!F13=0,0,IF(TRIM([4]Discharge!F13)="","",IF(COUNT(O6)=0,"",IF(O6=1,(((10^K4)*([4]Discharge!F13^N4))/100),((10^K4)*([4]Discharge!F13^N4))))))</f>
        <v>0.0955991546235291</v>
      </c>
      <c r="G15" s="58" t="n">
        <f aca="false">IF([4]Discharge!G13=0,0,IF(TRIM([4]Discharge!G13)="","",IF(COUNT(O6)=0,"",IF(O6=1,(((10^K4)*([4]Discharge!G13^N4))/100),((10^K4)*([4]Discharge!G13^N4))))))</f>
        <v>4.49321505891104</v>
      </c>
      <c r="H15" s="58" t="n">
        <f aca="false">IF([4]Discharge!H13=0,0,IF(TRIM([4]Discharge!H13)="","",IF(COUNT(O6)=0,"",IF(O6=1,(((10^K4)*([4]Discharge!H13^N4))/100),((10^K4)*([4]Discharge!H13^N4))))))</f>
        <v>4.83324118377786</v>
      </c>
      <c r="I15" s="58" t="n">
        <f aca="false">IF([4]Discharge!I13=0,0,IF(TRIM([4]Discharge!I13)="","",IF(COUNT(O6)=0,"",IF(O6=1,(((10^K4)*([4]Discharge!I13^N4))/100),((10^K4)*([4]Discharge!I13^N4))))))</f>
        <v>7.04606087709613</v>
      </c>
      <c r="J15" s="58" t="n">
        <f aca="false">IF([4]Discharge!J13=0,0,IF(TRIM([4]Discharge!J13)="","",IF(COUNT(O6)=0,"",IF(O6=1,(((10^K4)*([4]Discharge!J13^N4))/100),((10^K4)*([4]Discharge!J13^N4))))))</f>
        <v>4.08139530768319</v>
      </c>
      <c r="K15" s="58" t="n">
        <f aca="false">IF([4]Discharge!K13=0,0,IF(TRIM([4]Discharge!K13)="","",IF(COUNT(O6)=0,"",IF(O6=1,(((10^K4)*([4]Discharge!K13^N4))/100),((10^K4)*([4]Discharge!K13^N4))))))</f>
        <v>0.690262464398603</v>
      </c>
      <c r="L15" s="58" t="n">
        <f aca="false">IF([4]Discharge!L13=0,0,IF(TRIM([4]Discharge!L13)="","",IF(COUNT(O6)=0,"",IF(O6=1,(((10^K4)*([4]Discharge!L13^N4))/100),((10^K4)*([4]Discharge!L13^N4))))))</f>
        <v>0.338897916395087</v>
      </c>
      <c r="M15" s="58" t="n">
        <f aca="false">IF([4]Discharge!M13=0,0,IF(TRIM([4]Discharge!M13)="","",IF(COUNT(O6)=0,"",IF(O6=1,(((10^K4)*([4]Discharge!M13^N4))/100),((10^K4)*([4]Discharge!M13^N4))))))</f>
        <v>0.299995898995218</v>
      </c>
      <c r="N15" s="58" t="n">
        <f aca="false">IF([4]Discharge!N13=0,0,IF(TRIM([4]Discharge!N13)="","",IF(COUNT(O6)=0,"",IF(O6=1,(((10^K4)*([4]Discharge!N13^N4))/100),((10^K4)*([4]Discharge!N13^N4))))))</f>
        <v>0.748091845069552</v>
      </c>
      <c r="O15" s="104"/>
      <c r="P15" s="104"/>
      <c r="Q15" s="31"/>
    </row>
    <row r="16" customFormat="false" ht="21.75" hidden="false" customHeight="false" outlineLevel="0" collapsed="false">
      <c r="B16" s="57" t="n">
        <v>6</v>
      </c>
      <c r="C16" s="58" t="n">
        <f aca="false">IF([4]Discharge!C14=0,0,IF(TRIM([4]Discharge!C14)="","",IF(COUNT(O6)=0,"",IF(O6=1,(((10^K4)*([4]Discharge!C14^N4))/100),((10^K4)*([4]Discharge!C14^N4))))))</f>
        <v>0.246538177151826</v>
      </c>
      <c r="D16" s="58" t="n">
        <f aca="false">IF([4]Discharge!D14=0,0,IF(TRIM([4]Discharge!D14)="","",IF(COUNT(O6)=0,"",IF(O6=1,(((10^K4)*([4]Discharge!D14^N4))/100),((10^K4)*([4]Discharge!D14^N4))))))</f>
        <v>0.807782935659516</v>
      </c>
      <c r="E16" s="58" t="n">
        <f aca="false">IF([4]Discharge!E14=0,0,IF(TRIM([4]Discharge!E14)="","",IF(COUNT(O6)=0,"",IF(O6=1,(((10^K4)*([4]Discharge!E14^N4))/100),((10^K4)*([4]Discharge!E14^N4))))))</f>
        <v>0.00826302024742578</v>
      </c>
      <c r="F16" s="58" t="n">
        <f aca="false">IF([4]Discharge!F14=0,0,IF(TRIM([4]Discharge!F14)="","",IF(COUNT(O6)=0,"",IF(O6=1,(((10^K4)*([4]Discharge!F14^N4))/100),((10^K4)*([4]Discharge!F14^N4))))))</f>
        <v>0.0717576266938809</v>
      </c>
      <c r="G16" s="58" t="n">
        <f aca="false">IF([4]Discharge!G14=0,0,IF(TRIM([4]Discharge!G14)="","",IF(COUNT(O6)=0,"",IF(O6=1,(((10^K4)*([4]Discharge!G14^N4))/100),((10^K4)*([4]Discharge!G14^N4))))))</f>
        <v>5.78892258915746</v>
      </c>
      <c r="H16" s="58" t="n">
        <f aca="false">IF([4]Discharge!H14=0,0,IF(TRIM([4]Discharge!H14)="","",IF(COUNT(O6)=0,"",IF(O6=1,(((10^K4)*([4]Discharge!H14^N4))/100),((10^K4)*([4]Discharge!H14^N4))))))</f>
        <v>2.47045762631559</v>
      </c>
      <c r="I16" s="58" t="n">
        <f aca="false">IF([4]Discharge!I14=0,0,IF(TRIM([4]Discharge!I14)="","",IF(COUNT(O6)=0,"",IF(O6=1,(((10^K4)*([4]Discharge!I14^N4))/100),((10^K4)*([4]Discharge!I14^N4))))))</f>
        <v>3.6875529843693</v>
      </c>
      <c r="J16" s="58" t="n">
        <f aca="false">IF([4]Discharge!J14=0,0,IF(TRIM([4]Discharge!J14)="","",IF(COUNT(O6)=0,"",IF(O6=1,(((10^K4)*([4]Discharge!J14^N4))/100),((10^K4)*([4]Discharge!J14^N4))))))</f>
        <v>3.84353406908295</v>
      </c>
      <c r="K16" s="58" t="n">
        <f aca="false">IF([4]Discharge!K14=0,0,IF(TRIM([4]Discharge!K14)="","",IF(COUNT(O6)=0,"",IF(O6=1,(((10^K4)*([4]Discharge!K14^N4))/100),((10^K4)*([4]Discharge!K14^N4))))))</f>
        <v>0.690262464398603</v>
      </c>
      <c r="L16" s="58" t="n">
        <f aca="false">IF([4]Discharge!L14=0,0,IF(TRIM([4]Discharge!L14)="","",IF(COUNT(O6)=0,"",IF(O6=1,(((10^K4)*([4]Discharge!L14^N4))/100),((10^K4)*([4]Discharge!L14^N4))))))</f>
        <v>0.338897916395087</v>
      </c>
      <c r="M16" s="58" t="n">
        <f aca="false">IF([4]Discharge!M14=0,0,IF(TRIM([4]Discharge!M14)="","",IF(COUNT(O6)=0,"",IF(O6=1,(((10^K4)*([4]Discharge!M14^N4))/100),((10^K4)*([4]Discharge!M14^N4))))))</f>
        <v>0.299995898995218</v>
      </c>
      <c r="N16" s="58" t="n">
        <f aca="false">IF([4]Discharge!N14=0,0,IF(TRIM([4]Discharge!N14)="","",IF(COUNT(O6)=0,"",IF(O6=1,(((10^K4)*([4]Discharge!N14^N4))/100),((10^K4)*([4]Discharge!N14^N4))))))</f>
        <v>0.718942658396016</v>
      </c>
      <c r="O16" s="104"/>
      <c r="P16" s="104"/>
      <c r="Q16" s="31"/>
    </row>
    <row r="17" customFormat="false" ht="21.75" hidden="false" customHeight="false" outlineLevel="0" collapsed="false">
      <c r="B17" s="57" t="n">
        <v>7</v>
      </c>
      <c r="C17" s="58" t="n">
        <f aca="false">IF([4]Discharge!C15=0,0,IF(TRIM([4]Discharge!C15)="","",IF(COUNT(O6)=0,"",IF(O6=1,(((10^K4)*([4]Discharge!C15^N4))/100),((10^K4)*([4]Discharge!C15^N4))))))</f>
        <v>0.22987132050116</v>
      </c>
      <c r="D17" s="58" t="n">
        <f aca="false">IF([4]Discharge!D15=0,0,IF(TRIM([4]Discharge!D15)="","",IF(COUNT(O6)=0,"",IF(O6=1,(((10^K4)*([4]Discharge!D15^N4))/100),((10^K4)*([4]Discharge!D15^N4))))))</f>
        <v>0.441955508111072</v>
      </c>
      <c r="E17" s="58" t="n">
        <f aca="false">IF([4]Discharge!E15=0,0,IF(TRIM([4]Discharge!E15)="","",IF(COUNT(O6)=0,"",IF(O6=1,(((10^K4)*([4]Discharge!E15^N4))/100),((10^K4)*([4]Discharge!E15^N4))))))</f>
        <v>0.0229380618976674</v>
      </c>
      <c r="F17" s="58" t="n">
        <f aca="false">IF([4]Discharge!F15=0,0,IF(TRIM([4]Discharge!F15)="","",IF(COUNT(O6)=0,"",IF(O6=1,(((10^K4)*([4]Discharge!F15^N4))/100),((10^K4)*([4]Discharge!F15^N4))))))</f>
        <v>0.103854428915423</v>
      </c>
      <c r="G17" s="58" t="n">
        <f aca="false">IF([4]Discharge!G15=0,0,IF(TRIM([4]Discharge!G15)="","",IF(COUNT(O6)=0,"",IF(O6=1,(((10^K4)*([4]Discharge!G15^N4))/100),((10^K4)*([4]Discharge!G15^N4))))))</f>
        <v>5.00698748157467</v>
      </c>
      <c r="H17" s="58" t="n">
        <f aca="false">IF([4]Discharge!H15=0,0,IF(TRIM([4]Discharge!H15)="","",IF(COUNT(O6)=0,"",IF(O6=1,(((10^K4)*([4]Discharge!H15^N4))/100),((10^K4)*([4]Discharge!H15^N4))))))</f>
        <v>1.96553588389531</v>
      </c>
      <c r="I17" s="58" t="n">
        <f aca="false">IF([4]Discharge!I15=0,0,IF(TRIM([4]Discharge!I15)="","",IF(COUNT(O6)=0,"",IF(O6=1,(((10^K4)*([4]Discharge!I15^N4))/100),((10^K4)*([4]Discharge!I15^N4))))))</f>
        <v>3.31534093149994</v>
      </c>
      <c r="J17" s="58" t="n">
        <f aca="false">IF([4]Discharge!J15=0,0,IF(TRIM([4]Discharge!J15)="","",IF(COUNT(O6)=0,"",IF(O6=1,(((10^K4)*([4]Discharge!J15^N4))/100),((10^K4)*([4]Discharge!J15^N4))))))</f>
        <v>3.6875529843693</v>
      </c>
      <c r="K17" s="58" t="n">
        <f aca="false">IF([4]Discharge!K15=0,0,IF(TRIM([4]Discharge!K15)="","",IF(COUNT(O6)=0,"",IF(O6=1,(((10^K4)*([4]Discharge!K15^N4))/100),((10^K4)*([4]Discharge!K15^N4))))))</f>
        <v>0.66205497178701</v>
      </c>
      <c r="L17" s="58" t="n">
        <f aca="false">IF([4]Discharge!L15=0,0,IF(TRIM([4]Discharge!L15)="","",IF(COUNT(O6)=0,"",IF(O6=1,(((10^K4)*([4]Discharge!L15^N4))/100),((10^K4)*([4]Discharge!L15^N4))))))</f>
        <v>0.319207884992737</v>
      </c>
      <c r="M17" s="58" t="n">
        <f aca="false">IF([4]Discharge!M15=0,0,IF(TRIM([4]Discharge!M15)="","",IF(COUNT(O6)=0,"",IF(O6=1,(((10^K4)*([4]Discharge!M15^N4))/100),((10^K4)*([4]Discharge!M15^N4))))))</f>
        <v>0.281928199803531</v>
      </c>
      <c r="N17" s="58" t="n">
        <f aca="false">IF([4]Discharge!N15=0,0,IF(TRIM([4]Discharge!N15)="","",IF(COUNT(O6)=0,"",IF(O6=1,(((10^K4)*([4]Discharge!N15^N4))/100),((10^K4)*([4]Discharge!N15^N4))))))</f>
        <v>0.748091845069552</v>
      </c>
      <c r="O17" s="104"/>
      <c r="P17" s="104"/>
      <c r="Q17" s="31"/>
    </row>
    <row r="18" customFormat="false" ht="21.75" hidden="false" customHeight="false" outlineLevel="0" collapsed="false">
      <c r="B18" s="57" t="n">
        <v>8</v>
      </c>
      <c r="C18" s="58" t="n">
        <f aca="false">IF([4]Discharge!C16=0,0,IF(TRIM([4]Discharge!C16)="","",IF(COUNT(O6)=0,"",IF(O6=1,(((10^K4)*([4]Discharge!C16^N4))/100),((10^K4)*([4]Discharge!C16^N4))))))</f>
        <v>0.246538177151826</v>
      </c>
      <c r="D18" s="58" t="n">
        <f aca="false">IF([4]Discharge!D16=0,0,IF(TRIM([4]Discharge!D16)="","",IF(COUNT(O6)=0,"",IF(O6=1,(((10^K4)*([4]Discharge!D16^N4))/100),((10^K4)*([4]Discharge!D16^N4))))))</f>
        <v>0.150691089419505</v>
      </c>
      <c r="E18" s="58" t="n">
        <f aca="false">IF([4]Discharge!E16=0,0,IF(TRIM([4]Discharge!E16)="","",IF(COUNT(O6)=0,"",IF(O6=1,(((10^K4)*([4]Discharge!E16^N4))/100),((10^K4)*([4]Discharge!E16^N4))))))</f>
        <v>0.196820749411362</v>
      </c>
      <c r="F18" s="58" t="n">
        <f aca="false">IF([4]Discharge!F16=0,0,IF(TRIM([4]Discharge!F16)="","",IF(COUNT(O6)=0,"",IF(O6=1,(((10^K4)*([4]Discharge!F16^N4))/100),((10^K4)*([4]Discharge!F16^N4))))))</f>
        <v>0.140567349092332</v>
      </c>
      <c r="G18" s="58" t="n">
        <f aca="false">IF([4]Discharge!G16=0,0,IF(TRIM([4]Discharge!G16)="","",IF(COUNT(O6)=0,"",IF(O6=1,(((10^K4)*([4]Discharge!G16^N4))/100),((10^K4)*([4]Discharge!G16^N4))))))</f>
        <v>3.45758600646897</v>
      </c>
      <c r="H18" s="58" t="n">
        <f aca="false">IF([4]Discharge!H16=0,0,IF(TRIM([4]Discharge!H16)="","",IF(COUNT(O6)=0,"",IF(O6=1,(((10^K4)*([4]Discharge!H16^N4))/100),((10^K4)*([4]Discharge!H16^N4))))))</f>
        <v>1.67957948006633</v>
      </c>
      <c r="I18" s="58" t="n">
        <f aca="false">IF([4]Discharge!I16=0,0,IF(TRIM([4]Discharge!I16)="","",IF(COUNT(O6)=0,"",IF(O6=1,(((10^K4)*([4]Discharge!I16^N4))/100),((10^K4)*([4]Discharge!I16^N4))))))</f>
        <v>3.53418836820799</v>
      </c>
      <c r="J18" s="58" t="n">
        <f aca="false">IF([4]Discharge!J16=0,0,IF(TRIM([4]Discharge!J16)="","",IF(COUNT(O6)=0,"",IF(O6=1,(((10^K4)*([4]Discharge!J16^N4))/100),((10^K4)*([4]Discharge!J16^N4))))))</f>
        <v>3.6875529843693</v>
      </c>
      <c r="K18" s="58" t="n">
        <f aca="false">IF([4]Discharge!K16=0,0,IF(TRIM([4]Discharge!K16)="","",IF(COUNT(O6)=0,"",IF(O6=1,(((10^K4)*([4]Discharge!K16^N4))/100),((10^K4)*([4]Discharge!K16^N4))))))</f>
        <v>0.634324012072894</v>
      </c>
      <c r="L18" s="58" t="n">
        <f aca="false">IF([4]Discharge!L16=0,0,IF(TRIM([4]Discharge!L16)="","",IF(COUNT(O6)=0,"",IF(O6=1,(((10^K4)*([4]Discharge!L16^N4))/100),((10^K4)*([4]Discharge!L16^N4))))))</f>
        <v>0.281928199803531</v>
      </c>
      <c r="M18" s="58" t="n">
        <f aca="false">IF([4]Discharge!M16=0,0,IF(TRIM([4]Discharge!M16)="","",IF(COUNT(O6)=0,"",IF(O6=1,(((10^K4)*([4]Discharge!M16^N4))/100),((10^K4)*([4]Discharge!M16^N4))))))</f>
        <v>0.299995898995218</v>
      </c>
      <c r="N18" s="58" t="n">
        <f aca="false">IF([4]Discharge!N16=0,0,IF(TRIM([4]Discharge!N16)="","",IF(COUNT(O6)=0,"",IF(O6=1,(((10^K4)*([4]Discharge!N16^N4))/100),((10^K4)*([4]Discharge!N16^N4))))))</f>
        <v>0.964979310477783</v>
      </c>
      <c r="O18" s="104"/>
      <c r="P18" s="104"/>
      <c r="Q18" s="31"/>
    </row>
    <row r="19" customFormat="false" ht="21.75" hidden="false" customHeight="false" outlineLevel="0" collapsed="false">
      <c r="B19" s="57" t="n">
        <v>9</v>
      </c>
      <c r="C19" s="58" t="n">
        <f aca="false">IF([4]Discharge!C17=0,0,IF(TRIM([4]Discharge!C17)="","",IF(COUNT(O6)=0,"",IF(O6=1,(((10^K4)*([4]Discharge!C17^N4))/100),((10^K4)*([4]Discharge!C17^N4))))))</f>
        <v>0.22987132050116</v>
      </c>
      <c r="D19" s="58" t="n">
        <f aca="false">IF([4]Discharge!D17=0,0,IF(TRIM([4]Discharge!D17)="","",IF(COUNT(O6)=0,"",IF(O6=1,(((10^K4)*([4]Discharge!D17^N4))/100),((10^K4)*([4]Discharge!D17^N4))))))</f>
        <v>0.171240249457036</v>
      </c>
      <c r="E19" s="58" t="n">
        <f aca="false">IF([4]Discharge!E17=0,0,IF(TRIM([4]Discharge!E17)="","",IF(COUNT(O6)=0,"",IF(O6=1,(((10^K4)*([4]Discharge!E17^N4))/100),((10^K4)*([4]Discharge!E17^N4))))))</f>
        <v>0.22987132050116</v>
      </c>
      <c r="F19" s="58" t="n">
        <f aca="false">IF([4]Discharge!F17=0,0,IF(TRIM([4]Discharge!F17)="","",IF(COUNT(O6)=0,"",IF(O6=1,(((10^K4)*([4]Discharge!F17^N4))/100),((10^K4)*([4]Discharge!F17^N4))))))</f>
        <v>0.103854428915423</v>
      </c>
      <c r="G19" s="58" t="n">
        <f aca="false">IF([4]Discharge!G17=0,0,IF(TRIM([4]Discharge!G17)="","",IF(COUNT(O6)=0,"",IF(O6=1,(((10^K4)*([4]Discharge!G17^N4))/100),((10^K4)*([4]Discharge!G17^N4))))))</f>
        <v>1.96553588389531</v>
      </c>
      <c r="H19" s="58" t="n">
        <f aca="false">IF([4]Discharge!H17=0,0,IF(TRIM([4]Discharge!H17)="","",IF(COUNT(O6)=0,"",IF(O6=1,(((10^K4)*([4]Discharge!H17^N4))/100),((10^K4)*([4]Discharge!H17^N4))))))</f>
        <v>3.60961844410741</v>
      </c>
      <c r="I19" s="58" t="n">
        <f aca="false">IF([4]Discharge!I17=0,0,IF(TRIM([4]Discharge!I17)="","",IF(COUNT(O6)=0,"",IF(O6=1,(((10^K4)*([4]Discharge!I17^N4))/100),((10^K4)*([4]Discharge!I17^N4))))))</f>
        <v>4.66197791195677</v>
      </c>
      <c r="J19" s="58" t="n">
        <f aca="false">IF([4]Discharge!J17=0,0,IF(TRIM([4]Discharge!J17)="","",IF(COUNT(O6)=0,"",IF(O6=1,(((10^K4)*([4]Discharge!J17^N4))/100),((10^K4)*([4]Discharge!J17^N4))))))</f>
        <v>3.53418836820799</v>
      </c>
      <c r="K19" s="58" t="n">
        <f aca="false">IF([4]Discharge!K17=0,0,IF(TRIM([4]Discharge!K17)="","",IF(COUNT(O6)=0,"",IF(O6=1,(((10^K4)*([4]Discharge!K17^N4))/100),((10^K4)*([4]Discharge!K17^N4))))))</f>
        <v>0.634324012072894</v>
      </c>
      <c r="L19" s="58" t="n">
        <f aca="false">IF([4]Discharge!L17=0,0,IF(TRIM([4]Discharge!L17)="","",IF(COUNT(O6)=0,"",IF(O6=1,(((10^K4)*([4]Discharge!L17^N4))/100),((10^K4)*([4]Discharge!L17^N4))))))</f>
        <v>0.281928199803531</v>
      </c>
      <c r="M19" s="58" t="n">
        <f aca="false">IF([4]Discharge!M17=0,0,IF(TRIM([4]Discharge!M17)="","",IF(COUNT(O6)=0,"",IF(O6=1,(((10^K4)*([4]Discharge!M17^N4))/100),((10^K4)*([4]Discharge!M17^N4))))))</f>
        <v>0.319207884992737</v>
      </c>
      <c r="N19" s="58" t="n">
        <f aca="false">IF([4]Discharge!N17=0,0,IF(TRIM([4]Discharge!N17)="","",IF(COUNT(O6)=0,"",IF(O6=1,(((10^K4)*([4]Discharge!N17^N4))/100),((10^K4)*([4]Discharge!N17^N4))))))</f>
        <v>1.03098017262</v>
      </c>
      <c r="O19" s="104"/>
      <c r="P19" s="104"/>
      <c r="Q19" s="31"/>
    </row>
    <row r="20" customFormat="false" ht="21.75" hidden="false" customHeight="false" outlineLevel="0" collapsed="false">
      <c r="B20" s="57" t="n">
        <v>10</v>
      </c>
      <c r="C20" s="58" t="n">
        <f aca="false">IF([4]Discharge!C18=0,0,IF(TRIM([4]Discharge!C18)="","",IF(COUNT(O6)=0,"",IF(O6=1,(((10^K4)*([4]Discharge!C18^N4))/100),((10^K4)*([4]Discharge!C18^N4))))))</f>
        <v>0.486382468460823</v>
      </c>
      <c r="D20" s="58" t="n">
        <f aca="false">IF([4]Discharge!D18=0,0,IF(TRIM([4]Discharge!D18)="","",IF(COUNT(O6)=0,"",IF(O6=1,(((10^K4)*([4]Discharge!D18^N4))/100),((10^K4)*([4]Discharge!D18^N4))))))</f>
        <v>0.634324012072894</v>
      </c>
      <c r="E20" s="58" t="n">
        <f aca="false">IF([4]Discharge!E18=0,0,IF(TRIM([4]Discharge!E18)="","",IF(COUNT(O6)=0,"",IF(O6=1,(((10^K4)*([4]Discharge!E18^N4))/100),((10^K4)*([4]Discharge!E18^N4))))))</f>
        <v>0.213087566768415</v>
      </c>
      <c r="F20" s="58" t="n">
        <f aca="false">IF([4]Discharge!F18=0,0,IF(TRIM([4]Discharge!F18)="","",IF(COUNT(O6)=0,"",IF(O6=1,(((10^K4)*([4]Discharge!F18^N4))/100),((10^K4)*([4]Discharge!F18^N4))))))</f>
        <v>0.140567349092332</v>
      </c>
      <c r="G20" s="58" t="n">
        <f aca="false">IF([4]Discharge!G18=0,0,IF(TRIM([4]Discharge!G18)="","",IF(COUNT(O6)=0,"",IF(O6=1,(((10^K4)*([4]Discharge!G18^N4))/100),((10^K4)*([4]Discharge!G18^N4))))))</f>
        <v>2.59376135100453</v>
      </c>
      <c r="H20" s="58" t="n">
        <f aca="false">IF([4]Discharge!H18=0,0,IF(TRIM([4]Discharge!H18)="","",IF(COUNT(O6)=0,"",IF(O6=1,(((10^K4)*([4]Discharge!H18^N4))/100),((10^K4)*([4]Discharge!H18^N4))))))</f>
        <v>6.19688508195848</v>
      </c>
      <c r="I20" s="58" t="n">
        <f aca="false">IF([4]Discharge!I18=0,0,IF(TRIM([4]Discharge!I18)="","",IF(COUNT(O6)=0,"",IF(O6=1,(((10^K4)*([4]Discharge!I18^N4))/100),((10^K4)*([4]Discharge!I18^N4))))))</f>
        <v>3.76615748740555</v>
      </c>
      <c r="J20" s="58" t="n">
        <f aca="false">IF([4]Discharge!J18=0,0,IF(TRIM([4]Discharge!J18)="","",IF(COUNT(O6)=0,"",IF(O6=1,(((10^K4)*([4]Discharge!J18^N4))/100),((10^K4)*([4]Discharge!J18^N4))))))</f>
        <v>2.71947556973197</v>
      </c>
      <c r="K20" s="58" t="n">
        <f aca="false">IF([4]Discharge!K18=0,0,IF(TRIM([4]Discharge!K18)="","",IF(COUNT(O6)=0,"",IF(O6=1,(((10^K4)*([4]Discharge!K18^N4))/100),((10^K4)*([4]Discharge!K18^N4))))))</f>
        <v>0.60707354689085</v>
      </c>
      <c r="L20" s="58" t="n">
        <f aca="false">IF([4]Discharge!L18=0,0,IF(TRIM([4]Discharge!L18)="","",IF(COUNT(O6)=0,"",IF(O6=1,(((10^K4)*([4]Discharge!L18^N4))/100),((10^K4)*([4]Discharge!L18^N4))))))</f>
        <v>0.281928199803531</v>
      </c>
      <c r="M20" s="58" t="n">
        <f aca="false">IF([4]Discharge!M18=0,0,IF(TRIM([4]Discharge!M18)="","",IF(COUNT(O6)=0,"",IF(O6=1,(((10^K4)*([4]Discharge!M18^N4))/100),((10^K4)*([4]Discharge!M18^N4))))))</f>
        <v>0.299995898995218</v>
      </c>
      <c r="N20" s="58" t="n">
        <f aca="false">IF([4]Discharge!N18=0,0,IF(TRIM([4]Discharge!N18)="","",IF(COUNT(O6)=0,"",IF(O6=1,(((10^K4)*([4]Discharge!N18^N4))/100),((10^K4)*([4]Discharge!N18^N4))))))</f>
        <v>0.99775965287056</v>
      </c>
      <c r="O20" s="104"/>
      <c r="P20" s="104"/>
      <c r="Q20" s="31"/>
    </row>
    <row r="21" customFormat="false" ht="3.75" hidden="false" customHeight="true" outlineLevel="0" collapsed="false"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104"/>
      <c r="P21" s="104"/>
      <c r="Q21" s="31"/>
    </row>
    <row r="22" customFormat="false" ht="21.75" hidden="false" customHeight="false" outlineLevel="0" collapsed="false">
      <c r="B22" s="57" t="n">
        <v>11</v>
      </c>
      <c r="C22" s="58" t="n">
        <f aca="false">IF([4]Discharge!C20=0,0,IF(TRIM([4]Discharge!C20)="","",IF(COUNT(O6)=0,"",IF(O6=1,(((10^K4)*([4]Discharge!C20^N4))/100),((10^K4)*([4]Discharge!C20^N4))))))</f>
        <v>2.06484819712075</v>
      </c>
      <c r="D22" s="58" t="n">
        <f aca="false">IF([4]Discharge!D20=0,0,IF(TRIM([4]Discharge!D20)="","",IF(COUNT(O6)=0,"",IF(O6=1,(((10^K4)*([4]Discharge!D20^N4))/100),((10^K4)*([4]Discharge!D20^N4))))))</f>
        <v>1.82029268139112</v>
      </c>
      <c r="E22" s="58" t="n">
        <f aca="false">IF([4]Discharge!E20=0,0,IF(TRIM([4]Discharge!E20)="","",IF(COUNT(O6)=0,"",IF(O6=1,(((10^K4)*([4]Discharge!E20^N4))/100),((10^K4)*([4]Discharge!E20^N4))))))</f>
        <v>0.181631951213906</v>
      </c>
      <c r="F22" s="58" t="n">
        <f aca="false">IF([4]Discharge!F20=0,0,IF(TRIM([4]Discharge!F20)="","",IF(COUNT(O6)=0,"",IF(O6=1,(((10^K4)*([4]Discharge!F20^N4))/100),((10^K4)*([4]Discharge!F20^N4))))))</f>
        <v>0.112839622624131</v>
      </c>
      <c r="G22" s="58" t="n">
        <f aca="false">IF([4]Discharge!G20=0,0,IF(TRIM([4]Discharge!G20)="","",IF(COUNT(O6)=0,"",IF(O6=1,(((10^K4)*([4]Discharge!G20^N4))/100),((10^K4)*([4]Discharge!G20^N4))))))</f>
        <v>2.47045762631559</v>
      </c>
      <c r="H22" s="58" t="n">
        <f aca="false">IF([4]Discharge!H20=0,0,IF(TRIM([4]Discharge!H20)="","",IF(COUNT(O6)=0,"",IF(O6=1,(((10^K4)*([4]Discharge!H20^N4))/100),((10^K4)*([4]Discharge!H20^N4))))))</f>
        <v>13.8849023053812</v>
      </c>
      <c r="I22" s="58" t="n">
        <f aca="false">IF([4]Discharge!I20=0,0,IF(TRIM([4]Discharge!I20)="","",IF(COUNT(O6)=0,"",IF(O6=1,(((10^K4)*([4]Discharge!I20^N4))/100),((10^K4)*([4]Discharge!I20^N4))))))</f>
        <v>3.53418836820799</v>
      </c>
      <c r="J22" s="58" t="n">
        <f aca="false">IF([4]Discharge!J20=0,0,IF(TRIM([4]Discharge!J20)="","",IF(COUNT(O6)=0,"",IF(O6=1,(((10^K4)*([4]Discharge!J20^N4))/100),((10^K4)*([4]Discharge!J20^N4))))))</f>
        <v>1.67957948006633</v>
      </c>
      <c r="K22" s="58" t="n">
        <f aca="false">IF([4]Discharge!K20=0,0,IF(TRIM([4]Discharge!K20)="","",IF(COUNT(O6)=0,"",IF(O6=1,(((10^K4)*([4]Discharge!K20^N4))/100),((10^K4)*([4]Discharge!K20^N4))))))</f>
        <v>0.532509712016887</v>
      </c>
      <c r="L22" s="58" t="n">
        <f aca="false">IF([4]Discharge!L20=0,0,IF(TRIM([4]Discharge!L20)="","",IF(COUNT(O6)=0,"",IF(O6=1,(((10^K4)*([4]Discharge!L20^N4))/100),((10^K4)*([4]Discharge!L20^N4))))))</f>
        <v>0.39926065544349</v>
      </c>
      <c r="M22" s="58" t="n">
        <f aca="false">IF([4]Discharge!M20=0,0,IF(TRIM([4]Discharge!M20)="","",IF(COUNT(O6)=0,"",IF(O6=1,(((10^K4)*([4]Discharge!M20^N4))/100),((10^K4)*([4]Discharge!M20^N4))))))</f>
        <v>0.281928199803531</v>
      </c>
      <c r="N22" s="58" t="n">
        <f aca="false">IF([4]Discharge!N20=0,0,IF(TRIM([4]Discharge!N20)="","",IF(COUNT(O6)=0,"",IF(O6=1,(((10^K4)*([4]Discharge!N20^N4))/100),((10^K4)*([4]Discharge!N20^N4))))))</f>
        <v>0.99775965287056</v>
      </c>
      <c r="O22" s="104"/>
      <c r="P22" s="104"/>
      <c r="Q22" s="31"/>
    </row>
    <row r="23" customFormat="false" ht="21.75" hidden="false" customHeight="false" outlineLevel="0" collapsed="false">
      <c r="B23" s="57" t="n">
        <v>12</v>
      </c>
      <c r="C23" s="58" t="n">
        <f aca="false">IF([4]Discharge!C21=0,0,IF(TRIM([4]Discharge!C21)="","",IF(COUNT(O6)=0,"",IF(O6=1,(((10^K4)*([4]Discharge!C21^N4))/100),((10^K4)*([4]Discharge!C21^N4))))))</f>
        <v>2.01494528936609</v>
      </c>
      <c r="D23" s="58" t="n">
        <f aca="false">IF([4]Discharge!D21=0,0,IF(TRIM([4]Discharge!D21)="","",IF(COUNT(O6)=0,"",IF(O6=1,(((10^K4)*([4]Discharge!D21^N4))/100),((10^K4)*([4]Discharge!D21^N4))))))</f>
        <v>1.96553588389531</v>
      </c>
      <c r="E23" s="58" t="n">
        <f aca="false">IF([4]Discharge!E21=0,0,IF(TRIM([4]Discharge!E21)="","",IF(COUNT(O6)=0,"",IF(O6=1,(((10^K4)*([4]Discharge!E21^N4))/100),((10^K4)*([4]Discharge!E21^N4))))))</f>
        <v>0.171240249457036</v>
      </c>
      <c r="F23" s="58" t="n">
        <f aca="false">IF([4]Discharge!F21=0,0,IF(TRIM([4]Discharge!F21)="","",IF(COUNT(O6)=0,"",IF(O6=1,(((10^K4)*([4]Discharge!F21^N4))/100),((10^K4)*([4]Discharge!F21^N4))))))</f>
        <v>0.150691089419505</v>
      </c>
      <c r="G23" s="58" t="n">
        <f aca="false">IF([4]Discharge!G21=0,0,IF(TRIM([4]Discharge!G21)="","",IF(COUNT(O6)=0,"",IF(O6=1,(((10^K4)*([4]Discharge!G21^N4))/100),((10^K4)*([4]Discharge!G21^N4))))))</f>
        <v>15.9197636406197</v>
      </c>
      <c r="H23" s="58" t="n">
        <f aca="false">IF([4]Discharge!H21=0,0,IF(TRIM([4]Discharge!H21)="","",IF(COUNT(O6)=0,"",IF(O6=1,(((10^K4)*([4]Discharge!H21^N4))/100),((10^K4)*([4]Discharge!H21^N4))))))</f>
        <v>29.7433807558074</v>
      </c>
      <c r="I23" s="58" t="n">
        <f aca="false">IF([4]Discharge!I21=0,0,IF(TRIM([4]Discharge!I21)="","",IF(COUNT(O6)=0,"",IF(O6=1,(((10^K4)*([4]Discharge!I21^N4))/100),((10^K4)*([4]Discharge!I21^N4))))))</f>
        <v>3.2460095399777</v>
      </c>
      <c r="J23" s="58" t="n">
        <f aca="false">IF([4]Discharge!J21=0,0,IF(TRIM([4]Discharge!J21)="","",IF(COUNT(O6)=0,"",IF(O6=1,(((10^K4)*([4]Discharge!J21^N4))/100),((10^K4)*([4]Discharge!J21^N4))))))</f>
        <v>1.58832226439715</v>
      </c>
      <c r="K23" s="58" t="n">
        <f aca="false">IF([4]Discharge!K21=0,0,IF(TRIM([4]Discharge!K21)="","",IF(COUNT(O6)=0,"",IF(O6=1,(((10^K4)*([4]Discharge!K21^N4))/100),((10^K4)*([4]Discharge!K21^N4))))))</f>
        <v>0.556636226741614</v>
      </c>
      <c r="L23" s="58" t="n">
        <f aca="false">IF([4]Discharge!L21=0,0,IF(TRIM([4]Discharge!L21)="","",IF(COUNT(O6)=0,"",IF(O6=1,(((10^K4)*([4]Discharge!L21^N4))/100),((10^K4)*([4]Discharge!L21^N4))))))</f>
        <v>0.556636226741614</v>
      </c>
      <c r="M23" s="58" t="n">
        <f aca="false">IF([4]Discharge!M21=0,0,IF(TRIM([4]Discharge!M21)="","",IF(COUNT(O6)=0,"",IF(O6=1,(((10^K4)*([4]Discharge!M21^N4))/100),((10^K4)*([4]Discharge!M21^N4))))))</f>
        <v>0.264315820373401</v>
      </c>
      <c r="N23" s="58" t="n">
        <f aca="false">IF([4]Discharge!N21=0,0,IF(TRIM([4]Discharge!N21)="","",IF(COUNT(O6)=0,"",IF(O6=1,(((10^K4)*([4]Discharge!N21^N4))/100),((10^K4)*([4]Discharge!N21^N4))))))</f>
        <v>0.964979310477783</v>
      </c>
      <c r="O23" s="104"/>
      <c r="P23" s="104"/>
      <c r="Q23" s="31"/>
    </row>
    <row r="24" customFormat="false" ht="21.75" hidden="false" customHeight="false" outlineLevel="0" collapsed="false">
      <c r="B24" s="57" t="n">
        <v>13</v>
      </c>
      <c r="C24" s="58" t="n">
        <f aca="false">IF([4]Discharge!C10=0,0,IF(TRIM([4]Discharge!C22)="","",IF(COUNT(O6)=0,"",IF(O6=1,(((10^K4)*([4]Discharge!C22^N4))/100),((10^K4)*([4]Discharge!C22^N4))))))</f>
        <v>2.06484819712075</v>
      </c>
      <c r="D24" s="58" t="n">
        <f aca="false">IF([4]Discharge!D22=0,0,IF(TRIM([4]Discharge!D22)="","",IF(COUNT(O6)=0,"",IF(O6=1,(((10^K4)*([4]Discharge!D22^N4))/100),((10^K4)*([4]Discharge!D22^N4))))))</f>
        <v>2.01494528936609</v>
      </c>
      <c r="E24" s="58" t="n">
        <f aca="false">IF([4]Discharge!E22=0,0,IF(TRIM([4]Discharge!E22)="","",IF(COUNT(O6)=0,"",IF(O6=1,(((10^K4)*([4]Discharge!E22^N4))/100),((10^K4)*([4]Discharge!E22^N4))))))</f>
        <v>0.171240249457036</v>
      </c>
      <c r="F24" s="58" t="n">
        <f aca="false">IF([4]Discharge!F22=0,0,IF(TRIM([4]Discharge!F22)="","",IF(COUNT(O6)=0,"",IF(O6=1,(((10^K4)*([4]Discharge!F22^N4))/100),((10^K4)*([4]Discharge!F22^N4))))))</f>
        <v>0.0717576266938809</v>
      </c>
      <c r="G24" s="58" t="n">
        <f aca="false">IF([4]Discharge!G22=0,0,IF(TRIM([4]Discharge!G22)="","",IF(COUNT(O6)=0,"",IF(O6=1,(((10^K4)*([4]Discharge!G22^N4))/100),((10^K4)*([4]Discharge!G22^N4))))))</f>
        <v>34.6756162682409</v>
      </c>
      <c r="H24" s="58" t="n">
        <f aca="false">IF([4]Discharge!H22=0,0,IF(TRIM([4]Discharge!H22)="","",IF(COUNT(O6)=0,"",IF(O6=1,(((10^K4)*([4]Discharge!H22^N4))/100),((10^K4)*([4]Discharge!H22^N4))))))</f>
        <v>16.3014107182926</v>
      </c>
      <c r="I24" s="58" t="n">
        <f aca="false">IF([4]Discharge!I22=0,0,IF(TRIM([4]Discharge!I22)="","",IF(COUNT(O6)=0,"",IF(O6=1,(((10^K4)*([4]Discharge!I22^N4))/100),((10^K4)*([4]Discharge!I22^N4))))))</f>
        <v>2.97804838658062</v>
      </c>
      <c r="J24" s="58" t="n">
        <f aca="false">IF([4]Discharge!J22=0,0,IF(TRIM([4]Discharge!J22)="","",IF(COUNT(O6)=0,"",IF(O6=1,(((10^K4)*([4]Discharge!J22^N4))/100),((10^K4)*([4]Discharge!J22^N4))))))</f>
        <v>1.86820713177567</v>
      </c>
      <c r="K24" s="58" t="n">
        <f aca="false">IF([4]Discharge!K22=0,0,IF(TRIM([4]Discharge!K22)="","",IF(COUNT(O6)=0,"",IF(O6=1,(((10^K4)*([4]Discharge!K22^N4))/100),((10^K4)*([4]Discharge!K22^N4))))))</f>
        <v>0.60707354689085</v>
      </c>
      <c r="L24" s="58" t="n">
        <f aca="false">IF([4]Discharge!L22=0,0,IF(TRIM([4]Discharge!L22)="","",IF(COUNT(O6)=0,"",IF(O6=1,(((10^K4)*([4]Discharge!L22^N4))/100),((10^K4)*([4]Discharge!L22^N4))))))</f>
        <v>0.420777702854683</v>
      </c>
      <c r="M24" s="58" t="n">
        <f aca="false">IF([4]Discharge!M22=0,0,IF(TRIM([4]Discharge!M22)="","",IF(COUNT(O6)=0,"",IF(O6=1,(((10^K4)*([4]Discharge!M22^N4))/100),((10^K4)*([4]Discharge!M22^N4))))))</f>
        <v>0.246538177151826</v>
      </c>
      <c r="N24" s="58" t="n">
        <f aca="false">IF([4]Discharge!N22=0,0,IF(TRIM([4]Discharge!N22)="","",IF(COUNT(O6)=0,"",IF(O6=1,(((10^K4)*([4]Discharge!N22^N4))/100),((10^K4)*([4]Discharge!N22^N4))))))</f>
        <v>0.99775965287056</v>
      </c>
      <c r="O24" s="104"/>
      <c r="P24" s="104"/>
      <c r="Q24" s="31"/>
    </row>
    <row r="25" customFormat="false" ht="21.75" hidden="false" customHeight="false" outlineLevel="0" collapsed="false">
      <c r="B25" s="57" t="n">
        <v>14</v>
      </c>
      <c r="C25" s="58" t="n">
        <f aca="false">IF([4]Discharge!C10=0,0,IF(TRIM([4]Discharge!C23)="","",IF(COUNT(O6)=0,"",IF(O6=1,(((10^K4)*([4]Discharge!C23^N4))/100),((10^K4)*([4]Discharge!C23^N4))))))</f>
        <v>2.17214351059608</v>
      </c>
      <c r="D25" s="58" t="n">
        <f aca="false">IF([4]Discharge!D23=0,0,IF(TRIM([4]Discharge!D23)="","",IF(COUNT(O6)=0,"",IF(O6=1,(((10^K4)*([4]Discharge!D23^N4))/100),((10^K4)*([4]Discharge!D23^N4))))))</f>
        <v>1.96553588389531</v>
      </c>
      <c r="E25" s="58" t="n">
        <f aca="false">IF([4]Discharge!E23=0,0,IF(TRIM([4]Discharge!E23)="","",IF(COUNT(O6)=0,"",IF(O6=1,(((10^K4)*([4]Discharge!E23^N4))/100),((10^K4)*([4]Discharge!E23^N4))))))</f>
        <v>0.150691089419505</v>
      </c>
      <c r="F25" s="58" t="n">
        <f aca="false">IF([4]Discharge!F23=0,0,IF(TRIM([4]Discharge!F23)="","",IF(COUNT(O6)=0,"",IF(O6=1,(((10^K4)*([4]Discharge!F23^N4))/100),((10^K4)*([4]Discharge!F23^N4))))))</f>
        <v>0.0955991546235291</v>
      </c>
      <c r="G25" s="58" t="n">
        <f aca="false">IF([4]Discharge!G23=0,0,IF(TRIM([4]Discharge!G23)="","",IF(COUNT(O6)=0,"",IF(O6=1,(((10^K4)*([4]Discharge!G23^N4))/100),((10^K4)*([4]Discharge!G23^N4))))))</f>
        <v>22.9114613844652</v>
      </c>
      <c r="H25" s="58" t="n">
        <f aca="false">IF([4]Discharge!H23=0,0,IF(TRIM([4]Discharge!H23)="","",IF(COUNT(O6)=0,"",IF(O6=1,(((10^K4)*([4]Discharge!H23^N4))/100),((10^K4)*([4]Discharge!H23^N4))))))</f>
        <v>17.8114282358284</v>
      </c>
      <c r="I25" s="58" t="n">
        <f aca="false">IF([4]Discharge!I23=0,0,IF(TRIM([4]Discharge!I23)="","",IF(COUNT(O6)=0,"",IF(O6=1,(((10^K4)*([4]Discharge!I23^N4))/100),((10^K4)*([4]Discharge!I23^N4))))))</f>
        <v>3.04330236177612</v>
      </c>
      <c r="J25" s="58" t="n">
        <f aca="false">IF([4]Discharge!J23=0,0,IF(TRIM([4]Discharge!J23)="","",IF(COUNT(O6)=0,"",IF(O6=1,(((10^K4)*([4]Discharge!J23^N4))/100),((10^K4)*([4]Discharge!J23^N4))))))</f>
        <v>3.04330236177612</v>
      </c>
      <c r="K25" s="58" t="n">
        <f aca="false">IF([4]Discharge!K23=0,0,IF(TRIM([4]Discharge!K23)="","",IF(COUNT(O6)=0,"",IF(O6=1,(((10^K4)*([4]Discharge!K23^N4))/100),((10^K4)*([4]Discharge!K23^N4))))))</f>
        <v>0.556636226741614</v>
      </c>
      <c r="L25" s="58" t="n">
        <f aca="false">IF([4]Discharge!L23=0,0,IF(TRIM([4]Discharge!L23)="","",IF(COUNT(O6)=0,"",IF(O6=1,(((10^K4)*([4]Discharge!L23^N4))/100),((10^K4)*([4]Discharge!L23^N4))))))</f>
        <v>0.338897916395087</v>
      </c>
      <c r="M25" s="58" t="n">
        <f aca="false">IF([4]Discharge!M23=0,0,IF(TRIM([4]Discharge!M23)="","",IF(COUNT(O6)=0,"",IF(O6=1,(((10^K4)*([4]Discharge!M23^N4))/100),((10^K4)*([4]Discharge!M23^N4))))))</f>
        <v>0.246538177151826</v>
      </c>
      <c r="N25" s="58" t="n">
        <f aca="false">IF([4]Discharge!N23=0,0,IF(TRIM([4]Discharge!N23)="","",IF(COUNT(O6)=0,"",IF(O6=1,(((10^K4)*([4]Discharge!N23^N4))/100),((10^K4)*([4]Discharge!N23^N4))))))</f>
        <v>1.06463808918886</v>
      </c>
      <c r="O25" s="104"/>
      <c r="P25" s="104"/>
      <c r="Q25" s="31"/>
    </row>
    <row r="26" customFormat="false" ht="21.75" hidden="false" customHeight="false" outlineLevel="0" collapsed="false">
      <c r="B26" s="57" t="n">
        <v>15</v>
      </c>
      <c r="C26" s="58" t="n">
        <f aca="false">IF([4]Discharge!C24=0,0,IF(TRIM([4]Discharge!C24)="","",IF(COUNT(O6)=0,"",IF(O6=1,(((10^K4)*([4]Discharge!C24^N4))/100),((10^K4)*([4]Discharge!C24^N4))))))</f>
        <v>2.17214351059608</v>
      </c>
      <c r="D26" s="58" t="n">
        <f aca="false">IF([4]Discharge!D24=0,0,IF(TRIM([4]Discharge!D24)="","",IF(COUNT(O6)=0,"",IF(O6=1,(((10^K4)*([4]Discharge!D24^N4))/100),((10^K4)*([4]Discharge!D24^N4))))))</f>
        <v>2.01494528936609</v>
      </c>
      <c r="E26" s="58" t="n">
        <f aca="false">IF([4]Discharge!E24=0,0,IF(TRIM([4]Discharge!E24)="","",IF(COUNT(O6)=0,"",IF(O6=1,(((10^K4)*([4]Discharge!E24^N4))/100),((10^K4)*([4]Discharge!E24^N4))))))</f>
        <v>0.160569922532814</v>
      </c>
      <c r="F26" s="58" t="n">
        <f aca="false">IF([4]Discharge!F24=0,0,IF(TRIM([4]Discharge!F24)="","",IF(COUNT(O6)=0,"",IF(O6=1,(((10^K4)*([4]Discharge!F24^N4))/100),((10^K4)*([4]Discharge!F24^N4))))))</f>
        <v>0.532509712016887</v>
      </c>
      <c r="G26" s="58" t="n">
        <f aca="false">IF([4]Discharge!G24=0,0,IF(TRIM([4]Discharge!G24)="","",IF(COUNT(O6)=0,"",IF(O6=1,(((10^K4)*([4]Discharge!G24^N4))/100),((10^K4)*([4]Discharge!G24^N4))))))</f>
        <v>20.7623342584087</v>
      </c>
      <c r="H26" s="58" t="n">
        <f aca="false">IF([4]Discharge!H24=0,0,IF(TRIM([4]Discharge!H24)="","",IF(COUNT(O6)=0,"",IF(O6=1,(((10^K4)*([4]Discharge!H24^N4))/100),((10^K4)*([4]Discharge!H24^N4))))))</f>
        <v>18.2532319283272</v>
      </c>
      <c r="I26" s="58" t="n">
        <f aca="false">IF([4]Discharge!I24=0,0,IF(TRIM([4]Discharge!I24)="","",IF(COUNT(O6)=0,"",IF(O6=1,(((10^K4)*([4]Discharge!I24^N4))/100),((10^K4)*([4]Discharge!I24^N4))))))</f>
        <v>3.6875529843693</v>
      </c>
      <c r="J26" s="58" t="n">
        <f aca="false">IF([4]Discharge!J24=0,0,IF(TRIM([4]Discharge!J24)="","",IF(COUNT(O6)=0,"",IF(O6=1,(((10^K4)*([4]Discharge!J24^N4))/100),((10^K4)*([4]Discharge!J24^N4))))))</f>
        <v>3.04330236177612</v>
      </c>
      <c r="K26" s="58" t="n">
        <f aca="false">IF([4]Discharge!K24=0,0,IF(TRIM([4]Discharge!K24)="","",IF(COUNT(O6)=0,"",IF(O6=1,(((10^K4)*([4]Discharge!K24^N4))/100),((10^K4)*([4]Discharge!K24^N4))))))</f>
        <v>0.532509712016887</v>
      </c>
      <c r="L26" s="58" t="n">
        <f aca="false">IF([4]Discharge!L24=0,0,IF(TRIM([4]Discharge!L24)="","",IF(COUNT(O6)=0,"",IF(O6=1,(((10^K4)*([4]Discharge!L24^N4))/100),((10^K4)*([4]Discharge!L24^N4))))))</f>
        <v>0.319207884992737</v>
      </c>
      <c r="M26" s="58" t="n">
        <f aca="false">IF([4]Discharge!M24=0,0,IF(TRIM([4]Discharge!M24)="","",IF(COUNT(O6)=0,"",IF(O6=1,(((10^K4)*([4]Discharge!M24^N4))/100),((10^K4)*([4]Discharge!M24^N4))))))</f>
        <v>0.246538177151826</v>
      </c>
      <c r="N26" s="58" t="n">
        <f aca="false">IF([4]Discharge!N24=0,0,IF(TRIM([4]Discharge!N24)="","",IF(COUNT(O6)=0,"",IF(O6=1,(((10^K4)*([4]Discharge!N24^N4))/100),((10^K4)*([4]Discharge!N24^N4))))))</f>
        <v>1.28535539824253</v>
      </c>
      <c r="O26" s="104"/>
      <c r="P26" s="104"/>
      <c r="Q26" s="31"/>
    </row>
    <row r="27" customFormat="false" ht="21.75" hidden="false" customHeight="false" outlineLevel="0" collapsed="false">
      <c r="B27" s="57" t="n">
        <v>16</v>
      </c>
      <c r="C27" s="58" t="n">
        <f aca="false">IF([4]Discharge!C25=0,0,IF(TRIM([4]Discharge!C25)="","",IF(COUNT(O6)=0,"",IF(O6=1,(((10^K4)*([4]Discharge!C25^N4))/100),((10^K4)*([4]Discharge!C25^N4))))))</f>
        <v>2.11524227685645</v>
      </c>
      <c r="D27" s="58" t="n">
        <f aca="false">IF([4]Discharge!D25=0,0,IF(TRIM([4]Discharge!D25)="","",IF(COUNT(O6)=0,"",IF(O6=1,(((10^K4)*([4]Discharge!D25^N4))/100),((10^K4)*([4]Discharge!D25^N4))))))</f>
        <v>2.01494528936609</v>
      </c>
      <c r="E27" s="58" t="n">
        <f aca="false">IF([4]Discharge!E25=0,0,IF(TRIM([4]Discharge!E25)="","",IF(COUNT(O6)=0,"",IF(O6=1,(((10^K4)*([4]Discharge!E25^N4))/100),((10^K4)*([4]Discharge!E25^N4))))))</f>
        <v>0.181631951213906</v>
      </c>
      <c r="F27" s="58" t="n">
        <f aca="false">IF([4]Discharge!F25=0,0,IF(TRIM([4]Discharge!F25)="","",IF(COUNT(O6)=0,"",IF(O6=1,(((10^K4)*([4]Discharge!F25^N4))/100),((10^K4)*([4]Discharge!F25^N4))))))</f>
        <v>0.299995898995218</v>
      </c>
      <c r="G27" s="58" t="n">
        <f aca="false">IF([4]Discharge!G25=0,0,IF(TRIM([4]Discharge!G25)="","",IF(COUNT(O6)=0,"",IF(O6=1,(((10^K4)*([4]Discharge!G25^N4))/100),((10^K4)*([4]Discharge!G25^N4))))))</f>
        <v>14.6145139831798</v>
      </c>
      <c r="H27" s="58" t="n">
        <f aca="false">IF([4]Discharge!H25=0,0,IF(TRIM([4]Discharge!H25)="","",IF(COUNT(O6)=0,"",IF(O6=1,(((10^K4)*([4]Discharge!H25^N4))/100),((10^K4)*([4]Discharge!H25^N4))))))</f>
        <v>32.0264274732049</v>
      </c>
      <c r="I27" s="58" t="n">
        <f aca="false">IF([4]Discharge!I25=0,0,IF(TRIM([4]Discharge!I25)="","",IF(COUNT(O6)=0,"",IF(O6=1,(((10^K4)*([4]Discharge!I25^N4))/100),((10^K4)*([4]Discharge!I25^N4))))))</f>
        <v>4.92085173588721</v>
      </c>
      <c r="J27" s="58" t="n">
        <f aca="false">IF([4]Discharge!J25=0,0,IF(TRIM([4]Discharge!J25)="","",IF(COUNT(O6)=0,"",IF(O6=1,(((10^K4)*([4]Discharge!J25^N4))/100),((10^K4)*([4]Discharge!J25^N4))))))</f>
        <v>2.91336598708892</v>
      </c>
      <c r="K27" s="58" t="n">
        <f aca="false">IF([4]Discharge!K25=0,0,IF(TRIM([4]Discharge!K25)="","",IF(COUNT(O6)=0,"",IF(O6=1,(((10^K4)*([4]Discharge!K25^N4))/100),((10^K4)*([4]Discharge!K25^N4))))))</f>
        <v>0.777706431765758</v>
      </c>
      <c r="L27" s="58" t="n">
        <f aca="false">IF([4]Discharge!L25=0,0,IF(TRIM([4]Discharge!L25)="","",IF(COUNT(O6)=0,"",IF(O6=1,(((10^K4)*([4]Discharge!L25^N4))/100),((10^K4)*([4]Discharge!L25^N4))))))</f>
        <v>0.281928199803531</v>
      </c>
      <c r="M27" s="58" t="n">
        <f aca="false">IF([4]Discharge!M25=0,0,IF(TRIM([4]Discharge!M25)="","",IF(COUNT(O6)=0,"",IF(O6=1,(((10^K4)*([4]Discharge!M25^N4))/100),((10^K4)*([4]Discharge!M25^N4))))))</f>
        <v>0.264315820373401</v>
      </c>
      <c r="N27" s="58" t="n">
        <f aca="false">IF([4]Discharge!N25=0,0,IF(TRIM([4]Discharge!N25)="","",IF(COUNT(O6)=0,"",IF(O6=1,(((10^K4)*([4]Discharge!N25^N4))/100),((10^K4)*([4]Discharge!N25^N4))))))</f>
        <v>1.45531939842457</v>
      </c>
      <c r="O27" s="104"/>
      <c r="P27" s="104"/>
      <c r="Q27" s="31"/>
    </row>
    <row r="28" customFormat="false" ht="21.75" hidden="false" customHeight="false" outlineLevel="0" collapsed="false">
      <c r="B28" s="57" t="n">
        <v>17</v>
      </c>
      <c r="C28" s="58" t="n">
        <f aca="false">IF([4]Discharge!C26=0,0,IF(TRIM([4]Discharge!C26)="","",IF(COUNT(O6)=0,"",IF(O6=1,(((10^K4)*([4]Discharge!C26^N4))/100),((10^K4)*([4]Discharge!C26^N4))))))</f>
        <v>2.11524227685645</v>
      </c>
      <c r="D28" s="58" t="n">
        <f aca="false">IF([4]Discharge!D26=0,0,IF(TRIM([4]Discharge!D26)="","",IF(COUNT(O6)=0,"",IF(O6=1,(((10^K4)*([4]Discharge!D26^N4))/100),((10^K4)*([4]Discharge!D26^N4))))))</f>
        <v>1.03098017262</v>
      </c>
      <c r="E28" s="58" t="n">
        <f aca="false">IF([4]Discharge!E26=0,0,IF(TRIM([4]Discharge!E26)="","",IF(COUNT(O6)=0,"",IF(O6=1,(((10^K4)*([4]Discharge!E26^N4))/100),((10^K4)*([4]Discharge!E26^N4))))))</f>
        <v>0.112839622624131</v>
      </c>
      <c r="F28" s="58" t="n">
        <f aca="false">IF([4]Discharge!F26=0,0,IF(TRIM([4]Discharge!F26)="","",IF(COUNT(O6)=0,"",IF(O6=1,(((10^K4)*([4]Discharge!F26^N4))/100),((10^K4)*([4]Discharge!F26^N4))))))</f>
        <v>0.0385192520312547</v>
      </c>
      <c r="G28" s="58" t="n">
        <f aca="false">IF([4]Discharge!G26=0,0,IF(TRIM([4]Discharge!G26)="","",IF(COUNT(O6)=0,"",IF(O6=1,(((10^K4)*([4]Discharge!G26^N4))/100),((10^K4)*([4]Discharge!G26^N4))))))</f>
        <v>8.5103304788848</v>
      </c>
      <c r="H28" s="58" t="n">
        <f aca="false">IF([4]Discharge!H26=0,0,IF(TRIM([4]Discharge!H26)="","",IF(COUNT(O6)=0,"",IF(O6=1,(((10^K4)*([4]Discharge!H26^N4))/100),((10^K4)*([4]Discharge!H26^N4))))))</f>
        <v>39.0359571163429</v>
      </c>
      <c r="I28" s="58" t="n">
        <f aca="false">IF([4]Discharge!I26=0,0,IF(TRIM([4]Discharge!I26)="","",IF(COUNT(O6)=0,"",IF(O6=1,(((10^K4)*([4]Discharge!I26^N4))/100),((10^K4)*([4]Discharge!I26^N4))))))</f>
        <v>4.24578461200542</v>
      </c>
      <c r="J28" s="58" t="n">
        <f aca="false">IF([4]Discharge!J26=0,0,IF(TRIM([4]Discharge!J26)="","",IF(COUNT(O6)=0,"",IF(O6=1,(((10^K4)*([4]Discharge!J26^N4))/100),((10^K4)*([4]Discharge!J26^N4))))))</f>
        <v>2.78406160739976</v>
      </c>
      <c r="K28" s="58" t="n">
        <f aca="false">IF([4]Discharge!K26=0,0,IF(TRIM([4]Discharge!K26)="","",IF(COUNT(O6)=0,"",IF(O6=1,(((10^K4)*([4]Discharge!K26^N4))/100),((10^K4)*([4]Discharge!K26^N4))))))</f>
        <v>1.03098017262</v>
      </c>
      <c r="L28" s="58" t="n">
        <f aca="false">IF([4]Discharge!L26=0,0,IF(TRIM([4]Discharge!L26)="","",IF(COUNT(O6)=0,"",IF(O6=1,(((10^K4)*([4]Discharge!L26^N4))/100),((10^K4)*([4]Discharge!L26^N4))))))</f>
        <v>0.281928199803531</v>
      </c>
      <c r="M28" s="58" t="n">
        <f aca="false">IF([4]Discharge!M26=0,0,IF(TRIM([4]Discharge!M26)="","",IF(COUNT(O6)=0,"",IF(O6=1,(((10^K4)*([4]Discharge!M26^N4))/100),((10^K4)*([4]Discharge!M26^N4))))))</f>
        <v>0.264315820373401</v>
      </c>
      <c r="N28" s="58" t="n">
        <f aca="false">IF([4]Discharge!N26=0,0,IF(TRIM([4]Discharge!N26)="","",IF(COUNT(O6)=0,"",IF(O6=1,(((10^K4)*([4]Discharge!N26^N4))/100),((10^K4)*([4]Discharge!N26^N4))))))</f>
        <v>2.17214351059608</v>
      </c>
      <c r="O28" s="104"/>
      <c r="P28" s="104"/>
      <c r="Q28" s="31"/>
    </row>
    <row r="29" customFormat="false" ht="21.75" hidden="false" customHeight="false" outlineLevel="0" collapsed="false">
      <c r="B29" s="57" t="n">
        <v>18</v>
      </c>
      <c r="C29" s="58" t="n">
        <f aca="false">IF([4]Discharge!C27=0,0,IF(TRIM([4]Discharge!C27)="","",IF(COUNT(O6)=0,"",IF(O6=1,(((10^K4)*([4]Discharge!C27^N4))/100),((10^K4)*([4]Discharge!C27^N4))))))</f>
        <v>1.45531939842457</v>
      </c>
      <c r="D29" s="58" t="n">
        <f aca="false">IF([4]Discharge!D27=0,0,IF(TRIM([4]Discharge!D27)="","",IF(COUNT(O6)=0,"",IF(O6=1,(((10^K4)*([4]Discharge!D27^N4))/100),((10^K4)*([4]Discharge!D27^N4))))))</f>
        <v>0.057544000411475</v>
      </c>
      <c r="E29" s="58" t="n">
        <f aca="false">IF([4]Discharge!E27=0,0,IF(TRIM([4]Discharge!E27)="","",IF(COUNT(O6)=0,"",IF(O6=1,(((10^K4)*([4]Discharge!E27^N4))/100),((10^K4)*([4]Discharge!E27^N4))))))</f>
        <v>0.0205866739058668</v>
      </c>
      <c r="F29" s="58" t="n">
        <f aca="false">IF([4]Discharge!F27=0,0,IF(TRIM([4]Discharge!F27)="","",IF(COUNT(O6)=0,"",IF(O6=1,(((10^K4)*([4]Discharge!F27^N4))/100),((10^K4)*([4]Discharge!F27^N4))))))</f>
        <v>0.0717576266938809</v>
      </c>
      <c r="G29" s="58" t="n">
        <f aca="false">IF([4]Discharge!G27=0,0,IF(TRIM([4]Discharge!G27)="","",IF(COUNT(O6)=0,"",IF(O6=1,(((10^K4)*([4]Discharge!G27^N4))/100),((10^K4)*([4]Discharge!G27^N4))))))</f>
        <v>5.10221932081782</v>
      </c>
      <c r="H29" s="58" t="n">
        <f aca="false">IF([4]Discharge!H27=0,0,IF(TRIM([4]Discharge!H27)="","",IF(COUNT(O6)=0,"",IF(O6=1,(((10^K4)*([4]Discharge!H27^N4))/100),((10^K4)*([4]Discharge!H27^N4))))))</f>
        <v>26.9861305334528</v>
      </c>
      <c r="I29" s="58" t="n">
        <f aca="false">IF([4]Discharge!I27=0,0,IF(TRIM([4]Discharge!I27)="","",IF(COUNT(O6)=0,"",IF(O6=1,(((10^K4)*([4]Discharge!I27^N4))/100),((10^K4)*([4]Discharge!I27^N4))))))</f>
        <v>3.3834618145693</v>
      </c>
      <c r="J29" s="58" t="n">
        <f aca="false">IF([4]Discharge!J27=0,0,IF(TRIM([4]Discharge!J27)="","",IF(COUNT(O6)=0,"",IF(O6=1,(((10^K4)*([4]Discharge!J27^N4))/100),((10^K4)*([4]Discharge!J27^N4))))))</f>
        <v>2.71947556973197</v>
      </c>
      <c r="K29" s="58" t="n">
        <f aca="false">IF([4]Discharge!K27=0,0,IF(TRIM([4]Discharge!K27)="","",IF(COUNT(O6)=0,"",IF(O6=1,(((10^K4)*([4]Discharge!K27^N4))/100),((10^K4)*([4]Discharge!K27^N4))))))</f>
        <v>0.532509712016887</v>
      </c>
      <c r="L29" s="58" t="n">
        <f aca="false">IF([4]Discharge!L27=0,0,IF(TRIM([4]Discharge!L27)="","",IF(COUNT(O6)=0,"",IF(O6=1,(((10^K4)*([4]Discharge!L27^N4))/100),((10^K4)*([4]Discharge!L27^N4))))))</f>
        <v>0.264315820373401</v>
      </c>
      <c r="M29" s="58" t="n">
        <f aca="false">IF([4]Discharge!M27=0,0,IF(TRIM([4]Discharge!M27)="","",IF(COUNT(O6)=0,"",IF(O6=1,(((10^K4)*([4]Discharge!M27^N4))/100),((10^K4)*([4]Discharge!M27^N4))))))</f>
        <v>0.246538177151826</v>
      </c>
      <c r="N29" s="58" t="n">
        <f aca="false">IF([4]Discharge!N27=0,0,IF(TRIM([4]Discharge!N27)="","",IF(COUNT(O6)=0,"",IF(O6=1,(((10^K4)*([4]Discharge!N27^N4))/100),((10^K4)*([4]Discharge!N27^N4))))))</f>
        <v>1.3270470620895</v>
      </c>
      <c r="O29" s="104"/>
      <c r="P29" s="104"/>
      <c r="Q29" s="31"/>
    </row>
    <row r="30" customFormat="false" ht="21.75" hidden="false" customHeight="false" outlineLevel="0" collapsed="false">
      <c r="B30" s="57" t="n">
        <v>19</v>
      </c>
      <c r="C30" s="58" t="n">
        <f aca="false">IF([4]Discharge!C28=0,0,IF(TRIM([4]Discharge!C28)="","",IF(COUNT(O6)=0,"",IF(O6=1,(((10^K4)*([4]Discharge!C28^N4))/100),((10^K4)*([4]Discharge!C28^N4))))))</f>
        <v>0.378945574752119</v>
      </c>
      <c r="D30" s="58" t="n">
        <f aca="false">IF([4]Discharge!D28=0,0,IF(TRIM([4]Discharge!D28)="","",IF(COUNT(O6)=0,"",IF(O6=1,(((10^K4)*([4]Discharge!D28^N4))/100),((10^K4)*([4]Discharge!D28^N4))))))</f>
        <v>0.213087566768415</v>
      </c>
      <c r="E30" s="58" t="n">
        <f aca="false">IF([4]Discharge!E28=0,0,IF([4]Discharge!E28=0,0,IF(TRIM([4]Discharge!E28)="","",IF(COUNT(O6)=0,"",IF(O6=1,(((10^K4)*([4]Discharge!E28^N4))/100),((10^K4)*([4]Discharge!E28^N4)))))))</f>
        <v>0.0181199358439434</v>
      </c>
      <c r="F30" s="58" t="n">
        <f aca="false">IF([4]Discharge!F28=0,0,IF(TRIM([4]Discharge!F28)="","",IF(COUNT(O6)=0,"",IF(O6=1,(((10^K4)*([4]Discharge!F28^N4))/100),((10^K4)*([4]Discharge!F28^N4))))))</f>
        <v>0.160569922532814</v>
      </c>
      <c r="G30" s="58" t="n">
        <f aca="false">IF([4]Discharge!G28=0,0,IF(TRIM([4]Discharge!G28)="","",IF(COUNT(O6)=0,"",IF(O6=1,(((10^K4)*([4]Discharge!G28^N4))/100),((10^K4)*([4]Discharge!G28^N4))))))</f>
        <v>4.3269705261052</v>
      </c>
      <c r="H30" s="58" t="n">
        <f aca="false">IF([4]Discharge!H28=0,0,IF(TRIM([4]Discharge!H28)="","",IF(COUNT(O6)=0,"",IF(O6=1,(((10^K4)*([4]Discharge!H28^N4))/100),((10^K4)*([4]Discharge!H28^N4))))))</f>
        <v>25.3962295756681</v>
      </c>
      <c r="I30" s="58" t="n">
        <f aca="false">IF([4]Discharge!I28=0,0,IF(TRIM([4]Discharge!I28)="","",IF(COUNT(O6)=0,"",IF(O6=1,(((10^K4)*([4]Discharge!I28^N4))/100),((10^K4)*([4]Discharge!I28^N4))))))</f>
        <v>3.92154399343754</v>
      </c>
      <c r="J30" s="58" t="n">
        <f aca="false">IF([4]Discharge!J28=0,0,IF(TRIM([4]Discharge!J28)="","",IF(COUNT(O6)=0,"",IF(O6=1,(((10^K4)*([4]Discharge!J28^N4))/100),((10^K4)*([4]Discharge!J28^N4))))))</f>
        <v>3.31534093149994</v>
      </c>
      <c r="K30" s="58" t="n">
        <f aca="false">IF([4]Discharge!K28=0,0,IF(TRIM([4]Discharge!K28)="","",IF(COUNT(O6)=0,"",IF(O6=1,(((10^K4)*([4]Discharge!K28^N4))/100),((10^K4)*([4]Discharge!K28^N4))))))</f>
        <v>0.532509712016887</v>
      </c>
      <c r="L30" s="58" t="n">
        <f aca="false">IF([4]Discharge!L28=0,0,IF(TRIM([4]Discharge!L28)="","",IF(COUNT(O6)=0,"",IF(O6=1,(((10^K4)*([4]Discharge!L28^N4))/100),((10^K4)*([4]Discharge!L28^N4))))))</f>
        <v>0.264315820373401</v>
      </c>
      <c r="M30" s="58" t="n">
        <f aca="false">IF([4]Discharge!M28=0,0,IF(TRIM([4]Discharge!M28)="","",IF(COUNT(O6)=0,"",IF(O6=1,(((10^K4)*([4]Discharge!M28^N4))/100),((10^K4)*([4]Discharge!M28^N4))))))</f>
        <v>0.246538177151826</v>
      </c>
      <c r="N30" s="58" t="n">
        <f aca="false">IF([4]Discharge!N28=0,0,IF(TRIM([4]Discharge!N28)="","",IF(COUNT(O6)=0,"",IF(O6=1,(((10^K4)*([4]Discharge!N28^N4))/100),((10^K4)*([4]Discharge!N28^N4))))))</f>
        <v>0.932641999627016</v>
      </c>
      <c r="O30" s="104"/>
      <c r="P30" s="104"/>
      <c r="Q30" s="31"/>
    </row>
    <row r="31" customFormat="false" ht="21.75" hidden="false" customHeight="false" outlineLevel="0" collapsed="false">
      <c r="B31" s="57" t="n">
        <v>20</v>
      </c>
      <c r="C31" s="58" t="n">
        <f aca="false">IF([4]Discharge!C29=0,0,IF(TRIM([4]Discharge!C29)="","",IF(COUNT(O6)=0,"",IF(O6=1,(((10^K4)*([4]Discharge!C29^N4))/100),((10^K4)*([4]Discharge!C29^N4))))))</f>
        <v>0.319207884992737</v>
      </c>
      <c r="D31" s="58" t="n">
        <f aca="false">IF([4]Discharge!D29=0,0,IF(TRIM([4]Discharge!D29)="","",IF(COUNT(O6)=0,"",IF(O6=1,(((10^K4)*([4]Discharge!D29^N4))/100),((10^K4)*([4]Discharge!D29^N4))))))</f>
        <v>0.213087566768415</v>
      </c>
      <c r="E31" s="58" t="n">
        <f aca="false">IF([4]Discharge!E29=0,0,IF(TRIM([4]Discharge!E29)="","",IF(COUNT(O6)=0,"",IF(O6=1,(((10^K4)*([4]Discharge!E29^N4))/100),((10^K4)*([4]Discharge!E29^N4))))))</f>
        <v>0.0205866739058668</v>
      </c>
      <c r="F31" s="58" t="n">
        <f aca="false">IF([4]Discharge!F29=0,0,IF(TRIM([4]Discharge!F29)="","",IF(COUNT(O6)=0,"",IF(O6=1,(((10^K4)*([4]Discharge!F29^N4))/100),((10^K4)*([4]Discharge!F29^N4))))))</f>
        <v>0.264315820373401</v>
      </c>
      <c r="G31" s="58" t="n">
        <f aca="false">IF([4]Discharge!G29=0,0,IF(TRIM([4]Discharge!G29)="","",IF(COUNT(O6)=0,"",IF(O6=1,(((10^K4)*([4]Discharge!G29^N4))/100),((10^K4)*([4]Discharge!G29^N4))))))</f>
        <v>3.3834618145693</v>
      </c>
      <c r="H31" s="58" t="n">
        <f aca="false">IF([4]Discharge!H29=0,0,IF(TRIM([4]Discharge!H29)="","",IF(COUNT(O6)=0,"",IF(O6=1,(((10^K4)*([4]Discharge!H29^N4))/100),((10^K4)*([4]Discharge!H29^N4))))))</f>
        <v>19.3785695727945</v>
      </c>
      <c r="I31" s="58" t="n">
        <f aca="false">IF([4]Discharge!I29=0,0,IF(TRIM([4]Discharge!I29)="","",IF(COUNT(O6)=0,"",IF(O6=1,(((10^K4)*([4]Discharge!I29^N4))/100),((10^K4)*([4]Discharge!I29^N4))))))</f>
        <v>11.6835252347183</v>
      </c>
      <c r="J31" s="58" t="n">
        <f aca="false">IF([4]Discharge!J29=0,0,IF(TRIM([4]Discharge!J29)="","",IF(COUNT(O6)=0,"",IF(O6=1,(((10^K4)*([4]Discharge!J29^N4))/100),((10^K4)*([4]Discharge!J29^N4))))))</f>
        <v>6.8296540710551</v>
      </c>
      <c r="K31" s="58" t="n">
        <f aca="false">IF([4]Discharge!K29=0,0,IF(TRIM([4]Discharge!K29)="","",IF(COUNT(O6)=0,"",IF(O6=1,(((10^K4)*([4]Discharge!K29^N4))/100),((10^K4)*([4]Discharge!K29^N4))))))</f>
        <v>0.509654871538407</v>
      </c>
      <c r="L31" s="58" t="n">
        <f aca="false">IF([4]Discharge!L29=0,0,IF(TRIM([4]Discharge!L29)="","",IF(COUNT(O6)=0,"",IF(O6=1,(((10^K4)*([4]Discharge!L29^N4))/100),((10^K4)*([4]Discharge!L29^N4))))))</f>
        <v>0.264315820373401</v>
      </c>
      <c r="M31" s="58" t="n">
        <f aca="false">IF([4]Discharge!M29=0,0,IF(TRIM([4]Discharge!M29)="","",IF(COUNT(O6)=0,"",IF(O6=1,(((10^K4)*([4]Discharge!M29^N4))/100),((10^K4)*([4]Discharge!M29^N4))))))</f>
        <v>0.246538177151826</v>
      </c>
      <c r="N31" s="58" t="n">
        <f aca="false">IF([4]Discharge!N29=0,0,IF(TRIM([4]Discharge!N29)="","",IF(COUNT(O6)=0,"",IF(O6=1,(((10^K4)*([4]Discharge!N29^N4))/100),((10^K4)*([4]Discharge!N29^N4))))))</f>
        <v>0.807782935659516</v>
      </c>
      <c r="O31" s="104"/>
      <c r="P31" s="104"/>
      <c r="Q31" s="31"/>
    </row>
    <row r="32" customFormat="false" ht="3.75" hidden="false" customHeight="tru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104"/>
      <c r="P32" s="104"/>
      <c r="Q32" s="31"/>
    </row>
    <row r="33" customFormat="false" ht="21.75" hidden="false" customHeight="false" outlineLevel="0" collapsed="false">
      <c r="B33" s="57" t="n">
        <v>21</v>
      </c>
      <c r="C33" s="58" t="n">
        <f aca="false">IF([4]Discharge!C31=0,0,IF(TRIM([4]Discharge!C31)="","",IF(COUNT(O6)=0,"",IF(O6=1,(((10^K4)*([4]Discharge!C31^N4))/100),((10^K4)*([4]Discharge!C31^N4))))))</f>
        <v>0.319207884992737</v>
      </c>
      <c r="D33" s="58" t="n">
        <f aca="false">IF([4]Discharge!D31=0,0,IF(TRIM([4]Discharge!D31)="","",IF(COUNT(O6)=0,"",IF(O6=1,(((10^K4)*([4]Discharge!D31^N4))/100),((10^K4)*([4]Discharge!D31^N4))))))</f>
        <v>0.22987132050116</v>
      </c>
      <c r="E33" s="58" t="n">
        <f aca="false">IF([4]Discharge!E31=0,0,IF(TRIM([4]Discharge!E31)="","",IF(COUNT(O6)=0,"",IF(O6=1,(((10^K4)*([4]Discharge!E31^N4))/100),((10^K4)*([4]Discharge!E31^N4))))))</f>
        <v>0.0229380618976674</v>
      </c>
      <c r="F33" s="58" t="n">
        <f aca="false">IF([4]Discharge!F31=0,0,IF(TRIM([4]Discharge!F31)="","",IF(COUNT(O6)=0,"",IF(O6=1,(((10^K4)*([4]Discharge!F31^N4))/100),((10^K4)*([4]Discharge!F31^N4))))))</f>
        <v>0.60707354689085</v>
      </c>
      <c r="G33" s="58" t="n">
        <f aca="false">IF([4]Discharge!G31=0,0,IF(TRIM([4]Discharge!G31)="","",IF(COUNT(O6)=0,"",IF(O6=1,(((10^K4)*([4]Discharge!G31^N4))/100),((10^K4)*([4]Discharge!G31^N4))))))</f>
        <v>2.41050172790246</v>
      </c>
      <c r="H33" s="58" t="n">
        <f aca="false">IF([4]Discharge!H31=0,0,IF(TRIM([4]Discharge!H31)="","",IF(COUNT(O6)=0,"",IF(O6=1,(((10^K4)*([4]Discharge!H31^N4))/100),((10^K4)*([4]Discharge!H31^N4))))))</f>
        <v>15.7319820435098</v>
      </c>
      <c r="I33" s="58" t="n">
        <f aca="false">IF([4]Discharge!I31=0,0,IF(TRIM([4]Discharge!I31)="","",IF(COUNT(O6)=0,"",IF(O6=1,(((10^K4)*([4]Discharge!I31^N4))/100),((10^K4)*([4]Discharge!I31^N4))))))</f>
        <v>9.28375018102319</v>
      </c>
      <c r="J33" s="58" t="n">
        <f aca="false">IF([4]Discharge!J31=0,0,IF(TRIM([4]Discharge!J31)="","",IF(COUNT(O6)=0,"",IF(O6=1,(((10^K4)*([4]Discharge!J31^N4))/100),((10^K4)*([4]Discharge!J31^N4))))))</f>
        <v>5.10221932081782</v>
      </c>
      <c r="K33" s="58" t="n">
        <f aca="false">IF([4]Discharge!K31=0,0,IF(TRIM([4]Discharge!K31)="","",IF(COUNT(O6)=0,"",IF(O6=1,(((10^K4)*([4]Discharge!K31^N4))/100),((10^K4)*([4]Discharge!K31^N4))))))</f>
        <v>0.486382468460823</v>
      </c>
      <c r="L33" s="58" t="n">
        <f aca="false">IF([4]Discharge!L31=0,0,IF(TRIM([4]Discharge!L31)="","",IF(COUNT(O6)=0,"",IF(O6=1,(((10^K4)*([4]Discharge!L31^N4))/100),((10^K4)*([4]Discharge!L31^N4))))))</f>
        <v>0.264315820373401</v>
      </c>
      <c r="M33" s="58" t="n">
        <f aca="false">IF([4]Discharge!M31=0,0,IF(TRIM([4]Discharge!M31)="","",IF(COUNT(O6)=0,"",IF(O6=1,(((10^K4)*([4]Discharge!M31^N4))/100),((10^K4)*([4]Discharge!M31^N4))))))</f>
        <v>0.246538177151826</v>
      </c>
      <c r="N33" s="58" t="n">
        <f aca="false">IF([4]Discharge!N31=0,0,IF(TRIM([4]Discharge!N31)="","",IF(COUNT(O6)=0,"",IF(O6=1,(((10^K4)*([4]Discharge!N31^N4))/100),((10^K4)*([4]Discharge!N31^N4))))))</f>
        <v>1.86820713177567</v>
      </c>
      <c r="O33" s="104"/>
      <c r="P33" s="104"/>
      <c r="Q33" s="31"/>
    </row>
    <row r="34" customFormat="false" ht="21.75" hidden="false" customHeight="false" outlineLevel="0" collapsed="false">
      <c r="B34" s="57" t="n">
        <v>22</v>
      </c>
      <c r="C34" s="58" t="n">
        <f aca="false">IF([4]Discharge!C32=0,0,IF(TRIM([4]Discharge!C32)="","",IF(COUNT(O6)=0,"",IF(O6=1,(((10^K4)*([4]Discharge!C32^N4))/100),((10^K4)*([4]Discharge!C32^N4))))))</f>
        <v>0.150691089419505</v>
      </c>
      <c r="D34" s="58" t="n">
        <f aca="false">IF([4]Discharge!D32=0,0,IF(TRIM([4]Discharge!D32)="","",IF(COUNT(O6)=0,"",IF(O6=1,(((10^K4)*([4]Discharge!D32^N4))/100),((10^K4)*([4]Discharge!D32^N4))))))</f>
        <v>0.213087566768415</v>
      </c>
      <c r="E34" s="58" t="n">
        <f aca="false">IF([4]Discharge!E32=0,0,IF(TRIM([4]Discharge!E32)="","",IF(COUNT(O6)=0,"",IF(O6=1,(((10^K4)*([4]Discharge!E32^N4))/100),((10^K4)*([4]Discharge!E32^N4))))))</f>
        <v>0.027683663566566</v>
      </c>
      <c r="F34" s="58" t="n">
        <f aca="false">IF([4]Discharge!F32=0,0,IF(TRIM([4]Discharge!F32)="","",IF(COUNT(O6)=0,"",IF(O6=1,(((10^K4)*([4]Discharge!F32^N4))/100),((10^K4)*([4]Discharge!F32^N4))))))</f>
        <v>0.378945574752119</v>
      </c>
      <c r="G34" s="58" t="n">
        <f aca="false">IF([4]Discharge!G32=0,0,IF(TRIM([4]Discharge!G32)="","",IF(COUNT(O6)=0,"",IF(O6=1,(((10^K4)*([4]Discharge!G32^N4))/100),((10^K4)*([4]Discharge!G32^N4))))))</f>
        <v>4.00211073266637</v>
      </c>
      <c r="H34" s="58" t="n">
        <f aca="false">IF([4]Discharge!H32=0,0,IF(TRIM([4]Discharge!H32)="","",IF(COUNT(O6)=0,"",IF(O6=1,(((10^K4)*([4]Discharge!H32^N4))/100),((10^K4)*([4]Discharge!H32^N4))))))</f>
        <v>14.4298919679943</v>
      </c>
      <c r="I34" s="58" t="n">
        <f aca="false">IF([4]Discharge!I32=0,0,IF(TRIM([4]Discharge!I32)="","",IF(COUNT(O6)=0,"",IF(O6=1,(((10^K4)*([4]Discharge!I32^N4))/100),((10^K4)*([4]Discharge!I32^N4))))))</f>
        <v>9.84200781721986</v>
      </c>
      <c r="J34" s="58" t="n">
        <f aca="false">IF([4]Discharge!J32=0,0,IF(TRIM([4]Discharge!J32)="","",IF(COUNT(O6)=0,"",IF(O6=1,(((10^K4)*([4]Discharge!J32^N4))/100),((10^K4)*([4]Discharge!J32^N4))))))</f>
        <v>2.17214351059608</v>
      </c>
      <c r="K34" s="58" t="n">
        <f aca="false">IF([4]Discharge!K32=0,0,IF(TRIM([4]Discharge!K32)="","",IF(COUNT(O6)=0,"",IF(O6=1,(((10^K4)*([4]Discharge!K32^N4))/100),((10^K4)*([4]Discharge!K32^N4))))))</f>
        <v>0.486382468460823</v>
      </c>
      <c r="L34" s="58" t="n">
        <f aca="false">IF([4]Discharge!L32=0,0,IF(TRIM([4]Discharge!L32)="","",IF(COUNT(O6)=0,"",IF(O6=1,(((10^K4)*([4]Discharge!L32^N4))/100),((10^K4)*([4]Discharge!L32^N4))))))</f>
        <v>0.246538177151826</v>
      </c>
      <c r="M34" s="58" t="n">
        <f aca="false">IF([4]Discharge!M32=0,0,IF(TRIM([4]Discharge!M32)="","",IF(COUNT(O6)=0,"",IF(O6=1,(((10^K4)*([4]Discharge!M32^N4))/100),((10^K4)*([4]Discharge!M32^N4))))))</f>
        <v>0.264315820373401</v>
      </c>
      <c r="N34" s="58" t="n">
        <f aca="false">IF([4]Discharge!N32=0,0,IF(TRIM([4]Discharge!N32)="","",IF(COUNT(O6)=0,"",IF(O6=1,(((10^K4)*([4]Discharge!N32^N4))/100),((10^K4)*([4]Discharge!N32^N4))))))</f>
        <v>1.72597625180814</v>
      </c>
      <c r="O34" s="104"/>
      <c r="P34" s="104"/>
      <c r="Q34" s="31"/>
    </row>
    <row r="35" customFormat="false" ht="21.75" hidden="false" customHeight="false" outlineLevel="0" collapsed="false">
      <c r="B35" s="57" t="n">
        <v>23</v>
      </c>
      <c r="C35" s="58" t="n">
        <f aca="false">IF([4]Discharge!C33=0,0,IF(TRIM([4]Discharge!C33)="","",IF(COUNT(O6)=0,"",IF(O6=1,(((10^K4)*([4]Discharge!C33^N4))/100),((10^K4)*([4]Discharge!C33^N4))))))</f>
        <v>0.160569922532814</v>
      </c>
      <c r="D35" s="58" t="n">
        <f aca="false">IF([4]Discharge!D33=0,0,IF(TRIM([4]Discharge!D33)="","",IF(COUNT(O6)=0,"",IF(O6=1,(((10^K4)*([4]Discharge!D33^N4))/100),((10^K4)*([4]Discharge!D33^N4))))))</f>
        <v>0.150691089419505</v>
      </c>
      <c r="E35" s="58" t="n">
        <f aca="false">IF([4]Discharge!E33=0,0,IF(TRIM([4]Discharge!E33)="","",IF(COUNT(O6)=0,"",IF(O6=1,(((10^K4)*([4]Discharge!E33^N4))/100),((10^K4)*([4]Discharge!E33^N4))))))</f>
        <v>0.0330605777525947</v>
      </c>
      <c r="F35" s="58" t="n">
        <f aca="false">IF([4]Discharge!F33=0,0,IF(TRIM([4]Discharge!F33)="","",IF(COUNT(O6)=0,"",IF(O6=1,(((10^K4)*([4]Discharge!F33^N4))/100),((10^K4)*([4]Discharge!F33^N4))))))</f>
        <v>0.150691089419505</v>
      </c>
      <c r="G35" s="58" t="n">
        <f aca="false">IF([4]Discharge!G33=0,0,IF(TRIM([4]Discharge!G33)="","",IF(COUNT(O6)=0,"",IF(O6=1,(((10^K4)*([4]Discharge!G33^N4))/100),((10^K4)*([4]Discharge!G33^N4))))))</f>
        <v>9.28375018102319</v>
      </c>
      <c r="H35" s="58" t="n">
        <f aca="false">IF([4]Discharge!H33=0,0,IF(TRIM([4]Discharge!H33)="","",IF(COUNT(O6)=0,"",IF(O6=1,(((10^K4)*([4]Discharge!H33^N4))/100),((10^K4)*([4]Discharge!H33^N4))))))</f>
        <v>18.9258988816836</v>
      </c>
      <c r="I35" s="58" t="n">
        <f aca="false">IF([4]Discharge!I33=0,0,IF(TRIM([4]Discharge!I33)="","",IF(COUNT(O6)=0,"",IF(O6=1,(((10^K4)*([4]Discharge!I33^N4))/100),((10^K4)*([4]Discharge!I33^N4))))))</f>
        <v>12.4895465619514</v>
      </c>
      <c r="J35" s="58" t="n">
        <f aca="false">IF([4]Discharge!J33=0,0,IF(TRIM([4]Discharge!J33)="","",IF(COUNT(O6)=0,"",IF(O6=1,(((10^K4)*([4]Discharge!J33^N4))/100),((10^K4)*([4]Discharge!J33^N4))))))</f>
        <v>1.06463808918886</v>
      </c>
      <c r="K35" s="58" t="n">
        <f aca="false">IF([4]Discharge!K33=0,0,IF(TRIM([4]Discharge!K33)="","",IF(COUNT(O6)=0,"",IF(O6=1,(((10^K4)*([4]Discharge!K33^N4))/100),((10^K4)*([4]Discharge!K33^N4))))))</f>
        <v>0.441955508111072</v>
      </c>
      <c r="L35" s="58" t="n">
        <f aca="false">IF([4]Discharge!L33=0,0,IF(TRIM([4]Discharge!L33)="","",IF(COUNT(O6)=0,"",IF(O6=1,(((10^K4)*([4]Discharge!L33^N4))/100),((10^K4)*([4]Discharge!L33^N4))))))</f>
        <v>0.22987132050116</v>
      </c>
      <c r="M35" s="58" t="n">
        <f aca="false">IF([4]Discharge!M33=0,0,IF(TRIM([4]Discharge!M33)="","",IF(COUNT(O6)=0,"",IF(O6=1,(((10^K4)*([4]Discharge!M33^N4))/100),((10^K4)*([4]Discharge!M33^N4))))))</f>
        <v>0.35833231917007</v>
      </c>
      <c r="N35" s="58" t="n">
        <f aca="false">IF([4]Discharge!N33=0,0,IF(TRIM([4]Discharge!N33)="","",IF(COUNT(O6)=0,"",IF(O6=1,(((10^K4)*([4]Discharge!N33^N4))/100),((10^K4)*([4]Discharge!N33^N4))))))</f>
        <v>1.67957948006633</v>
      </c>
      <c r="O35" s="104"/>
      <c r="P35" s="104"/>
      <c r="Q35" s="31"/>
    </row>
    <row r="36" customFormat="false" ht="21.75" hidden="false" customHeight="false" outlineLevel="0" collapsed="false">
      <c r="B36" s="57" t="n">
        <v>24</v>
      </c>
      <c r="C36" s="58" t="n">
        <f aca="false">IF([4]Discharge!C34=0,0,IF(TRIM([4]Discharge!C34)="","",IF(COUNT(O6)=0,"",IF(O6=1,(((10^K4)*([4]Discharge!C34^N4))/100),((10^K4)*([4]Discharge!C34^N4))))))</f>
        <v>0.0385192520312547</v>
      </c>
      <c r="D36" s="58" t="n">
        <f aca="false">IF([4]Discharge!D34=0,0,IF(TRIM([4]Discharge!D34)="","",IF(COUNT(O6)=0,"",IF(O6=1,(((10^K4)*([4]Discharge!D34^N4))/100),((10^K4)*([4]Discharge!D34^N4))))))</f>
        <v>0.213087566768415</v>
      </c>
      <c r="E36" s="58" t="n">
        <f aca="false">IF([4]Discharge!E34=0,0,IF(TRIM([4]Discharge!E34)="","",IF(COUNT(O6)=0,"",IF(O6=1,(((10^K4)*([4]Discharge!E34^N4))/100),((10^K4)*([4]Discharge!E34^N4))))))</f>
        <v>0.064310680162647</v>
      </c>
      <c r="F36" s="58" t="n">
        <f aca="false">IF([4]Discharge!F34=0,0,IF(TRIM([4]Discharge!F34)="","",IF(COUNT(O6)=0,"",IF(O6=1,(((10^K4)*([4]Discharge!F34^N4))/100),((10^K4)*([4]Discharge!F34^N4))))))</f>
        <v>0.121651892670236</v>
      </c>
      <c r="G36" s="58" t="n">
        <f aca="false">IF([4]Discharge!G34=0,0,IF(TRIM([4]Discharge!G34)="","",IF(COUNT(O6)=0,"",IF(O6=1,(((10^K4)*([4]Discharge!G34^N4))/100),((10^K4)*([4]Discharge!G34^N4))))))</f>
        <v>7.40288652769853</v>
      </c>
      <c r="H36" s="58" t="n">
        <f aca="false">IF([4]Discharge!H34=0,0,IF(TRIM([4]Discharge!H34)="","",IF(COUNT(O6)=0,"",IF(O6=1,(((10^K4)*([4]Discharge!H34^N4))/100),((10^K4)*([4]Discharge!H34^N4))))))</f>
        <v>20.5309003587025</v>
      </c>
      <c r="I36" s="58" t="n">
        <f aca="false">IF([4]Discharge!I34=0,0,IF(TRIM([4]Discharge!I34)="","",IF(COUNT(O6)=0,"",IF(O6=1,(((10^K4)*([4]Discharge!I34^N4))/100),((10^K4)*([4]Discharge!I34^N4))))))</f>
        <v>6.93751718511021</v>
      </c>
      <c r="J36" s="58" t="n">
        <f aca="false">IF([4]Discharge!J34=0,0,IF(TRIM([4]Discharge!J34)="","",IF(COUNT(O6)=0,"",IF(O6=1,(((10^K4)*([4]Discharge!J34^N4))/100),((10^K4)*([4]Discharge!J34^N4))))))</f>
        <v>2.53100614229884</v>
      </c>
      <c r="K36" s="58" t="n">
        <f aca="false">IF([4]Discharge!K34=0,0,IF(TRIM([4]Discharge!K34)="","",IF(COUNT(O6)=0,"",IF(O6=1,(((10^K4)*([4]Discharge!K34^N4))/100),((10^K4)*([4]Discharge!K34^N4))))))</f>
        <v>0.420777702854683</v>
      </c>
      <c r="L36" s="58" t="n">
        <f aca="false">IF([4]Discharge!L34=0,0,IF(TRIM([4]Discharge!L34)="","",IF(COUNT(O6)=0,"",IF(O6=1,(((10^K4)*([4]Discharge!L34^N4))/100),((10^K4)*([4]Discharge!L34^N4))))))</f>
        <v>0.213087566768415</v>
      </c>
      <c r="M36" s="58" t="n">
        <f aca="false">IF([4]Discharge!M34=0,0,IF(TRIM([4]Discharge!M34)="","",IF(COUNT(O6)=0,"",IF(O6=1,(((10^K4)*([4]Discharge!M34^N4))/100),((10^K4)*([4]Discharge!M34^N4))))))</f>
        <v>0.486382468460823</v>
      </c>
      <c r="N36" s="58" t="n">
        <f aca="false">IF([4]Discharge!N34=0,0,IF(TRIM([4]Discharge!N34)="","",IF(COUNT(O6)=0,"",IF(O6=1,(((10^K4)*([4]Discharge!N34^N4))/100),((10^K4)*([4]Discharge!N34^N4))))))</f>
        <v>1.49913210749432</v>
      </c>
      <c r="O36" s="104"/>
      <c r="P36" s="104"/>
      <c r="Q36" s="31"/>
    </row>
    <row r="37" customFormat="false" ht="21.75" hidden="false" customHeight="false" outlineLevel="0" collapsed="false">
      <c r="B37" s="57" t="n">
        <v>25</v>
      </c>
      <c r="C37" s="58" t="n">
        <f aca="false">IF([4]Discharge!C35=0,0,IF(TRIM([4]Discharge!C35)="","",IF(COUNT(O6)=0,"",IF(O6=1,(((10^K4)*([4]Discharge!C35^N4))/100),((10^K4)*([4]Discharge!C35^N4))))))</f>
        <v>0.464358484734679</v>
      </c>
      <c r="D37" s="58" t="n">
        <f aca="false">IF([4]Discharge!D35=0,0,IF(TRIM([4]Discharge!D35)="","",IF(COUNT(O6)=0,"",IF(O6=1,(((10^K4)*([4]Discharge!D35^N4))/100),((10^K4)*([4]Discharge!D35^N4))))))</f>
        <v>0.338897916395087</v>
      </c>
      <c r="E37" s="58" t="n">
        <f aca="false">IF([4]Discharge!E35=0,0,IF(TRIM([4]Discharge!E35)="","",IF(COUNT(O6)=0,"",IF(O6=1,(((10^K4)*([4]Discharge!E35^N4))/100),((10^K4)*([4]Discharge!E35^N4))))))</f>
        <v>0.121651892670236</v>
      </c>
      <c r="F37" s="58" t="n">
        <f aca="false">IF([4]Discharge!F35=0,0,IF(TRIM([4]Discharge!F35)="","",IF(COUNT(O6)=0,"",IF(O6=1,(((10^K4)*([4]Discharge!F35^N4))/100),((10^K4)*([4]Discharge!F35^N4))))))</f>
        <v>0.121651892670236</v>
      </c>
      <c r="G37" s="58" t="n">
        <f aca="false">IF([4]Discharge!G35=0,0,IF(TRIM([4]Discharge!G35)="","",IF(COUNT(O6)=0,"",IF(O6=1,(((10^K4)*([4]Discharge!G35^N4))/100),((10^K4)*([4]Discharge!G35^N4))))))</f>
        <v>10.4416775613112</v>
      </c>
      <c r="H37" s="58" t="n">
        <f aca="false">IF([4]Discharge!H35=0,0,IF(TRIM([4]Discharge!H35)="","",IF(COUNT(O6)=0,"",IF(O6=1,(((10^K4)*([4]Discharge!H35^N4))/100),((10^K4)*([4]Discharge!H35^N4))))))</f>
        <v>13.7072328010273</v>
      </c>
      <c r="I37" s="58" t="n">
        <f aca="false">IF([4]Discharge!I35=0,0,IF(TRIM([4]Discharge!I35)="","",IF(COUNT(O6)=0,"",IF(O6=1,(((10^K4)*([4]Discharge!I35^N4))/100),((10^K4)*([4]Discharge!I35^N4))))))</f>
        <v>5.00698748157467</v>
      </c>
      <c r="J37" s="58" t="n">
        <f aca="false">IF([4]Discharge!J35=0,0,IF(TRIM([4]Discharge!J35)="","",IF(COUNT(O6)=0,"",IF(O6=1,(((10^K4)*([4]Discharge!J35^N4))/100),((10^K4)*([4]Discharge!J35^N4))))))</f>
        <v>1.5434673755862</v>
      </c>
      <c r="K37" s="58" t="n">
        <f aca="false">IF([4]Discharge!K35=0,0,IF(TRIM([4]Discharge!K35)="","",IF(COUNT(O6)=0,"",IF(O6=1,(((10^K4)*([4]Discharge!K35^N4))/100),((10^K4)*([4]Discharge!K35^N4))))))</f>
        <v>0.420777702854683</v>
      </c>
      <c r="L37" s="58" t="n">
        <f aca="false">IF([4]Discharge!L35=0,0,IF(TRIM([4]Discharge!L35)="","",IF(COUNT(O6)=0,"",IF(O6=1,(((10^K4)*([4]Discharge!L35^N4))/100),((10^K4)*([4]Discharge!L35^N4))))))</f>
        <v>0.213087566768415</v>
      </c>
      <c r="M37" s="58" t="n">
        <f aca="false">IF([4]Discharge!M35=0,0,IF(TRIM([4]Discharge!M35)="","",IF(COUNT(O6)=0,"",IF(O6=1,(((10^K4)*([4]Discharge!M35^N4))/100),((10^K4)*([4]Discharge!M35^N4))))))</f>
        <v>0.486382468460823</v>
      </c>
      <c r="N37" s="58" t="n">
        <f aca="false">IF([4]Discharge!N35=0,0,IF(TRIM([4]Discharge!N35)="","",IF(COUNT(O6)=0,"",IF(O6=1,(((10^K4)*([4]Discharge!N35^N4))/100),((10^K4)*([4]Discharge!N35^N4))))))</f>
        <v>1.45531939842457</v>
      </c>
      <c r="O37" s="104"/>
      <c r="P37" s="104"/>
      <c r="Q37" s="31"/>
    </row>
    <row r="38" customFormat="false" ht="21.75" hidden="false" customHeight="false" outlineLevel="0" collapsed="false">
      <c r="B38" s="57" t="n">
        <v>26</v>
      </c>
      <c r="C38" s="58" t="n">
        <f aca="false">IF([4]Discharge!C36=0,0,IF(TRIM([4]Discharge!C36)="","",IF(COUNT(O6)=0,"",IF(O6=1,(((10^K4)*([4]Discharge!C36^N4))/100),((10^K4)*([4]Discharge!C36^N4))))))</f>
        <v>1.13325533944822</v>
      </c>
      <c r="D38" s="58" t="n">
        <f aca="false">IF([4]Discharge!D36=0,0,IF(TRIM([4]Discharge!D36)="","",IF(COUNT(O6)=0,"",IF(O6=1,(((10^K4)*([4]Discharge!D36^N4))/100),((10^K4)*([4]Discharge!D36^N4))))))</f>
        <v>0.748091845069552</v>
      </c>
      <c r="E38" s="58" t="n">
        <f aca="false">IF([4]Discharge!E36=0,0,IF(TRIM([4]Discharge!E36)="","",IF(COUNT(O6)=0,"",IF(O6=1,(((10^K4)*([4]Discharge!E36^N4))/100),((10^K4)*([4]Discharge!E36^N4))))))</f>
        <v>0.064310680162647</v>
      </c>
      <c r="F38" s="58" t="n">
        <f aca="false">IF([4]Discharge!F36=0,0,IF(TRIM([4]Discharge!F36)="","",IF(COUNT(O6)=0,"",IF(O6=1,(((10^K4)*([4]Discharge!F36^N4))/100),((10^K4)*([4]Discharge!F36^N4))))))</f>
        <v>0.420777702854683</v>
      </c>
      <c r="G38" s="58" t="n">
        <f aca="false">IF([4]Discharge!G36=0,0,IF(TRIM([4]Discharge!G36)="","",IF(COUNT(O6)=0,"",IF(O6=1,(((10^K4)*([4]Discharge!G36^N4))/100),((10^K4)*([4]Discharge!G36^N4))))))</f>
        <v>23.4001467024705</v>
      </c>
      <c r="H38" s="58" t="n">
        <f aca="false">IF([4]Discharge!H36=0,0,IF(TRIM([4]Discharge!H36)="","",IF(COUNT(O6)=0,"",IF(O6=1,(((10^K4)*([4]Discharge!H36^N4))/100),((10^K4)*([4]Discharge!H36^N4))))))</f>
        <v>13.1735479565179</v>
      </c>
      <c r="I38" s="58" t="n">
        <f aca="false">IF([4]Discharge!I36=0,0,IF(TRIM([4]Discharge!I36)="","",IF(COUNT(O6)=0,"",IF(O6=1,(((10^K4)*([4]Discharge!I36^N4))/100),((10^K4)*([4]Discharge!I36^N4))))))</f>
        <v>5.1981734219456</v>
      </c>
      <c r="J38" s="58" t="n">
        <f aca="false">IF([4]Discharge!J36=0,0,IF(TRIM([4]Discharge!J36)="","",IF(COUNT(O6)=0,"",IF(O6=1,(((10^K4)*([4]Discharge!J36^N4))/100),((10^K4)*([4]Discharge!J36^N4))))))</f>
        <v>0.932641999627016</v>
      </c>
      <c r="K38" s="58" t="n">
        <f aca="false">IF([4]Discharge!K36=0,0,IF(TRIM([4]Discharge!K36)="","",IF(COUNT(O6)=0,"",IF(O6=1,(((10^K4)*([4]Discharge!K36^N4))/100),((10^K4)*([4]Discharge!K36^N4))))))</f>
        <v>0.378945574752119</v>
      </c>
      <c r="L38" s="58" t="n">
        <f aca="false">IF([4]Discharge!L36=0,0,IF(TRIM([4]Discharge!L36)="","",IF(COUNT(O6)=0,"",IF(O6=1,(((10^K4)*([4]Discharge!L36^N4))/100),((10^K4)*([4]Discharge!L36^N4))))))</f>
        <v>0.213087566768415</v>
      </c>
      <c r="M38" s="58" t="n">
        <f aca="false">IF([4]Discharge!M36=0,0,IF(TRIM([4]Discharge!M36)="","",IF(COUNT(O6)=0,"",IF(O6=1,(((10^K4)*([4]Discharge!M36^N4))/100),((10^K4)*([4]Discharge!M36^N4))))))</f>
        <v>0.441955508111072</v>
      </c>
      <c r="N38" s="58" t="n">
        <f aca="false">IF([4]Discharge!N36=0,0,IF(TRIM([4]Discharge!N36)="","",IF(COUNT(O6)=0,"",IF(O6=1,(((10^K4)*([4]Discharge!N36^N4))/100),((10^K4)*([4]Discharge!N36^N4))))))</f>
        <v>1.49913210749432</v>
      </c>
      <c r="O38" s="104"/>
      <c r="P38" s="104"/>
      <c r="Q38" s="31"/>
    </row>
    <row r="39" customFormat="false" ht="21.75" hidden="false" customHeight="false" outlineLevel="0" collapsed="false">
      <c r="B39" s="57" t="n">
        <v>27</v>
      </c>
      <c r="C39" s="58" t="n">
        <f aca="false">IF([4]Discharge!C37=0,0,IF(TRIM([4]Discharge!C37)="","",IF(COUNT(O6)=0,"",IF(O6=1,(((10^K4)*([4]Discharge!C37^N4))/100),((10^K4)*([4]Discharge!C37^N4))))))</f>
        <v>1.16820945186049</v>
      </c>
      <c r="D39" s="58" t="n">
        <f aca="false">IF([4]Discharge!D37=0,0,IF(TRIM([4]Discharge!D37)="","",IF(COUNT(O6)=0,"",IF(O6=1,(((10^K4)*([4]Discharge!D37^N4))/100),((10^K4)*([4]Discharge!D37^N4))))))</f>
        <v>0.509654871538407</v>
      </c>
      <c r="E39" s="58" t="n">
        <f aca="false">IF([4]Discharge!E37=0,0,IF(TRIM([4]Discharge!E37)="","",IF(COUNT(O6)=0,"",IF(O6=1,(((10^K4)*([4]Discharge!E37^N4))/100),((10^K4)*([4]Discharge!E37^N4))))))</f>
        <v>0.057544000411475</v>
      </c>
      <c r="F39" s="58" t="n">
        <f aca="false">IF([4]Discharge!F37=0,0,IF(TRIM([4]Discharge!F37)="","",IF(COUNT(O6)=0,"",IF(O6=1,(((10^K4)*([4]Discharge!F37^N4))/100),((10^K4)*([4]Discharge!F37^N4))))))</f>
        <v>0.932641999627016</v>
      </c>
      <c r="G39" s="58" t="n">
        <f aca="false">IF([4]Discharge!G37=0,0,IF(TRIM([4]Discharge!G37)="","",IF(COUNT(O6)=0,"",IF(O6=1,(((10^K4)*([4]Discharge!G37^N4))/100),((10^K4)*([4]Discharge!G37^N4))))))</f>
        <v>11.2097862857819</v>
      </c>
      <c r="H39" s="58" t="n">
        <f aca="false">IF([4]Discharge!H37=0,0,IF(TRIM([4]Discharge!H37)="","",IF(COUNT(O6)=0,"",IF(O6=1,(((10^K4)*([4]Discharge!H37^N4))/100),((10^K4)*([4]Discharge!H37^N4))))))</f>
        <v>14.2462176518826</v>
      </c>
      <c r="I39" s="58" t="n">
        <f aca="false">IF([4]Discharge!I37=0,0,IF(TRIM([4]Discharge!I37)="","",IF(COUNT(O6)=0,"",IF(O6=1,(((10^K4)*([4]Discharge!I37^N4))/100),((10^K4)*([4]Discharge!I37^N4))))))</f>
        <v>9.28375018102319</v>
      </c>
      <c r="J39" s="58" t="n">
        <f aca="false">IF([4]Discharge!J37=0,0,IF(TRIM([4]Discharge!J37)="","",IF(COUNT(O6)=0,"",IF(O6=1,(((10^K4)*([4]Discharge!J37^N4))/100),((10^K4)*([4]Discharge!J37^N4))))))</f>
        <v>0.900750651645752</v>
      </c>
      <c r="K39" s="58" t="n">
        <f aca="false">IF([4]Discharge!K37=0,0,IF(TRIM([4]Discharge!K37)="","",IF(COUNT(O6)=0,"",IF(O6=1,(((10^K4)*([4]Discharge!K37^N4))/100),((10^K4)*([4]Discharge!K37^N4))))))</f>
        <v>0.378945574752119</v>
      </c>
      <c r="L39" s="58" t="n">
        <f aca="false">IF([4]Discharge!L37=0,0,IF(TRIM([4]Discharge!L37)="","",IF(COUNT(O6)=0,"",IF(O6=1,(((10^K4)*([4]Discharge!L37^N4))/100),((10^K4)*([4]Discharge!L37^N4))))))</f>
        <v>0.213087566768415</v>
      </c>
      <c r="M39" s="58" t="n">
        <f aca="false">IF([4]Discharge!M37=0,0,IF(TRIM([4]Discharge!M37)="","",IF(COUNT(O6)=0,"",IF(O6=1,(((10^K4)*([4]Discharge!M37^N4))/100),((10^K4)*([4]Discharge!M37^N4))))))</f>
        <v>0.441955508111072</v>
      </c>
      <c r="N39" s="58" t="n">
        <f aca="false">IF([4]Discharge!N37=0,0,IF(TRIM([4]Discharge!N37)="","",IF(COUNT(O6)=0,"",IF(O6=1,(((10^K4)*([4]Discharge!N37^N4))/100),((10^K4)*([4]Discharge!N37^N4))))))</f>
        <v>1.5434673755862</v>
      </c>
      <c r="O39" s="104"/>
      <c r="P39" s="104"/>
      <c r="Q39" s="31"/>
    </row>
    <row r="40" customFormat="false" ht="21.75" hidden="false" customHeight="false" outlineLevel="0" collapsed="false">
      <c r="B40" s="57" t="n">
        <v>28</v>
      </c>
      <c r="C40" s="58" t="n">
        <f aca="false">IF([4]Discharge!C38=0,0,IF(TRIM([4]Discharge!C38)="","",IF(COUNT(O6)=0,"",IF(O6=1,(((10^K4)*([4]Discharge!C38^N4))/100),((10^K4)*([4]Discharge!C38^N4))))))</f>
        <v>1.24420208184346</v>
      </c>
      <c r="D40" s="58" t="n">
        <f aca="false">IF([4]Discharge!D38=0,0,IF(TRIM([4]Discharge!D38)="","",IF(COUNT(O6)=0,"",IF(O6=1,(((10^K4)*([4]Discharge!D38^N4))/100),((10^K4)*([4]Discharge!D38^N4))))))</f>
        <v>0.378945574752119</v>
      </c>
      <c r="E40" s="58" t="n">
        <f aca="false">IF([4]Discharge!E38=0,0,IF(TRIM([4]Discharge!E38)="","",IF(COUNT(O6)=0,"",IF(O6=1,(((10^K4)*([4]Discharge!E38^N4))/100),((10^K4)*([4]Discharge!E38^N4))))))</f>
        <v>0.0510839835828597</v>
      </c>
      <c r="F40" s="58" t="n">
        <f aca="false">IF([4]Discharge!F38=0,0,IF(TRIM([4]Discharge!F38)="","",IF(COUNT(O6)=0,"",IF(O6=1,(((10^K4)*([4]Discharge!F38^N4))/100),((10^K4)*([4]Discharge!F38^N4))))))</f>
        <v>1.58832226439715</v>
      </c>
      <c r="G40" s="58" t="n">
        <f aca="false">IF([4]Discharge!G38=0,0,IF(TRIM([4]Discharge!G38)="","",IF(COUNT(O6)=0,"",IF(O6=1,(((10^K4)*([4]Discharge!G38^N4))/100),((10^K4)*([4]Discharge!G38^N4))))))</f>
        <v>5.68868820136438</v>
      </c>
      <c r="H40" s="58" t="n">
        <f aca="false">IF([4]Discharge!H38=0,0,IF(TRIM([4]Discharge!H38)="","",IF(COUNT(O6)=0,"",IF(O6=1,(((10^K4)*([4]Discharge!H38^N4))/100),((10^K4)*([4]Discharge!H38^N4))))))</f>
        <v>17.3774823145979</v>
      </c>
      <c r="I40" s="58" t="n">
        <f aca="false">IF([4]Discharge!I38=0,0,IF(TRIM([4]Discharge!I38)="","",IF(COUNT(O6)=0,"",IF(O6=1,(((10^K4)*([4]Discharge!I38^N4))/100),((10^K4)*([4]Discharge!I38^N4))))))</f>
        <v>8.76512027284585</v>
      </c>
      <c r="J40" s="58" t="n">
        <f aca="false">IF([4]Discharge!J38=0,0,IF(TRIM([4]Discharge!J38)="","",IF(COUNT(O6)=0,"",IF(O6=1,(((10^K4)*([4]Discharge!J38^N4))/100),((10^K4)*([4]Discharge!J38^N4))))))</f>
        <v>0.869308278739738</v>
      </c>
      <c r="K40" s="58" t="n">
        <f aca="false">IF([4]Discharge!K38=0,0,IF(TRIM([4]Discharge!K38)="","",IF(COUNT(O6)=0,"",IF(O6=1,(((10^K4)*([4]Discharge!K38^N4))/100),((10^K4)*([4]Discharge!K38^N4))))))</f>
        <v>0.378945574752119</v>
      </c>
      <c r="L40" s="58" t="n">
        <f aca="false">IF([4]Discharge!L38=0,0,IF(TRIM([4]Discharge!L38)="","",IF(COUNT(O6)=0,"",IF(O6=1,(((10^K4)*([4]Discharge!L38^N4))/100),((10^K4)*([4]Discharge!L38^N4))))))</f>
        <v>0.35833231917007</v>
      </c>
      <c r="M40" s="58" t="n">
        <f aca="false">IF([4]Discharge!M38=0,0,IF(TRIM([4]Discharge!M38)="","",IF(COUNT(O6)=0,"",IF(O6=1,(((10^K4)*([4]Discharge!M38^N4))/100),((10^K4)*([4]Discharge!M38^N4))))))</f>
        <v>0.441955508111072</v>
      </c>
      <c r="N40" s="58" t="n">
        <f aca="false">IF([4]Discharge!N38=0,0,IF(TRIM([4]Discharge!N38)="","",IF(COUNT(O6)=0,"",IF(O6=1,(((10^K4)*([4]Discharge!N38^N4))/100),((10^K4)*([4]Discharge!N38^N4))))))</f>
        <v>1.63369390196151</v>
      </c>
      <c r="O40" s="104"/>
      <c r="P40" s="104"/>
      <c r="Q40" s="31"/>
    </row>
    <row r="41" customFormat="false" ht="21.75" hidden="false" customHeight="false" outlineLevel="0" collapsed="false">
      <c r="B41" s="57" t="n">
        <v>29</v>
      </c>
      <c r="C41" s="58" t="n">
        <f aca="false">IF([4]Discharge!C39=0,0,IF(TRIM([4]Discharge!C39)="","",IF(COUNT(O6)=0,"",IF(O6=1,(((10^K4)*([4]Discharge!C39^N4))/100),((10^K4)*([4]Discharge!C39^N4))))))</f>
        <v>1.24420208184346</v>
      </c>
      <c r="D41" s="58" t="n">
        <f aca="false">IF([4]Discharge!D39=0,0,IF(TRIM([4]Discharge!D39)="","",IF(COUNT(O6)=0,"",IF(O6=1,(((10^K4)*([4]Discharge!D39^N4))/100),((10^K4)*([4]Discharge!D39^N4))))))</f>
        <v>0.39926065544349</v>
      </c>
      <c r="E41" s="58" t="n">
        <f aca="false">IF([4]Discharge!E39=0,0,IF(TRIM([4]Discharge!E39)="","",IF(COUNT(O6)=0,"",IF(O6=1,(((10^K4)*([4]Discharge!E39^N4))/100),((10^K4)*([4]Discharge!E39^N4))))))</f>
        <v>0.0330605777525947</v>
      </c>
      <c r="F41" s="58" t="n">
        <f aca="false">IF([4]Discharge!F39=0,0,IF(TRIM([4]Discharge!F39)="","",IF(COUNT(O6)=0,"",IF(O6=1,(((10^K4)*([4]Discharge!F39^N4))/100),((10^K4)*([4]Discharge!F39^N4))))))</f>
        <v>0.869308278739738</v>
      </c>
      <c r="G41" s="58" t="n">
        <f aca="false">IF([4]Discharge!G39=0,0,IF(TRIM([4]Discharge!G39)="","",IF(COUNT(O6)=0,"",IF(O6=1,(((10^K4)*([4]Discharge!G39^N4))/100),((10^K4)*([4]Discharge!G39^N4))))))</f>
        <v>7.28233789091106</v>
      </c>
      <c r="H41" s="58" t="n">
        <f aca="false">IF([4]Discharge!H39=0,0,IF(TRIM([4]Discharge!H39)="","",IF(COUNT(O6)=0,"",IF(O6=1,(((10^K4)*([4]Discharge!H39^N4))/100),((10^K4)*([4]Discharge!H39^N4))))))</f>
        <v>33.1933609774586</v>
      </c>
      <c r="I41" s="58" t="n">
        <f aca="false">IF([4]Discharge!I39=0,0,IF(TRIM([4]Discharge!I39)="","",IF(COUNT(O6)=0,"",IF(O6=1,(((10^K4)*([4]Discharge!I39^N4))/100),((10^K4)*([4]Discharge!I39^N4))))))</f>
        <v>9.54755686677714</v>
      </c>
      <c r="J41" s="58" t="n">
        <f aca="false">IF([4]Discharge!J39=0,0,IF(TRIM([4]Discharge!J39)="","",IF(COUNT(O6)=0,"",IF(O6=1,(((10^K4)*([4]Discharge!J39^N4))/100),((10^K4)*([4]Discharge!J39^N4))))))</f>
        <v>0.932641999627016</v>
      </c>
      <c r="K41" s="58" t="n">
        <f aca="false">IF([4]Discharge!K39=0,0,IF(TRIM([4]Discharge!K39)="","",IF(COUNT(O6)=0,"",IF(O6=1,(((10^K4)*([4]Discharge!K39^N4))/100),((10^K4)*([4]Discharge!K39^N4))))))</f>
        <v>0.420777702854683</v>
      </c>
      <c r="L41" s="58" t="n">
        <f aca="false">IF([4]Discharge!L39=0,0,IF(TRIM([4]Discharge!L39)="","",IF(COUNT(O6)=0,"",IF(O6=1,(((10^K4)*([4]Discharge!L39^N4))/100),((10^K4)*([4]Discharge!L39^N4))))))</f>
        <v>0.35833231917007</v>
      </c>
      <c r="M41" s="58" t="str">
        <f aca="false">IF([4]Discharge!M39=0,0,IF(TRIM([4]Discharge!M39)="","",IF(COUNT(O6)=0,"",IF(O6=1,(((10^K4)*([4]Discharge!M39^N4))/100),((10^K4)*([4]Discharge!M39^N4))))))</f>
        <v/>
      </c>
      <c r="N41" s="58" t="n">
        <f aca="false">IF([4]Discharge!N39=0,0,IF(TRIM([4]Discharge!N39)="","",IF(COUNT(O6)=0,"",IF(O6=1,(((10^K4)*([4]Discharge!N39^N4))/100),((10^K4)*([4]Discharge!N39^N4))))))</f>
        <v>1.36927375883961</v>
      </c>
      <c r="O41" s="104"/>
      <c r="P41" s="104"/>
      <c r="Q41" s="31"/>
    </row>
    <row r="42" customFormat="false" ht="21.75" hidden="false" customHeight="false" outlineLevel="0" collapsed="false">
      <c r="B42" s="57" t="n">
        <v>30</v>
      </c>
      <c r="C42" s="58" t="n">
        <f aca="false">IF([4]Discharge!C40=0,0,IF(TRIM([4]Discharge!C40)="","",IF(COUNT(O6)=0,"",IF(O6=1,(((10^K4)*([4]Discharge!C40^N4))/100),((10^K4)*([4]Discharge!C40^N4))))))</f>
        <v>1.2035905129484</v>
      </c>
      <c r="D42" s="58" t="n">
        <f aca="false">IF([4]Discharge!D40=0,0,IF(TRIM([4]Discharge!D40)="","",IF(COUNT(O6)=0,"",IF(O6=1,(((10^K4)*([4]Discharge!D40^N4))/100),((10^K4)*([4]Discharge!D40^N4))))))</f>
        <v>0.420777702854683</v>
      </c>
      <c r="E42" s="58" t="n">
        <f aca="false">IF([4]Discharge!E40=0,0,IF(TRIM([4]Discharge!E40)="","",IF(COUNT(O6)=0,"",IF(O6=1,(((10^K4)*([4]Discharge!E40^N4))/100),((10^K4)*([4]Discharge!E40^N4))))))</f>
        <v>0.0330605777525947</v>
      </c>
      <c r="F42" s="58" t="n">
        <f aca="false">IF([4]Discharge!F40=0,0,IF(TRIM([4]Discharge!F40)="","",IF(COUNT(O6)=0,"",IF(O6=1,(((10^K4)*([4]Discharge!F40^N4))/100),((10^K4)*([4]Discharge!F40^N4))))))</f>
        <v>1.96553588389531</v>
      </c>
      <c r="G42" s="58" t="n">
        <f aca="false">IF([4]Discharge!G40=0,0,IF(TRIM([4]Discharge!G40)="","",IF(COUNT(O6)=0,"",IF(O6=1,(((10^K4)*([4]Discharge!G40^N4))/100),((10^K4)*([4]Discharge!G40^N4))))))</f>
        <v>14.0666908742777</v>
      </c>
      <c r="H42" s="58" t="n">
        <f aca="false">IF([4]Discharge!H40=0,0,IF(TRIM([4]Discharge!H40)="","",IF(COUNT(O6)=0,"",IF(O6=1,(((10^K4)*([4]Discharge!H40^N4))/100),((10^K4)*([4]Discharge!H40^N4))))))</f>
        <v>10.5923973073906</v>
      </c>
      <c r="I42" s="58" t="n">
        <f aca="false">IF([4]Discharge!I40=0,0,IF(TRIM([4]Discharge!I40)="","",IF(COUNT(O6)=0,"",IF(O6=1,(((10^K4)*([4]Discharge!I40^N4))/100),((10^K4)*([4]Discharge!I40^N4))))))</f>
        <v>11.0555688181712</v>
      </c>
      <c r="J42" s="58" t="n">
        <f aca="false">IF([4]Discharge!J40=0,0,IF(TRIM([4]Discharge!J40)="","",IF(COUNT(O6)=0,"",IF(O6=1,(((10^K4)*([4]Discharge!J40^N4))/100),((10^K4)*([4]Discharge!J40^N4))))))</f>
        <v>0.807782935659516</v>
      </c>
      <c r="K42" s="58" t="n">
        <f aca="false">IF([4]Discharge!K40=0,0,IF(TRIM([4]Discharge!K40)="","",IF(COUNT(O6)=0,"",IF(O6=1,(((10^K4)*([4]Discharge!K40^N4))/100),((10^K4)*([4]Discharge!K40^N4))))))</f>
        <v>0.39926065544349</v>
      </c>
      <c r="L42" s="58" t="n">
        <f aca="false">IF([4]Discharge!L40=0,0,IF(TRIM([4]Discharge!L40)="","",IF(COUNT(O6)=0,"",IF(O6=1,(((10^K4)*([4]Discharge!L40^N4))/100),((10^K4)*([4]Discharge!L40^N4))))))</f>
        <v>0.35833231917007</v>
      </c>
      <c r="M42" s="58"/>
      <c r="N42" s="58" t="n">
        <f aca="false">IF([4]Discharge!N40=0,0,IF(TRIM([4]Discharge!N40)="","",IF(COUNT(O6)=0,"",IF(O6=1,(((10^K4)*([4]Discharge!N40^N4))/100),((10^K4)*([4]Discharge!N40^N4))))))</f>
        <v>1.5434673755862</v>
      </c>
      <c r="O42" s="104"/>
      <c r="P42" s="104"/>
      <c r="Q42" s="31"/>
    </row>
    <row r="43" customFormat="false" ht="21.75" hidden="false" customHeight="false" outlineLevel="0" collapsed="false">
      <c r="B43" s="57" t="n">
        <v>31</v>
      </c>
      <c r="C43" s="58"/>
      <c r="D43" s="58" t="n">
        <f aca="false">IF([4]Discharge!D41=0,0,IF(TRIM([4]Discharge!D41)="","",IF(COUNT(O6)=0,"",IF(O6=1,(((10^K4)*([4]Discharge!D41^N4))/100),((10^K4)*([4]Discharge!D41^N4))))))</f>
        <v>0.39926065544349</v>
      </c>
      <c r="E43" s="58"/>
      <c r="F43" s="58" t="n">
        <f aca="false">IF([4]Discharge!F41=0,0,IF(TRIM([4]Discharge!F41)="","",IF(COUNT(O6)=0,"",IF(O6=1,(((10^K4)*([4]Discharge!F41^N4))/100),((10^K4)*([4]Discharge!F41^N4))))))</f>
        <v>4.66197791195677</v>
      </c>
      <c r="G43" s="58" t="n">
        <f aca="false">IF([4]Discharge!G41=0,0,IF(TRIM([4]Discharge!G41)="","",IF(COUNT(O6)=0,"",IF(O6=1,(((10^K4)*([4]Discharge!G41^N4))/100),((10^K4)*([4]Discharge!G41^N4))))))</f>
        <v>12.8235473296545</v>
      </c>
      <c r="H43" s="58"/>
      <c r="I43" s="58" t="n">
        <f aca="false">IF([4]Discharge!I41=0,0,IF(TRIM([4]Discharge!I41)="","",IF(COUNT(O6)=0,"",IF(O6=1,(((10^K4)*([4]Discharge!I41^N4))/100),((10^K4)*([4]Discharge!I41^N4))))))</f>
        <v>9.54755686677714</v>
      </c>
      <c r="J43" s="58"/>
      <c r="K43" s="58" t="n">
        <f aca="false">IF([4]Discharge!K41=0,0,IF(TRIM([4]Discharge!K41)="","",IF(COUNT(O6)=0,"",IF(O6=1,(((10^K4)*([4]Discharge!K41^N4))/100),((10^K4)*([4]Discharge!K41^N4))))))</f>
        <v>0.509654871538407</v>
      </c>
      <c r="L43" s="58" t="n">
        <f aca="false">IF(TRIM([4]Discharge!L41)="","",IF(COUNT(O6)=0,"",IF(O6=1,(((10^K4)*([4]Discharge!L41^N4))/100),((10^K4)*([4]Discharge!L41^N4)))))</f>
        <v>0.35833231917007</v>
      </c>
      <c r="M43" s="58"/>
      <c r="N43" s="104" t="n">
        <f aca="false">IF([4]Discharge!N41=0,0,IF(TRIM([4]Discharge!N41)="","",IF(COUNT(O6)=0,"",IF(O6=1,(((10^K4)*([4]Discharge!N41^N4))/100),((10^K4)*([4]Discharge!N41^N4))))))</f>
        <v>1.58832226439715</v>
      </c>
      <c r="O43" s="104"/>
      <c r="P43" s="104"/>
      <c r="Q43" s="31"/>
    </row>
    <row r="44" customFormat="false" ht="2.25" hidden="false" customHeight="true" outlineLevel="0" collapsed="false"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1"/>
      <c r="Q44" s="31"/>
    </row>
    <row r="45" customFormat="false" ht="21.75" hidden="false" customHeight="false" outlineLevel="0" collapsed="false">
      <c r="B45" s="35" t="s">
        <v>91</v>
      </c>
      <c r="C45" s="58" t="n">
        <f aca="false">IF(COUNT(C11:C43)=0,"",SUM(C11:C43))</f>
        <v>28.8006978263227</v>
      </c>
      <c r="D45" s="58" t="n">
        <f aca="false">IF(COUNT(D11:D43)=0,"",SUM(D11:D43))</f>
        <v>23.7375526210355</v>
      </c>
      <c r="E45" s="58" t="n">
        <f aca="false">IF(COUNT(E11:E43)=0,"",SUM(E11:E43))</f>
        <v>3.56871403112532</v>
      </c>
      <c r="F45" s="58" t="n">
        <f aca="false">IF(COUNT(F11:F43)=0,"",SUM(F11:F43))</f>
        <v>15.0912651189914</v>
      </c>
      <c r="G45" s="58" t="n">
        <f aca="false">IF(COUNT(G11:G43)=0,"",SUM(G11:G43))</f>
        <v>276.014923801802</v>
      </c>
      <c r="H45" s="58" t="n">
        <f aca="false">IF(COUNT(H11:H43)=0,"",SUM(H11:H43))</f>
        <v>479.173554437117</v>
      </c>
      <c r="I45" s="58" t="n">
        <f aca="false">IF(COUNT(I11:I43)=0,"",SUM(I11:I43))</f>
        <v>187.140242542621</v>
      </c>
      <c r="J45" s="58" t="n">
        <f aca="false">IF(COUNT(J11:J43)=0,"",SUM(J11:J43))</f>
        <v>89.9037808652856</v>
      </c>
      <c r="K45" s="58" t="n">
        <f aca="false">IF(COUNT(K11:K43)=0,"",SUM(K11:K43))</f>
        <v>17.773517194449</v>
      </c>
      <c r="L45" s="58" t="n">
        <f aca="false">IF(COUNT(L11:L43)=0,"",SUM(L11:L43))</f>
        <v>10.8528498030676</v>
      </c>
      <c r="M45" s="58" t="n">
        <f aca="false">IF(COUNT(M11:M43)=0,"",SUM(M11:M43))</f>
        <v>8.87837821951497</v>
      </c>
      <c r="N45" s="58" t="n">
        <f aca="false">IF(COUNT(N11:N43)=0,"",SUM(N11:N43))</f>
        <v>37.7015167055489</v>
      </c>
      <c r="O45" s="104" t="n">
        <f aca="false">IF(COUNT(C45:N45)=0,"",SUM(C45:N45))</f>
        <v>1178.63699316688</v>
      </c>
      <c r="P45" s="104"/>
      <c r="Q45" s="105" t="s">
        <v>92</v>
      </c>
    </row>
    <row r="46" customFormat="false" ht="21.75" hidden="false" customHeight="false" outlineLevel="0" collapsed="false">
      <c r="B46" s="35" t="s">
        <v>93</v>
      </c>
      <c r="C46" s="58" t="n">
        <f aca="false">IF(COUNT(C11:C43)=0,"",AVERAGE(C11:C43))</f>
        <v>0.960023260877422</v>
      </c>
      <c r="D46" s="58" t="n">
        <f aca="false">IF(COUNT(D11:D43)=0,"",AVERAGE(D11:D43))</f>
        <v>0.765727503904371</v>
      </c>
      <c r="E46" s="58" t="n">
        <f aca="false">IF(COUNT(E11:E43)=0,"",AVERAGE(E11:E43))</f>
        <v>0.118957134370844</v>
      </c>
      <c r="F46" s="58" t="n">
        <f aca="false">IF(COUNT(F11:F43)=0,"",AVERAGE(F11:F43))</f>
        <v>0.486815003838433</v>
      </c>
      <c r="G46" s="58" t="n">
        <f aca="false">IF(COUNT(G11:G43)=0,"",AVERAGE(G11:G43))</f>
        <v>8.90370721941298</v>
      </c>
      <c r="H46" s="58" t="n">
        <f aca="false">IF(COUNT(H11:H43)=0,"",AVERAGE(H11:H43))</f>
        <v>15.9724518145706</v>
      </c>
      <c r="I46" s="58" t="n">
        <f aca="false">IF(COUNT(I11:I43)=0,"",AVERAGE(I11:I43))</f>
        <v>6.03678201750391</v>
      </c>
      <c r="J46" s="58" t="n">
        <f aca="false">IF(COUNT(J11:J43)=0,"",AVERAGE(J11:J43))</f>
        <v>2.99679269550952</v>
      </c>
      <c r="K46" s="58" t="n">
        <f aca="false">IF(COUNT(K11:K43)=0,"",AVERAGE(K11:K43))</f>
        <v>0.573339264337065</v>
      </c>
      <c r="L46" s="58" t="n">
        <f aca="false">IF(COUNT(L11:L43)=0,"",AVERAGE(L11:L43))</f>
        <v>0.350091929131212</v>
      </c>
      <c r="M46" s="58" t="n">
        <f aca="false">IF(COUNT(M11:M43)=0,"",AVERAGE(M11:M43))</f>
        <v>0.317084936411249</v>
      </c>
      <c r="N46" s="58" t="n">
        <f aca="false">IF(COUNT(N11:N43)=0,"",AVERAGE(N11:N43))</f>
        <v>1.21617795824351</v>
      </c>
      <c r="O46" s="104" t="n">
        <f aca="false">IF(COUNT(C46:N46)=0,"",SUM(C46:N46))</f>
        <v>38.6979507381111</v>
      </c>
      <c r="P46" s="104"/>
      <c r="Q46" s="31"/>
    </row>
    <row r="47" customFormat="false" ht="21.75" hidden="false" customHeight="false" outlineLevel="0" collapsed="false">
      <c r="B47" s="35" t="s">
        <v>94</v>
      </c>
      <c r="C47" s="58" t="n">
        <f aca="false">IF(COUNT(C11:C43)=0,"",MAX(C11:C43))</f>
        <v>2.17214351059608</v>
      </c>
      <c r="D47" s="58" t="n">
        <f aca="false">IF(COUNT(D11:D43)=0,"",MAX(D11:D43))</f>
        <v>2.01494528936609</v>
      </c>
      <c r="E47" s="58" t="n">
        <f aca="false">IF(COUNT(E11:E43)=0,"",MAX(E11:E43))</f>
        <v>0.281928199803531</v>
      </c>
      <c r="F47" s="58" t="n">
        <f aca="false">IF(COUNT(F11:F43)=0,"",MAX(F11:F43))</f>
        <v>4.66197791195677</v>
      </c>
      <c r="G47" s="58" t="n">
        <f aca="false">IF(COUNT(G11:G43)=0,"",MAX(G11:G43))</f>
        <v>34.6756162682409</v>
      </c>
      <c r="H47" s="58" t="n">
        <f aca="false">IF(COUNT(H11:H43)=0,"",MAX(H11:H43))</f>
        <v>39.0359571163429</v>
      </c>
      <c r="I47" s="58" t="n">
        <f aca="false">IF(COUNT(I11:I43)=0,"",MAX(I11:I43))</f>
        <v>12.4895465619514</v>
      </c>
      <c r="J47" s="58" t="n">
        <f aca="false">IF(COUNT(J11:J43)=0,"",MAX(J11:J43))</f>
        <v>7.52174765147936</v>
      </c>
      <c r="K47" s="58" t="n">
        <f aca="false">IF(COUNT(K11:K43)=0,"",MAX(K11:K43))</f>
        <v>1.03098017262</v>
      </c>
      <c r="L47" s="58" t="n">
        <f aca="false">IF(COUNT(L11:L43)=0,"",MAX(L11:L43))</f>
        <v>0.838317977993407</v>
      </c>
      <c r="M47" s="58" t="n">
        <f aca="false">IF(COUNT(M11:M43)=0,"",MAX(M11:M43))</f>
        <v>0.486382468460823</v>
      </c>
      <c r="N47" s="58" t="n">
        <f aca="false">IF(COUNT(N11:N43)=0,"",MAX(N11:N43))</f>
        <v>2.17214351059608</v>
      </c>
      <c r="O47" s="104" t="n">
        <f aca="false">IF(COUNT(C47:N47)=0,"",MAX(C47:N47))</f>
        <v>39.0359571163429</v>
      </c>
      <c r="P47" s="104"/>
      <c r="Q47" s="31"/>
    </row>
    <row r="48" customFormat="false" ht="21.75" hidden="false" customHeight="false" outlineLevel="0" collapsed="false">
      <c r="B48" s="35" t="s">
        <v>95</v>
      </c>
      <c r="C48" s="58" t="n">
        <f aca="false">IF(COUNT(C11:C43)=0,"",MIN(C11:C43))</f>
        <v>0.0385192520312547</v>
      </c>
      <c r="D48" s="58" t="n">
        <f aca="false">IF(COUNT(D11:D43)=0,"",MIN(D11:D43))</f>
        <v>0.057544000411475</v>
      </c>
      <c r="E48" s="58" t="n">
        <f aca="false">IF(COUNT(E11:E43)=0,"",MIN(E11:E43))</f>
        <v>0.00826302024742578</v>
      </c>
      <c r="F48" s="58" t="n">
        <f aca="false">IF(COUNT(F11:F43)=0,"",MIN(F11:F43))</f>
        <v>0.0385192520312547</v>
      </c>
      <c r="G48" s="58" t="n">
        <f aca="false">IF(COUNT(G11:G43)=0,"",MIN(G11:G43))</f>
        <v>1.77288152928168</v>
      </c>
      <c r="H48" s="58" t="n">
        <f aca="false">IF(COUNT(H11:H43)=0,"",MIN(H11:H43))</f>
        <v>1.67957948006633</v>
      </c>
      <c r="I48" s="58" t="n">
        <f aca="false">IF(COUNT(I11:I43)=0,"",MIN(I11:I43))</f>
        <v>2.34958722038893</v>
      </c>
      <c r="J48" s="58" t="n">
        <f aca="false">IF(COUNT(J11:J43)=0,"",MIN(J11:J43))</f>
        <v>0.807782935659516</v>
      </c>
      <c r="K48" s="58" t="n">
        <f aca="false">IF(COUNT(K11:K43)=0,"",MIN(K11:K43))</f>
        <v>0.378945574752119</v>
      </c>
      <c r="L48" s="58" t="n">
        <f aca="false">IF(COUNT(L11:L43)=0,"",MIN(L11:L43))</f>
        <v>0.213087566768415</v>
      </c>
      <c r="M48" s="58" t="n">
        <f aca="false">IF(COUNT(M11:M43)=0,"",MIN(M11:M43))</f>
        <v>0.246538177151826</v>
      </c>
      <c r="N48" s="58" t="n">
        <f aca="false">IF(COUNT(N11:N43)=0,"",MIN(N11:N43))</f>
        <v>0.718942658396016</v>
      </c>
      <c r="O48" s="104" t="n">
        <f aca="false">IF(COUNT(C48:N48)=0,"",MIN(C48:N48))</f>
        <v>0.00826302024742578</v>
      </c>
      <c r="P48" s="104"/>
      <c r="Q48" s="31"/>
    </row>
    <row r="50" customFormat="false" ht="21.75" hidden="false" customHeight="false" outlineLevel="0" collapsed="false">
      <c r="B50" s="106" t="s">
        <v>108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B58" activeCellId="0" sqref="AB58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8.28"/>
    <col collapsed="false" customWidth="false" hidden="false" outlineLevel="0" max="15" min="3" style="30" width="9.14"/>
    <col collapsed="false" customWidth="true" hidden="false" outlineLevel="0" max="16" min="16" style="30" width="7.85"/>
    <col collapsed="false" customWidth="true" hidden="false" outlineLevel="0" max="17" min="17" style="30" width="8.14"/>
    <col collapsed="false" customWidth="true" hidden="true" outlineLevel="0" max="18" min="18" style="30" width="6.71"/>
    <col collapsed="false" customWidth="true" hidden="true" outlineLevel="0" max="19" min="19" style="30" width="7.28"/>
    <col collapsed="false" customWidth="true" hidden="true" outlineLevel="0" max="26" min="20" style="30" width="8.79"/>
    <col collapsed="false" customWidth="false" hidden="false" outlineLevel="0" max="257" min="27" style="30" width="9.14"/>
  </cols>
  <sheetData>
    <row r="1" customFormat="false" ht="17.1" hidden="false" customHeight="true" outlineLevel="0" collapsed="false">
      <c r="A1" s="27" t="s">
        <v>63</v>
      </c>
      <c r="B1" s="27"/>
      <c r="C1" s="28" t="str">
        <f aca="false">'[1]c-form'!AG4</f>
        <v>Ban Cho Lae,  Mae Taeng, Chiang Mai,P.75</v>
      </c>
      <c r="D1" s="28"/>
      <c r="E1" s="28"/>
      <c r="F1" s="28"/>
      <c r="G1" s="28"/>
      <c r="H1" s="28"/>
      <c r="I1" s="28"/>
      <c r="J1" s="28"/>
      <c r="K1" s="29"/>
      <c r="M1" s="27" t="s">
        <v>64</v>
      </c>
      <c r="N1" s="27"/>
      <c r="Y1" s="31" t="str">
        <f aca="false">boom</f>
        <v>P.75</v>
      </c>
    </row>
    <row r="2" customFormat="false" ht="17.1" hidden="false" customHeight="true" outlineLevel="0" collapsed="false">
      <c r="A2" s="27" t="s">
        <v>65</v>
      </c>
      <c r="B2" s="27"/>
      <c r="C2" s="28" t="str">
        <f aca="false">'[1]c-form'!AG3</f>
        <v>Ping River</v>
      </c>
      <c r="D2" s="28"/>
      <c r="E2" s="28"/>
      <c r="F2" s="28"/>
      <c r="G2" s="28"/>
      <c r="H2" s="32"/>
      <c r="I2" s="32"/>
      <c r="J2" s="32"/>
      <c r="K2" s="29"/>
      <c r="M2" s="33" t="s">
        <v>66</v>
      </c>
      <c r="N2" s="34"/>
      <c r="Y2" s="31" t="n">
        <f aca="false">FIND(".",Y1)</f>
        <v>2</v>
      </c>
    </row>
    <row r="3" customFormat="false" ht="17.1" hidden="false" customHeight="true" outlineLevel="0" collapsed="false">
      <c r="A3" s="35" t="s">
        <v>67</v>
      </c>
      <c r="B3" s="35"/>
      <c r="C3" s="28" t="str">
        <f aca="false">'[1]c-form'!AH3</f>
        <v>Ping River</v>
      </c>
      <c r="D3" s="28"/>
      <c r="E3" s="28"/>
      <c r="F3" s="28"/>
      <c r="G3" s="28"/>
      <c r="H3" s="32"/>
      <c r="I3" s="32"/>
      <c r="J3" s="32"/>
      <c r="K3" s="29"/>
      <c r="M3" s="27" t="s">
        <v>68</v>
      </c>
      <c r="N3" s="27"/>
      <c r="Y3" s="31" t="str">
        <f aca="false">LEFT(Y1,Y2-1)&amp;RIGHT(Y1,Y2)</f>
        <v>P75</v>
      </c>
    </row>
    <row r="4" customFormat="false" ht="17.1" hidden="false" customHeight="true" outlineLevel="0" collapsed="false">
      <c r="A4" s="33" t="s">
        <v>69</v>
      </c>
      <c r="B4" s="36"/>
      <c r="C4" s="37" t="str">
        <f aca="false">'[1]c-form'!AI3</f>
        <v>Ping River</v>
      </c>
      <c r="D4" s="37"/>
      <c r="E4" s="37"/>
      <c r="F4" s="37"/>
      <c r="G4" s="37"/>
      <c r="J4" s="38" t="s">
        <v>70</v>
      </c>
      <c r="K4" s="39" t="n">
        <v>-0.8227521637</v>
      </c>
      <c r="L4" s="39"/>
      <c r="M4" s="40" t="s">
        <v>71</v>
      </c>
      <c r="N4" s="41" t="n">
        <v>1.9754</v>
      </c>
      <c r="O4" s="41"/>
      <c r="Y4" s="31" t="n">
        <f aca="false">IF(TRIM('[1]c-form'!C7)="","",'[1]c-form'!C7)</f>
        <v>2011</v>
      </c>
    </row>
    <row r="5" customFormat="false" ht="17.1" hidden="false" customHeight="true" outlineLevel="0" collapsed="false">
      <c r="A5" s="33"/>
      <c r="B5" s="36"/>
      <c r="C5" s="42"/>
      <c r="D5" s="42"/>
      <c r="E5" s="42"/>
      <c r="F5" s="42"/>
      <c r="G5" s="42"/>
      <c r="J5" s="43" t="s">
        <v>72</v>
      </c>
      <c r="K5" s="43"/>
      <c r="L5" s="44" t="n">
        <v>2011</v>
      </c>
      <c r="M5" s="45" t="s">
        <v>73</v>
      </c>
      <c r="N5" s="44" t="n">
        <v>2012</v>
      </c>
      <c r="O5" s="46" t="s">
        <v>74</v>
      </c>
      <c r="P5" s="47" t="n">
        <v>36</v>
      </c>
      <c r="Q5" s="48" t="s">
        <v>75</v>
      </c>
    </row>
    <row r="6" customFormat="false" ht="17.1" hidden="false" customHeight="true" outlineLevel="0" collapsed="false">
      <c r="A6" s="33"/>
      <c r="B6" s="36"/>
      <c r="C6" s="42"/>
      <c r="D6" s="42"/>
      <c r="E6" s="42"/>
      <c r="F6" s="42"/>
      <c r="G6" s="42"/>
      <c r="H6" s="27" t="str">
        <f aca="false">IF(TRIM('[1]c-form'!AJ3)&lt;&gt;"","Water  Year   "&amp;'[1]c-form'!AJ3,"Water  Year   ")</f>
        <v>Water  Year   2011</v>
      </c>
      <c r="I6" s="27"/>
      <c r="J6" s="49"/>
      <c r="N6" s="50" t="s">
        <v>76</v>
      </c>
      <c r="O6" s="51" t="n">
        <v>1</v>
      </c>
    </row>
    <row r="7" customFormat="false" ht="16.5" hidden="false" customHeight="true" outlineLevel="0" collapsed="false">
      <c r="B7" s="52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4.5" hidden="false" customHeight="true" outlineLevel="0" collapsed="false">
      <c r="B8" s="53"/>
      <c r="C8" s="29"/>
      <c r="D8" s="29"/>
      <c r="E8" s="29"/>
      <c r="F8" s="29"/>
      <c r="G8" s="29"/>
      <c r="H8" s="29"/>
      <c r="I8" s="29"/>
      <c r="J8" s="29"/>
      <c r="K8" s="29"/>
    </row>
    <row r="9" s="54" customFormat="true" ht="16.5" hidden="false" customHeight="true" outlineLevel="0" collapsed="false"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  <c r="P9" s="107"/>
    </row>
    <row r="10" customFormat="false" ht="3" hidden="false" customHeight="true" outlineLevel="0" collapsed="false"/>
    <row r="11" customFormat="false" ht="21.75" hidden="false" customHeight="false" outlineLevel="0" collapsed="false">
      <c r="B11" s="57" t="n">
        <v>1</v>
      </c>
      <c r="C11" s="58" t="n">
        <f aca="false">IF([1]Discharge!C9=0,0,IF(TRIM([1]Discharge!C9)="","",IF(COUNT(O6)=0,"",IF(O6=1,(((10^K4)*([1]Discharge!C9^N4))/100),((10^K4)*([1]Discharge!C9^N4))))))</f>
        <v>0.59530689803535</v>
      </c>
      <c r="D11" s="58" t="n">
        <f aca="false">IF([1]Discharge!D9=0,0,IF(TRIM([1]Discharge!D9)="","",IF(COUNT(O6)=0,"",IF(O6=1,(((10^K4)*([1]Discharge!D9^N4))/100),((10^K4)*([1]Discharge!D9^N4))))))</f>
        <v>0.518217778127763</v>
      </c>
      <c r="E11" s="58" t="n">
        <f aca="false">IF([1]Discharge!E9=0,0,IF(TRIM([1]Discharge!E9)="","",IF(COUNT(O6)=0,"",IF(O6=1,(((10^K4)*([1]Discharge!E9^N4))/100),((10^K4)*([1]Discharge!E9^N4))))))</f>
        <v>0.868437421960169</v>
      </c>
      <c r="F11" s="58" t="n">
        <f aca="false">IF([1]Discharge!F9=0,0,IF(TRIM([1]Discharge!F9)="","",IF(COUNT(O6)=0,"",IF(O6=1,(((10^K4)*([1]Discharge!F9^N4))/100),((10^K4)*([1]Discharge!F9^N4))))))</f>
        <v>1.3968261893907</v>
      </c>
      <c r="G11" s="58" t="n">
        <f aca="false">IF([1]Discharge!G9=0,0,IF(TRIM([1]Discharge!G9)="","",IF(COUNT(O6)=0,"",IF(O6=1,(((10^K4)*([1]Discharge!G9^N4))/100),((10^K4)*([1]Discharge!G9^N4))))))</f>
        <v>21.3990936072406</v>
      </c>
      <c r="H11" s="58" t="n">
        <f aca="false">IF([1]Discharge!H9=0,0,IF(TRIM([1]Discharge!H9)="","",IF(COUNT(O6)=0,"",IF(O6=1,(((10^K4)*([1]Discharge!H9^N4))/100),((10^K4)*([1]Discharge!H9^N4))))))</f>
        <v>22.7897012474596</v>
      </c>
      <c r="I11" s="58" t="n">
        <f aca="false">IF([1]Discharge!I9=0,0,IF(TRIM([1]Discharge!I9)="","",IF(COUNT(O6)=0,"",IF(O6=1,(((10^K4)*([1]Discharge!I9^N4))/100),((10^K4)*([1]Discharge!I9^N4))))))</f>
        <v>25.1913235711671</v>
      </c>
      <c r="J11" s="58" t="n">
        <f aca="false">IF([1]Discharge!J9=0,0,IF(TRIM([1]Discharge!J9)="","",IF(COUNT(O6)=0,"",IF(O6=1,(((10^K4)*([1]Discharge!J9^N4))/100),((10^K4)*([1]Discharge!J9^N4))))))</f>
        <v>1.50286604778448</v>
      </c>
      <c r="K11" s="58" t="n">
        <f aca="false">IF([1]Discharge!K9=0,0,IF(TRIM([1]Discharge!K9)="","",IF(COUNT(O6)=0,"",IF(O6=1,(((10^K4)*([1]Discharge!K9^N4))/100),((10^K4)*([1]Discharge!K9^N4))))))</f>
        <v>0.615403314689169</v>
      </c>
      <c r="L11" s="58" t="n">
        <f aca="false">IF([1]Discharge!L9=0,0,IF(TRIM([1]Discharge!L9)="","",IF(COUNT(O6)=0,"",IF(O6=1,(((10^K4)*([1]Discharge!L9^N4))/100),((10^K4)*([1]Discharge!L9^N4))))))</f>
        <v>0.429284489923351</v>
      </c>
      <c r="M11" s="58" t="n">
        <f aca="false">IF([1]Discharge!M9=0,0,IF(TRIM([1]Discharge!M9)="","",IF(COUNT(O6)=0,"",IF(O6=1,(((10^K4)*([1]Discharge!M9^N4))/100),((10^K4)*([1]Discharge!M9^N4))))))</f>
        <v>0.518217778127763</v>
      </c>
      <c r="N11" s="58" t="n">
        <f aca="false">IF([1]Discharge!N9=0,0,IF(TRIM([1]Discharge!N9)="","",IF(COUNT(O6)=0,"",IF(O6=1,(((10^K4)*([1]Discharge!N9^N4))/100),((10^K4)*([1]Discharge!N9^N4))))))</f>
        <v>0.0805088931639482</v>
      </c>
      <c r="O11" s="59"/>
      <c r="P11" s="108"/>
      <c r="Q11" s="31"/>
      <c r="R11" s="60"/>
      <c r="S11" s="60"/>
    </row>
    <row r="12" customFormat="false" ht="21.75" hidden="false" customHeight="false" outlineLevel="0" collapsed="false">
      <c r="B12" s="57" t="n">
        <v>2</v>
      </c>
      <c r="C12" s="58" t="n">
        <f aca="false">IF([1]Discharge!C10=0,0,IF(TRIM([1]Discharge!C10)="","",IF(COUNT(O6)=0,"",IF(O6=1,(((10^K4)*([1]Discharge!C10^N4))/100),((10^K4)*([1]Discharge!C10^N4))))))</f>
        <v>0.59530689803535</v>
      </c>
      <c r="D12" s="58" t="n">
        <f aca="false">IF([1]Discharge!D10=0,0,IF(TRIM([1]Discharge!D10)="","",IF(COUNT(O6)=0,"",IF(O6=1,(((10^K4)*([1]Discharge!D10^N4))/100),((10^K4)*([1]Discharge!D10^N4))))))</f>
        <v>0.952708866769028</v>
      </c>
      <c r="E12" s="58" t="n">
        <f aca="false">IF([1]Discharge!E10=0,0,IF(TRIM([1]Discharge!E10)="","",IF(COUNT(O6)=0,"",IF(O6=1,(((10^K4)*([1]Discharge!E10^N4))/100),((10^K4)*([1]Discharge!E10^N4))))))</f>
        <v>0.711465175034729</v>
      </c>
      <c r="F12" s="58" t="n">
        <f aca="false">IF([1]Discharge!F10=0,0,IF(TRIM([1]Discharge!F10)="","",IF(COUNT(O6)=0,"",IF(O6=1,(((10^K4)*([1]Discharge!F10^N4))/100),((10^K4)*([1]Discharge!F10^N4))))))</f>
        <v>1.62673766103777</v>
      </c>
      <c r="G12" s="58" t="n">
        <f aca="false">IF([1]Discharge!G10=0,0,IF(TRIM([1]Discharge!G10)="","",IF(COUNT(O6)=0,"",IF(O6=1,(((10^K4)*([1]Discharge!G10^N4))/100),((10^K4)*([1]Discharge!G10^N4))))))</f>
        <v>29.6405037591492</v>
      </c>
      <c r="H12" s="58" t="n">
        <f aca="false">IF([1]Discharge!H10=0,0,IF(TRIM([1]Discharge!H10)="","",IF(COUNT(O6)=0,"",IF(O6=1,(((10^K4)*([1]Discharge!H10^N4))/100),((10^K4)*([1]Discharge!H10^N4))))))</f>
        <v>22.7897012474596</v>
      </c>
      <c r="I12" s="58" t="n">
        <f aca="false">IF([1]Discharge!I10=0,0,IF(TRIM([1]Discharge!I10)="","",IF(COUNT(O6)=0,"",IF(O6=1,(((10^K4)*([1]Discharge!I10^N4))/100),((10^K4)*([1]Discharge!I10^N4))))))</f>
        <v>31.8362116646073</v>
      </c>
      <c r="J12" s="58" t="n">
        <f aca="false">IF([1]Discharge!J10=0,0,IF(TRIM([1]Discharge!J10)="","",IF(COUNT(O6)=0,"",IF(O6=1,(((10^K4)*([1]Discharge!J10^N4))/100),((10^K4)*([1]Discharge!J10^N4))))))</f>
        <v>1.43174714326622</v>
      </c>
      <c r="K12" s="58" t="n">
        <f aca="false">IF([1]Discharge!K10=0,0,IF(TRIM([1]Discharge!K10)="","",IF(COUNT(O6)=0,"",IF(O6=1,(((10^K4)*([1]Discharge!K10^N4))/100),((10^K4)*([1]Discharge!K10^N4))))))</f>
        <v>1.32826193310305</v>
      </c>
      <c r="L12" s="58" t="n">
        <f aca="false">IF([1]Discharge!L10=0,0,IF(TRIM([1]Discharge!L10)="","",IF(COUNT(O6)=0,"",IF(O6=1,(((10^K4)*([1]Discharge!L10^N4))/100),((10^K4)*([1]Discharge!L10^N4))))))</f>
        <v>0.429284489923351</v>
      </c>
      <c r="M12" s="58" t="n">
        <f aca="false">IF([1]Discharge!M10=0,0,IF(TRIM([1]Discharge!M10)="","",IF(COUNT(O6)=0,"",IF(O6=1,(((10^K4)*([1]Discharge!M10^N4))/100),((10^K4)*([1]Discharge!M10^N4))))))</f>
        <v>0.575539996203446</v>
      </c>
      <c r="N12" s="58" t="n">
        <f aca="false">IF([1]Discharge!N10=0,0,IF(TRIM([1]Discharge!N10)="","",IF(COUNT(O6)=0,"",IF(O6=1,(((10^K4)*([1]Discharge!N10^N4))/100),((10^K4)*([1]Discharge!N10^N4))))))</f>
        <v>0.518217778127763</v>
      </c>
      <c r="O12" s="59"/>
      <c r="P12" s="109"/>
      <c r="Q12" s="31"/>
      <c r="R12" s="60"/>
      <c r="S12" s="60"/>
    </row>
    <row r="13" customFormat="false" ht="21.75" hidden="false" customHeight="false" outlineLevel="0" collapsed="false">
      <c r="B13" s="57" t="n">
        <v>3</v>
      </c>
      <c r="C13" s="58" t="n">
        <f aca="false">IF([1]Discharge!C11=0,0,IF(TRIM([1]Discharge!C11)="","",IF(COUNT(O6)=0,"",IF(O6=1,(((10^K4)*([1]Discharge!C11^N4))/100),((10^K4)*([1]Discharge!C11^N4))))))</f>
        <v>0.615403314689169</v>
      </c>
      <c r="D13" s="58" t="n">
        <f aca="false">IF([1]Discharge!D11=0,0,IF(TRIM([1]Discharge!D11)="","",IF(COUNT(O6)=0,"",IF(O6=1,(((10^K4)*([1]Discharge!D11^N4))/100),((10^K4)*([1]Discharge!D11^N4))))))</f>
        <v>4.54736786390499</v>
      </c>
      <c r="E13" s="58" t="n">
        <f aca="false">IF([1]Discharge!E11=0,0,IF(TRIM([1]Discharge!E11)="","",IF(COUNT(O6)=0,"",IF(O6=1,(((10^K4)*([1]Discharge!E11^N4))/100),((10^K4)*([1]Discharge!E11^N4))))))</f>
        <v>0.711465175034729</v>
      </c>
      <c r="F13" s="58" t="n">
        <f aca="false">IF([1]Discharge!F11=0,0,IF(TRIM([1]Discharge!F11)="","",IF(COUNT(O6)=0,"",IF(O6=1,(((10^K4)*([1]Discharge!F11^N4))/100),((10^K4)*([1]Discharge!F11^N4))))))</f>
        <v>1.93459117608297</v>
      </c>
      <c r="G13" s="58" t="n">
        <f aca="false">IF([1]Discharge!G11=0,0,IF(TRIM([1]Discharge!G11)="","",IF(COUNT(O6)=0,"",IF(O6=1,(((10^K4)*([1]Discharge!G11^N4))/100),((10^K4)*([1]Discharge!G11^N4))))))</f>
        <v>16.2694682269146</v>
      </c>
      <c r="H13" s="58" t="n">
        <f aca="false">IF([1]Discharge!H11=0,0,IF(TRIM([1]Discharge!H11)="","",IF(COUNT(O6)=0,"",IF(O6=1,(((10^K4)*([1]Discharge!H11^N4))/100),((10^K4)*([1]Discharge!H11^N4))))))</f>
        <v>22.4978528639458</v>
      </c>
      <c r="I13" s="58" t="n">
        <f aca="false">IF([1]Discharge!I11=0,0,IF(TRIM([1]Discharge!I11)="","",IF(COUNT(O6)=0,"",IF(O6=1,(((10^K4)*([1]Discharge!I11^N4))/100),((10^K4)*([1]Discharge!I11^N4))))))</f>
        <v>42.8857631648279</v>
      </c>
      <c r="J13" s="58" t="n">
        <f aca="false">IF([1]Discharge!J11=0,0,IF(TRIM([1]Discharge!J11)="","",IF(COUNT(O6)=0,"",IF(O6=1,(((10^K4)*([1]Discharge!J11^N4))/100),((10^K4)*([1]Discharge!J11^N4))))))</f>
        <v>1.36233107512655</v>
      </c>
      <c r="K13" s="58" t="n">
        <f aca="false">IF([1]Discharge!K11=0,0,IF(TRIM([1]Discharge!K11)="","",IF(COUNT(O6)=0,"",IF(O6=1,(((10^K4)*([1]Discharge!K11^N4))/100),((10^K4)*([1]Discharge!K11^N4))))))</f>
        <v>0.556102747798095</v>
      </c>
      <c r="L13" s="58" t="n">
        <f aca="false">IF([1]Discharge!L11=0,0,IF(TRIM([1]Discharge!L11)="","",IF(COUNT(O6)=0,"",IF(O6=1,(((10^K4)*([1]Discharge!L11^N4))/100),((10^K4)*([1]Discharge!L11^N4))))))</f>
        <v>0.429284489923351</v>
      </c>
      <c r="M13" s="58" t="n">
        <f aca="false">IF([1]Discharge!M11=0,0,IF(TRIM([1]Discharge!M11)="","",IF(COUNT(O6)=0,"",IF(O6=1,(((10^K4)*([1]Discharge!M11^N4))/100),((10^K4)*([1]Discharge!M11^N4))))))</f>
        <v>0.556102747798095</v>
      </c>
      <c r="N13" s="58" t="n">
        <f aca="false">IF([1]Discharge!N11=0,0,IF(TRIM([1]Discharge!N11)="","",IF(COUNT(O6)=0,"",IF(O6=1,(((10^K4)*([1]Discharge!N11^N4))/100),((10^K4)*([1]Discharge!N11^N4))))))</f>
        <v>0.30420510604804</v>
      </c>
      <c r="O13" s="59"/>
      <c r="P13" s="109"/>
      <c r="Q13" s="31"/>
      <c r="R13" s="60"/>
      <c r="S13" s="60"/>
    </row>
    <row r="14" customFormat="false" ht="21.75" hidden="false" customHeight="false" outlineLevel="0" collapsed="false">
      <c r="B14" s="57" t="n">
        <v>4</v>
      </c>
      <c r="C14" s="58" t="n">
        <f aca="false">IF([1]Discharge!C12=0,0,IF(TRIM([1]Discharge!C12)="","",IF(COUNT(O6)=0,"",IF(O6=1,(((10^K4)*([1]Discharge!C12^N4))/100),((10^K4)*([1]Discharge!C12^N4))))))</f>
        <v>0.615403314689169</v>
      </c>
      <c r="D14" s="58" t="n">
        <f aca="false">IF([1]Discharge!D12=0,0,IF(TRIM([1]Discharge!D12)="","",IF(COUNT(O6)=0,"",IF(O6=1,(((10^K4)*([1]Discharge!D12^N4))/100),((10^K4)*([1]Discharge!D12^N4))))))</f>
        <v>5.61290629874195</v>
      </c>
      <c r="E14" s="58" t="n">
        <f aca="false">IF([1]Discharge!E12=0,0,IF(TRIM([1]Discharge!E12)="","",IF(COUNT(O6)=0,"",IF(O6=1,(((10^K4)*([1]Discharge!E12^N4))/100),((10^K4)*([1]Discharge!E12^N4))))))</f>
        <v>1.01102947281276</v>
      </c>
      <c r="F14" s="58" t="n">
        <f aca="false">IF([1]Discharge!F12=0,0,IF(TRIM([1]Discharge!F12)="","",IF(COUNT(O6)=0,"",IF(O6=1,(((10^K4)*([1]Discharge!F12^N4))/100),((10^K4)*([1]Discharge!F12^N4))))))</f>
        <v>1.66910429542022</v>
      </c>
      <c r="G14" s="58" t="n">
        <f aca="false">IF([1]Discharge!G12=0,0,IF(TRIM([1]Discharge!G12)="","",IF(COUNT(O6)=0,"",IF(O6=1,(((10^K4)*([1]Discharge!G12^N4))/100),((10^K4)*([1]Discharge!G12^N4))))))</f>
        <v>9.90052333975923</v>
      </c>
      <c r="H14" s="58" t="n">
        <f aca="false">IF([1]Discharge!H12=0,0,IF(TRIM([1]Discharge!H12)="","",IF(COUNT(O6)=0,"",IF(O6=1,(((10^K4)*([1]Discharge!H12^N4))/100),((10^K4)*([1]Discharge!H12^N4))))))</f>
        <v>16.8876028426763</v>
      </c>
      <c r="I14" s="58" t="n">
        <f aca="false">IF([1]Discharge!I12=0,0,IF(TRIM([1]Discharge!I12)="","",IF(COUNT(O6)=0,"",IF(O6=1,(((10^K4)*([1]Discharge!I12^N4))/100),((10^K4)*([1]Discharge!I12^N4))))))</f>
        <v>47.5214495306337</v>
      </c>
      <c r="J14" s="58" t="n">
        <f aca="false">IF([1]Discharge!J12=0,0,IF(TRIM([1]Discharge!J12)="","",IF(COUNT(O6)=0,"",IF(O6=1,(((10^K4)*([1]Discharge!J12^N4))/100),((10^K4)*([1]Discharge!J12^N4))))))</f>
        <v>1.2946188976921</v>
      </c>
      <c r="K14" s="58" t="n">
        <f aca="false">IF([1]Discharge!K12=0,0,IF(TRIM([1]Discharge!K12)="","",IF(COUNT(O6)=0,"",IF(O6=1,(((10^K4)*([1]Discharge!K12^N4))/100),((10^K4)*([1]Discharge!K12^N4))))))</f>
        <v>0.499770346784763</v>
      </c>
      <c r="L14" s="58" t="n">
        <f aca="false">IF([1]Discharge!L12=0,0,IF(TRIM([1]Discharge!L12)="","",IF(COUNT(O6)=0,"",IF(O6=1,(((10^K4)*([1]Discharge!L12^N4))/100),((10^K4)*([1]Discharge!L12^N4))))))</f>
        <v>0.412489775080085</v>
      </c>
      <c r="M14" s="58" t="n">
        <f aca="false">IF([1]Discharge!M12=0,0,IF(TRIM([1]Discharge!M12)="","",IF(COUNT(O6)=0,"",IF(O6=1,(((10^K4)*([1]Discharge!M12^N4))/100),((10^K4)*([1]Discharge!M12^N4))))))</f>
        <v>0.518217778127763</v>
      </c>
      <c r="N14" s="58" t="n">
        <f aca="false">IF([1]Discharge!N12=0,0,IF(TRIM([1]Discharge!N12)="","",IF(COUNT(O6)=0,"",IF(O6=1,(((10^K4)*([1]Discharge!N12^N4))/100),((10^K4)*([1]Discharge!N12^N4))))))</f>
        <v>0.224346764784006</v>
      </c>
      <c r="O14" s="59"/>
      <c r="P14" s="109"/>
      <c r="Q14" s="31"/>
    </row>
    <row r="15" customFormat="false" ht="21.75" hidden="false" customHeight="false" outlineLevel="0" collapsed="false">
      <c r="B15" s="57" t="n">
        <v>5</v>
      </c>
      <c r="C15" s="58" t="n">
        <f aca="false">IF([1]Discharge!C13=0,0,IF(TRIM([1]Discharge!C13)="","",IF(COUNT(O6)=0,"",IF(O6=1,(((10^K4)*([1]Discharge!C13^N4))/100),(((10^K4)*([1]Discharge!C13^N4)))))))</f>
        <v>0.59530689803535</v>
      </c>
      <c r="D15" s="58" t="n">
        <f aca="false">IF([1]Discharge!D13=0,0,IF(TRIM([1]Discharge!D13)="","",IF(COUNT(O6)=0,"",IF(O6=1,(((10^K4)*([1]Discharge!D13^N4))/100),((10^K4)*([1]Discharge!D13^N4))))))</f>
        <v>4.46536736290114</v>
      </c>
      <c r="E15" s="58" t="n">
        <f aca="false">IF([1]Discharge!E13=0,0,IF(TRIM([1]Discharge!E13)="","",IF(COUNT(O6)=0,"",IF(O6=1,(((10^K4)*([1]Discharge!E13^N4))/100),((10^K4)*([1]Discharge!E13^N4))))))</f>
        <v>1.46709380582238</v>
      </c>
      <c r="F15" s="58" t="n">
        <f aca="false">IF([1]Discharge!F13=0,0,IF(TRIM([1]Discharge!F13)="","",IF(COUNT(O6)=0,"",IF(O6=1,(((10^K4)*([1]Discharge!F13^N4))/100),((10^K4)*([1]Discharge!F13^N4))))))</f>
        <v>1.43174714326622</v>
      </c>
      <c r="G15" s="58" t="n">
        <f aca="false">IF([1]Discharge!G13=0,0,IF(TRIM([1]Discharge!G13)="","",IF(COUNT(O6)=0,"",IF(O6=1,(((10^K4)*([1]Discharge!G13^N4))/100),((10^K4)*([1]Discharge!G13^N4))))))</f>
        <v>5.22322073601708</v>
      </c>
      <c r="H15" s="58" t="n">
        <f aca="false">IF([1]Discharge!H13=0,0,IF(TRIM([1]Discharge!H13)="","",IF(COUNT(O6)=0,"",IF(O6=1,(((10^K4)*([1]Discharge!H13^N4))/100),((10^K4)*([1]Discharge!H13^N4))))))</f>
        <v>8.60571200463923</v>
      </c>
      <c r="I15" s="58" t="n">
        <f aca="false">IF([1]Discharge!I13=0,0,IF(TRIM([1]Discharge!I13)="","",IF(COUNT(O6)=0,"",IF(O6=1,(((10^K4)*([1]Discharge!I13^N4))/100),((10^K4)*([1]Discharge!I13^N4))))))</f>
        <v>45.1742448731209</v>
      </c>
      <c r="J15" s="58" t="n">
        <f aca="false">IF([1]Discharge!J13=0,0,IF(TRIM([1]Discharge!J13)="","",IF(COUNT(O6)=0,"",IF(O6=1,(((10^K4)*([1]Discharge!J13^N4))/100),((10^K4)*([1]Discharge!J13^N4))))))</f>
        <v>1.2946188976921</v>
      </c>
      <c r="K15" s="58" t="n">
        <f aca="false">IF([1]Discharge!K13=0,0,IF(TRIM([1]Discharge!K13)="","",IF(COUNT(O6)=0,"",IF(O6=1,(((10^K4)*([1]Discharge!K13^N4))/100),((10^K4)*([1]Discharge!K13^N4))))))</f>
        <v>0.481653148904273</v>
      </c>
      <c r="L15" s="58" t="n">
        <f aca="false">IF([1]Discharge!L13=0,0,IF(TRIM([1]Discharge!L13)="","",IF(COUNT(O6)=0,"",IF(O6=1,(((10^K4)*([1]Discharge!L13^N4))/100),((10^K4)*([1]Discharge!L13^N4))))))</f>
        <v>0.446410064072736</v>
      </c>
      <c r="M15" s="58" t="n">
        <f aca="false">IF([1]Discharge!M13=0,0,IF(TRIM([1]Discharge!M13)="","",IF(COUNT(O6)=0,"",IF(O6=1,(((10^K4)*([1]Discharge!M13^N4))/100),((10^K4)*([1]Discharge!M13^N4))))))</f>
        <v>0.364092448767485</v>
      </c>
      <c r="N15" s="58" t="n">
        <f aca="false">IF([1]Discharge!N13=0,0,IF(TRIM([1]Discharge!N13)="","",IF(COUNT(O6)=0,"",IF(O6=1,(((10^K4)*([1]Discharge!N13^N4))/100),((10^K4)*([1]Discharge!N13^N4))))))</f>
        <v>0.290063499110816</v>
      </c>
      <c r="O15" s="59"/>
      <c r="P15" s="109"/>
      <c r="Q15" s="31"/>
    </row>
    <row r="16" customFormat="false" ht="21.75" hidden="false" customHeight="false" outlineLevel="0" collapsed="false">
      <c r="B16" s="57" t="n">
        <v>6</v>
      </c>
      <c r="C16" s="58" t="n">
        <f aca="false">IF([1]Discharge!C14=0,0,IF(TRIM([1]Discharge!C14)="","",IF(COUNT(O6)=0,"",IF(O6=1,(((10^K4)*([1]Discharge!C14^N4))/100),((10^K4)*([1]Discharge!C14^N4))))))</f>
        <v>0.575539996203446</v>
      </c>
      <c r="D16" s="58" t="n">
        <f aca="false">IF([1]Discharge!D14=0,0,IF(TRIM([1]Discharge!D14)="","",IF(COUNT(O6)=0,"",IF(O6=1,(((10^K4)*([1]Discharge!D14^N4))/100),((10^K4)*([1]Discharge!D14^N4))))))</f>
        <v>5.71162061291535</v>
      </c>
      <c r="E16" s="58" t="n">
        <f aca="false">IF([1]Discharge!E14=0,0,IF(TRIM([1]Discharge!E14)="","",IF(COUNT(O6)=0,"",IF(O6=1,(((10^K4)*([1]Discharge!E14^N4))/100),((10^K4)*([1]Discharge!E14^N4))))))</f>
        <v>1.50286604778448</v>
      </c>
      <c r="F16" s="58" t="n">
        <f aca="false">IF([1]Discharge!F14=0,0,IF(TRIM([1]Discharge!F14)="","",IF(COUNT(O6)=0,"",IF(O6=1,(((10^K4)*([1]Discharge!F14^N4))/100),((10^K4)*([1]Discharge!F14^N4))))))</f>
        <v>1.2946188976921</v>
      </c>
      <c r="G16" s="58" t="n">
        <f aca="false">IF([1]Discharge!G14=0,0,IF(TRIM([1]Discharge!G14)="","",IF(COUNT(O6)=0,"",IF(O6=1,(((10^K4)*([1]Discharge!G14^N4))/100),((10^K4)*([1]Discharge!G14^N4))))))</f>
        <v>3.62036065568883</v>
      </c>
      <c r="H16" s="58" t="n">
        <f aca="false">IF([1]Discharge!H14=0,0,IF(TRIM([1]Discharge!H14)="","",IF(COUNT(O6)=0,"",IF(O6=1,(((10^K4)*([1]Discharge!H14^N4))/100),((10^K4)*([1]Discharge!H14^N4))))))</f>
        <v>20.343787124107</v>
      </c>
      <c r="I16" s="58" t="n">
        <f aca="false">IF([1]Discharge!I14=0,0,IF(TRIM([1]Discharge!I14)="","",IF(COUNT(O6)=0,"",IF(O6=1,(((10^K4)*([1]Discharge!I14^N4))/100),((10^K4)*([1]Discharge!I14^N4))))))</f>
        <v>28.0350424121582</v>
      </c>
      <c r="J16" s="58" t="n">
        <f aca="false">IF([1]Discharge!J14=0,0,IF(TRIM([1]Discharge!J14)="","",IF(COUNT(O6)=0,"",IF(O6=1,(((10^K4)*([1]Discharge!J14^N4))/100),((10^K4)*([1]Discharge!J14^N4))))))</f>
        <v>1.5849089582135</v>
      </c>
      <c r="K16" s="58" t="n">
        <f aca="false">IF([1]Discharge!K14=0,0,IF(TRIM([1]Discharge!K14)="","",IF(COUNT(O6)=0,"",IF(O6=1,(((10^K4)*([1]Discharge!K14^N4))/100),((10^K4)*([1]Discharge!K14^N4))))))</f>
        <v>0.463866336380365</v>
      </c>
      <c r="L16" s="58" t="n">
        <f aca="false">IF([1]Discharge!L14=0,0,IF(TRIM([1]Discharge!L14)="","",IF(COUNT(O6)=0,"",IF(O6=1,(((10^K4)*([1]Discharge!L14^N4))/100),((10^K4)*([1]Discharge!L14^N4))))))</f>
        <v>0.446410064072736</v>
      </c>
      <c r="M16" s="58" t="n">
        <f aca="false">IF([1]Discharge!M14=0,0,IF(TRIM([1]Discharge!M14)="","",IF(COUNT(O6)=0,"",IF(O6=1,(((10^K4)*([1]Discharge!M14^N4))/100),((10^K4)*([1]Discharge!M14^N4))))))</f>
        <v>0.123137137301803</v>
      </c>
      <c r="N16" s="58" t="n">
        <f aca="false">IF([1]Discharge!N14=0,0,IF(TRIM([1]Discharge!N14)="","",IF(COUNT(O6)=0,"",IF(O6=1,(((10^K4)*([1]Discharge!N14^N4))/100),((10^K4)*([1]Discharge!N14^N4))))))</f>
        <v>0.333484972288851</v>
      </c>
      <c r="O16" s="59"/>
      <c r="P16" s="109"/>
      <c r="Q16" s="31"/>
    </row>
    <row r="17" customFormat="false" ht="21.75" hidden="false" customHeight="false" outlineLevel="0" collapsed="false">
      <c r="B17" s="57" t="n">
        <v>7</v>
      </c>
      <c r="C17" s="58" t="n">
        <f aca="false">IF([1]Discharge!C15=0,0,IF(TRIM([1]Discharge!C15)="","",IF(COUNT(O6)=0,"",IF(O6=1,(((10^K4)*([1]Discharge!C15^N4))/100),((10^K4)*([1]Discharge!C15^N4))))))</f>
        <v>0.615403314689169</v>
      </c>
      <c r="D17" s="58" t="n">
        <f aca="false">IF([1]Discharge!D15=0,0,IF(TRIM([1]Discharge!D15)="","",IF(COUNT(O6)=0,"",IF(O6=1,(((10^K4)*([1]Discharge!D15^N4))/100),((10^K4)*([1]Discharge!D15^N4))))))</f>
        <v>3.9177792512269</v>
      </c>
      <c r="E17" s="58" t="n">
        <f aca="false">IF([1]Discharge!E15=0,0,IF(TRIM([1]Discharge!E15)="","",IF(COUNT(O6)=0,"",IF(O6=1,(((10^K4)*([1]Discharge!E15^N4))/100),((10^K4)*([1]Discharge!E15^N4))))))</f>
        <v>1.62673766103777</v>
      </c>
      <c r="F17" s="58" t="n">
        <f aca="false">IF([1]Discharge!F15=0,0,IF(TRIM([1]Discharge!F15)="","",IF(COUNT(O6)=0,"",IF(O6=1,(((10^K4)*([1]Discharge!F15^N4))/100),((10^K4)*([1]Discharge!F15^N4))))))</f>
        <v>1.13280015075697</v>
      </c>
      <c r="G17" s="58" t="n">
        <f aca="false">IF([1]Discharge!G15=0,0,IF(TRIM([1]Discharge!G15)="","",IF(COUNT(O6)=0,"",IF(O6=1,(((10^K4)*([1]Discharge!G15^N4))/100),((10^K4)*([1]Discharge!G15^N4))))))</f>
        <v>3.48962384332115</v>
      </c>
      <c r="H17" s="58" t="n">
        <f aca="false">IF([1]Discharge!H15=0,0,IF(TRIM([1]Discharge!H15)="","",IF(COUNT(O6)=0,"",IF(O6=1,(((10^K4)*([1]Discharge!H15^N4))/100),((10^K4)*([1]Discharge!H15^N4))))))</f>
        <v>34.5732709881091</v>
      </c>
      <c r="I17" s="58" t="n">
        <f aca="false">IF([1]Discharge!I15=0,0,IF(TRIM([1]Discharge!I15)="","",IF(COUNT(O6)=0,"",IF(O6=1,(((10^K4)*([1]Discharge!I15^N4))/100),((10^K4)*([1]Discharge!I15^N4))))))</f>
        <v>13.349661449409</v>
      </c>
      <c r="J17" s="58" t="n">
        <f aca="false">IF([1]Discharge!J15=0,0,IF(TRIM([1]Discharge!J15)="","",IF(COUNT(O6)=0,"",IF(O6=1,(((10^K4)*([1]Discharge!J15^N4))/100),((10^K4)*([1]Discharge!J15^N4))))))</f>
        <v>3.23527563848639</v>
      </c>
      <c r="K17" s="58" t="n">
        <f aca="false">IF([1]Discharge!K15=0,0,IF(TRIM([1]Discharge!K15)="","",IF(COUNT(O6)=0,"",IF(O6=1,(((10^K4)*([1]Discharge!K15^N4))/100),((10^K4)*([1]Discharge!K15^N4))))))</f>
        <v>0.446410064072736</v>
      </c>
      <c r="L17" s="58" t="n">
        <f aca="false">IF([1]Discharge!L15=0,0,IF(TRIM([1]Discharge!L15)="","",IF(COUNT(O6)=0,"",IF(O6=1,(((10^K4)*([1]Discharge!L15^N4))/100),((10^K4)*([1]Discharge!L15^N4))))))</f>
        <v>0.446410064072736</v>
      </c>
      <c r="M17" s="58" t="n">
        <f aca="false">IF([1]Discharge!M15=0,0,IF(TRIM([1]Discharge!M15)="","",IF(COUNT(O6)=0,"",IF(O6=1,(((10^K4)*([1]Discharge!M15^N4))/100),((10^K4)*([1]Discharge!M15^N4))))))</f>
        <v>0.379893584728307</v>
      </c>
      <c r="N17" s="58" t="n">
        <f aca="false">IF([1]Discharge!N15=0,0,IF(TRIM([1]Discharge!N15)="","",IF(COUNT(O6)=0,"",IF(O6=1,(((10^K4)*([1]Discharge!N15^N4))/100),((10^K4)*([1]Discharge!N15^N4))))))</f>
        <v>0.333484972288851</v>
      </c>
      <c r="O17" s="59"/>
      <c r="P17" s="109"/>
      <c r="Q17" s="31"/>
    </row>
    <row r="18" customFormat="false" ht="21.75" hidden="false" customHeight="false" outlineLevel="0" collapsed="false">
      <c r="B18" s="57" t="n">
        <v>8</v>
      </c>
      <c r="C18" s="58" t="n">
        <f aca="false">IF([1]Discharge!C16=0,0,IF(TRIM([1]Discharge!C16)="","",IF(COUNT(O6)=0,"",IF(O6=1,(((10^K4)*([1]Discharge!C16^N4))/100),((10^K4)*([1]Discharge!C16^N4))))))</f>
        <v>0.615403314689169</v>
      </c>
      <c r="D18" s="58" t="n">
        <f aca="false">IF([1]Discharge!D16=0,0,IF(TRIM([1]Discharge!D16)="","",IF(COUNT(O6)=0,"",IF(O6=1,(((10^K4)*([1]Discharge!D16^N4))/100),((10^K4)*([1]Discharge!D16^N4))))))</f>
        <v>3.99467374347585</v>
      </c>
      <c r="E18" s="58" t="n">
        <f aca="false">IF([1]Discharge!E16=0,0,IF(TRIM([1]Discharge!E16)="","",IF(COUNT(O6)=0,"",IF(O6=1,(((10^K4)*([1]Discharge!E16^N4))/100),((10^K4)*([1]Discharge!E16^N4))))))</f>
        <v>1.36233107512655</v>
      </c>
      <c r="F18" s="58" t="n">
        <f aca="false">IF([1]Discharge!F16=0,0,IF(TRIM([1]Discharge!F16)="","",IF(COUNT(O6)=0,"",IF(O6=1,(((10^K4)*([1]Discharge!F16^N4))/100),((10^K4)*([1]Discharge!F16^N4))))))</f>
        <v>1.07106031020725</v>
      </c>
      <c r="G18" s="58" t="n">
        <f aca="false">IF([1]Discharge!G16=0,0,IF(TRIM([1]Discharge!G16)="","",IF(COUNT(O6)=0,"",IF(O6=1,(((10^K4)*([1]Discharge!G16^N4))/100),((10^K4)*([1]Discharge!G16^N4))))))</f>
        <v>2.41999508846026</v>
      </c>
      <c r="H18" s="58" t="n">
        <f aca="false">IF([1]Discharge!H16=0,0,IF(TRIM([1]Discharge!H16)="","",IF(COUNT(O6)=0,"",IF(O6=1,(((10^K4)*([1]Discharge!H16^N4))/100),((10^K4)*([1]Discharge!H16^N4))))))</f>
        <v>16.474248496351</v>
      </c>
      <c r="I18" s="58" t="n">
        <f aca="false">IF([1]Discharge!I16=0,0,IF(TRIM([1]Discharge!I16)="","",IF(COUNT(O6)=0,"",IF(O6=1,(((10^K4)*([1]Discharge!I16^N4))/100),((10^K4)*([1]Discharge!I16^N4))))))</f>
        <v>12.2615817085306</v>
      </c>
      <c r="J18" s="58" t="n">
        <f aca="false">IF([1]Discharge!J16=0,0,IF(TRIM([1]Discharge!J16)="","",IF(COUNT(O6)=0,"",IF(O6=1,(((10^K4)*([1]Discharge!J16^N4))/100),((10^K4)*([1]Discharge!J16^N4))))))</f>
        <v>3.29863478313153</v>
      </c>
      <c r="K18" s="58" t="n">
        <f aca="false">IF([1]Discharge!K16=0,0,IF(TRIM([1]Discharge!K16)="","",IF(COUNT(O6)=0,"",IF(O6=1,(((10^K4)*([1]Discharge!K16^N4))/100),((10^K4)*([1]Discharge!K16^N4))))))</f>
        <v>0.429284489923351</v>
      </c>
      <c r="L18" s="58" t="n">
        <f aca="false">IF([1]Discharge!L16=0,0,IF(TRIM([1]Discharge!L16)="","",IF(COUNT(O6)=0,"",IF(O6=1,(((10^K4)*([1]Discharge!L16^N4))/100),((10^K4)*([1]Discharge!L16^N4))))))</f>
        <v>0.429284489923351</v>
      </c>
      <c r="M18" s="58" t="n">
        <f aca="false">IF([1]Discharge!M16=0,0,IF(TRIM([1]Discharge!M16)="","",IF(COUNT(O6)=0,"",IF(O6=1,(((10^K4)*([1]Discharge!M16^N4))/100),((10^K4)*([1]Discharge!M16^N4))))))</f>
        <v>0.481653148904273</v>
      </c>
      <c r="N18" s="58" t="n">
        <f aca="false">IF([1]Discharge!N16=0,0,IF(TRIM([1]Discharge!N16)="","",IF(COUNT(O6)=0,"",IF(O6=1,(((10^K4)*([1]Discharge!N16^N4))/100),((10^K4)*([1]Discharge!N16^N4))))))</f>
        <v>0.30420510604804</v>
      </c>
      <c r="O18" s="59"/>
      <c r="P18" s="109"/>
      <c r="Q18" s="31"/>
    </row>
    <row r="19" customFormat="false" ht="21.75" hidden="false" customHeight="false" outlineLevel="0" collapsed="false">
      <c r="B19" s="57" t="n">
        <v>9</v>
      </c>
      <c r="C19" s="58" t="n">
        <f aca="false">IF([1]Discharge!C17=0,0,IF(TRIM([1]Discharge!C17)="","",IF(COUNT(O6)=0,"",IF(O6=1,(((10^K4)*([1]Discharge!C17^N4))/100),((10^K4)*([1]Discharge!C17^N4))))))</f>
        <v>0.615403314689169</v>
      </c>
      <c r="D19" s="58" t="n">
        <f aca="false">IF([1]Discharge!D17=0,0,IF(TRIM([1]Discharge!D17)="","",IF(COUNT(O6)=0,"",IF(O6=1,(((10^K4)*([1]Discharge!D17^N4))/100),((10^K4)*([1]Discharge!D17^N4))))))</f>
        <v>2.07458323225807</v>
      </c>
      <c r="E19" s="58" t="n">
        <f aca="false">IF([1]Discharge!E17=0,0,IF(TRIM([1]Discharge!E17)="","",IF(COUNT(O6)=0,"",IF(O6=1,(((10^K4)*([1]Discharge!E17^N4))/100),((10^K4)*([1]Discharge!E17^N4))))))</f>
        <v>1.2286116931853</v>
      </c>
      <c r="F19" s="58" t="n">
        <f aca="false">IF([1]Discharge!F17=0,0,IF(TRIM([1]Discharge!F17)="","",IF(COUNT(O6)=0,"",IF(O6=1,(((10^K4)*([1]Discharge!F17^N4))/100),((10^K4)*([1]Discharge!F17^N4))))))</f>
        <v>1.10171668043112</v>
      </c>
      <c r="G19" s="58" t="n">
        <f aca="false">IF([1]Discharge!G17=0,0,IF(TRIM([1]Discharge!G17)="","",IF(COUNT(O6)=0,"",IF(O6=1,(((10^K4)*([1]Discharge!G17^N4))/100),((10^K4)*([1]Discharge!G17^N4))))))</f>
        <v>4.14919072927946</v>
      </c>
      <c r="H19" s="58" t="n">
        <f aca="false">IF([1]Discharge!H17=0,0,IF(TRIM([1]Discharge!H17)="","",IF(COUNT(O6)=0,"",IF(O6=1,(((10^K4)*([1]Discharge!H17^N4))/100),((10^K4)*([1]Discharge!H17^N4))))))</f>
        <v>14.4833887889841</v>
      </c>
      <c r="I19" s="58" t="n">
        <f aca="false">IF([1]Discharge!I17=0,0,IF(TRIM([1]Discharge!I17)="","",IF(COUNT(O6)=0,"",IF(O6=1,(((10^K4)*([1]Discharge!I17^N4))/100),((10^K4)*([1]Discharge!I17^N4))))))</f>
        <v>11.9090406704757</v>
      </c>
      <c r="J19" s="58" t="n">
        <f aca="false">IF([1]Discharge!J17=0,0,IF(TRIM([1]Discharge!J17)="","",IF(COUNT(O6)=0,"",IF(O6=1,(((10^K4)*([1]Discharge!J17^N4))/100),((10^K4)*([1]Discharge!J17^N4))))))</f>
        <v>2.36904355458369</v>
      </c>
      <c r="K19" s="58" t="n">
        <f aca="false">IF([1]Discharge!K17=0,0,IF(TRIM([1]Discharge!K17)="","",IF(COUNT(O6)=0,"",IF(O6=1,(((10^K4)*([1]Discharge!K17^N4))/100),((10^K4)*([1]Discharge!K17^N4))))))</f>
        <v>0.429284489923351</v>
      </c>
      <c r="L19" s="58" t="n">
        <f aca="false">IF([1]Discharge!L17=0,0,IF(TRIM([1]Discharge!L17)="","",IF(COUNT(O6)=0,"",IF(O6=1,(((10^K4)*([1]Discharge!L17^N4))/100),((10^K4)*([1]Discharge!L17^N4))))))</f>
        <v>0.429284489923351</v>
      </c>
      <c r="M19" s="58" t="n">
        <f aca="false">IF([1]Discharge!M17=0,0,IF(TRIM([1]Discharge!M17)="","",IF(COUNT(O6)=0,"",IF(O6=1,(((10^K4)*([1]Discharge!M17^N4))/100),((10^K4)*([1]Discharge!M17^N4))))))</f>
        <v>0.481653148904273</v>
      </c>
      <c r="N19" s="58" t="n">
        <f aca="false">IF([1]Discharge!N17=0,0,IF(TRIM([1]Discharge!N17)="","",IF(COUNT(O6)=0,"",IF(O6=1,(((10^K4)*([1]Discharge!N17^N4))/100),((10^K4)*([1]Discharge!N17^N4))))))</f>
        <v>0.333484972288851</v>
      </c>
      <c r="O19" s="59"/>
      <c r="P19" s="109"/>
      <c r="Q19" s="31"/>
    </row>
    <row r="20" customFormat="false" ht="21.75" hidden="false" customHeight="false" outlineLevel="0" collapsed="false">
      <c r="B20" s="57" t="n">
        <v>10</v>
      </c>
      <c r="C20" s="58" t="n">
        <f aca="false">IF([1]Discharge!C18=0,0,IF(TRIM([1]Discharge!C18)="","",IF(COUNT(O6)=0,"",IF(O6=1,(((10^K4)*([1]Discharge!C18^N4))/100),((10^K4)*([1]Discharge!C18^N4))))))</f>
        <v>0.868437421960169</v>
      </c>
      <c r="D20" s="58" t="n">
        <f aca="false">IF([1]Discharge!D18=0,0,IF(TRIM([1]Discharge!D18)="","",IF(COUNT(O6)=0,"",IF(O6=1,(((10^K4)*([1]Discharge!D18^N4))/100),((10^K4)*([1]Discharge!D18^N4))))))</f>
        <v>5.22322073601708</v>
      </c>
      <c r="E20" s="58" t="n">
        <f aca="false">IF([1]Discharge!E18=0,0,IF(TRIM([1]Discharge!E18)="","",IF(COUNT(O6)=0,"",IF(O6=1,(((10^K4)*([1]Discharge!E18^N4))/100),((10^K4)*([1]Discharge!E18^N4))))))</f>
        <v>1.0408311902147</v>
      </c>
      <c r="F20" s="58" t="n">
        <f aca="false">IF([1]Discharge!F18=0,0,IF(TRIM([1]Discharge!F18)="","",IF(COUNT(O6)=0,"",IF(O6=1,(((10^K4)*([1]Discharge!F18^N4))/100),((10^K4)*([1]Discharge!F18^N4))))))</f>
        <v>1.32826193310305</v>
      </c>
      <c r="G20" s="58" t="n">
        <f aca="false">IF([1]Discharge!G18=0,0,IF(TRIM([1]Discharge!G18)="","",IF(COUNT(O6)=0,"",IF(O6=1,(((10^K4)*([1]Discharge!G18^N4))/100),((10^K4)*([1]Discharge!G18^N4))))))</f>
        <v>10.2225607398734</v>
      </c>
      <c r="H20" s="58" t="n">
        <f aca="false">IF([1]Discharge!H18=0,0,IF(TRIM([1]Discharge!H18)="","",IF(COUNT(O6)=0,"",IF(O6=1,(((10^K4)*([1]Discharge!H18^N4))/100),((10^K4)*([1]Discharge!H18^N4))))))</f>
        <v>13.1651435737348</v>
      </c>
      <c r="I20" s="58" t="n">
        <f aca="false">IF([1]Discharge!I18=0,0,IF(TRIM([1]Discharge!I18)="","",IF(COUNT(O6)=0,"",IF(O6=1,(((10^K4)*([1]Discharge!I18^N4))/100),((10^K4)*([1]Discharge!I18^N4))))))</f>
        <v>11.0499134914444</v>
      </c>
      <c r="J20" s="58" t="n">
        <f aca="false">IF([1]Discharge!J18=0,0,IF(TRIM([1]Discharge!J18)="","",IF(COUNT(O6)=0,"",IF(O6=1,(((10^K4)*([1]Discharge!J18^N4))/100),((10^K4)*([1]Discharge!J18^N4))))))</f>
        <v>1.32826193310305</v>
      </c>
      <c r="K20" s="58" t="n">
        <f aca="false">IF([1]Discharge!K18=0,0,IF(TRIM([1]Discharge!K18)="","",IF(COUNT(O6)=0,"",IF(O6=1,(((10^K4)*([1]Discharge!K18^N4))/100),((10^K4)*([1]Discharge!K18^N4))))))</f>
        <v>0.429284489923351</v>
      </c>
      <c r="L20" s="58" t="n">
        <f aca="false">IF([1]Discharge!L18=0,0,IF(TRIM([1]Discharge!L18)="","",IF(COUNT(O6)=0,"",IF(O6=1,(((10^K4)*([1]Discharge!L18^N4))/100),((10^K4)*([1]Discharge!L18^N4))))))</f>
        <v>0.429284489923351</v>
      </c>
      <c r="M20" s="58" t="n">
        <f aca="false">IF([1]Discharge!M18=0,0,IF(TRIM([1]Discharge!M18)="","",IF(COUNT(O6)=0,"",IF(O6=1,(((10^K4)*([1]Discharge!M18^N4))/100),((10^K4)*([1]Discharge!M18^N4))))))</f>
        <v>0.896099758149484</v>
      </c>
      <c r="N20" s="58" t="n">
        <f aca="false">IF([1]Discharge!N18=0,0,IF(TRIM([1]Discharge!N18)="","",IF(COUNT(O6)=0,"",IF(O6=1,(((10^K4)*([1]Discharge!N18^N4))/100),((10^K4)*([1]Discharge!N18^N4))))))</f>
        <v>0.499770346784763</v>
      </c>
      <c r="O20" s="59"/>
      <c r="P20" s="109"/>
      <c r="Q20" s="31"/>
    </row>
    <row r="21" customFormat="false" ht="3.75" hidden="false" customHeight="true" outlineLevel="0" collapsed="false"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/>
      <c r="P21" s="109"/>
      <c r="Q21" s="31"/>
    </row>
    <row r="22" customFormat="false" ht="21.75" hidden="false" customHeight="false" outlineLevel="0" collapsed="false">
      <c r="B22" s="57" t="n">
        <v>11</v>
      </c>
      <c r="C22" s="58" t="n">
        <f aca="false">IF([1]Discharge!C20=0,0,IF(TRIM([1]Discharge!C20)="","",IF(COUNT(O6)=0,"",IF(O6=1,(((10^K4)*([1]Discharge!C20^N4))/100),((10^K4)*([1]Discharge!C20^N4))))))</f>
        <v>1.46709380582238</v>
      </c>
      <c r="D22" s="58" t="n">
        <f aca="false">IF([1]Discharge!D20=0,0,IF(TRIM([1]Discharge!D20)="","",IF(COUNT(O6)=0,"",IF(O6=1,(((10^K4)*([1]Discharge!D20^N4))/100),((10^K4)*([1]Discharge!D20^N4))))))</f>
        <v>1.07106031020725</v>
      </c>
      <c r="E22" s="58" t="n">
        <f aca="false">IF([1]Discharge!E20=0,0,IF(TRIM([1]Discharge!E20)="","",IF(COUNT(O6)=0,"",IF(O6=1,(((10^K4)*([1]Discharge!E20^N4))/100),((10^K4)*([1]Discharge!E20^N4))))))</f>
        <v>0.952708866769028</v>
      </c>
      <c r="F22" s="58" t="n">
        <f aca="false">IF([1]Discharge!F20=0,0,IF(TRIM([1]Discharge!F20)="","",IF(COUNT(O6)=0,"",IF(O6=1,(((10^K4)*([1]Discharge!F20^N4))/100),((10^K4)*([1]Discharge!F20^N4))))))</f>
        <v>0.84120345328588</v>
      </c>
      <c r="G22" s="58" t="n">
        <f aca="false">IF([1]Discharge!G20=0,0,IF(TRIM([1]Discharge!G20)="","",IF(COUNT(O6)=0,"",IF(O6=1,(((10^K4)*([1]Discharge!G20^N4))/100),((10^K4)*([1]Discharge!G20^N4))))))</f>
        <v>11.7346747187754</v>
      </c>
      <c r="H22" s="58" t="n">
        <f aca="false">IF([1]Discharge!H20=0,0,IF(TRIM([1]Discharge!H20)="","",IF(COUNT(O6)=0,"",IF(O6=1,(((10^K4)*([1]Discharge!H20^N4))/100),((10^K4)*([1]Discharge!H20^N4))))))</f>
        <v>9.10018609926384</v>
      </c>
      <c r="I22" s="58" t="n">
        <f aca="false">IF([1]Discharge!I20=0,0,IF(TRIM([1]Discharge!I20)="","",IF(COUNT(O6)=0,"",IF(O6=1,(((10^K4)*([1]Discharge!I20^N4))/100),((10^K4)*([1]Discharge!I20^N4))))))</f>
        <v>10.3854878747285</v>
      </c>
      <c r="J22" s="58" t="n">
        <f aca="false">IF([1]Discharge!J20=0,0,IF(TRIM([1]Discharge!J20)="","",IF(COUNT(O6)=0,"",IF(O6=1,(((10^K4)*([1]Discharge!J20^N4))/100),((10^K4)*([1]Discharge!J20^N4))))))</f>
        <v>0.868437421960169</v>
      </c>
      <c r="K22" s="58" t="n">
        <f aca="false">IF([1]Discharge!K20=0,0,IF(TRIM([1]Discharge!K20)="","",IF(COUNT(O6)=0,"",IF(O6=1,(((10^K4)*([1]Discharge!K20^N4))/100),((10^K4)*([1]Discharge!K20^N4))))))</f>
        <v>0.379893584728307</v>
      </c>
      <c r="L22" s="58" t="n">
        <f aca="false">IF([1]Discharge!L20=0,0,IF(TRIM([1]Discharge!L20)="","",IF(COUNT(O6)=0,"",IF(O6=1,(((10^K4)*([1]Discharge!L20^N4))/100),((10^K4)*([1]Discharge!L20^N4))))))</f>
        <v>0.429284489923351</v>
      </c>
      <c r="M22" s="58" t="n">
        <f aca="false">IF([1]Discharge!M20=0,0,IF(TRIM([1]Discharge!M20)="","",IF(COUNT(O6)=0,"",IF(O6=1,(((10^K4)*([1]Discharge!M20^N4))/100),((10^K4)*([1]Discharge!M20^N4))))))</f>
        <v>2.52931709140346</v>
      </c>
      <c r="N22" s="58" t="n">
        <f aca="false">IF([1]Discharge!N20=0,0,IF(TRIM([1]Discharge!N20)="","",IF(COUNT(O6)=0,"",IF(O6=1,(((10^K4)*([1]Discharge!N20^N4))/100),((10^K4)*([1]Discharge!N20^N4))))))</f>
        <v>1.32826193310305</v>
      </c>
      <c r="O22" s="59"/>
      <c r="P22" s="109"/>
      <c r="Q22" s="31"/>
    </row>
    <row r="23" customFormat="false" ht="21.75" hidden="false" customHeight="false" outlineLevel="0" collapsed="false">
      <c r="B23" s="57" t="n">
        <v>12</v>
      </c>
      <c r="C23" s="58" t="n">
        <f aca="false">IF([1]Discharge!C21=0,0,IF(TRIM([1]Discharge!C21)="","",IF(COUNT(O6)=0,"",IF(O6=1,(((10^K4)*([1]Discharge!C21^N4))/100),((10^K4)*([1]Discharge!C21^N4))))))</f>
        <v>1.43174714326622</v>
      </c>
      <c r="D23" s="58" t="n">
        <f aca="false">IF([1]Discharge!D21=0,0,IF(TRIM([1]Discharge!D21)="","",IF(COUNT(O6)=0,"",IF(O6=1,(((10^K4)*([1]Discharge!D21^N4))/100),((10^K4)*([1]Discharge!D21^N4))))))</f>
        <v>1.71200868914955</v>
      </c>
      <c r="E23" s="58" t="n">
        <f aca="false">IF([1]Discharge!E21=0,0,IF(TRIM([1]Discharge!E21)="","",IF(COUNT(O6)=0,"",IF(O6=1,(((10^K4)*([1]Discharge!E21^N4))/100),((10^K4)*([1]Discharge!E21^N4))))))</f>
        <v>1.01102947281276</v>
      </c>
      <c r="F23" s="58" t="n">
        <f aca="false">IF([1]Discharge!F21=0,0,IF(TRIM([1]Discharge!F21)="","",IF(COUNT(O6)=0,"",IF(O6=1,(((10^K4)*([1]Discharge!F21^N4))/100),((10^K4)*([1]Discharge!F21^N4))))))</f>
        <v>0.429284489923351</v>
      </c>
      <c r="G23" s="58" t="n">
        <f aca="false">IF([1]Discharge!G21=0,0,IF(TRIM([1]Discharge!G21)="","",IF(COUNT(O6)=0,"",IF(O6=1,(((10^K4)*([1]Discharge!G21^N4))/100),((10^K4)*([1]Discharge!G21^N4))))))</f>
        <v>14.100410620193</v>
      </c>
      <c r="H23" s="58" t="n">
        <f aca="false">IF([1]Discharge!H21=0,0,IF(TRIM([1]Discharge!H21)="","",IF(COUNT(O6)=0,"",IF(O6=1,(((10^K4)*([1]Discharge!H21^N4))/100),((10^K4)*([1]Discharge!H21^N4))))))</f>
        <v>6.11857121649572</v>
      </c>
      <c r="I23" s="58" t="n">
        <f aca="false">IF([1]Discharge!I21=0,0,IF(TRIM([1]Discharge!I21)="","",IF(COUNT(O6)=0,"",IF(O6=1,(((10^K4)*([1]Discharge!I21^N4))/100),((10^K4)*([1]Discharge!I21^N4))))))</f>
        <v>16.474248496351</v>
      </c>
      <c r="J23" s="58" t="n">
        <f aca="false">IF([1]Discharge!J21=0,0,IF(TRIM([1]Discharge!J21)="","",IF(COUNT(O6)=0,"",IF(O6=1,(((10^K4)*([1]Discharge!J21^N4))/100),((10^K4)*([1]Discharge!J21^N4))))))</f>
        <v>0.446410064072736</v>
      </c>
      <c r="K23" s="58" t="n">
        <f aca="false">IF([1]Discharge!K21=0,0,IF(TRIM([1]Discharge!K21)="","",IF(COUNT(O6)=0,"",IF(O6=1,(((10^K4)*([1]Discharge!K21^N4))/100),((10^K4)*([1]Discharge!K21^N4))))))</f>
        <v>0.364092448767485</v>
      </c>
      <c r="L23" s="58" t="n">
        <f aca="false">IF([1]Discharge!L21=0,0,IF(TRIM([1]Discharge!L21)="","",IF(COUNT(O6)=0,"",IF(O6=1,(((10^K4)*([1]Discharge!L21^N4))/100),((10^K4)*([1]Discharge!L21^N4))))))</f>
        <v>0.429284489923351</v>
      </c>
      <c r="M23" s="58" t="n">
        <f aca="false">IF([1]Discharge!M21=0,0,IF(TRIM([1]Discharge!M21)="","",IF(COUNT(O6)=0,"",IF(O6=1,(((10^K4)*([1]Discharge!M21^N4))/100),((10^K4)*([1]Discharge!M21^N4))))))</f>
        <v>2.64102340258822</v>
      </c>
      <c r="N23" s="58" t="n">
        <f aca="false">IF([1]Discharge!N21=0,0,IF(TRIM([1]Discharge!N21)="","",IF(COUNT(O6)=0,"",IF(O6=1,(((10^K4)*([1]Discharge!N21^N4))/100),((10^K4)*([1]Discharge!N21^N4))))))</f>
        <v>1.3968261893907</v>
      </c>
      <c r="O23" s="59"/>
      <c r="P23" s="109"/>
      <c r="Q23" s="31"/>
    </row>
    <row r="24" customFormat="false" ht="21.75" hidden="false" customHeight="false" outlineLevel="0" collapsed="false">
      <c r="B24" s="57" t="n">
        <v>13</v>
      </c>
      <c r="C24" s="58" t="n">
        <f aca="false">IF([1]Discharge!C10=0,0,IF(TRIM([1]Discharge!C22)="","",IF(COUNT(O6)=0,"",IF(O6=1,(((10^K4)*([1]Discharge!C22^N4))/100),((10^K4)*([1]Discharge!C22^N4))))))</f>
        <v>1.5849089582135</v>
      </c>
      <c r="D24" s="58" t="n">
        <f aca="false">IF([1]Discharge!D22=0,0,IF(TRIM([1]Discharge!D22)="","",IF(COUNT(O6)=0,"",IF(O6=1,(((10^K4)*([1]Discharge!D22^N4))/100),((10^K4)*([1]Discharge!D22^N4))))))</f>
        <v>0.711465175034729</v>
      </c>
      <c r="E24" s="58" t="n">
        <f aca="false">IF([1]Discharge!E22=0,0,IF(TRIM([1]Discharge!E22)="","",IF(COUNT(O6)=0,"",IF(O6=1,(((10^K4)*([1]Discharge!E22^N4))/100),((10^K4)*([1]Discharge!E22^N4))))))</f>
        <v>1.2946188976921</v>
      </c>
      <c r="F24" s="58" t="n">
        <f aca="false">IF([1]Discharge!F22=0,0,IF(TRIM([1]Discharge!F22)="","",IF(COUNT(O6)=0,"",IF(O6=1,(((10^K4)*([1]Discharge!F22^N4))/100),((10^K4)*([1]Discharge!F22^N4))))))</f>
        <v>0.463866336380365</v>
      </c>
      <c r="G24" s="58" t="n">
        <f aca="false">IF([1]Discharge!G22=0,0,IF(TRIM([1]Discharge!G22)="","",IF(COUNT(O6)=0,"",IF(O6=1,(((10^K4)*([1]Discharge!G22^N4))/100),((10^K4)*([1]Discharge!G22^N4))))))</f>
        <v>21.132796683162</v>
      </c>
      <c r="H24" s="58" t="n">
        <f aca="false">IF([1]Discharge!H22=0,0,IF(TRIM([1]Discharge!H22)="","",IF(COUNT(O6)=0,"",IF(O6=1,(((10^K4)*([1]Discharge!H22^N4))/100),((10^K4)*([1]Discharge!H22^N4))))))</f>
        <v>8.72751562473794</v>
      </c>
      <c r="I24" s="58" t="n">
        <f aca="false">IF([1]Discharge!I22=0,0,IF(TRIM([1]Discharge!I22)="","",IF(COUNT(O6)=0,"",IF(O6=1,(((10^K4)*([1]Discharge!I22^N4))/100),((10^K4)*([1]Discharge!I22^N4))))))</f>
        <v>15.8637024805628</v>
      </c>
      <c r="J24" s="58" t="n">
        <f aca="false">IF([1]Discharge!J22=0,0,IF(TRIM([1]Discharge!J22)="","",IF(COUNT(O6)=0,"",IF(O6=1,(((10^K4)*([1]Discharge!J22^N4))/100),((10^K4)*([1]Discharge!J22^N4))))))</f>
        <v>0.952708866769028</v>
      </c>
      <c r="K24" s="58" t="n">
        <f aca="false">IF([1]Discharge!K22=0,0,IF(TRIM([1]Discharge!K22)="","",IF(COUNT(O6)=0,"",IF(O6=1,(((10^K4)*([1]Discharge!K22^N4))/100),((10^K4)*([1]Discharge!K22^N4))))))</f>
        <v>0.348622851514338</v>
      </c>
      <c r="L24" s="58" t="n">
        <f aca="false">IF([1]Discharge!L22=0,0,IF(TRIM([1]Discharge!L22)="","",IF(COUNT(O6)=0,"",IF(O6=1,(((10^K4)*([1]Discharge!L22^N4))/100),((10^K4)*([1]Discharge!L22^N4))))))</f>
        <v>0.463866336380365</v>
      </c>
      <c r="M24" s="58" t="n">
        <f aca="false">IF([1]Discharge!M22=0,0,IF(TRIM([1]Discharge!M22)="","",IF(COUNT(O6)=0,"",IF(O6=1,(((10^K4)*([1]Discharge!M22^N4))/100),((10^K4)*([1]Discharge!M22^N4))))))</f>
        <v>2.64102340258822</v>
      </c>
      <c r="N24" s="58" t="n">
        <f aca="false">IF([1]Discharge!N22=0,0,IF(TRIM([1]Discharge!N22)="","",IF(COUNT(O6)=0,"",IF(O6=1,(((10^K4)*([1]Discharge!N22^N4))/100),((10^K4)*([1]Discharge!N22^N4))))))</f>
        <v>1.3968261893907</v>
      </c>
      <c r="O24" s="59"/>
      <c r="P24" s="109"/>
      <c r="Q24" s="31"/>
    </row>
    <row r="25" customFormat="false" ht="21.75" hidden="false" customHeight="false" outlineLevel="0" collapsed="false">
      <c r="B25" s="57" t="n">
        <v>14</v>
      </c>
      <c r="C25" s="58" t="n">
        <f aca="false">IF([1]Discharge!C10=0,0,IF(TRIM([1]Discharge!C23)="","",IF(COUNT(O6)=0,"",IF(O6=1,(((10^K4)*([1]Discharge!C23^N4))/100),((10^K4)*([1]Discharge!C23^N4))))))</f>
        <v>1.88900049144165</v>
      </c>
      <c r="D25" s="58" t="n">
        <f aca="false">IF([1]Discharge!D23=0,0,IF(TRIM([1]Discharge!D23)="","",IF(COUNT(O6)=0,"",IF(O6=1,(((10^K4)*([1]Discharge!D23^N4))/100),((10^K4)*([1]Discharge!D23^N4))))))</f>
        <v>0.615403314689169</v>
      </c>
      <c r="E25" s="58" t="n">
        <f aca="false">IF([1]Discharge!E23=0,0,IF(TRIM([1]Discharge!E23)="","",IF(COUNT(O6)=0,"",IF(O6=1,(((10^K4)*([1]Discharge!E23^N4))/100),((10^K4)*([1]Discharge!E23^N4))))))</f>
        <v>1.98071863244417</v>
      </c>
      <c r="F25" s="58" t="n">
        <f aca="false">IF([1]Discharge!F23=0,0,IF(TRIM([1]Discharge!F23)="","",IF(COUNT(O6)=0,"",IF(O6=1,(((10^K4)*([1]Discharge!F23^N4))/100),((10^K4)*([1]Discharge!F23^N4))))))</f>
        <v>0.615403314689169</v>
      </c>
      <c r="G25" s="58" t="n">
        <f aca="false">IF([1]Discharge!G23=0,0,IF(TRIM([1]Discharge!G23)="","",IF(COUNT(O6)=0,"",IF(O6=1,(((10^K4)*([1]Discharge!G23^N4))/100),((10^K4)*([1]Discharge!G23^N4))))))</f>
        <v>18.8102570760054</v>
      </c>
      <c r="H25" s="58" t="n">
        <f aca="false">IF([1]Discharge!H23=0,0,IF(TRIM([1]Discharge!H23)="","",IF(COUNT(O6)=0,"",IF(O6=1,(((10^K4)*([1]Discharge!H23^N4))/100),((10^K4)*([1]Discharge!H23^N4))))))</f>
        <v>14.8714337504208</v>
      </c>
      <c r="I25" s="58" t="n">
        <f aca="false">IF([1]Discharge!I23=0,0,IF(TRIM([1]Discharge!I23)="","",IF(COUNT(O6)=0,"",IF(O6=1,(((10^K4)*([1]Discharge!I23^N4))/100),((10^K4)*([1]Discharge!I23^N4))))))</f>
        <v>12.799912655941</v>
      </c>
      <c r="J25" s="58" t="n">
        <f aca="false">IF([1]Discharge!J23=0,0,IF(TRIM([1]Discharge!J23)="","",IF(COUNT(O6)=0,"",IF(O6=1,(((10^K4)*([1]Discharge!J23^N4))/100),((10^K4)*([1]Discharge!J23^N4))))))</f>
        <v>1.07106031020725</v>
      </c>
      <c r="K25" s="58" t="n">
        <f aca="false">IF([1]Discharge!K23=0,0,IF(TRIM([1]Discharge!K23)="","",IF(COUNT(O6)=0,"",IF(O6=1,(((10^K4)*([1]Discharge!K23^N4))/100),((10^K4)*([1]Discharge!K23^N4))))))</f>
        <v>0.518217778127763</v>
      </c>
      <c r="L25" s="58" t="n">
        <f aca="false">IF([1]Discharge!L23=0,0,IF(TRIM([1]Discharge!L23)="","",IF(COUNT(O6)=0,"",IF(O6=1,(((10^K4)*([1]Discharge!L23^N4))/100),((10^K4)*([1]Discharge!L23^N4))))))</f>
        <v>0.662574616344606</v>
      </c>
      <c r="M25" s="58" t="n">
        <f aca="false">IF([1]Discharge!M23=0,0,IF(TRIM([1]Discharge!M23)="","",IF(COUNT(O6)=0,"",IF(O6=1,(((10^K4)*([1]Discharge!M23^N4))/100),((10^K4)*([1]Discharge!M23^N4))))))</f>
        <v>2.52931709140346</v>
      </c>
      <c r="N25" s="58" t="n">
        <f aca="false">IF([1]Discharge!N23=0,0,IF(TRIM([1]Discharge!N23)="","",IF(COUNT(O6)=0,"",IF(O6=1,(((10^K4)*([1]Discharge!N23^N4))/100),((10^K4)*([1]Discharge!N23^N4))))))</f>
        <v>1.36233107512655</v>
      </c>
      <c r="O25" s="59"/>
      <c r="P25" s="109"/>
      <c r="Q25" s="31"/>
    </row>
    <row r="26" customFormat="false" ht="21.75" hidden="false" customHeight="false" outlineLevel="0" collapsed="false">
      <c r="B26" s="57" t="n">
        <v>15</v>
      </c>
      <c r="C26" s="58" t="n">
        <f aca="false">IF([1]Discharge!C24=0,0,IF(TRIM([1]Discharge!C24)="","",IF(COUNT(O6)=0,"",IF(O6=1,(((10^K4)*([1]Discharge!C24^N4))/100),((10^K4)*([1]Discharge!C24^N4))))))</f>
        <v>1.88900049144165</v>
      </c>
      <c r="D26" s="58" t="n">
        <f aca="false">IF([1]Discharge!D24=0,0,IF(TRIM([1]Discharge!D24)="","",IF(COUNT(O6)=0,"",IF(O6=1,(((10^K4)*([1]Discharge!D24^N4))/100),((10^K4)*([1]Discharge!D24^N4))))))</f>
        <v>3.17382447181808</v>
      </c>
      <c r="E26" s="58" t="n">
        <f aca="false">IF([1]Discharge!E24=0,0,IF(TRIM([1]Discharge!E24)="","",IF(COUNT(O6)=0,"",IF(O6=1,(((10^K4)*([1]Discharge!E24^N4))/100),((10^K4)*([1]Discharge!E24^N4))))))</f>
        <v>1.5849089582135</v>
      </c>
      <c r="F26" s="58" t="n">
        <f aca="false">IF([1]Discharge!F24=0,0,IF(TRIM([1]Discharge!F24)="","",IF(COUNT(O6)=0,"",IF(O6=1,(((10^K4)*([1]Discharge!F24^N4))/100),((10^K4)*([1]Discharge!F24^N4))))))</f>
        <v>1.07106031020725</v>
      </c>
      <c r="G26" s="58" t="n">
        <f aca="false">IF([1]Discharge!G24=0,0,IF(TRIM([1]Discharge!G24)="","",IF(COUNT(O6)=0,"",IF(O6=1,(((10^K4)*([1]Discharge!G24^N4))/100),((10^K4)*([1]Discharge!G24^N4))))))</f>
        <v>10.715157761538</v>
      </c>
      <c r="H26" s="58" t="n">
        <f aca="false">IF([1]Discharge!H24=0,0,IF(TRIM([1]Discharge!H24)="","",IF(COUNT(O6)=0,"",IF(O6=1,(((10^K4)*([1]Discharge!H24^N4))/100),((10^K4)*([1]Discharge!H24^N4))))))</f>
        <v>17.5776628410431</v>
      </c>
      <c r="I26" s="58" t="n">
        <f aca="false">IF([1]Discharge!I24=0,0,IF(TRIM([1]Discharge!I24)="","",IF(COUNT(O6)=0,"",IF(O6=1,(((10^K4)*([1]Discharge!I24^N4))/100),((10^K4)*([1]Discharge!I24^N4))))))</f>
        <v>8.24120445481815</v>
      </c>
      <c r="J26" s="58" t="n">
        <f aca="false">IF([1]Discharge!J24=0,0,IF(TRIM([1]Discharge!J24)="","",IF(COUNT(O6)=0,"",IF(O6=1,(((10^K4)*([1]Discharge!J24^N4))/100),((10^K4)*([1]Discharge!J24^N4))))))</f>
        <v>0.952708866769028</v>
      </c>
      <c r="K26" s="58" t="n">
        <f aca="false">IF([1]Discharge!K24=0,0,IF(TRIM([1]Discharge!K24)="","",IF(COUNT(O6)=0,"",IF(O6=1,(((10^K4)*([1]Discharge!K24^N4))/100),((10^K4)*([1]Discharge!K24^N4))))))</f>
        <v>0.348622851514338</v>
      </c>
      <c r="L26" s="58" t="n">
        <f aca="false">IF([1]Discharge!L24=0,0,IF(TRIM([1]Discharge!L24)="","",IF(COUNT(O6)=0,"",IF(O6=1,(((10^K4)*([1]Discharge!L24^N4))/100),((10^K4)*([1]Discharge!L24^N4))))))</f>
        <v>1.01102947281276</v>
      </c>
      <c r="M26" s="58" t="n">
        <f aca="false">IF([1]Discharge!M24=0,0,IF(TRIM([1]Discharge!M24)="","",IF(COUNT(O6)=0,"",IF(O6=1,(((10^K4)*([1]Discharge!M24^N4))/100),((10^K4)*([1]Discharge!M24^N4))))))</f>
        <v>2.219402043449</v>
      </c>
      <c r="N26" s="58" t="n">
        <f aca="false">IF([1]Discharge!N24=0,0,IF(TRIM([1]Discharge!N24)="","",IF(COUNT(O6)=0,"",IF(O6=1,(((10^K4)*([1]Discharge!N24^N4))/100),((10^K4)*([1]Discharge!N24^N4))))))</f>
        <v>1.01102947281276</v>
      </c>
      <c r="O26" s="59"/>
      <c r="P26" s="109"/>
      <c r="Q26" s="31"/>
    </row>
    <row r="27" customFormat="false" ht="21.75" hidden="false" customHeight="false" outlineLevel="0" collapsed="false">
      <c r="B27" s="57" t="n">
        <v>16</v>
      </c>
      <c r="C27" s="58" t="n">
        <f aca="false">IF([1]Discharge!C25=0,0,IF(TRIM([1]Discharge!C25)="","",IF(COUNT(O6)=0,"",IF(O6=1,(((10^K4)*([1]Discharge!C25^N4))/100),((10^K4)*([1]Discharge!C25^N4))))))</f>
        <v>1.79943007707964</v>
      </c>
      <c r="D27" s="58" t="n">
        <f aca="false">IF([1]Discharge!D25=0,0,IF(TRIM([1]Discharge!D25)="","",IF(COUNT(O6)=0,"",IF(O6=1,(((10^K4)*([1]Discharge!D25^N4))/100),((10^K4)*([1]Discharge!D25^N4))))))</f>
        <v>0.318678994541979</v>
      </c>
      <c r="E27" s="58" t="n">
        <f aca="false">IF([1]Discharge!E25=0,0,IF(TRIM([1]Discharge!E25)="","",IF(COUNT(O6)=0,"",IF(O6=1,(((10^K4)*([1]Discharge!E25^N4))/100),((10^K4)*([1]Discharge!E25^N4))))))</f>
        <v>1.43174714326622</v>
      </c>
      <c r="F27" s="58" t="n">
        <f aca="false">IF([1]Discharge!F25=0,0,IF(TRIM([1]Discharge!F25)="","",IF(COUNT(O6)=0,"",IF(O6=1,(((10^K4)*([1]Discharge!F25^N4))/100),((10^K4)*([1]Discharge!F25^N4))))))</f>
        <v>2.69837077519285</v>
      </c>
      <c r="G27" s="58" t="n">
        <f aca="false">IF([1]Discharge!G25=0,0,IF(TRIM([1]Discharge!G25)="","",IF(COUNT(O6)=0,"",IF(O6=1,(((10^K4)*([1]Discharge!G25^N4))/100),((10^K4)*([1]Discharge!G25^N4))))))</f>
        <v>8.12074336185738</v>
      </c>
      <c r="H27" s="58" t="n">
        <f aca="false">IF([1]Discharge!H25=0,0,IF(TRIM([1]Discharge!H25)="","",IF(COUNT(O6)=0,"",IF(O6=1,(((10^K4)*([1]Discharge!H25^N4))/100),((10^K4)*([1]Discharge!H25^N4))))))</f>
        <v>15.662717401544</v>
      </c>
      <c r="I27" s="58" t="n">
        <f aca="false">IF([1]Discharge!I25=0,0,IF(TRIM([1]Discharge!I25)="","",IF(COUNT(O6)=0,"",IF(O6=1,(((10^K4)*([1]Discharge!I25^N4))/100),((10^K4)*([1]Discharge!I25^N4))))))</f>
        <v>7.6516781574445</v>
      </c>
      <c r="J27" s="58" t="n">
        <f aca="false">IF([1]Discharge!J25=0,0,IF(TRIM([1]Discharge!J25)="","",IF(COUNT(O6)=0,"",IF(O6=1,(((10^K4)*([1]Discharge!J25^N4))/100),((10^K4)*([1]Discharge!J25^N4))))))</f>
        <v>0.84120345328588</v>
      </c>
      <c r="K27" s="58" t="n">
        <f aca="false">IF([1]Discharge!K25=0,0,IF(TRIM([1]Discharge!K25)="","",IF(COUNT(O6)=0,"",IF(O6=1,(((10^K4)*([1]Discharge!K25^N4))/100),((10^K4)*([1]Discharge!K25^N4))))))</f>
        <v>0.318678994541979</v>
      </c>
      <c r="L27" s="58" t="n">
        <f aca="false">IF([1]Discharge!L25=0,0,IF(TRIM([1]Discharge!L25)="","",IF(COUNT(O6)=0,"",IF(O6=1,(((10^K4)*([1]Discharge!L25^N4))/100),((10^K4)*([1]Discharge!L25^N4))))))</f>
        <v>0.711465175034729</v>
      </c>
      <c r="M27" s="58" t="n">
        <f aca="false">IF([1]Discharge!M25=0,0,IF(TRIM([1]Discharge!M25)="","",IF(COUNT(O6)=0,"",IF(O6=1,(((10^K4)*([1]Discharge!M25^N4))/100),((10^K4)*([1]Discharge!M25^N4))))))</f>
        <v>1.36233107512655</v>
      </c>
      <c r="N27" s="58" t="n">
        <f aca="false">IF([1]Discharge!N25=0,0,IF(TRIM([1]Discharge!N25)="","",IF(COUNT(O6)=0,"",IF(O6=1,(((10^K4)*([1]Discharge!N25^N4))/100),((10^K4)*([1]Discharge!N25^N4))))))</f>
        <v>0.896099758149484</v>
      </c>
      <c r="O27" s="59"/>
      <c r="P27" s="109"/>
      <c r="Q27" s="31"/>
    </row>
    <row r="28" customFormat="false" ht="21.75" hidden="false" customHeight="false" outlineLevel="0" collapsed="false">
      <c r="B28" s="57" t="n">
        <v>17</v>
      </c>
      <c r="C28" s="58" t="n">
        <f aca="false">IF([1]Discharge!C26=0,0,IF(TRIM([1]Discharge!C26)="","",IF(COUNT(O6)=0,"",IF(O6=1,(((10^K4)*([1]Discharge!C26^N4))/100),((10^K4)*([1]Discharge!C26^N4))))))</f>
        <v>1.2286116931853</v>
      </c>
      <c r="D28" s="58" t="n">
        <f aca="false">IF([1]Discharge!D26=0,0,IF(TRIM([1]Discharge!D26)="","",IF(COUNT(O6)=0,"",IF(O6=1,(((10^K4)*([1]Discharge!D26^N4))/100),((10^K4)*([1]Discharge!D26^N4))))))</f>
        <v>0.575539996203446</v>
      </c>
      <c r="E28" s="58" t="n">
        <f aca="false">IF([1]Discharge!E26=0,0,IF(TRIM([1]Discharge!E26)="","",IF(COUNT(O6)=0,"",IF(O6=1,(((10^K4)*([1]Discharge!E26^N4))/100),((10^K4)*([1]Discharge!E26^N4))))))</f>
        <v>1.32826193310305</v>
      </c>
      <c r="F28" s="58" t="n">
        <f aca="false">IF([1]Discharge!F26=0,0,IF(TRIM([1]Discharge!F26)="","",IF(COUNT(O6)=0,"",IF(O6=1,(((10^K4)*([1]Discharge!F26^N4))/100),((10^K4)*([1]Discharge!F26^N4))))))</f>
        <v>5.3185045956136</v>
      </c>
      <c r="G28" s="58" t="n">
        <f aca="false">IF([1]Discharge!G26=0,0,IF(TRIM([1]Discharge!G26)="","",IF(COUNT(O6)=0,"",IF(O6=1,(((10^K4)*([1]Discharge!G26^N4))/100),((10^K4)*([1]Discharge!G26^N4))))))</f>
        <v>5.71162061291535</v>
      </c>
      <c r="H28" s="58" t="n">
        <f aca="false">IF([1]Discharge!H26=0,0,IF(TRIM([1]Discharge!H26)="","",IF(COUNT(O6)=0,"",IF(O6=1,(((10^K4)*([1]Discharge!H26^N4))/100),((10^K4)*([1]Discharge!H26^N4))))))</f>
        <v>13.349661449409</v>
      </c>
      <c r="I28" s="58" t="n">
        <f aca="false">IF([1]Discharge!I26=0,0,IF(TRIM([1]Discharge!I26)="","",IF(COUNT(O6)=0,"",IF(O6=1,(((10^K4)*([1]Discharge!I26^N4))/100),((10^K4)*([1]Discharge!I26^N4))))))</f>
        <v>4.22678530477285</v>
      </c>
      <c r="J28" s="58" t="n">
        <f aca="false">IF([1]Discharge!J26=0,0,IF(TRIM([1]Discharge!J26)="","",IF(COUNT(O6)=0,"",IF(O6=1,(((10^K4)*([1]Discharge!J26^N4))/100),((10^K4)*([1]Discharge!J26^N4))))))</f>
        <v>0.814398022136759</v>
      </c>
      <c r="K28" s="58" t="n">
        <f aca="false">IF([1]Discharge!K26=0,0,IF(TRIM([1]Discharge!K26)="","",IF(COUNT(O6)=0,"",IF(O6=1,(((10^K4)*([1]Discharge!K26^N4))/100),((10^K4)*([1]Discharge!K26^N4))))))</f>
        <v>0.30420510604804</v>
      </c>
      <c r="L28" s="58" t="n">
        <f aca="false">IF([1]Discharge!L26=0,0,IF(TRIM([1]Discharge!L26)="","",IF(COUNT(O6)=0,"",IF(O6=1,(((10^K4)*([1]Discharge!L26^N4))/100),((10^K4)*([1]Discharge!L26^N4))))))</f>
        <v>0.686805085124879</v>
      </c>
      <c r="M28" s="58" t="n">
        <f aca="false">IF([1]Discharge!M26=0,0,IF(TRIM([1]Discharge!M26)="","",IF(COUNT(O6)=0,"",IF(O6=1,(((10^K4)*([1]Discharge!M26^N4))/100),((10^K4)*([1]Discharge!M26^N4))))))</f>
        <v>0.166968959625566</v>
      </c>
      <c r="N28" s="58" t="n">
        <f aca="false">IF([1]Discharge!N26=0,0,IF(TRIM([1]Discharge!N26)="","",IF(COUNT(O6)=0,"",IF(O6=1,(((10^K4)*([1]Discharge!N26^N4))/100),((10^K4)*([1]Discharge!N26^N4))))))</f>
        <v>0.814398022136759</v>
      </c>
      <c r="O28" s="59"/>
      <c r="P28" s="109"/>
      <c r="Q28" s="31"/>
    </row>
    <row r="29" customFormat="false" ht="21.75" hidden="false" customHeight="false" outlineLevel="0" collapsed="false">
      <c r="B29" s="57" t="n">
        <v>18</v>
      </c>
      <c r="C29" s="58" t="n">
        <f aca="false">IF([1]Discharge!C27=0,0,IF(TRIM([1]Discharge!C27)="","",IF(COUNT(O6)=0,"",IF(O6=1,(((10^K4)*([1]Discharge!C27^N4))/100),((10^K4)*([1]Discharge!C27^N4))))))</f>
        <v>0.711465175034729</v>
      </c>
      <c r="D29" s="58" t="n">
        <f aca="false">IF([1]Discharge!D27=0,0,IF(TRIM([1]Discharge!D27)="","",IF(COUNT(O6)=0,"",IF(O6=1,(((10^K4)*([1]Discharge!D27^N4))/100),((10^K4)*([1]Discharge!D27^N4))))))</f>
        <v>0.896099758149484</v>
      </c>
      <c r="E29" s="58" t="n">
        <f aca="false">IF([1]Discharge!E27=0,0,IF(TRIM([1]Discharge!E27)="","",IF(COUNT(O6)=0,"",IF(O6=1,(((10^K4)*([1]Discharge!E27^N4))/100),((10^K4)*([1]Discharge!E27^N4))))))</f>
        <v>1.2946188976921</v>
      </c>
      <c r="F29" s="58" t="n">
        <f aca="false">IF([1]Discharge!F27=0,0,IF(TRIM([1]Discharge!F27)="","",IF(COUNT(O6)=0,"",IF(O6=1,(((10^K4)*([1]Discharge!F27^N4))/100),((10^K4)*([1]Discharge!F27^N4))))))</f>
        <v>5.04992470687512</v>
      </c>
      <c r="G29" s="58" t="n">
        <f aca="false">IF([1]Discharge!G27=0,0,IF(TRIM([1]Discharge!G27)="","",IF(COUNT(O6)=0,"",IF(O6=1,(((10^K4)*([1]Discharge!G27^N4))/100),((10^K4)*([1]Discharge!G27^N4))))))</f>
        <v>10.5496869647683</v>
      </c>
      <c r="H29" s="58" t="n">
        <f aca="false">IF([1]Discharge!H27=0,0,IF(TRIM([1]Discharge!H27)="","",IF(COUNT(O6)=0,"",IF(O6=1,(((10^K4)*([1]Discharge!H27^N4))/100),((10^K4)*([1]Discharge!H27^N4))))))</f>
        <v>11.7346747187754</v>
      </c>
      <c r="I29" s="58" t="n">
        <f aca="false">IF([1]Discharge!I27=0,0,IF(TRIM([1]Discharge!I27)="","",IF(COUNT(O6)=0,"",IF(O6=1,(((10^K4)*([1]Discharge!I27^N4))/100),((10^K4)*([1]Discharge!I27^N4))))))</f>
        <v>4.14919072927946</v>
      </c>
      <c r="J29" s="58" t="n">
        <f aca="false">IF([1]Discharge!J27=0,0,IF(TRIM([1]Discharge!J27)="","",IF(COUNT(O6)=0,"",IF(O6=1,(((10^K4)*([1]Discharge!J27^N4))/100),((10^K4)*([1]Discharge!J27^N4))))))</f>
        <v>0.814398022136759</v>
      </c>
      <c r="K29" s="58" t="n">
        <f aca="false">IF([1]Discharge!K27=0,0,IF(TRIM([1]Discharge!K27)="","",IF(COUNT(O6)=0,"",IF(O6=1,(((10^K4)*([1]Discharge!K27^N4))/100),((10^K4)*([1]Discharge!K27^N4))))))</f>
        <v>0.30420510604804</v>
      </c>
      <c r="L29" s="58" t="n">
        <f aca="false">IF([1]Discharge!L27=0,0,IF(TRIM([1]Discharge!L27)="","",IF(COUNT(O6)=0,"",IF(O6=1,(((10^K4)*([1]Discharge!L27^N4))/100),((10^K4)*([1]Discharge!L27^N4))))))</f>
        <v>0.59530689803535</v>
      </c>
      <c r="M29" s="58" t="n">
        <f aca="false">IF([1]Discharge!M27=0,0,IF(TRIM([1]Discharge!M27)="","",IF(COUNT(O6)=0,"",IF(O6=1,(((10^K4)*([1]Discharge!M27^N4))/100),((10^K4)*([1]Discharge!M27^N4))))))</f>
        <v>0.396026084027914</v>
      </c>
      <c r="N29" s="58" t="n">
        <f aca="false">IF([1]Discharge!N27=0,0,IF(TRIM([1]Discharge!N27)="","",IF(COUNT(O6)=0,"",IF(O6=1,(((10^K4)*([1]Discharge!N27^N4))/100),((10^K4)*([1]Discharge!N27^N4))))))</f>
        <v>0.788021301379515</v>
      </c>
      <c r="O29" s="59"/>
      <c r="P29" s="109"/>
      <c r="Q29" s="31"/>
    </row>
    <row r="30" customFormat="false" ht="21.75" hidden="false" customHeight="false" outlineLevel="0" collapsed="false">
      <c r="B30" s="57" t="n">
        <v>19</v>
      </c>
      <c r="C30" s="58" t="n">
        <f aca="false">IF([1]Discharge!C28=0,0,IF(TRIM([1]Discharge!C28)="","",IF(COUNT(O6)=0,"",IF(O6=1,(((10^K4)*([1]Discharge!C28^N4))/100),((10^K4)*([1]Discharge!C28^N4))))))</f>
        <v>0.686805085124879</v>
      </c>
      <c r="D30" s="58" t="n">
        <f aca="false">IF([1]Discharge!D28=0,0,IF(TRIM([1]Discharge!D28)="","",IF(COUNT(O6)=0,"",IF(O6=1,(((10^K4)*([1]Discharge!D28^N4))/100),((10^K4)*([1]Discharge!D28^N4))))))</f>
        <v>4.79619325587429</v>
      </c>
      <c r="E30" s="58" t="n">
        <f aca="false">IF([1]Discharge!E28=0,0,IF([1]Discharge!E28=0,0,IF(TRIM([1]Discharge!E28)="","",IF(COUNT(O6)=0,"",IF(O6=1,(((10^K4)*([1]Discharge!E28^N4))/100),((10^K4)*([1]Discharge!E28^N4)))))))</f>
        <v>1.32826193310305</v>
      </c>
      <c r="F30" s="58" t="n">
        <f aca="false">IF([1]Discharge!F28=0,0,IF(TRIM([1]Discharge!F28)="","",IF(COUNT(O6)=0,"",IF(O6=1,(((10^K4)*([1]Discharge!F28^N4))/100),((10^K4)*([1]Discharge!F28^N4))))))</f>
        <v>2.69837077519285</v>
      </c>
      <c r="G30" s="58" t="n">
        <f aca="false">IF([1]Discharge!G28=0,0,IF(TRIM([1]Discharge!G28)="","",IF(COUNT(O6)=0,"",IF(O6=1,(((10^K4)*([1]Discharge!G28^N4))/100),((10^K4)*([1]Discharge!G28^N4))))))</f>
        <v>11.9090406704757</v>
      </c>
      <c r="H30" s="58" t="n">
        <f aca="false">IF([1]Discharge!H28=0,0,IF(TRIM([1]Discharge!H28)="","",IF(COUNT(O6)=0,"",IF(O6=1,(((10^K4)*([1]Discharge!H28^N4))/100),((10^K4)*([1]Discharge!H28^N4))))))</f>
        <v>11.2191979375728</v>
      </c>
      <c r="I30" s="58" t="n">
        <f aca="false">IF([1]Discharge!I28=0,0,IF(TRIM([1]Discharge!I28)="","",IF(COUNT(O6)=0,"",IF(O6=1,(((10^K4)*([1]Discharge!I28^N4))/100),((10^K4)*([1]Discharge!I28^N4))))))</f>
        <v>3.76762081956248</v>
      </c>
      <c r="J30" s="58" t="n">
        <f aca="false">IF([1]Discharge!J28=0,0,IF(TRIM([1]Discharge!J28)="","",IF(COUNT(O6)=0,"",IF(O6=1,(((10^K4)*([1]Discharge!J28^N4))/100),((10^K4)*([1]Discharge!J28^N4))))))</f>
        <v>0.788021301379515</v>
      </c>
      <c r="K30" s="58" t="n">
        <f aca="false">IF([1]Discharge!K28=0,0,IF(TRIM([1]Discharge!K28)="","",IF(COUNT(O6)=0,"",IF(O6=1,(((10^K4)*([1]Discharge!K28^N4))/100),((10^K4)*([1]Discharge!K28^N4))))))</f>
        <v>0.290063499110816</v>
      </c>
      <c r="L30" s="58" t="n">
        <f aca="false">IF([1]Discharge!L28=0,0,IF(TRIM([1]Discharge!L28)="","",IF(COUNT(O6)=0,"",IF(O6=1,(((10^K4)*([1]Discharge!L28^N4))/100),((10^K4)*([1]Discharge!L28^N4))))))</f>
        <v>0.481653148904273</v>
      </c>
      <c r="M30" s="58" t="n">
        <f aca="false">IF([1]Discharge!M28=0,0,IF(TRIM([1]Discharge!M28)="","",IF(COUNT(O6)=0,"",IF(O6=1,(((10^K4)*([1]Discharge!M28^N4))/100),((10^K4)*([1]Discharge!M28^N4))))))</f>
        <v>0.379893584728307</v>
      </c>
      <c r="N30" s="58" t="n">
        <f aca="false">IF([1]Discharge!N28=0,0,IF(TRIM([1]Discharge!N28)="","",IF(COUNT(O6)=0,"",IF(O6=1,(((10^K4)*([1]Discharge!N28^N4))/100),((10^K4)*([1]Discharge!N28^N4))))))</f>
        <v>0.762073466833863</v>
      </c>
      <c r="O30" s="59"/>
      <c r="P30" s="109"/>
      <c r="Q30" s="31"/>
    </row>
    <row r="31" customFormat="false" ht="21.75" hidden="false" customHeight="false" outlineLevel="0" collapsed="false">
      <c r="B31" s="57" t="n">
        <v>20</v>
      </c>
      <c r="C31" s="58" t="n">
        <f aca="false">IF([1]Discharge!C29=0,0,IF(TRIM([1]Discharge!C29)="","",IF(COUNT(O6)=0,"",IF(O6=1,(((10^K4)*([1]Discharge!C29^N4))/100),((10^K4)*([1]Discharge!C29^N4))))))</f>
        <v>0.686805085124879</v>
      </c>
      <c r="D31" s="58" t="n">
        <f aca="false">IF([1]Discharge!D29=0,0,IF(TRIM([1]Discharge!D29)="","",IF(COUNT(O6)=0,"",IF(O6=1,(((10^K4)*([1]Discharge!D29^N4))/100),((10^K4)*([1]Discharge!D29^N4))))))</f>
        <v>6.75491115091898</v>
      </c>
      <c r="E31" s="58" t="n">
        <f aca="false">IF([1]Discharge!E29=0,0,IF(TRIM([1]Discharge!E29)="","",IF(COUNT(O6)=0,"",IF(O6=1,(((10^K4)*([1]Discharge!E29^N4))/100),((10^K4)*([1]Discharge!E29^N4))))))</f>
        <v>1.2946188976921</v>
      </c>
      <c r="F31" s="58" t="n">
        <f aca="false">IF([1]Discharge!F29=0,0,IF(TRIM([1]Discharge!F29)="","",IF(COUNT(O6)=0,"",IF(O6=1,(((10^K4)*([1]Discharge!F29^N4))/100),((10^K4)*([1]Discharge!F29^N4))))))</f>
        <v>2.0273827030327</v>
      </c>
      <c r="G31" s="58" t="n">
        <f aca="false">IF([1]Discharge!G29=0,0,IF(TRIM([1]Discharge!G29)="","",IF(COUNT(O6)=0,"",IF(O6=1,(((10^K4)*([1]Discharge!G29^N4))/100),((10^K4)*([1]Discharge!G29^N4))))))</f>
        <v>12.2615817085306</v>
      </c>
      <c r="H31" s="58" t="n">
        <f aca="false">IF([1]Discharge!H29=0,0,IF(TRIM([1]Discharge!H29)="","",IF(COUNT(O6)=0,"",IF(O6=1,(((10^K4)*([1]Discharge!H29^N4))/100),((10^K4)*([1]Discharge!H29^N4))))))</f>
        <v>11.9090406704757</v>
      </c>
      <c r="I31" s="58" t="n">
        <f aca="false">IF([1]Discharge!I29=0,0,IF(TRIM([1]Discharge!I29)="","",IF(COUNT(O6)=0,"",IF(O6=1,(((10^K4)*([1]Discharge!I29^N4))/100),((10^K4)*([1]Discharge!I29^N4))))))</f>
        <v>3.42582153009203</v>
      </c>
      <c r="J31" s="58" t="n">
        <f aca="false">IF([1]Discharge!J29=0,0,IF(TRIM([1]Discharge!J29)="","",IF(COUNT(O6)=0,"",IF(O6=1,(((10^K4)*([1]Discharge!J29^N4))/100),((10^K4)*([1]Discharge!J29^N4))))))</f>
        <v>0.736554697373891</v>
      </c>
      <c r="K31" s="58" t="n">
        <f aca="false">IF([1]Discharge!K29=0,0,IF(TRIM([1]Discharge!K29)="","",IF(COUNT(O6)=0,"",IF(O6=1,(((10^K4)*([1]Discharge!K29^N4))/100),((10^K4)*([1]Discharge!K29^N4))))))</f>
        <v>0.276254370784685</v>
      </c>
      <c r="L31" s="58" t="n">
        <f aca="false">IF([1]Discharge!L29=0,0,IF(TRIM([1]Discharge!L29)="","",IF(COUNT(O6)=0,"",IF(O6=1,(((10^K4)*([1]Discharge!L29^N4))/100),((10^K4)*([1]Discharge!L29^N4))))))</f>
        <v>0.446410064072736</v>
      </c>
      <c r="M31" s="58" t="n">
        <f aca="false">IF([1]Discharge!M29=0,0,IF(TRIM([1]Discharge!M29)="","",IF(COUNT(O6)=0,"",IF(O6=1,(((10^K4)*([1]Discharge!M29^N4))/100),((10^K4)*([1]Discharge!M29^N4))))))</f>
        <v>0.348622851514338</v>
      </c>
      <c r="N31" s="58" t="n">
        <f aca="false">IF([1]Discharge!N29=0,0,IF(TRIM([1]Discharge!N29)="","",IF(COUNT(O6)=0,"",IF(O6=1,(((10^K4)*([1]Discharge!N29^N4))/100),((10^K4)*([1]Discharge!N29^N4))))))</f>
        <v>0.814398022136759</v>
      </c>
      <c r="O31" s="59"/>
      <c r="P31" s="109"/>
      <c r="Q31" s="31"/>
    </row>
    <row r="32" customFormat="false" ht="3.75" hidden="false" customHeight="tru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  <c r="P32" s="109"/>
      <c r="Q32" s="31"/>
    </row>
    <row r="33" customFormat="false" ht="21.75" hidden="false" customHeight="false" outlineLevel="0" collapsed="false">
      <c r="B33" s="57" t="n">
        <v>21</v>
      </c>
      <c r="C33" s="58" t="n">
        <f aca="false">IF([1]Discharge!C31=0,0,IF(TRIM([1]Discharge!C31)="","",IF(COUNT(O6)=0,"",IF(O6=1,(((10^K4)*([1]Discharge!C31^N4))/100),((10^K4)*([1]Discharge!C31^N4))))))</f>
        <v>0.638773960910856</v>
      </c>
      <c r="D33" s="58" t="n">
        <f aca="false">IF([1]Discharge!D31=0,0,IF(TRIM([1]Discharge!D31)="","",IF(COUNT(O6)=0,"",IF(O6=1,(((10^K4)*([1]Discharge!D31^N4))/100),((10^K4)*([1]Discharge!D31^N4))))))</f>
        <v>3.62036065568883</v>
      </c>
      <c r="E33" s="58" t="n">
        <f aca="false">IF([1]Discharge!E31=0,0,IF(TRIM([1]Discharge!E31)="","",IF(COUNT(O6)=0,"",IF(O6=1,(((10^K4)*([1]Discharge!E31^N4))/100),((10^K4)*([1]Discharge!E31^N4))))))</f>
        <v>1.13280015075697</v>
      </c>
      <c r="F33" s="58" t="n">
        <f aca="false">IF([1]Discharge!F31=0,0,IF(TRIM([1]Discharge!F31)="","",IF(COUNT(O6)=0,"",IF(O6=1,(((10^K4)*([1]Discharge!F31^N4))/100),((10^K4)*([1]Discharge!F31^N4))))))</f>
        <v>3.99467374347585</v>
      </c>
      <c r="G33" s="58" t="n">
        <f aca="false">IF([1]Discharge!G31=0,0,IF(TRIM([1]Discharge!G31)="","",IF(COUNT(O6)=0,"",IF(O6=1,(((10^K4)*([1]Discharge!G31^N4))/100),((10^K4)*([1]Discharge!G31^N4))))))</f>
        <v>12.799912655941</v>
      </c>
      <c r="H33" s="58" t="n">
        <f aca="false">IF([1]Discharge!H31=0,0,IF(TRIM([1]Discharge!H31)="","",IF(COUNT(O6)=0,"",IF(O6=1,(((10^K4)*([1]Discharge!H31^N4))/100),((10^K4)*([1]Discharge!H31^N4))))))</f>
        <v>11.9090406704757</v>
      </c>
      <c r="I33" s="58" t="n">
        <f aca="false">IF([1]Discharge!I31=0,0,IF(TRIM([1]Discharge!I31)="","",IF(COUNT(O6)=0,"",IF(O6=1,(((10^K4)*([1]Discharge!I31^N4))/100),((10^K4)*([1]Discharge!I31^N4))))))</f>
        <v>3.23527563848639</v>
      </c>
      <c r="J33" s="58" t="n">
        <f aca="false">IF([1]Discharge!J31=0,0,IF(TRIM([1]Discharge!J31)="","",IF(COUNT(O6)=0,"",IF(O6=1,(((10^K4)*([1]Discharge!J31^N4))/100),((10^K4)*([1]Discharge!J31^N4))))))</f>
        <v>0.686805085124879</v>
      </c>
      <c r="K33" s="58" t="n">
        <f aca="false">IF([1]Discharge!K31=0,0,IF(TRIM([1]Discharge!K31)="","",IF(COUNT(O6)=0,"",IF(O6=1,(((10^K4)*([1]Discharge!K31^N4))/100),((10^K4)*([1]Discharge!K31^N4))))))</f>
        <v>0.276254370784685</v>
      </c>
      <c r="L33" s="58" t="n">
        <f aca="false">IF([1]Discharge!L31=0,0,IF(TRIM([1]Discharge!L31)="","",IF(COUNT(O6)=0,"",IF(O6=1,(((10^K4)*([1]Discharge!L31^N4))/100),((10^K4)*([1]Discharge!L31^N4))))))</f>
        <v>0.429284489923351</v>
      </c>
      <c r="M33" s="58" t="n">
        <f aca="false">IF([1]Discharge!M31=0,0,IF(TRIM([1]Discharge!M31)="","",IF(COUNT(O6)=0,"",IF(O6=1,(((10^K4)*([1]Discharge!M31^N4))/100),((10^K4)*([1]Discharge!M31^N4))))))</f>
        <v>0.30420510604804</v>
      </c>
      <c r="N33" s="58" t="n">
        <f aca="false">IF([1]Discharge!N31=0,0,IF(TRIM([1]Discharge!N31)="","",IF(COUNT(O6)=0,"",IF(O6=1,(((10^K4)*([1]Discharge!N31^N4))/100),((10^K4)*([1]Discharge!N31^N4))))))</f>
        <v>0.364092448767485</v>
      </c>
      <c r="O33" s="59"/>
      <c r="P33" s="109"/>
      <c r="Q33" s="31"/>
    </row>
    <row r="34" customFormat="false" ht="21.75" hidden="false" customHeight="false" outlineLevel="0" collapsed="false">
      <c r="B34" s="57" t="n">
        <v>22</v>
      </c>
      <c r="C34" s="58" t="n">
        <f aca="false">IF([1]Discharge!C32=0,0,IF(TRIM([1]Discharge!C32)="","",IF(COUNT(O6)=0,"",IF(O6=1,(((10^K4)*([1]Discharge!C32^N4))/100),((10^K4)*([1]Discharge!C32^N4))))))</f>
        <v>0.396026084027914</v>
      </c>
      <c r="D34" s="58" t="n">
        <f aca="false">IF([1]Discharge!D32=0,0,IF(TRIM([1]Discharge!D32)="","",IF(COUNT(O6)=0,"",IF(O6=1,(((10^K4)*([1]Discharge!D32^N4))/100),((10^K4)*([1]Discharge!D32^N4))))))</f>
        <v>2.87158384593494</v>
      </c>
      <c r="E34" s="58" t="n">
        <f aca="false">IF([1]Discharge!E32=0,0,IF(TRIM([1]Discharge!E32)="","",IF(COUNT(O6)=0,"",IF(O6=1,(((10^K4)*([1]Discharge!E32^N4))/100),((10^K4)*([1]Discharge!E32^N4))))))</f>
        <v>0.814398022136759</v>
      </c>
      <c r="F34" s="58" t="n">
        <f aca="false">IF([1]Discharge!F32=0,0,IF(TRIM([1]Discharge!F32)="","",IF(COUNT(O6)=0,"",IF(O6=1,(((10^K4)*([1]Discharge!F32^N4))/100),((10^K4)*([1]Discharge!F32^N4))))))</f>
        <v>5.41633305389262</v>
      </c>
      <c r="G34" s="58" t="n">
        <f aca="false">IF([1]Discharge!G32=0,0,IF(TRIM([1]Discharge!G32)="","",IF(COUNT(O6)=0,"",IF(O6=1,(((10^K4)*([1]Discharge!G32^N4))/100),((10^K4)*([1]Discharge!G32^N4))))))</f>
        <v>17.5776628410431</v>
      </c>
      <c r="H34" s="58" t="n">
        <f aca="false">IF([1]Discharge!H32=0,0,IF(TRIM([1]Discharge!H32)="","",IF(COUNT(O6)=0,"",IF(O6=1,(((10^K4)*([1]Discharge!H32^N4))/100),((10^K4)*([1]Discharge!H32^N4))))))</f>
        <v>23.9756640210921</v>
      </c>
      <c r="I34" s="58" t="n">
        <f aca="false">IF([1]Discharge!I32=0,0,IF(TRIM([1]Discharge!I32)="","",IF(COUNT(O6)=0,"",IF(O6=1,(((10^K4)*([1]Discharge!I32^N4))/100),((10^K4)*([1]Discharge!I32^N4))))))</f>
        <v>2.69837077519285</v>
      </c>
      <c r="J34" s="58" t="n">
        <f aca="false">IF([1]Discharge!J32=0,0,IF(TRIM([1]Discharge!J32)="","",IF(COUNT(O6)=0,"",IF(O6=1,(((10^K4)*([1]Discharge!J32^N4))/100),((10^K4)*([1]Discharge!J32^N4))))))</f>
        <v>0.662574616344606</v>
      </c>
      <c r="K34" s="58" t="n">
        <f aca="false">IF([1]Discharge!K32=0,0,IF(TRIM([1]Discharge!K32)="","",IF(COUNT(O6)=0,"",IF(O6=1,(((10^K4)*([1]Discharge!K32^N4))/100),((10^K4)*([1]Discharge!K32^N4))))))</f>
        <v>0.276254370784685</v>
      </c>
      <c r="L34" s="58" t="n">
        <f aca="false">IF([1]Discharge!L32=0,0,IF(TRIM([1]Discharge!L32)="","",IF(COUNT(O6)=0,"",IF(O6=1,(((10^K4)*([1]Discharge!L32^N4))/100),((10^K4)*([1]Discharge!L32^N4))))))</f>
        <v>0.412489775080085</v>
      </c>
      <c r="M34" s="58" t="n">
        <f aca="false">IF([1]Discharge!M32=0,0,IF(TRIM([1]Discharge!M32)="","",IF(COUNT(O6)=0,"",IF(O6=1,(((10^K4)*([1]Discharge!M32^N4))/100),((10^K4)*([1]Discharge!M32^N4))))))</f>
        <v>0.30420510604804</v>
      </c>
      <c r="N34" s="58" t="n">
        <f aca="false">IF([1]Discharge!N32=0,0,IF(TRIM([1]Discharge!N32)="","",IF(COUNT(O6)=0,"",IF(O6=1,(((10^K4)*([1]Discharge!N32^N4))/100),((10^K4)*([1]Discharge!N32^N4))))))</f>
        <v>0.814398022136759</v>
      </c>
      <c r="O34" s="59"/>
      <c r="P34" s="109"/>
      <c r="Q34" s="31"/>
    </row>
    <row r="35" customFormat="false" ht="21.75" hidden="false" customHeight="false" outlineLevel="0" collapsed="false">
      <c r="B35" s="57" t="n">
        <v>23</v>
      </c>
      <c r="C35" s="58" t="n">
        <f aca="false">IF([1]Discharge!C33=0,0,IF(TRIM([1]Discharge!C33)="","",IF(COUNT(O6)=0,"",IF(O6=1,(((10^K4)*([1]Discharge!C33^N4))/100),((10^K4)*([1]Discharge!C33^N4))))))</f>
        <v>0.499770346784763</v>
      </c>
      <c r="D35" s="58" t="n">
        <f aca="false">IF([1]Discharge!D33=0,0,IF(TRIM([1]Discharge!D33)="","",IF(COUNT(O6)=0,"",IF(O6=1,(((10^K4)*([1]Discharge!D33^N4))/100),((10^K4)*([1]Discharge!D33^N4))))))</f>
        <v>2.219402043449</v>
      </c>
      <c r="E35" s="58" t="n">
        <f aca="false">IF([1]Discharge!E33=0,0,IF(TRIM([1]Discharge!E33)="","",IF(COUNT(O6)=0,"",IF(O6=1,(((10^K4)*([1]Discharge!E33^N4))/100),((10^K4)*([1]Discharge!E33^N4))))))</f>
        <v>0.499770346784763</v>
      </c>
      <c r="F35" s="58" t="n">
        <f aca="false">IF([1]Discharge!F33=0,0,IF(TRIM([1]Discharge!F33)="","",IF(COUNT(O6)=0,"",IF(O6=1,(((10^K4)*([1]Discharge!F33^N4))/100),((10^K4)*([1]Discharge!F33^N4))))))</f>
        <v>3.69432963691188</v>
      </c>
      <c r="G35" s="58" t="n">
        <f aca="false">IF([1]Discharge!G33=0,0,IF(TRIM([1]Discharge!G33)="","",IF(COUNT(O6)=0,"",IF(O6=1,(((10^K4)*([1]Discharge!G33^N4))/100),((10^K4)*([1]Discharge!G33^N4))))))</f>
        <v>15.0673557562223</v>
      </c>
      <c r="H35" s="58" t="n">
        <f aca="false">IF([1]Discharge!H33=0,0,IF(TRIM([1]Discharge!H33)="","",IF(COUNT(O6)=0,"",IF(O6=1,(((10^K4)*([1]Discharge!H33^N4))/100),((10^K4)*([1]Discharge!H33^N4))))))</f>
        <v>22.4978528639458</v>
      </c>
      <c r="I35" s="58" t="n">
        <f aca="false">IF([1]Discharge!I33=0,0,IF(TRIM([1]Discharge!I33)="","",IF(COUNT(O6)=0,"",IF(O6=1,(((10^K4)*([1]Discharge!I33^N4))/100),((10^K4)*([1]Discharge!I33^N4))))))</f>
        <v>2.52931709140346</v>
      </c>
      <c r="J35" s="58" t="n">
        <f aca="false">IF([1]Discharge!J33=0,0,IF(TRIM([1]Discharge!J33)="","",IF(COUNT(O6)=0,"",IF(O6=1,(((10^K4)*([1]Discharge!J33^N4))/100),((10^K4)*([1]Discharge!J33^N4))))))</f>
        <v>0.59530689803535</v>
      </c>
      <c r="K35" s="58" t="n">
        <f aca="false">IF([1]Discharge!K33=0,0,IF(TRIM([1]Discharge!K33)="","",IF(COUNT(O6)=0,"",IF(O6=1,(((10^K4)*([1]Discharge!K33^N4))/100),((10^K4)*([1]Discharge!K33^N4))))))</f>
        <v>0.276254370784685</v>
      </c>
      <c r="L35" s="58" t="n">
        <f aca="false">IF([1]Discharge!L33=0,0,IF(TRIM([1]Discharge!L33)="","",IF(COUNT(O6)=0,"",IF(O6=1,(((10^K4)*([1]Discharge!L33^N4))/100),((10^K4)*([1]Discharge!L33^N4))))))</f>
        <v>0.348622851514338</v>
      </c>
      <c r="M35" s="58" t="n">
        <f aca="false">IF([1]Discharge!M33=0,0,IF(TRIM([1]Discharge!M33)="","",IF(COUNT(O6)=0,"",IF(O6=1,(((10^K4)*([1]Discharge!M33^N4))/100),((10^K4)*([1]Discharge!M33^N4))))))</f>
        <v>0.290063499110816</v>
      </c>
      <c r="N35" s="58" t="n">
        <f aca="false">IF([1]Discharge!N33=0,0,IF(TRIM([1]Discharge!N33)="","",IF(COUNT(O6)=0,"",IF(O6=1,(((10^K4)*([1]Discharge!N33^N4))/100),((10^K4)*([1]Discharge!N33^N4))))))</f>
        <v>0.814398022136759</v>
      </c>
      <c r="O35" s="59"/>
      <c r="P35" s="109"/>
      <c r="Q35" s="31"/>
    </row>
    <row r="36" customFormat="false" ht="21.75" hidden="false" customHeight="false" outlineLevel="0" collapsed="false">
      <c r="B36" s="57" t="n">
        <v>24</v>
      </c>
      <c r="C36" s="58" t="n">
        <f aca="false">IF([1]Discharge!C34=0,0,IF(TRIM([1]Discharge!C34)="","",IF(COUNT(O6)=0,"",IF(O6=1,(((10^K4)*([1]Discharge!C34^N4))/100),((10^K4)*([1]Discharge!C34^N4))))))</f>
        <v>1.36233107512655</v>
      </c>
      <c r="D36" s="58" t="n">
        <f aca="false">IF([1]Discharge!D34=0,0,IF(TRIM([1]Discharge!D34)="","",IF(COUNT(O6)=0,"",IF(O6=1,(((10^K4)*([1]Discharge!D34^N4))/100),((10^K4)*([1]Discharge!D34^N4))))))</f>
        <v>2.31862743988669</v>
      </c>
      <c r="E36" s="58" t="n">
        <f aca="false">IF([1]Discharge!E34=0,0,IF(TRIM([1]Discharge!E34)="","",IF(COUNT(O6)=0,"",IF(O6=1,(((10^K4)*([1]Discharge!E34^N4))/100),((10^K4)*([1]Discharge!E34^N4))))))</f>
        <v>0.249634363380365</v>
      </c>
      <c r="F36" s="58" t="n">
        <f aca="false">IF([1]Discharge!F34=0,0,IF(TRIM([1]Discharge!F34)="","",IF(COUNT(O6)=0,"",IF(O6=1,(((10^K4)*([1]Discharge!F34^N4))/100),((10^K4)*([1]Discharge!F34^N4))))))</f>
        <v>4.306602502897</v>
      </c>
      <c r="G36" s="58" t="n">
        <f aca="false">IF([1]Discharge!G34=0,0,IF(TRIM([1]Discharge!G34)="","",IF(COUNT(O6)=0,"",IF(O6=1,(((10^K4)*([1]Discharge!G34^N4))/100),((10^K4)*([1]Discharge!G34^N4))))))</f>
        <v>10.5496869647683</v>
      </c>
      <c r="H36" s="58" t="n">
        <f aca="false">IF([1]Discharge!H34=0,0,IF(TRIM([1]Discharge!H34)="","",IF(COUNT(O6)=0,"",IF(O6=1,(((10^K4)*([1]Discharge!H34^N4))/100),((10^K4)*([1]Discharge!H34^N4))))))</f>
        <v>18.0657510663804</v>
      </c>
      <c r="I36" s="58" t="n">
        <f aca="false">IF([1]Discharge!I34=0,0,IF(TRIM([1]Discharge!I34)="","",IF(COUNT(O6)=0,"",IF(O6=1,(((10^K4)*([1]Discharge!I34^N4))/100),((10^K4)*([1]Discharge!I34^N4))))))</f>
        <v>2.47378262386441</v>
      </c>
      <c r="J36" s="58" t="n">
        <f aca="false">IF([1]Discharge!J34=0,0,IF(TRIM([1]Discharge!J34)="","",IF(COUNT(O6)=0,"",IF(O6=1,(((10^K4)*([1]Discharge!J34^N4))/100),((10^K4)*([1]Discharge!J34^N4))))))</f>
        <v>1.36233107512655</v>
      </c>
      <c r="K36" s="58" t="n">
        <f aca="false">IF([1]Discharge!K34=0,0,IF(TRIM([1]Discharge!K34)="","",IF(COUNT(O6)=0,"",IF(O6=1,(((10^K4)*([1]Discharge!K34^N4))/100),((10^K4)*([1]Discharge!K34^N4))))))</f>
        <v>0.290063499110816</v>
      </c>
      <c r="L36" s="58" t="n">
        <f aca="false">IF([1]Discharge!L34=0,0,IF(TRIM([1]Discharge!L34)="","",IF(COUNT(O6)=0,"",IF(O6=1,(((10^K4)*([1]Discharge!L34^N4))/100),((10^K4)*([1]Discharge!L34^N4))))))</f>
        <v>0.333484972288851</v>
      </c>
      <c r="M36" s="58" t="n">
        <f aca="false">IF([1]Discharge!M34=0,0,IF(TRIM([1]Discharge!M34)="","",IF(COUNT(O6)=0,"",IF(O6=1,(((10^K4)*([1]Discharge!M34^N4))/100),((10^K4)*([1]Discharge!M34^N4))))))</f>
        <v>0.0625424552621949</v>
      </c>
      <c r="N36" s="58" t="n">
        <f aca="false">IF([1]Discharge!N34=0,0,IF(TRIM([1]Discharge!N34)="","",IF(COUNT(O6)=0,"",IF(O6=1,(((10^K4)*([1]Discharge!N34^N4))/100),((10^K4)*([1]Discharge!N34^N4))))))</f>
        <v>0.814398022136759</v>
      </c>
      <c r="O36" s="59"/>
      <c r="P36" s="109"/>
      <c r="Q36" s="31"/>
    </row>
    <row r="37" customFormat="false" ht="21.75" hidden="false" customHeight="false" outlineLevel="0" collapsed="false">
      <c r="B37" s="57" t="n">
        <v>25</v>
      </c>
      <c r="C37" s="58" t="n">
        <f aca="false">IF([1]Discharge!C35=0,0,IF(TRIM([1]Discharge!C35)="","",IF(COUNT(O6)=0,"",IF(O6=1,(((10^K4)*([1]Discharge!C35^N4))/100),((10^K4)*([1]Discharge!C35^N4))))))</f>
        <v>0.762073466833863</v>
      </c>
      <c r="D37" s="58" t="n">
        <f aca="false">IF([1]Discharge!D35=0,0,IF(TRIM([1]Discharge!D35)="","",IF(COUNT(O6)=0,"",IF(O6=1,(((10^K4)*([1]Discharge!D35^N4))/100),((10^K4)*([1]Discharge!D35^N4))))))</f>
        <v>1.2946188976921</v>
      </c>
      <c r="E37" s="58" t="n">
        <f aca="false">IF([1]Discharge!E35=0,0,IF(TRIM([1]Discharge!E35)="","",IF(COUNT(O6)=0,"",IF(O6=1,(((10^K4)*([1]Discharge!E35^N4))/100),((10^K4)*([1]Discharge!E35^N4))))))</f>
        <v>0.262777923112279</v>
      </c>
      <c r="F37" s="58" t="n">
        <f aca="false">IF([1]Discharge!F35=0,0,IF(TRIM([1]Discharge!F35)="","",IF(COUNT(O6)=0,"",IF(O6=1,(((10^K4)*([1]Discharge!F35^N4))/100),((10^K4)*([1]Discharge!F35^N4))))))</f>
        <v>7.6516781574445</v>
      </c>
      <c r="G37" s="58" t="n">
        <f aca="false">IF([1]Discharge!G35=0,0,IF(TRIM([1]Discharge!G35)="","",IF(COUNT(O6)=0,"",IF(O6=1,(((10^K4)*([1]Discharge!G35^N4))/100),((10^K4)*([1]Discharge!G35^N4))))))</f>
        <v>12.0846764108903</v>
      </c>
      <c r="H37" s="58" t="n">
        <f aca="false">IF([1]Discharge!H35=0,0,IF(TRIM([1]Discharge!H35)="","",IF(COUNT(O6)=0,"",IF(O6=1,(((10^K4)*([1]Discharge!H35^N4))/100),((10^K4)*([1]Discharge!H35^N4))))))</f>
        <v>38.4851217874268</v>
      </c>
      <c r="I37" s="58" t="n">
        <f aca="false">IF([1]Discharge!I35=0,0,IF(TRIM([1]Discharge!I35)="","",IF(COUNT(O6)=0,"",IF(O6=1,(((10^K4)*([1]Discharge!I35^N4))/100),((10^K4)*([1]Discharge!I35^N4))))))</f>
        <v>2.12232006638689</v>
      </c>
      <c r="J37" s="58" t="n">
        <f aca="false">IF([1]Discharge!J35=0,0,IF(TRIM([1]Discharge!J35)="","",IF(COUNT(O6)=0,"",IF(O6=1,(((10^K4)*([1]Discharge!J35^N4))/100),((10^K4)*([1]Discharge!J35^N4))))))</f>
        <v>0.662574616344606</v>
      </c>
      <c r="K37" s="58" t="n">
        <f aca="false">IF([1]Discharge!K35=0,0,IF(TRIM([1]Discharge!K35)="","",IF(COUNT(O6)=0,"",IF(O6=1,(((10^K4)*([1]Discharge!K35^N4))/100),((10^K4)*([1]Discharge!K35^N4))))))</f>
        <v>0.276254370784685</v>
      </c>
      <c r="L37" s="58" t="n">
        <f aca="false">IF([1]Discharge!L35=0,0,IF(TRIM([1]Discharge!L35)="","",IF(COUNT(O6)=0,"",IF(O6=1,(((10^K4)*([1]Discharge!L35^N4))/100),((10^K4)*([1]Discharge!L35^N4))))))</f>
        <v>0.364092448767485</v>
      </c>
      <c r="M37" s="58" t="n">
        <f aca="false">IF([1]Discharge!M35=0,0,IF(TRIM([1]Discharge!M35)="","",IF(COUNT(O6)=0,"",IF(O6=1,(((10^K4)*([1]Discharge!M35^N4))/100),((10^K4)*([1]Discharge!M35^N4))))))</f>
        <v>0.177775995101217</v>
      </c>
      <c r="N37" s="58" t="n">
        <f aca="false">IF([1]Discharge!N35=0,0,IF(TRIM([1]Discharge!N35)="","",IF(COUNT(O6)=0,"",IF(O6=1,(((10^K4)*([1]Discharge!N35^N4))/100),((10^K4)*([1]Discharge!N35^N4))))))</f>
        <v>0.788021301379515</v>
      </c>
      <c r="O37" s="59"/>
      <c r="P37" s="109"/>
      <c r="Q37" s="31"/>
    </row>
    <row r="38" customFormat="false" ht="21.75" hidden="false" customHeight="false" outlineLevel="0" collapsed="false">
      <c r="B38" s="57" t="n">
        <v>26</v>
      </c>
      <c r="C38" s="58" t="n">
        <f aca="false">IF([1]Discharge!C36=0,0,IF(TRIM([1]Discharge!C36)="","",IF(COUNT(O6)=0,"",IF(O6=1,(((10^K4)*([1]Discharge!C36^N4))/100),((10^K4)*([1]Discharge!C36^N4))))))</f>
        <v>1.32826193310305</v>
      </c>
      <c r="D38" s="58" t="n">
        <f aca="false">IF([1]Discharge!D36=0,0,IF(TRIM([1]Discharge!D36)="","",IF(COUNT(O6)=0,"",IF(O6=1,(((10^K4)*([1]Discharge!D36^N4))/100),((10^K4)*([1]Discharge!D36^N4))))))</f>
        <v>0.556102747798095</v>
      </c>
      <c r="E38" s="58" t="n">
        <f aca="false">IF([1]Discharge!E36=0,0,IF(TRIM([1]Discharge!E36)="","",IF(COUNT(O6)=0,"",IF(O6=1,(((10^K4)*([1]Discharge!E36^N4))/100),((10^K4)*([1]Discharge!E36^N4))))))</f>
        <v>0.575539996203446</v>
      </c>
      <c r="F38" s="58" t="n">
        <f aca="false">IF([1]Discharge!F36=0,0,IF(TRIM([1]Discharge!F36)="","",IF(COUNT(O6)=0,"",IF(O6=1,(((10^K4)*([1]Discharge!F36^N4))/100),((10^K4)*([1]Discharge!F36^N4))))))</f>
        <v>5.3185045956136</v>
      </c>
      <c r="G38" s="58" t="n">
        <f aca="false">IF([1]Discharge!G36=0,0,IF(TRIM([1]Discharge!G36)="","",IF(COUNT(O6)=0,"",IF(O6=1,(((10^K4)*([1]Discharge!G36^N4))/100),((10^K4)*([1]Discharge!G36^N4))))))</f>
        <v>96.7271758941169</v>
      </c>
      <c r="H38" s="58" t="n">
        <f aca="false">IF([1]Discharge!H36=0,0,IF(TRIM([1]Discharge!H36)="","",IF(COUNT(O6)=0,"",IF(O6=1,(((10^K4)*([1]Discharge!H36^N4))/100),((10^K4)*([1]Discharge!H36^N4))))))</f>
        <v>14.100410620193</v>
      </c>
      <c r="I38" s="58" t="n">
        <f aca="false">IF([1]Discharge!I36=0,0,IF(TRIM([1]Discharge!I36)="","",IF(COUNT(O6)=0,"",IF(O6=1,(((10^K4)*([1]Discharge!I36^N4))/100),((10^K4)*([1]Discharge!I36^N4))))))</f>
        <v>1.93459117608297</v>
      </c>
      <c r="J38" s="58" t="n">
        <f aca="false">IF([1]Discharge!J36=0,0,IF(TRIM([1]Discharge!J36)="","",IF(COUNT(O6)=0,"",IF(O6=1,(((10^K4)*([1]Discharge!J36^N4))/100),((10^K4)*([1]Discharge!J36^N4))))))</f>
        <v>0.615403314689169</v>
      </c>
      <c r="K38" s="58" t="n">
        <f aca="false">IF([1]Discharge!K36=0,0,IF(TRIM([1]Discharge!K36)="","",IF(COUNT(O6)=0,"",IF(O6=1,(((10^K4)*([1]Discharge!K36^N4))/100),((10^K4)*([1]Discharge!K36^N4))))))</f>
        <v>0.290063499110816</v>
      </c>
      <c r="L38" s="58" t="n">
        <f aca="false">IF([1]Discharge!L36=0,0,IF(TRIM([1]Discharge!L36)="","",IF(COUNT(O6)=0,"",IF(O6=1,(((10^K4)*([1]Discharge!L36^N4))/100),((10^K4)*([1]Discharge!L36^N4))))))</f>
        <v>0.481653148904273</v>
      </c>
      <c r="M38" s="58" t="n">
        <f aca="false">IF([1]Discharge!M36=0,0,IF(TRIM([1]Discharge!M36)="","",IF(COUNT(O6)=0,"",IF(O6=1,(((10^K4)*([1]Discharge!M36^N4))/100),((10^K4)*([1]Discharge!M36^N4))))))</f>
        <v>0.0625424552621949</v>
      </c>
      <c r="N38" s="58" t="n">
        <f aca="false">IF([1]Discharge!N36=0,0,IF(TRIM([1]Discharge!N36)="","",IF(COUNT(O6)=0,"",IF(O6=1,(((10^K4)*([1]Discharge!N36^N4))/100),((10^K4)*([1]Discharge!N36^N4))))))</f>
        <v>0.762073466833863</v>
      </c>
      <c r="O38" s="59"/>
      <c r="P38" s="109"/>
      <c r="Q38" s="31"/>
    </row>
    <row r="39" customFormat="false" ht="21.75" hidden="false" customHeight="false" outlineLevel="0" collapsed="false">
      <c r="B39" s="57" t="n">
        <v>27</v>
      </c>
      <c r="C39" s="58" t="n">
        <f aca="false">IF([1]Discharge!C37=0,0,IF(TRIM([1]Discharge!C37)="","",IF(COUNT(O6)=0,"",IF(O6=1,(((10^K4)*([1]Discharge!C37^N4))/100),((10^K4)*([1]Discharge!C37^N4))))))</f>
        <v>1.3968261893907</v>
      </c>
      <c r="D39" s="58" t="n">
        <f aca="false">IF([1]Discharge!D37=0,0,IF(TRIM([1]Discharge!D37)="","",IF(COUNT(O6)=0,"",IF(O6=1,(((10^K4)*([1]Discharge!D37^N4))/100),((10^K4)*([1]Discharge!D37^N4))))))</f>
        <v>0.575539996203446</v>
      </c>
      <c r="E39" s="58" t="n">
        <f aca="false">IF([1]Discharge!E37=0,0,IF(TRIM([1]Discharge!E37)="","",IF(COUNT(O6)=0,"",IF(O6=1,(((10^K4)*([1]Discharge!E37^N4))/100),((10^K4)*([1]Discharge!E37^N4))))))</f>
        <v>1.5849089582135</v>
      </c>
      <c r="F39" s="58" t="n">
        <f aca="false">IF([1]Discharge!F37=0,0,IF(TRIM([1]Discharge!F37)="","",IF(COUNT(O6)=0,"",IF(O6=1,(((10^K4)*([1]Discharge!F37^N4))/100),((10^K4)*([1]Discharge!F37^N4))))))</f>
        <v>3.76762081956248</v>
      </c>
      <c r="G39" s="58" t="n">
        <f aca="false">IF([1]Discharge!G37=0,0,IF(TRIM([1]Discharge!G37)="","",IF(COUNT(O6)=0,"",IF(O6=1,(((10^K4)*([1]Discharge!G37^N4))/100),((10^K4)*([1]Discharge!G37^N4))))))</f>
        <v>56.7377154769176</v>
      </c>
      <c r="H39" s="58" t="n">
        <f aca="false">IF([1]Discharge!H37=0,0,IF(TRIM([1]Discharge!H37)="","",IF(COUNT(O6)=0,"",IF(O6=1,(((10^K4)*([1]Discharge!H37^N4))/100),((10^K4)*([1]Discharge!H37^N4))))))</f>
        <v>32.2846477469231</v>
      </c>
      <c r="I39" s="58" t="n">
        <f aca="false">IF([1]Discharge!I37=0,0,IF(TRIM([1]Discharge!I37)="","",IF(COUNT(O6)=0,"",IF(O6=1,(((10^K4)*([1]Discharge!I37^N4))/100),((10^K4)*([1]Discharge!I37^N4))))))</f>
        <v>1.75545067228131</v>
      </c>
      <c r="J39" s="58" t="n">
        <f aca="false">IF([1]Discharge!J37=0,0,IF(TRIM([1]Discharge!J37)="","",IF(COUNT(O6)=0,"",IF(O6=1,(((10^K4)*([1]Discharge!J37^N4))/100),((10^K4)*([1]Discharge!J37^N4))))))</f>
        <v>0.638773960910856</v>
      </c>
      <c r="K39" s="58" t="n">
        <f aca="false">IF([1]Discharge!K37=0,0,IF(TRIM([1]Discharge!K37)="","",IF(COUNT(O6)=0,"",IF(O6=1,(((10^K4)*([1]Discharge!K37^N4))/100),((10^K4)*([1]Discharge!K37^N4))))))</f>
        <v>0.318678994541979</v>
      </c>
      <c r="L39" s="58" t="n">
        <f aca="false">IF([1]Discharge!L37=0,0,IF(TRIM([1]Discharge!L37)="","",IF(COUNT(O6)=0,"",IF(O6=1,(((10^K4)*([1]Discharge!L37^N4))/100),((10^K4)*([1]Discharge!L37^N4))))))</f>
        <v>0.481653148904273</v>
      </c>
      <c r="M39" s="58" t="n">
        <f aca="false">IF([1]Discharge!M37=0,0,IF(TRIM([1]Discharge!M37)="","",IF(COUNT(O6)=0,"",IF(O6=1,(((10^K4)*([1]Discharge!M37^N4))/100),((10^K4)*([1]Discharge!M37^N4))))))</f>
        <v>0.262777923112279</v>
      </c>
      <c r="N39" s="58" t="n">
        <f aca="false">IF([1]Discharge!N37=0,0,IF(TRIM([1]Discharge!N37)="","",IF(COUNT(O6)=0,"",IF(O6=1,(((10^K4)*([1]Discharge!N37^N4))/100),((10^K4)*([1]Discharge!N37^N4))))))</f>
        <v>0.762073466833863</v>
      </c>
      <c r="O39" s="59"/>
      <c r="P39" s="109"/>
      <c r="Q39" s="31"/>
    </row>
    <row r="40" customFormat="false" ht="21.75" hidden="false" customHeight="false" outlineLevel="0" collapsed="false">
      <c r="B40" s="57" t="n">
        <v>28</v>
      </c>
      <c r="C40" s="58" t="n">
        <f aca="false">IF([1]Discharge!C38=0,0,IF(TRIM([1]Discharge!C38)="","",IF(COUNT(O6)=0,"",IF(O6=1,(((10^K4)*([1]Discharge!C38^N4))/100),((10^K4)*([1]Discharge!C38^N4))))))</f>
        <v>0.536995293894653</v>
      </c>
      <c r="D40" s="58" t="n">
        <f aca="false">IF([1]Discharge!D38=0,0,IF(TRIM([1]Discharge!D38)="","",IF(COUNT(O6)=0,"",IF(O6=1,(((10^K4)*([1]Discharge!D38^N4))/100),((10^K4)*([1]Discharge!D38^N4))))))</f>
        <v>0.762073466833863</v>
      </c>
      <c r="E40" s="58" t="n">
        <f aca="false">IF([1]Discharge!E38=0,0,IF(TRIM([1]Discharge!E38)="","",IF(COUNT(O6)=0,"",IF(O6=1,(((10^K4)*([1]Discharge!E38^N4))/100),((10^K4)*([1]Discharge!E38^N4))))))</f>
        <v>0.924190294608457</v>
      </c>
      <c r="F40" s="58" t="n">
        <f aca="false">IF([1]Discharge!F38=0,0,IF(TRIM([1]Discharge!F38)="","",IF(COUNT(O6)=0,"",IF(O6=1,(((10^K4)*([1]Discharge!F38^N4))/100),((10^K4)*([1]Discharge!F38^N4))))))</f>
        <v>3.29863478313153</v>
      </c>
      <c r="G40" s="58" t="n">
        <f aca="false">IF([1]Discharge!G38=0,0,IF(TRIM([1]Discharge!G38)="","",IF(COUNT(O6)=0,"",IF(O6=1,(((10^K4)*([1]Discharge!G38^N4))/100),((10^K4)*([1]Discharge!G38^N4))))))</f>
        <v>30.0734471744603</v>
      </c>
      <c r="H40" s="58" t="n">
        <f aca="false">IF([1]Discharge!H38=0,0,IF(TRIM([1]Discharge!H38)="","",IF(COUNT(O6)=0,"",IF(O6=1,(((10^K4)*([1]Discharge!H38^N4))/100),((10^K4)*([1]Discharge!H38^N4))))))</f>
        <v>54.4904407090018</v>
      </c>
      <c r="I40" s="58" t="n">
        <f aca="false">IF([1]Discharge!I38=0,0,IF(TRIM([1]Discharge!I38)="","",IF(COUNT(O6)=0,"",IF(O6=1,(((10^K4)*([1]Discharge!I38^N4))/100),((10^K4)*([1]Discharge!I38^N4))))))</f>
        <v>1.5849089582135</v>
      </c>
      <c r="J40" s="58" t="n">
        <f aca="false">IF([1]Discharge!J38=0,0,IF(TRIM([1]Discharge!J38)="","",IF(COUNT(O6)=0,"",IF(O6=1,(((10^K4)*([1]Discharge!J38^N4))/100),((10^K4)*([1]Discharge!J38^N4))))))</f>
        <v>0.638773960910856</v>
      </c>
      <c r="K40" s="58" t="n">
        <f aca="false">IF([1]Discharge!K38=0,0,IF(TRIM([1]Discharge!K38)="","",IF(COUNT(O6)=0,"",IF(O6=1,(((10^K4)*([1]Discharge!K38^N4))/100),((10^K4)*([1]Discharge!K38^N4))))))</f>
        <v>0.429284489923351</v>
      </c>
      <c r="L40" s="58" t="n">
        <f aca="false">IF([1]Discharge!L38=0,0,IF(TRIM([1]Discharge!L38)="","",IF(COUNT(O6)=0,"",IF(O6=1,(((10^K4)*([1]Discharge!L38^N4))/100),((10^K4)*([1]Discharge!L38^N4))))))</f>
        <v>0.463866336380365</v>
      </c>
      <c r="M40" s="58" t="n">
        <f aca="false">IF([1]Discharge!M38=0,0,IF(TRIM([1]Discharge!M38)="","",IF(COUNT(O6)=0,"",IF(O6=1,(((10^K4)*([1]Discharge!M38^N4))/100),((10^K4)*([1]Discharge!M38^N4))))))</f>
        <v>0.30420510604804</v>
      </c>
      <c r="N40" s="58" t="n">
        <f aca="false">IF([1]Discharge!N38=0,0,IF(TRIM([1]Discharge!N38)="","",IF(COUNT(O6)=0,"",IF(O6=1,(((10^K4)*([1]Discharge!N38^N4))/100),((10^K4)*([1]Discharge!N38^N4))))))</f>
        <v>0.711465175034729</v>
      </c>
      <c r="O40" s="59"/>
      <c r="P40" s="109"/>
      <c r="Q40" s="31"/>
    </row>
    <row r="41" customFormat="false" ht="21.75" hidden="false" customHeight="false" outlineLevel="0" collapsed="false">
      <c r="B41" s="57" t="n">
        <v>29</v>
      </c>
      <c r="C41" s="58" t="n">
        <f aca="false">IF([1]Discharge!C39=0,0,IF(TRIM([1]Discharge!C39)="","",IF(COUNT(O6)=0,"",IF(O6=1,(((10^K4)*([1]Discharge!C39^N4))/100),((10^K4)*([1]Discharge!C39^N4))))))</f>
        <v>0.536995293894653</v>
      </c>
      <c r="D41" s="58" t="n">
        <f aca="false">IF([1]Discharge!D39=0,0,IF(TRIM([1]Discharge!D39)="","",IF(COUNT(O6)=0,"",IF(O6=1,(((10^K4)*([1]Discharge!D39^N4))/100),((10^K4)*([1]Discharge!D39^N4))))))</f>
        <v>0.924190294608457</v>
      </c>
      <c r="E41" s="58" t="n">
        <f aca="false">IF([1]Discharge!E39=0,0,IF(TRIM([1]Discharge!E39)="","",IF(COUNT(O6)=0,"",IF(O6=1,(((10^K4)*([1]Discharge!E39^N4))/100),((10^K4)*([1]Discharge!E39^N4))))))</f>
        <v>0.736554697373891</v>
      </c>
      <c r="F41" s="58" t="n">
        <f aca="false">IF([1]Discharge!F39=0,0,IF(TRIM([1]Discharge!F39)="","",IF(COUNT(O6)=0,"",IF(O6=1,(((10^K4)*([1]Discharge!F39^N4))/100),((10^K4)*([1]Discharge!F39^N4))))))</f>
        <v>2.99043549538202</v>
      </c>
      <c r="G41" s="58" t="n">
        <f aca="false">IF([1]Discharge!G39=0,0,IF(TRIM([1]Discharge!G39)="","",IF(COUNT(O6)=0,"",IF(O6=1,(((10^K4)*([1]Discharge!G39^N4))/100),((10^K4)*([1]Discharge!G39^N4))))))</f>
        <v>26.1225457246505</v>
      </c>
      <c r="H41" s="58" t="n">
        <f aca="false">IF([1]Discharge!H39=0,0,IF(TRIM([1]Discharge!H39)="","",IF(COUNT(O6)=0,"",IF(O6=1,(((10^K4)*([1]Discharge!H39^N4))/100),((10^K4)*([1]Discharge!H39^N4))))))</f>
        <v>102.253217640087</v>
      </c>
      <c r="I41" s="58" t="n">
        <f aca="false">IF([1]Discharge!I39=0,0,IF(TRIM([1]Discharge!I39)="","",IF(COUNT(O6)=0,"",IF(O6=1,(((10^K4)*([1]Discharge!I39^N4))/100),((10^K4)*([1]Discharge!I39^N4))))))</f>
        <v>1.62673766103777</v>
      </c>
      <c r="J41" s="58" t="n">
        <f aca="false">IF([1]Discharge!J39=0,0,IF(TRIM([1]Discharge!J39)="","",IF(COUNT(O6)=0,"",IF(O6=1,(((10^K4)*([1]Discharge!J39^N4))/100),((10^K4)*([1]Discharge!J39^N4))))))</f>
        <v>0.615403314689169</v>
      </c>
      <c r="K41" s="58" t="n">
        <f aca="false">IF([1]Discharge!K39=0,0,IF(TRIM([1]Discharge!K39)="","",IF(COUNT(O6)=0,"",IF(O6=1,(((10^K4)*([1]Discharge!K39^N4))/100),((10^K4)*([1]Discharge!K39^N4))))))</f>
        <v>0.429284489923351</v>
      </c>
      <c r="L41" s="58" t="n">
        <f aca="false">IF([1]Discharge!L39=0,0,IF(TRIM([1]Discharge!L39)="","",IF(COUNT(O6)=0,"",IF(O6=1,(((10^K4)*([1]Discharge!L39^N4))/100),((10^K4)*([1]Discharge!L39^N4))))))</f>
        <v>0.463866336380365</v>
      </c>
      <c r="M41" s="58" t="n">
        <f aca="false">IF([1]Discharge!M39=0,0,IF(TRIM([1]Discharge!M39)="","",IF(COUNT(O6)=0,"",IF(O6=1,(((10^K4)*([1]Discharge!M39^N4))/100),((10^K4)*([1]Discharge!M39^N4))))))</f>
        <v>0.262777923112317</v>
      </c>
      <c r="N41" s="58" t="n">
        <f aca="false">IF([1]Discharge!N39=0,0,IF(TRIM([1]Discharge!N39)="","",IF(COUNT(O6)=0,"",IF(O6=1,(((10^K4)*([1]Discharge!N39^N4))/100),((10^K4)*([1]Discharge!N39^N4))))))</f>
        <v>0.762073466833863</v>
      </c>
      <c r="O41" s="59"/>
      <c r="P41" s="109"/>
      <c r="Q41" s="31"/>
    </row>
    <row r="42" customFormat="false" ht="21.75" hidden="false" customHeight="false" outlineLevel="0" collapsed="false">
      <c r="B42" s="57" t="n">
        <v>30</v>
      </c>
      <c r="C42" s="58" t="n">
        <f aca="false">IF([1]Discharge!C40=0,0,IF(TRIM([1]Discharge!C40)="","",IF(COUNT(O6)=0,"",IF(O6=1,(((10^K4)*([1]Discharge!C40^N4))/100),((10^K4)*([1]Discharge!C40^N4))))))</f>
        <v>0.662574616344606</v>
      </c>
      <c r="D42" s="58" t="n">
        <f aca="false">IF([1]Discharge!D40=0,0,IF(TRIM([1]Discharge!D40)="","",IF(COUNT(O6)=0,"",IF(O6=1,(((10^K4)*([1]Discharge!D40^N4))/100),((10^K4)*([1]Discharge!D40^N4))))))</f>
        <v>1.46709380582238</v>
      </c>
      <c r="E42" s="58" t="n">
        <f aca="false">IF([1]Discharge!E40=0,0,IF(TRIM([1]Discharge!E40)="","",IF(COUNT(O6)=0,"",IF(O6=1,(((10^K4)*([1]Discharge!E40^N4))/100),((10^K4)*([1]Discharge!E40^N4))))))</f>
        <v>1.84394673796128</v>
      </c>
      <c r="F42" s="58" t="n">
        <f aca="false">IF([1]Discharge!F40=0,0,IF(TRIM([1]Discharge!F40)="","",IF(COUNT(O6)=0,"",IF(O6=1,(((10^K4)*([1]Discharge!F40^N4))/100),((10^K4)*([1]Discharge!F40^N4))))))</f>
        <v>2.58546025057509</v>
      </c>
      <c r="G42" s="58" t="n">
        <f aca="false">IF([1]Discharge!G40=0,0,IF(TRIM([1]Discharge!G40)="","",IF(COUNT(O6)=0,"",IF(O6=1,(((10^K4)*([1]Discharge!G40^N4))/100),((10^K4)*([1]Discharge!G40^N4))))))</f>
        <v>24.2767955582215</v>
      </c>
      <c r="H42" s="58" t="n">
        <f aca="false">IF([1]Discharge!H40=0,0,IF(TRIM([1]Discharge!H40)="","",IF(COUNT(O6)=0,"",IF(O6=1,(((10^K4)*([1]Discharge!H40^N4))/100),((10^K4)*([1]Discharge!H40^N4))))))</f>
        <v>37.4217240058661</v>
      </c>
      <c r="I42" s="58" t="n">
        <f aca="false">IF([1]Discharge!I40=0,0,IF(TRIM([1]Discharge!I40)="","",IF(COUNT(O6)=0,"",IF(O6=1,(((10^K4)*([1]Discharge!I40^N4))/100),((10^K4)*([1]Discharge!I40^N4))))))</f>
        <v>1.75545067228131</v>
      </c>
      <c r="J42" s="58" t="n">
        <f aca="false">IF([1]Discharge!J40=0,0,IF(TRIM([1]Discharge!J40)="","",IF(COUNT(O6)=0,"",IF(O6=1,(((10^K4)*([1]Discharge!J40^N4))/100),((10^K4)*([1]Discharge!J40^N4))))))</f>
        <v>0.59530689803535</v>
      </c>
      <c r="K42" s="58" t="n">
        <f aca="false">IF([1]Discharge!K40=0,0,IF(TRIM([1]Discharge!K40)="","",IF(COUNT(O6)=0,"",IF(O6=1,(((10^K4)*([1]Discharge!K40^N4))/100),((10^K4)*([1]Discharge!K40^N4))))))</f>
        <v>0.429284489923351</v>
      </c>
      <c r="L42" s="58" t="n">
        <f aca="false">IF([1]Discharge!L40=0,0,IF(TRIM([1]Discharge!L40)="","",IF(COUNT(O6)=0,"",IF(O6=1,(((10^K4)*([1]Discharge!L40^N4))/100),((10^K4)*([1]Discharge!L40^N4))))))</f>
        <v>0.499770346784763</v>
      </c>
      <c r="M42" s="58"/>
      <c r="N42" s="58" t="n">
        <f aca="false">IF([1]Discharge!N40=0,0,IF(TRIM([1]Discharge!N40)="","",IF(COUNT(O6)=0,"",IF(O6=1,(((10^K4)*([1]Discharge!N40^N4))/100),((10^K4)*([1]Discharge!N40^N4))))))</f>
        <v>0.762073466833863</v>
      </c>
      <c r="O42" s="59"/>
      <c r="P42" s="109"/>
      <c r="Q42" s="31"/>
    </row>
    <row r="43" customFormat="false" ht="21.75" hidden="false" customHeight="false" outlineLevel="0" collapsed="false">
      <c r="B43" s="57" t="n">
        <v>31</v>
      </c>
      <c r="C43" s="58"/>
      <c r="D43" s="58" t="n">
        <f aca="false">IF([1]Discharge!D41=0,0,IF(TRIM([1]Discharge!D41)="","",IF(COUNT(O6)=0,"",IF(O6=1,(((10^K4)*([1]Discharge!D41^N4))/100),((10^K4)*([1]Discharge!D41^N4))))))</f>
        <v>2.17059305349969</v>
      </c>
      <c r="E43" s="58"/>
      <c r="F43" s="58" t="n">
        <f aca="false">IF([1]Discharge!F41=0,0,IF(TRIM([1]Discharge!F41)="","",IF(COUNT(O6)=0,"",IF(O6=1,(((10^K4)*([1]Discharge!F41^N4))/100),((10^K4)*([1]Discharge!F41^N4))))))</f>
        <v>3.42582153009203</v>
      </c>
      <c r="G43" s="58" t="n">
        <f aca="false">IF([1]Discharge!G41=0,0,IF(TRIM([1]Discharge!G41)="","",IF(COUNT(O6)=0,"",IF(O6=1,(((10^K4)*([1]Discharge!G41^N4))/100),((10^K4)*([1]Discharge!G41^N4))))))</f>
        <v>23.3789693757231</v>
      </c>
      <c r="H43" s="58"/>
      <c r="I43" s="58" t="n">
        <f aca="false">IF([1]Discharge!I41=0,0,IF(TRIM([1]Discharge!I41)="","",IF(COUNT(O6)=0,"",IF(O6=1,(((10^K4)*([1]Discharge!I41^N4))/100),((10^K4)*([1]Discharge!I41^N4))))))</f>
        <v>1.75545067228131</v>
      </c>
      <c r="J43" s="58"/>
      <c r="K43" s="58" t="n">
        <f aca="false">IF([1]Discharge!K41=0,0,IF(TRIM([1]Discharge!K41)="","",IF(COUNT(O6)=0,"",IF(O6=1,(((10^K4)*([1]Discharge!K41^N4))/100),((10^K4)*([1]Discharge!K41^N4))))))</f>
        <v>0.429284489923351</v>
      </c>
      <c r="L43" s="58" t="n">
        <f aca="false">IF(TRIM([1]Discharge!L41)="","",IF(COUNT(O6)=0,"",IF(O6=1,(((10^K4)*([1]Discharge!L41^N4))/100),((10^K4)*([1]Discharge!L41^N4)))))</f>
        <v>0.518217778127763</v>
      </c>
      <c r="M43" s="58"/>
      <c r="N43" s="104" t="n">
        <f aca="false">IF([1]Discharge!N41=0,0,IF(TRIM([1]Discharge!N41)="","",IF(COUNT(O6)=0,"",IF(O6=1,(((10^K4)*([1]Discharge!N41^N4))/100),((10^K4)*([1]Discharge!N41^N4))))))</f>
        <v>0.736554697373891</v>
      </c>
      <c r="O43" s="59"/>
      <c r="P43" s="109"/>
      <c r="Q43" s="31"/>
    </row>
    <row r="44" customFormat="false" ht="2.25" hidden="false" customHeight="true" outlineLevel="0" collapsed="false"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110"/>
      <c r="Q44" s="31"/>
    </row>
    <row r="45" customFormat="false" ht="21.75" hidden="false" customHeight="false" outlineLevel="0" collapsed="false">
      <c r="B45" s="35" t="s">
        <v>91</v>
      </c>
      <c r="C45" s="58" t="n">
        <f aca="false">IF(COUNT(C11:C43)=0,"",SUM(C11:C43))</f>
        <v>27.802410951762</v>
      </c>
      <c r="D45" s="58" t="n">
        <f aca="false">IF(COUNT(D11:D43)=0,"",SUM(D11:D43))</f>
        <v>76.4238171103426</v>
      </c>
      <c r="E45" s="58" t="n">
        <f aca="false">IF(COUNT(E11:E43)=0,"",SUM(E11:E43))</f>
        <v>33.6568838413334</v>
      </c>
      <c r="F45" s="58" t="n">
        <f aca="false">IF(COUNT(F11:F43)=0,"",SUM(F11:F43))</f>
        <v>81.6509304667601</v>
      </c>
      <c r="G45" s="58" t="n">
        <f aca="false">IF(COUNT(G11:G43)=0,"",SUM(G11:G43))</f>
        <v>556.77645473688</v>
      </c>
      <c r="H45" s="58" t="n">
        <f aca="false">IF(COUNT(H11:H43)=0,"",SUM(H11:H43))</f>
        <v>668.364942018596</v>
      </c>
      <c r="I45" s="58" t="n">
        <f aca="false">IF(COUNT(I11:I43)=0,"",SUM(I11:I43))</f>
        <v>379.67154104744</v>
      </c>
      <c r="J45" s="58" t="n">
        <f aca="false">IF(COUNT(J11:J43)=0,"",SUM(J11:J43))</f>
        <v>34.061461695382</v>
      </c>
      <c r="K45" s="58" t="n">
        <f aca="false">IF(COUNT(K11:K43)=0,"",SUM(K11:K43))</f>
        <v>12.8531393882841</v>
      </c>
      <c r="L45" s="58" t="n">
        <f aca="false">IF(COUNT(L11:L43)=0,"",SUM(L11:L43))</f>
        <v>15.0421083164507</v>
      </c>
      <c r="M45" s="58" t="n">
        <f aca="false">IF(COUNT(M11:M43)=0,"",SUM(M11:M43))</f>
        <v>22.1396286825729</v>
      </c>
      <c r="N45" s="58" t="n">
        <f aca="false">IF(COUNT(N11:N43)=0,"",SUM(N11:N43))</f>
        <v>21.8836593976954</v>
      </c>
      <c r="O45" s="111" t="n">
        <f aca="false">IF(COUNT(C45:N45)=0,"",SUM(C45:N45))</f>
        <v>1930.3269776535</v>
      </c>
      <c r="P45" s="112" t="s">
        <v>92</v>
      </c>
    </row>
    <row r="46" customFormat="false" ht="21.75" hidden="false" customHeight="false" outlineLevel="0" collapsed="false">
      <c r="B46" s="35" t="s">
        <v>93</v>
      </c>
      <c r="C46" s="58" t="n">
        <f aca="false">IF(COUNT(C11:C43)=0,"",AVERAGE(C11:C43))</f>
        <v>0.926747031725398</v>
      </c>
      <c r="D46" s="58" t="n">
        <f aca="false">IF(COUNT(D11:D43)=0,"",AVERAGE(D11:D43))</f>
        <v>2.46528442291428</v>
      </c>
      <c r="E46" s="58" t="n">
        <f aca="false">IF(COUNT(E11:E43)=0,"",AVERAGE(E11:E43))</f>
        <v>1.12189612804444</v>
      </c>
      <c r="F46" s="58" t="n">
        <f aca="false">IF(COUNT(F11:F43)=0,"",AVERAGE(F11:F43))</f>
        <v>2.63390098279871</v>
      </c>
      <c r="G46" s="58" t="n">
        <f aca="false">IF(COUNT(G11:G43)=0,"",AVERAGE(G11:G43))</f>
        <v>17.9605307979639</v>
      </c>
      <c r="H46" s="58" t="n">
        <f aca="false">IF(COUNT(H11:H43)=0,"",AVERAGE(H11:H43))</f>
        <v>22.2788314006199</v>
      </c>
      <c r="I46" s="58" t="n">
        <f aca="false">IF(COUNT(I11:I43)=0,"",AVERAGE(I11:I43))</f>
        <v>12.2474690660464</v>
      </c>
      <c r="J46" s="58" t="n">
        <f aca="false">IF(COUNT(J11:J43)=0,"",AVERAGE(J11:J43))</f>
        <v>1.13538205651273</v>
      </c>
      <c r="K46" s="58" t="n">
        <f aca="false">IF(COUNT(K11:K43)=0,"",AVERAGE(K11:K43))</f>
        <v>0.414617399622066</v>
      </c>
      <c r="L46" s="58" t="n">
        <f aca="false">IF(COUNT(L11:L43)=0,"",AVERAGE(L11:L43))</f>
        <v>0.485229300530668</v>
      </c>
      <c r="M46" s="58" t="n">
        <f aca="false">IF(COUNT(M11:M43)=0,"",AVERAGE(M11:M43))</f>
        <v>0.763435471812857</v>
      </c>
      <c r="N46" s="58" t="n">
        <f aca="false">IF(COUNT(N11:N43)=0,"",AVERAGE(N11:N43))</f>
        <v>0.705924496699852</v>
      </c>
      <c r="O46" s="59" t="n">
        <f aca="false">IF(COUNT(C46:N46)=0,"",SUM(C46:N46))</f>
        <v>63.1392485552912</v>
      </c>
      <c r="P46" s="109"/>
      <c r="Q46" s="31"/>
    </row>
    <row r="47" customFormat="false" ht="21.75" hidden="false" customHeight="false" outlineLevel="0" collapsed="false">
      <c r="B47" s="35" t="s">
        <v>94</v>
      </c>
      <c r="C47" s="58" t="n">
        <f aca="false">IF(COUNT(C11:C43)=0,"",MAX(C11:C43))</f>
        <v>1.88900049144165</v>
      </c>
      <c r="D47" s="58" t="n">
        <f aca="false">IF(COUNT(D11:D43)=0,"",MAX(D11:D43))</f>
        <v>6.75491115091898</v>
      </c>
      <c r="E47" s="58" t="n">
        <f aca="false">IF(COUNT(E11:E43)=0,"",MAX(E11:E43))</f>
        <v>1.98071863244417</v>
      </c>
      <c r="F47" s="58" t="n">
        <f aca="false">IF(COUNT(F11:F43)=0,"",MAX(F11:F43))</f>
        <v>7.6516781574445</v>
      </c>
      <c r="G47" s="58" t="n">
        <f aca="false">IF(COUNT(G11:G43)=0,"",MAX(G11:G43))</f>
        <v>96.7271758941169</v>
      </c>
      <c r="H47" s="58" t="n">
        <f aca="false">IF(COUNT(H11:H43)=0,"",MAX(H11:H43))</f>
        <v>102.253217640087</v>
      </c>
      <c r="I47" s="58" t="n">
        <f aca="false">IF(COUNT(I11:I43)=0,"",MAX(I11:I43))</f>
        <v>47.5214495306337</v>
      </c>
      <c r="J47" s="58" t="n">
        <f aca="false">IF(COUNT(J11:J43)=0,"",MAX(J11:J43))</f>
        <v>3.29863478313153</v>
      </c>
      <c r="K47" s="58" t="n">
        <f aca="false">IF(COUNT(K11:K43)=0,"",MAX(K11:K43))</f>
        <v>1.32826193310305</v>
      </c>
      <c r="L47" s="58" t="n">
        <f aca="false">IF(COUNT(L11:L43)=0,"",MAX(L11:L43))</f>
        <v>1.01102947281276</v>
      </c>
      <c r="M47" s="58" t="n">
        <f aca="false">IF(COUNT(M11:M43)=0,"",MAX(M11:M43))</f>
        <v>2.64102340258822</v>
      </c>
      <c r="N47" s="58" t="n">
        <f aca="false">IF(COUNT(N11:N43)=0,"",MAX(N11:N43))</f>
        <v>1.3968261893907</v>
      </c>
      <c r="O47" s="59" t="n">
        <f aca="false">IF(COUNT(C47:N47)=0,"",MAX(C47:N47))</f>
        <v>102.253217640087</v>
      </c>
      <c r="P47" s="109"/>
      <c r="Q47" s="31"/>
    </row>
    <row r="48" customFormat="false" ht="21.75" hidden="false" customHeight="false" outlineLevel="0" collapsed="false">
      <c r="B48" s="35" t="s">
        <v>95</v>
      </c>
      <c r="C48" s="58" t="n">
        <f aca="false">IF(COUNT(C11:C43)=0,"",MIN(C11:C43))</f>
        <v>0.396026084027914</v>
      </c>
      <c r="D48" s="58" t="n">
        <f aca="false">IF(COUNT(D11:D43)=0,"",MIN(D11:D43))</f>
        <v>0.318678994541979</v>
      </c>
      <c r="E48" s="58" t="n">
        <f aca="false">IF(COUNT(E11:E43)=0,"",MIN(E11:E43))</f>
        <v>0.249634363380365</v>
      </c>
      <c r="F48" s="58" t="n">
        <f aca="false">IF(COUNT(F11:F43)=0,"",MIN(F11:F43))</f>
        <v>0.429284489923351</v>
      </c>
      <c r="G48" s="58" t="n">
        <f aca="false">IF(COUNT(G11:G43)=0,"",MIN(G11:G43))</f>
        <v>2.41999508846026</v>
      </c>
      <c r="H48" s="58" t="n">
        <f aca="false">IF(COUNT(H11:H43)=0,"",MIN(H11:H43))</f>
        <v>6.11857121649572</v>
      </c>
      <c r="I48" s="58" t="n">
        <f aca="false">IF(COUNT(I11:I43)=0,"",MIN(I11:I43))</f>
        <v>1.5849089582135</v>
      </c>
      <c r="J48" s="58" t="n">
        <f aca="false">IF(COUNT(J11:J43)=0,"",MIN(J11:J43))</f>
        <v>0.446410064072736</v>
      </c>
      <c r="K48" s="58" t="n">
        <f aca="false">IF(COUNT(K11:K43)=0,"",MIN(K11:K43))</f>
        <v>0.276254370784685</v>
      </c>
      <c r="L48" s="58" t="n">
        <f aca="false">IF(COUNT(L11:L43)=0,"",MIN(L11:L43))</f>
        <v>0.333484972288851</v>
      </c>
      <c r="M48" s="58" t="n">
        <f aca="false">IF(COUNT(M11:M43)=0,"",MIN(M11:M43))</f>
        <v>0.0625424552621949</v>
      </c>
      <c r="N48" s="58" t="n">
        <f aca="false">IF(COUNT(N11:N43)=0,"",MIN(N11:N43))</f>
        <v>0.0805088931639482</v>
      </c>
      <c r="O48" s="59" t="n">
        <f aca="false">IF(COUNT(C48:N48)=0,"",MIN(C48:N48))</f>
        <v>0.0625424552621949</v>
      </c>
      <c r="P48" s="109"/>
      <c r="Q48" s="31"/>
    </row>
    <row r="50" customFormat="false" ht="21.75" hidden="false" customHeight="false" outlineLevel="0" collapsed="false">
      <c r="B50" s="106" t="s">
        <v>108</v>
      </c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7" t="s">
        <v>63</v>
      </c>
      <c r="B1" s="27"/>
      <c r="C1" s="28" t="str">
        <f aca="false">'[5]c-form'!AG4</f>
        <v>Ban Cho Lae,  Mae Taeng, Chiang Mai,P.75</v>
      </c>
      <c r="D1" s="28"/>
      <c r="E1" s="28"/>
      <c r="F1" s="28"/>
      <c r="G1" s="28"/>
      <c r="H1" s="28"/>
      <c r="I1" s="28"/>
      <c r="J1" s="28"/>
      <c r="K1" s="29"/>
      <c r="L1" s="30"/>
      <c r="M1" s="27" t="s">
        <v>64</v>
      </c>
      <c r="N1" s="27"/>
      <c r="O1" s="30"/>
      <c r="P1" s="30"/>
      <c r="Q1" s="30"/>
    </row>
    <row r="2" customFormat="false" ht="21.75" hidden="false" customHeight="false" outlineLevel="0" collapsed="false">
      <c r="A2" s="27" t="s">
        <v>65</v>
      </c>
      <c r="B2" s="27"/>
      <c r="C2" s="28" t="str">
        <f aca="false">'[5]c-form'!AG3</f>
        <v>Nam  Ping</v>
      </c>
      <c r="D2" s="28"/>
      <c r="E2" s="28"/>
      <c r="F2" s="28"/>
      <c r="G2" s="28"/>
      <c r="H2" s="32"/>
      <c r="I2" s="32"/>
      <c r="J2" s="32"/>
      <c r="K2" s="29"/>
      <c r="L2" s="30"/>
      <c r="M2" s="33" t="s">
        <v>66</v>
      </c>
      <c r="N2" s="34"/>
      <c r="O2" s="30"/>
      <c r="P2" s="30"/>
      <c r="Q2" s="30"/>
    </row>
    <row r="3" customFormat="false" ht="21.75" hidden="false" customHeight="false" outlineLevel="0" collapsed="false">
      <c r="A3" s="35" t="s">
        <v>67</v>
      </c>
      <c r="B3" s="35"/>
      <c r="C3" s="28" t="str">
        <f aca="false">'[5]c-form'!AH3</f>
        <v>Ping</v>
      </c>
      <c r="D3" s="28"/>
      <c r="E3" s="28"/>
      <c r="F3" s="28"/>
      <c r="G3" s="28"/>
      <c r="H3" s="32"/>
      <c r="I3" s="32"/>
      <c r="J3" s="32"/>
      <c r="K3" s="29"/>
      <c r="L3" s="30"/>
      <c r="M3" s="27" t="s">
        <v>68</v>
      </c>
      <c r="N3" s="27"/>
      <c r="O3" s="30"/>
      <c r="P3" s="30"/>
      <c r="Q3" s="30"/>
    </row>
    <row r="4" customFormat="false" ht="21.75" hidden="false" customHeight="false" outlineLevel="0" collapsed="false">
      <c r="A4" s="33" t="s">
        <v>69</v>
      </c>
      <c r="B4" s="36"/>
      <c r="C4" s="37" t="str">
        <f aca="false">'[5]c-form'!AI3</f>
        <v>Ping</v>
      </c>
      <c r="D4" s="37"/>
      <c r="E4" s="37"/>
      <c r="F4" s="37"/>
      <c r="G4" s="37"/>
      <c r="H4" s="30"/>
      <c r="I4" s="30"/>
      <c r="J4" s="38" t="s">
        <v>70</v>
      </c>
      <c r="K4" s="39" t="n">
        <v>-0.0950141189</v>
      </c>
      <c r="L4" s="39"/>
      <c r="M4" s="40" t="s">
        <v>71</v>
      </c>
      <c r="N4" s="41" t="n">
        <v>1.7046</v>
      </c>
      <c r="O4" s="41"/>
      <c r="P4" s="30"/>
      <c r="Q4" s="30"/>
    </row>
    <row r="5" customFormat="false" ht="21.75" hidden="false" customHeight="false" outlineLevel="0" collapsed="false">
      <c r="A5" s="33"/>
      <c r="B5" s="36"/>
      <c r="C5" s="42"/>
      <c r="D5" s="42"/>
      <c r="E5" s="42"/>
      <c r="F5" s="42"/>
      <c r="G5" s="42"/>
      <c r="H5" s="30"/>
      <c r="I5" s="30"/>
      <c r="J5" s="43" t="s">
        <v>72</v>
      </c>
      <c r="K5" s="43"/>
      <c r="L5" s="44" t="n">
        <v>2012</v>
      </c>
      <c r="M5" s="45" t="s">
        <v>73</v>
      </c>
      <c r="N5" s="44" t="n">
        <v>2013</v>
      </c>
      <c r="O5" s="46" t="s">
        <v>74</v>
      </c>
      <c r="P5" s="47" t="n">
        <v>36</v>
      </c>
      <c r="Q5" s="48" t="s">
        <v>75</v>
      </c>
    </row>
    <row r="6" customFormat="false" ht="21.75" hidden="false" customHeight="false" outlineLevel="0" collapsed="false">
      <c r="A6" s="33"/>
      <c r="B6" s="36"/>
      <c r="C6" s="42"/>
      <c r="D6" s="42"/>
      <c r="E6" s="42"/>
      <c r="F6" s="42"/>
      <c r="G6" s="42"/>
      <c r="H6" s="27" t="str">
        <f aca="false">IF(TRIM('[5]c-form'!AJ3)&lt;&gt;"","Water  Year   "&amp;'[5]c-form'!AJ3,"Water  Year   ")</f>
        <v>Water  Year   2012</v>
      </c>
      <c r="I6" s="27"/>
      <c r="J6" s="49"/>
      <c r="K6" s="30"/>
      <c r="L6" s="30"/>
      <c r="M6" s="30"/>
      <c r="N6" s="50" t="s">
        <v>76</v>
      </c>
      <c r="O6" s="51" t="n">
        <v>0</v>
      </c>
      <c r="P6" s="30"/>
      <c r="Q6" s="30"/>
    </row>
    <row r="7" customFormat="false" ht="21.75" hidden="false" customHeight="false" outlineLevel="0" collapsed="false">
      <c r="A7" s="30"/>
      <c r="B7" s="52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2 to March 31,  2013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30"/>
      <c r="Q7" s="30"/>
    </row>
    <row r="8" customFormat="false" ht="21.75" hidden="false" customHeight="false" outlineLevel="0" collapsed="false">
      <c r="A8" s="30"/>
      <c r="B8" s="53"/>
      <c r="C8" s="29"/>
      <c r="D8" s="29"/>
      <c r="E8" s="29"/>
      <c r="F8" s="29"/>
      <c r="G8" s="29"/>
      <c r="H8" s="29"/>
      <c r="I8" s="29"/>
      <c r="J8" s="29"/>
      <c r="K8" s="29"/>
      <c r="L8" s="30"/>
      <c r="M8" s="30"/>
      <c r="N8" s="30"/>
      <c r="O8" s="30"/>
      <c r="P8" s="30"/>
      <c r="Q8" s="30"/>
    </row>
    <row r="9" customFormat="false" ht="23.25" hidden="false" customHeight="false" outlineLevel="0" collapsed="false">
      <c r="A9" s="54"/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  <c r="P9" s="107"/>
      <c r="Q9" s="54"/>
    </row>
    <row r="10" customFormat="false" ht="21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13"/>
      <c r="Q10" s="30"/>
    </row>
    <row r="11" customFormat="false" ht="21.75" hidden="false" customHeight="false" outlineLevel="0" collapsed="false">
      <c r="A11" s="30"/>
      <c r="B11" s="57" t="n">
        <v>1</v>
      </c>
      <c r="C11" s="58" t="n">
        <f aca="false">IF([5]Discharge!C9=0,0,IF(TRIM([5]Discharge!C9)="","",IF(COUNT(O6)=0,"",IF(O6=1,(((10^K4)*([5]Discharge!C9^N4))/100),((10^K4)*([5]Discharge!C9^N4))))))</f>
        <v>145.918360273053</v>
      </c>
      <c r="D11" s="58" t="n">
        <f aca="false">IF([5]Discharge!D9=0,0,IF(TRIM([5]Discharge!D9)="","",IF(COUNT(O6)=0,"",IF(O6=1,(((10^K4)*([5]Discharge!D9^N4))/100),((10^K4)*([5]Discharge!D9^N4))))))</f>
        <v>137.782386028879</v>
      </c>
      <c r="E11" s="58" t="n">
        <f aca="false">IF([5]Discharge!E9=0,0,IF(TRIM([5]Discharge!E9)="","",IF(COUNT(O6)=0,"",IF(O6=1,(((10^K4)*([5]Discharge!E9^N4))/100),((10^K4)*([5]Discharge!E9^N4))))))</f>
        <v>85.9063552879908</v>
      </c>
      <c r="F11" s="58" t="n">
        <f aca="false">IF([5]Discharge!F9=0,0,IF(TRIM([5]Discharge!F9)="","",IF(COUNT(O6)=0,"",IF(O6=1,(((10^K4)*([5]Discharge!F9^N4))/100),((10^K4)*([5]Discharge!F9^N4))))))</f>
        <v>46.1119065300906</v>
      </c>
      <c r="G11" s="58" t="n">
        <f aca="false">IF([5]Discharge!G9=0,0,IF(TRIM([5]Discharge!G9)="","",IF(COUNT(O6)=0,"",IF(O6=1,(((10^K4)*([5]Discharge!G9^N4))/100),((10^K4)*([5]Discharge!G9^N4))))))</f>
        <v>28.837632213322</v>
      </c>
      <c r="H11" s="58" t="n">
        <f aca="false">IF([5]Discharge!H9=0,0,IF(TRIM([5]Discharge!H9)="","",IF(COUNT(O6)=0,"",IF(O6=1,(((10^K4)*([5]Discharge!H9^N4))/100),((10^K4)*([5]Discharge!H9^N4))))))</f>
        <v>46.1119065300906</v>
      </c>
      <c r="I11" s="58" t="n">
        <f aca="false">IF([5]Discharge!I9=0,0,IF(TRIM([5]Discharge!I9)="","",IF(COUNT(O6)=0,"",IF(O6=1,(((10^K4)*([5]Discharge!I9^N4))/100),((10^K4)*([5]Discharge!I9^N4))))))</f>
        <v>131.525764594893</v>
      </c>
      <c r="J11" s="58" t="n">
        <f aca="false">IF([5]Discharge!J9=0,0,IF(TRIM([5]Discharge!J9)="","",IF(COUNT(O6)=0,"",IF(O6=1,(((10^K4)*([5]Discharge!J9^N4))/100),((10^K4)*([5]Discharge!J9^N4))))))</f>
        <v>61.1687638280886</v>
      </c>
      <c r="K11" s="58" t="n">
        <f aca="false">IF([5]Discharge!K9=0,0,IF(TRIM([5]Discharge!K9)="","",IF(COUNT(O6)=0,"",IF(O6=1,(((10^K4)*([5]Discharge!K9^N4))/100),((10^K4)*([5]Discharge!K9^N4))))))</f>
        <v>22.9192210293436</v>
      </c>
      <c r="L11" s="58" t="n">
        <f aca="false">IF([5]Discharge!L9=0,0,IF(TRIM([5]Discharge!L9)="","",IF(COUNT(O6)=0,"",IF(O6=1,(((10^K4)*([5]Discharge!L9^N4))/100),((10^K4)*([5]Discharge!L9^N4))))))</f>
        <v>4.93389051756559</v>
      </c>
      <c r="M11" s="58" t="n">
        <f aca="false">IF([5]Discharge!M9=0,0,IF(TRIM([5]Discharge!M9)="","",IF(COUNT(O6)=0,"",IF(O6=1,(((10^K4)*([5]Discharge!M9^N4))/100),((10^K4)*([5]Discharge!M9^N4))))))</f>
        <v>17.7706127681088</v>
      </c>
      <c r="N11" s="58" t="n">
        <f aca="false">IF([5]Discharge!N9=0,0,IF(TRIM([5]Discharge!N9)="","",IF(COUNT(O6)=0,"",IF(O6=1,(((10^K4)*([5]Discharge!N9^N4))/100),((10^K4)*([5]Discharge!N9^N4))))))</f>
        <v>6.14956990947953</v>
      </c>
      <c r="O11" s="59"/>
      <c r="P11" s="109"/>
      <c r="Q11" s="31"/>
    </row>
    <row r="12" customFormat="false" ht="21.75" hidden="false" customHeight="false" outlineLevel="0" collapsed="false">
      <c r="A12" s="30"/>
      <c r="B12" s="57" t="n">
        <v>2</v>
      </c>
      <c r="C12" s="58" t="n">
        <f aca="false">IF([5]Discharge!C10=0,0,IF(TRIM([5]Discharge!C10)="","",IF(COUNT(O6)=0,"",IF(O6=1,(((10^K4)*([5]Discharge!C10^N4))/100),((10^K4)*([5]Discharge!C10^N4))))))</f>
        <v>145.918360273053</v>
      </c>
      <c r="D12" s="58" t="n">
        <f aca="false">IF([5]Discharge!D10=0,0,IF(TRIM([5]Discharge!D10)="","",IF(COUNT(O6)=0,"",IF(O6=1,(((10^K4)*([5]Discharge!D10^N4))/100),((10^K4)*([5]Discharge!D10^N4))))))</f>
        <v>137.782386028879</v>
      </c>
      <c r="E12" s="58" t="n">
        <f aca="false">IF([5]Discharge!E10=0,0,IF(TRIM([5]Discharge!E10)="","",IF(COUNT(O6)=0,"",IF(O6=1,(((10^K4)*([5]Discharge!E10^N4))/100),((10^K4)*([5]Discharge!E10^N4))))))</f>
        <v>82.1618076133078</v>
      </c>
      <c r="F12" s="58" t="n">
        <f aca="false">IF([5]Discharge!F10=0,0,IF(TRIM([5]Discharge!F10)="","",IF(COUNT(O6)=0,"",IF(O6=1,(((10^K4)*([5]Discharge!F10^N4))/100),((10^K4)*([5]Discharge!F10^N4))))))</f>
        <v>51.6477515757709</v>
      </c>
      <c r="G12" s="58" t="n">
        <f aca="false">IF([5]Discharge!G10=0,0,IF(TRIM([5]Discharge!G10)="","",IF(COUNT(O6)=0,"",IF(O6=1,(((10^K4)*([5]Discharge!G10^N4))/100),((10^K4)*([5]Discharge!G10^N4))))))</f>
        <v>24.754159159354</v>
      </c>
      <c r="H12" s="58" t="n">
        <f aca="false">IF([5]Discharge!H10=0,0,IF(TRIM([5]Discharge!H10)="","",IF(COUNT(O6)=0,"",IF(O6=1,(((10^K4)*([5]Discharge!H10^N4))/100),((10^K4)*([5]Discharge!H10^N4))))))</f>
        <v>40.8380502533337</v>
      </c>
      <c r="I12" s="58" t="n">
        <f aca="false">IF([5]Discharge!I10=0,0,IF(TRIM([5]Discharge!I10)="","",IF(COUNT(O6)=0,"",IF(O6=1,(((10^K4)*([5]Discharge!I10^N4))/100),((10^K4)*([5]Discharge!I10^N4))))))</f>
        <v>187.481486594673</v>
      </c>
      <c r="J12" s="58" t="n">
        <f aca="false">IF([5]Discharge!J10=0,0,IF(TRIM([5]Discharge!J10)="","",IF(COUNT(O6)=0,"",IF(O6=1,(((10^K4)*([5]Discharge!J10^N4))/100),((10^K4)*([5]Discharge!J10^N4))))))</f>
        <v>31.0991821090063</v>
      </c>
      <c r="K12" s="58" t="n">
        <f aca="false">IF([5]Discharge!K10=0,0,IF(TRIM([5]Discharge!K10)="","",IF(COUNT(O6)=0,"",IF(O6=1,(((10^K4)*([5]Discharge!K10^N4))/100),((10^K4)*([5]Discharge!K10^N4))))))</f>
        <v>24.754159159354</v>
      </c>
      <c r="L12" s="58" t="n">
        <f aca="false">IF([5]Discharge!L10=0,0,IF(TRIM([5]Discharge!L10)="","",IF(COUNT(O6)=0,"",IF(O6=1,(((10^K4)*([5]Discharge!L10^N4))/100),((10^K4)*([5]Discharge!L10^N4))))))</f>
        <v>5.52791077315744</v>
      </c>
      <c r="M12" s="58" t="n">
        <f aca="false">IF([5]Discharge!M10=0,0,IF(TRIM([5]Discharge!M10)="","",IF(COUNT(O6)=0,"",IF(O6=1,(((10^K4)*([5]Discharge!M10^N4))/100),((10^K4)*([5]Discharge!M10^N4))))))</f>
        <v>8.90301783265452</v>
      </c>
      <c r="N12" s="58" t="n">
        <f aca="false">IF([5]Discharge!N10=0,0,IF(TRIM([5]Discharge!N10)="","",IF(COUNT(O6)=0,"",IF(O6=1,(((10^K4)*([5]Discharge!N10^N4))/100),((10^K4)*([5]Discharge!N10^N4))))))</f>
        <v>31.0991821090063</v>
      </c>
      <c r="O12" s="59"/>
      <c r="P12" s="109"/>
      <c r="Q12" s="31"/>
    </row>
    <row r="13" customFormat="false" ht="21.75" hidden="false" customHeight="false" outlineLevel="0" collapsed="false">
      <c r="A13" s="30"/>
      <c r="B13" s="57" t="n">
        <v>3</v>
      </c>
      <c r="C13" s="58" t="n">
        <f aca="false">IF([5]Discharge!C11=0,0,IF(TRIM([5]Discharge!C11)="","",IF(COUNT(O6)=0,"",IF(O6=1,(((10^K4)*([5]Discharge!C11^N4))/100),((10^K4)*([5]Discharge!C11^N4))))))</f>
        <v>145.918360273053</v>
      </c>
      <c r="D13" s="58" t="n">
        <f aca="false">IF([5]Discharge!D11=0,0,IF(TRIM([5]Discharge!D11)="","",IF(COUNT(O6)=0,"",IF(O6=1,(((10^K4)*([5]Discharge!D11^N4))/100),((10^K4)*([5]Discharge!D11^N4))))))</f>
        <v>137.782386028879</v>
      </c>
      <c r="E13" s="58" t="n">
        <f aca="false">IF([5]Discharge!E11=0,0,IF(TRIM([5]Discharge!E11)="","",IF(COUNT(O6)=0,"",IF(O6=1,(((10^K4)*([5]Discharge!E11^N4))/100),((10^K4)*([5]Discharge!E11^N4))))))</f>
        <v>74.8810094828755</v>
      </c>
      <c r="F13" s="58" t="n">
        <f aca="false">IF([5]Discharge!F11=0,0,IF(TRIM([5]Discharge!F11)="","",IF(COUNT(O6)=0,"",IF(O6=1,(((10^K4)*([5]Discharge!F11^N4))/100),((10^K4)*([5]Discharge!F11^N4))))))</f>
        <v>51.6477515757709</v>
      </c>
      <c r="G13" s="58" t="n">
        <f aca="false">IF([5]Discharge!G11=0,0,IF(TRIM([5]Discharge!G11)="","",IF(COUNT(O6)=0,"",IF(O6=1,(((10^K4)*([5]Discharge!G11^N4))/100),((10^K4)*([5]Discharge!G11^N4))))))</f>
        <v>22.9192210293436</v>
      </c>
      <c r="H13" s="58" t="n">
        <f aca="false">IF([5]Discharge!H11=0,0,IF(TRIM([5]Discharge!H11)="","",IF(COUNT(O6)=0,"",IF(O6=1,(((10^K4)*([5]Discharge!H11^N4))/100),((10^K4)*([5]Discharge!H11^N4))))))</f>
        <v>287.743850623599</v>
      </c>
      <c r="I13" s="58" t="n">
        <f aca="false">IF([5]Discharge!I11=0,0,IF(TRIM([5]Discharge!I11)="","",IF(COUNT(O6)=0,"",IF(O6=1,(((10^K4)*([5]Discharge!I11^N4))/100),((10^K4)*([5]Discharge!I11^N4))))))</f>
        <v>215.694523712567</v>
      </c>
      <c r="J13" s="58" t="n">
        <f aca="false">IF([5]Discharge!J11=0,0,IF(TRIM([5]Discharge!J11)="","",IF(COUNT(O6)=0,"",IF(O6=1,(((10^K4)*([5]Discharge!J11^N4))/100),((10^K4)*([5]Discharge!J11^N4))))))</f>
        <v>24.754159159354</v>
      </c>
      <c r="K13" s="58" t="n">
        <f aca="false">IF([5]Discharge!K11=0,0,IF(TRIM([5]Discharge!K11)="","",IF(COUNT(O6)=0,"",IF(O6=1,(((10^K4)*([5]Discharge!K11^N4))/100),((10^K4)*([5]Discharge!K11^N4))))))</f>
        <v>82.1618076133078</v>
      </c>
      <c r="L13" s="58" t="n">
        <f aca="false">IF([5]Discharge!L11=0,0,IF(TRIM([5]Discharge!L11)="","",IF(COUNT(O6)=0,"",IF(O6=1,(((10^K4)*([5]Discharge!L11^N4))/100),((10^K4)*([5]Discharge!L11^N4))))))</f>
        <v>6.7983617381393</v>
      </c>
      <c r="M13" s="58" t="n">
        <f aca="false">IF([5]Discharge!M11=0,0,IF(TRIM([5]Discharge!M11)="","",IF(COUNT(O6)=0,"",IF(O6=1,(((10^K4)*([5]Discharge!M11^N4))/100),((10^K4)*([5]Discharge!M11^N4))))))</f>
        <v>10.4340264203982</v>
      </c>
      <c r="N13" s="58" t="n">
        <f aca="false">IF([5]Discharge!N11=0,0,IF(TRIM([5]Discharge!N11)="","",IF(COUNT(O6)=0,"",IF(O6=1,(((10^K4)*([5]Discharge!N11^N4))/100),((10^K4)*([5]Discharge!N11^N4))))))</f>
        <v>33.4308497277304</v>
      </c>
      <c r="O13" s="59"/>
      <c r="P13" s="109"/>
      <c r="Q13" s="31"/>
    </row>
    <row r="14" customFormat="false" ht="21.75" hidden="false" customHeight="false" outlineLevel="0" collapsed="false">
      <c r="A14" s="30"/>
      <c r="B14" s="57" t="n">
        <v>4</v>
      </c>
      <c r="C14" s="58" t="n">
        <f aca="false">IF([5]Discharge!C12=0,0,IF(TRIM([5]Discharge!C12)="","",IF(COUNT(O6)=0,"",IF(O6=1,(((10^K4)*([5]Discharge!C12^N4))/100),((10^K4)*([5]Discharge!C12^N4))))))</f>
        <v>114.014479423135</v>
      </c>
      <c r="D14" s="58" t="n">
        <f aca="false">IF([5]Discharge!D12=0,0,IF(TRIM([5]Discharge!D12)="","",IF(COUNT(O6)=0,"",IF(O6=1,(((10^K4)*([5]Discharge!D12^N4))/100),((10^K4)*([5]Discharge!D12^N4))))))</f>
        <v>137.782386028879</v>
      </c>
      <c r="E14" s="58" t="n">
        <f aca="false">IF([5]Discharge!E12=0,0,IF(TRIM([5]Discharge!E12)="","",IF(COUNT(O6)=0,"",IF(O6=1,(((10^K4)*([5]Discharge!E12^N4))/100),((10^K4)*([5]Discharge!E12^N4))))))</f>
        <v>67.8817176327713</v>
      </c>
      <c r="F14" s="58" t="n">
        <f aca="false">IF([5]Discharge!F12=0,0,IF(TRIM([5]Discharge!F12)="","",IF(COUNT(O6)=0,"",IF(O6=1,(((10^K4)*([5]Discharge!F12^N4))/100),((10^K4)*([5]Discharge!F12^N4))))))</f>
        <v>48.8474096439007</v>
      </c>
      <c r="G14" s="58" t="n">
        <f aca="false">IF([5]Discharge!G12=0,0,IF(TRIM([5]Discharge!G12)="","",IF(COUNT(O6)=0,"",IF(O6=1,(((10^K4)*([5]Discharge!G12^N4))/100),((10^K4)*([5]Discharge!G12^N4))))))</f>
        <v>24.754159159354</v>
      </c>
      <c r="H14" s="58" t="n">
        <f aca="false">IF([5]Discharge!H12=0,0,IF(TRIM([5]Discharge!H12)="","",IF(COUNT(O6)=0,"",IF(O6=1,(((10^K4)*([5]Discharge!H12^N4))/100),((10^K4)*([5]Discharge!H12^N4))))))</f>
        <v>1223.9637421401</v>
      </c>
      <c r="I14" s="58" t="n">
        <f aca="false">IF([5]Discharge!I12=0,0,IF(TRIM([5]Discharge!I12)="","",IF(COUNT(O6)=0,"",IF(O6=1,(((10^K4)*([5]Discharge!I12^N4))/100),((10^K4)*([5]Discharge!I12^N4))))))</f>
        <v>137.782386028879</v>
      </c>
      <c r="J14" s="58" t="n">
        <f aca="false">IF([5]Discharge!J12=0,0,IF(TRIM([5]Discharge!J12)="","",IF(COUNT(O6)=0,"",IF(O6=1,(((10^K4)*([5]Discharge!J12^N4))/100),((10^K4)*([5]Discharge!J12^N4))))))</f>
        <v>28.837632213322</v>
      </c>
      <c r="K14" s="58" t="n">
        <f aca="false">IF([5]Discharge!K12=0,0,IF(TRIM([5]Discharge!K12)="","",IF(COUNT(O6)=0,"",IF(O6=1,(((10^K4)*([5]Discharge!K12^N4))/100),((10^K4)*([5]Discharge!K12^N4))))))</f>
        <v>26.6471238751418</v>
      </c>
      <c r="L14" s="58" t="n">
        <f aca="false">IF([5]Discharge!L12=0,0,IF(TRIM([5]Discharge!L12)="","",IF(COUNT(O6)=0,"",IF(O6=1,(((10^K4)*([5]Discharge!L12^N4))/100),((10^K4)*([5]Discharge!L12^N4))))))</f>
        <v>6.14956990947953</v>
      </c>
      <c r="M14" s="58" t="n">
        <f aca="false">IF([5]Discharge!M12=0,0,IF(TRIM([5]Discharge!M12)="","",IF(COUNT(O6)=0,"",IF(O6=1,(((10^K4)*([5]Discharge!M12^N4))/100),((10^K4)*([5]Discharge!M12^N4))))))</f>
        <v>9.65597672998789</v>
      </c>
      <c r="N14" s="58" t="n">
        <f aca="false">IF([5]Discharge!N12=0,0,IF(TRIM([5]Discharge!N12)="","",IF(COUNT(O6)=0,"",IF(O6=1,(((10^K4)*([5]Discharge!N12^N4))/100),((10^K4)*([5]Discharge!N12^N4))))))</f>
        <v>51.6477515757709</v>
      </c>
      <c r="O14" s="59"/>
      <c r="P14" s="109"/>
      <c r="Q14" s="31"/>
    </row>
    <row r="15" customFormat="false" ht="21.75" hidden="false" customHeight="false" outlineLevel="0" collapsed="false">
      <c r="A15" s="30"/>
      <c r="B15" s="57" t="n">
        <v>5</v>
      </c>
      <c r="C15" s="58" t="n">
        <f aca="false">IF([5]Discharge!C13=0,0,IF(TRIM([5]Discharge!C13)="","",IF(COUNT(O6)=0,"",IF(O6=1,(((10^K4)*([5]Discharge!C13^N4))/100),(((10^K4)*([5]Discharge!C13^N4)))))))</f>
        <v>153.645137382187</v>
      </c>
      <c r="D15" s="58" t="n">
        <f aca="false">IF([5]Discharge!D13=0,0,IF(TRIM([5]Discharge!D13)="","",IF(COUNT(O6)=0,"",IF(O6=1,(((10^K4)*([5]Discharge!D13^N4))/100),((10^K4)*([5]Discharge!D13^N4))))))</f>
        <v>144.158711169261</v>
      </c>
      <c r="E15" s="58" t="n">
        <f aca="false">IF([5]Discharge!E13=0,0,IF(TRIM([5]Discharge!E13)="","",IF(COUNT(O6)=0,"",IF(O6=1,(((10^K4)*([5]Discharge!E13^N4))/100),((10^K4)*([5]Discharge!E13^N4))))))</f>
        <v>57.92127777387</v>
      </c>
      <c r="F15" s="58" t="n">
        <f aca="false">IF([5]Discharge!F13=0,0,IF(TRIM([5]Discharge!F13)="","",IF(COUNT(O6)=0,"",IF(O6=1,(((10^K4)*([5]Discharge!F13^N4))/100),((10^K4)*([5]Discharge!F13^N4))))))</f>
        <v>54.747366278494</v>
      </c>
      <c r="G15" s="58" t="n">
        <f aca="false">IF([5]Discharge!G13=0,0,IF(TRIM([5]Discharge!G13)="","",IF(COUNT(O6)=0,"",IF(O6=1,(((10^K4)*([5]Discharge!G13^N4))/100),((10^K4)*([5]Discharge!G13^N4))))))</f>
        <v>24.754159159354</v>
      </c>
      <c r="H15" s="58" t="n">
        <f aca="false">IF([5]Discharge!H13=0,0,IF(TRIM([5]Discharge!H13)="","",IF(COUNT(O6)=0,"",IF(O6=1,(((10^K4)*([5]Discharge!H13^N4))/100),((10^K4)*([5]Discharge!H13^N4))))))</f>
        <v>1389.8040721559</v>
      </c>
      <c r="I15" s="58" t="n">
        <f aca="false">IF([5]Discharge!I13=0,0,IF(TRIM([5]Discharge!I13)="","",IF(COUNT(O6)=0,"",IF(O6=1,(((10^K4)*([5]Discharge!I13^N4))/100),((10^K4)*([5]Discharge!I13^N4))))))</f>
        <v>125.389814953698</v>
      </c>
      <c r="J15" s="58" t="n">
        <f aca="false">IF([5]Discharge!J13=0,0,IF(TRIM([5]Discharge!J13)="","",IF(COUNT(O6)=0,"",IF(O6=1,(((10^K4)*([5]Discharge!J13^N4))/100),((10^K4)*([5]Discharge!J13^N4))))))</f>
        <v>38.3010905129423</v>
      </c>
      <c r="K15" s="58" t="n">
        <f aca="false">IF([5]Discharge!K13=0,0,IF(TRIM([5]Discharge!K13)="","",IF(COUNT(O6)=0,"",IF(O6=1,(((10^K4)*([5]Discharge!K13^N4))/100),((10^K4)*([5]Discharge!K13^N4))))))</f>
        <v>21.1430894938849</v>
      </c>
      <c r="L15" s="58" t="n">
        <f aca="false">IF([5]Discharge!L13=0,0,IF(TRIM([5]Discharge!L13)="","",IF(COUNT(O6)=0,"",IF(O6=1,(((10^K4)*([5]Discharge!L13^N4))/100),((10^K4)*([5]Discharge!L13^N4))))))</f>
        <v>6.14956990947953</v>
      </c>
      <c r="M15" s="58" t="n">
        <f aca="false">IF([5]Discharge!M13=0,0,IF(TRIM([5]Discharge!M13)="","",IF(COUNT(O6)=0,"",IF(O6=1,(((10^K4)*([5]Discharge!M13^N4))/100),((10^K4)*([5]Discharge!M13^N4))))))</f>
        <v>9.65597672998789</v>
      </c>
      <c r="N15" s="58" t="n">
        <f aca="false">IF([5]Discharge!N13=0,0,IF(TRIM([5]Discharge!N13)="","",IF(COUNT(O6)=0,"",IF(O6=1,(((10^K4)*([5]Discharge!N13^N4))/100),((10^K4)*([5]Discharge!N13^N4))))))</f>
        <v>51.6477515757709</v>
      </c>
      <c r="O15" s="59"/>
      <c r="P15" s="109"/>
      <c r="Q15" s="31"/>
    </row>
    <row r="16" customFormat="false" ht="21.75" hidden="false" customHeight="false" outlineLevel="0" collapsed="false">
      <c r="A16" s="30"/>
      <c r="B16" s="57" t="n">
        <v>6</v>
      </c>
      <c r="C16" s="58" t="n">
        <f aca="false">IF([5]Discharge!C14=0,0,IF(TRIM([5]Discharge!C14)="","",IF(COUNT(O6)=0,"",IF(O6=1,(((10^K4)*([5]Discharge!C14^N4))/100),((10^K4)*([5]Discharge!C14^N4))))))</f>
        <v>212.250403816391</v>
      </c>
      <c r="D16" s="58" t="n">
        <f aca="false">IF([5]Discharge!D14=0,0,IF(TRIM([5]Discharge!D14)="","",IF(COUNT(O6)=0,"",IF(O6=1,(((10^K4)*([5]Discharge!D14^N4))/100),((10^K4)*([5]Discharge!D14^N4))))))</f>
        <v>169.589461837411</v>
      </c>
      <c r="E16" s="58" t="n">
        <f aca="false">IF([5]Discharge!E14=0,0,IF(TRIM([5]Discharge!E14)="","",IF(COUNT(O6)=0,"",IF(O6=1,(((10^K4)*([5]Discharge!E14^N4))/100),((10^K4)*([5]Discharge!E14^N4))))))</f>
        <v>54.747366278494</v>
      </c>
      <c r="F16" s="58" t="n">
        <f aca="false">IF([5]Discharge!F14=0,0,IF(TRIM([5]Discharge!F14)="","",IF(COUNT(O6)=0,"",IF(O6=1,(((10^K4)*([5]Discharge!F14^N4))/100),((10^K4)*([5]Discharge!F14^N4))))))</f>
        <v>71.3458817377051</v>
      </c>
      <c r="G16" s="58" t="n">
        <f aca="false">IF([5]Discharge!G14=0,0,IF(TRIM([5]Discharge!G14)="","",IF(COUNT(O6)=0,"",IF(O6=1,(((10^K4)*([5]Discharge!G14^N4))/100),((10^K4)*([5]Discharge!G14^N4))))))</f>
        <v>21.1430894938849</v>
      </c>
      <c r="H16" s="58" t="n">
        <f aca="false">IF([5]Discharge!H14=0,0,IF(TRIM([5]Discharge!H14)="","",IF(COUNT(O6)=0,"",IF(O6=1,(((10^K4)*([5]Discharge!H14^N4))/100),((10^K4)*([5]Discharge!H14^N4))))))</f>
        <v>436.988298908687</v>
      </c>
      <c r="I16" s="58" t="n">
        <f aca="false">IF([5]Discharge!I14=0,0,IF(TRIM([5]Discharge!I14)="","",IF(COUNT(O6)=0,"",IF(O6=1,(((10^K4)*([5]Discharge!I14^N4))/100),((10^K4)*([5]Discharge!I14^N4))))))</f>
        <v>160.92319744615</v>
      </c>
      <c r="J16" s="58" t="n">
        <f aca="false">IF([5]Discharge!J14=0,0,IF(TRIM([5]Discharge!J14)="","",IF(COUNT(O6)=0,"",IF(O6=1,(((10^K4)*([5]Discharge!J14^N4))/100),((10^K4)*([5]Discharge!J14^N4))))))</f>
        <v>19.426592758147</v>
      </c>
      <c r="K16" s="58" t="n">
        <f aca="false">IF([5]Discharge!K14=0,0,IF(TRIM([5]Discharge!K14)="","",IF(COUNT(O6)=0,"",IF(O6=1,(((10^K4)*([5]Discharge!K14^N4))/100),((10^K4)*([5]Discharge!K14^N4))))))</f>
        <v>21.1430894938849</v>
      </c>
      <c r="L16" s="58" t="n">
        <f aca="false">IF([5]Discharge!L14=0,0,IF(TRIM([5]Discharge!L14)="","",IF(COUNT(O6)=0,"",IF(O6=1,(((10^K4)*([5]Discharge!L14^N4))/100),((10^K4)*([5]Discharge!L14^N4))))))</f>
        <v>4.93389051756559</v>
      </c>
      <c r="M16" s="58" t="n">
        <f aca="false">IF([5]Discharge!M14=0,0,IF(TRIM([5]Discharge!M14)="","",IF(COUNT(O6)=0,"",IF(O6=1,(((10^K4)*([5]Discharge!M14^N4))/100),((10^K4)*([5]Discharge!M14^N4))))))</f>
        <v>8.17550540956121</v>
      </c>
      <c r="N16" s="58" t="n">
        <f aca="false">IF([5]Discharge!N14=0,0,IF(TRIM([5]Discharge!N14)="","",IF(COUNT(O6)=0,"",IF(O6=1,(((10^K4)*([5]Discharge!N14^N4))/100),((10^K4)*([5]Discharge!N14^N4))))))</f>
        <v>48.8474096439007</v>
      </c>
      <c r="O16" s="59"/>
      <c r="P16" s="109"/>
      <c r="Q16" s="31"/>
    </row>
    <row r="17" customFormat="false" ht="21.75" hidden="false" customHeight="false" outlineLevel="0" collapsed="false">
      <c r="A17" s="30"/>
      <c r="B17" s="57" t="n">
        <v>7</v>
      </c>
      <c r="C17" s="58" t="n">
        <f aca="false">IF([5]Discharge!C15=0,0,IF(TRIM([5]Discharge!C15)="","",IF(COUNT(O6)=0,"",IF(O6=1,(((10^K4)*([5]Discharge!C15^N4))/100),((10^K4)*([5]Discharge!C15^N4))))))</f>
        <v>203.403247790447</v>
      </c>
      <c r="D17" s="58" t="n">
        <f aca="false">IF([5]Discharge!D15=0,0,IF(TRIM([5]Discharge!D15)="","",IF(COUNT(O6)=0,"",IF(O6=1,(((10^K4)*([5]Discharge!D15^N4))/100),((10^K4)*([5]Discharge!D15^N4))))))</f>
        <v>225.459598486567</v>
      </c>
      <c r="E17" s="58" t="n">
        <f aca="false">IF([5]Discharge!E15=0,0,IF(TRIM([5]Discharge!E15)="","",IF(COUNT(O6)=0,"",IF(O6=1,(((10^K4)*([5]Discharge!E15^N4))/100),((10^K4)*([5]Discharge!E15^N4))))))</f>
        <v>61.1687638280886</v>
      </c>
      <c r="F17" s="58" t="n">
        <f aca="false">IF([5]Discharge!F15=0,0,IF(TRIM([5]Discharge!F15)="","",IF(COUNT(O6)=0,"",IF(O6=1,(((10^K4)*([5]Discharge!F15^N4))/100),((10^K4)*([5]Discharge!F15^N4))))))</f>
        <v>57.92127777387</v>
      </c>
      <c r="G17" s="58" t="n">
        <f aca="false">IF([5]Discharge!G15=0,0,IF(TRIM([5]Discharge!G15)="","",IF(COUNT(O6)=0,"",IF(O6=1,(((10^K4)*([5]Discharge!G15^N4))/100),((10^K4)*([5]Discharge!G15^N4))))))</f>
        <v>21.1430894938849</v>
      </c>
      <c r="H17" s="58" t="n">
        <f aca="false">IF([5]Discharge!H15=0,0,IF(TRIM([5]Discharge!H15)="","",IF(COUNT(O6)=0,"",IF(O6=1,(((10^K4)*([5]Discharge!H15^N4))/100),((10^K4)*([5]Discharge!H15^N4))))))</f>
        <v>569.172475210058</v>
      </c>
      <c r="I17" s="58" t="n">
        <f aca="false">IF([5]Discharge!I15=0,0,IF(TRIM([5]Discharge!I15)="","",IF(COUNT(O6)=0,"",IF(O6=1,(((10^K4)*([5]Discharge!I15^N4))/100),((10^K4)*([5]Discharge!I15^N4))))))</f>
        <v>508.645625086699</v>
      </c>
      <c r="J17" s="58" t="n">
        <f aca="false">IF([5]Discharge!J15=0,0,IF(TRIM([5]Discharge!J15)="","",IF(COUNT(O6)=0,"",IF(O6=1,(((10^K4)*([5]Discharge!J15^N4))/100),((10^K4)*([5]Discharge!J15^N4))))))</f>
        <v>14.6440397629182</v>
      </c>
      <c r="K17" s="58" t="n">
        <f aca="false">IF([5]Discharge!K15=0,0,IF(TRIM([5]Discharge!K15)="","",IF(COUNT(O6)=0,"",IF(O6=1,(((10^K4)*([5]Discharge!K15^N4))/100),((10^K4)*([5]Discharge!K15^N4))))))</f>
        <v>17.7706127681088</v>
      </c>
      <c r="L17" s="58" t="n">
        <f aca="false">IF([5]Discharge!L15=0,0,IF(TRIM([5]Discharge!L15)="","",IF(COUNT(O6)=0,"",IF(O6=1,(((10^K4)*([5]Discharge!L15^N4))/100),((10^K4)*([5]Discharge!L15^N4))))))</f>
        <v>6.7983617381393</v>
      </c>
      <c r="M17" s="58" t="n">
        <f aca="false">IF([5]Discharge!M15=0,0,IF(TRIM([5]Discharge!M15)="","",IF(COUNT(O6)=0,"",IF(O6=1,(((10^K4)*([5]Discharge!M15^N4))/100),((10^K4)*([5]Discharge!M15^N4))))))</f>
        <v>7.47381838033923</v>
      </c>
      <c r="N17" s="58" t="n">
        <f aca="false">IF([5]Discharge!N15=0,0,IF(TRIM([5]Discharge!N15)="","",IF(COUNT(O6)=0,"",IF(O6=1,(((10^K4)*([5]Discharge!N15^N4))/100),((10^K4)*([5]Discharge!N15^N4))))))</f>
        <v>40.8380502533337</v>
      </c>
      <c r="O17" s="59"/>
      <c r="P17" s="109"/>
      <c r="Q17" s="31"/>
    </row>
    <row r="18" customFormat="false" ht="21.75" hidden="false" customHeight="false" outlineLevel="0" collapsed="false">
      <c r="A18" s="30"/>
      <c r="B18" s="57" t="n">
        <v>8</v>
      </c>
      <c r="C18" s="58" t="n">
        <f aca="false">IF([5]Discharge!C16=0,0,IF(TRIM([5]Discharge!C16)="","",IF(COUNT(O6)=0,"",IF(O6=1,(((10^K4)*([5]Discharge!C16^N4))/100),((10^K4)*([5]Discharge!C16^N4))))))</f>
        <v>203.403247790447</v>
      </c>
      <c r="D18" s="58" t="n">
        <f aca="false">IF([5]Discharge!D16=0,0,IF(TRIM([5]Discharge!D16)="","",IF(COUNT(O6)=0,"",IF(O6=1,(((10^K4)*([5]Discharge!D16^N4))/100),((10^K4)*([5]Discharge!D16^N4))))))</f>
        <v>235.402711685997</v>
      </c>
      <c r="E18" s="58" t="n">
        <f aca="false">IF([5]Discharge!E16=0,0,IF(TRIM([5]Discharge!E16)="","",IF(COUNT(O6)=0,"",IF(O6=1,(((10^K4)*([5]Discharge!E16^N4))/100),((10^K4)*([5]Discharge!E16^N4))))))</f>
        <v>125.389814953698</v>
      </c>
      <c r="F18" s="58" t="n">
        <f aca="false">IF([5]Discharge!F16=0,0,IF(TRIM([5]Discharge!F16)="","",IF(COUNT(O6)=0,"",IF(O6=1,(((10^K4)*([5]Discharge!F16^N4))/100),((10^K4)*([5]Discharge!F16^N4))))))</f>
        <v>74.8810094828755</v>
      </c>
      <c r="G18" s="58" t="n">
        <f aca="false">IF([5]Discharge!G16=0,0,IF(TRIM([5]Discharge!G16)="","",IF(COUNT(O6)=0,"",IF(O6=1,(((10^K4)*([5]Discharge!G16^N4))/100),((10^K4)*([5]Discharge!G16^N4))))))</f>
        <v>21.1430894938849</v>
      </c>
      <c r="H18" s="58" t="n">
        <f aca="false">IF([5]Discharge!H16=0,0,IF(TRIM([5]Discharge!H16)="","",IF(COUNT(O6)=0,"",IF(O6=1,(((10^K4)*([5]Discharge!H16^N4))/100),((10^K4)*([5]Discharge!H16^N4))))))</f>
        <v>2086.17106077945</v>
      </c>
      <c r="I18" s="58" t="n">
        <f aca="false">IF([5]Discharge!I16=0,0,IF(TRIM([5]Discharge!I16)="","",IF(COUNT(O6)=0,"",IF(O6=1,(((10^K4)*([5]Discharge!I16^N4))/100),((10^K4)*([5]Discharge!I16^N4))))))</f>
        <v>137.782386028879</v>
      </c>
      <c r="J18" s="58" t="n">
        <f aca="false">IF([5]Discharge!J16=0,0,IF(TRIM([5]Discharge!J16)="","",IF(COUNT(O6)=0,"",IF(O6=1,(((10^K4)*([5]Discharge!J16^N4))/100),((10^K4)*([5]Discharge!J16^N4))))))</f>
        <v>19.426592758147</v>
      </c>
      <c r="K18" s="58" t="n">
        <f aca="false">IF([5]Discharge!K16=0,0,IF(TRIM([5]Discharge!K16)="","",IF(COUNT(O6)=0,"",IF(O6=1,(((10^K4)*([5]Discharge!K16^N4))/100),((10^K4)*([5]Discharge!K16^N4))))))</f>
        <v>17.7706127681088</v>
      </c>
      <c r="L18" s="58" t="n">
        <f aca="false">IF([5]Discharge!L16=0,0,IF(TRIM([5]Discharge!L16)="","",IF(COUNT(O6)=0,"",IF(O6=1,(((10^K4)*([5]Discharge!L16^N4))/100),((10^K4)*([5]Discharge!L16^N4))))))</f>
        <v>7.47381838033923</v>
      </c>
      <c r="M18" s="58" t="n">
        <f aca="false">IF([5]Discharge!M16=0,0,IF(TRIM([5]Discharge!M16)="","",IF(COUNT(O6)=0,"",IF(O6=1,(((10^K4)*([5]Discharge!M16^N4))/100),((10^K4)*([5]Discharge!M16^N4))))))</f>
        <v>6.14956990947953</v>
      </c>
      <c r="N18" s="58" t="n">
        <f aca="false">IF([5]Discharge!N16=0,0,IF(TRIM([5]Discharge!N16)="","",IF(COUNT(O6)=0,"",IF(O6=1,(((10^K4)*([5]Discharge!N16^N4))/100),((10^K4)*([5]Discharge!N16^N4))))))</f>
        <v>46.1119065300906</v>
      </c>
      <c r="O18" s="59"/>
      <c r="P18" s="109"/>
      <c r="Q18" s="31"/>
    </row>
    <row r="19" customFormat="false" ht="21.75" hidden="false" customHeight="false" outlineLevel="0" collapsed="false">
      <c r="A19" s="30"/>
      <c r="B19" s="57" t="n">
        <v>9</v>
      </c>
      <c r="C19" s="58" t="n">
        <f aca="false">IF([5]Discharge!C17=0,0,IF(TRIM([5]Discharge!C17)="","",IF(COUNT(O6)=0,"",IF(O6=1,(((10^K4)*([5]Discharge!C17^N4))/100),((10^K4)*([5]Discharge!C17^N4))))))</f>
        <v>194.712367781164</v>
      </c>
      <c r="D19" s="58" t="n">
        <f aca="false">IF([5]Discharge!D17=0,0,IF(TRIM([5]Discharge!D17)="","",IF(COUNT(O6)=0,"",IF(O6=1,(((10^K4)*([5]Discharge!D17^N4))/100),((10^K4)*([5]Discharge!D17^N4))))))</f>
        <v>169.589461837411</v>
      </c>
      <c r="E19" s="58" t="n">
        <f aca="false">IF([5]Discharge!E17=0,0,IF(TRIM([5]Discharge!E17)="","",IF(COUNT(O6)=0,"",IF(O6=1,(((10^K4)*([5]Discharge!E17^N4))/100),((10^K4)*([5]Discharge!E17^N4))))))</f>
        <v>91.1672025450205</v>
      </c>
      <c r="F19" s="58" t="n">
        <f aca="false">IF([5]Discharge!F17=0,0,IF(TRIM([5]Discharge!F17)="","",IF(COUNT(O6)=0,"",IF(O6=1,(((10^K4)*([5]Discharge!F17^N4))/100),((10^K4)*([5]Discharge!F17^N4))))))</f>
        <v>74.8810094828755</v>
      </c>
      <c r="G19" s="58" t="n">
        <f aca="false">IF([5]Discharge!G17=0,0,IF(TRIM([5]Discharge!G17)="","",IF(COUNT(O6)=0,"",IF(O6=1,(((10^K4)*([5]Discharge!G17^N4))/100),((10^K4)*([5]Discharge!G17^N4))))))</f>
        <v>24.754159159354</v>
      </c>
      <c r="H19" s="58" t="n">
        <f aca="false">IF([5]Discharge!H17=0,0,IF(TRIM([5]Discharge!H17)="","",IF(COUNT(O6)=0,"",IF(O6=1,(((10^K4)*([5]Discharge!H17^N4))/100),((10^K4)*([5]Discharge!H17^N4))))))</f>
        <v>2777.05876387312</v>
      </c>
      <c r="I19" s="58" t="n">
        <f aca="false">IF([5]Discharge!I17=0,0,IF(TRIM([5]Discharge!I17)="","",IF(COUNT(O6)=0,"",IF(O6=1,(((10^K4)*([5]Discharge!I17^N4))/100),((10^K4)*([5]Discharge!I17^N4))))))</f>
        <v>91.1672025450205</v>
      </c>
      <c r="J19" s="58" t="n">
        <f aca="false">IF([5]Discharge!J17=0,0,IF(TRIM([5]Discharge!J17)="","",IF(COUNT(O6)=0,"",IF(O6=1,(((10^K4)*([5]Discharge!J17^N4))/100),((10^K4)*([5]Discharge!J17^N4))))))</f>
        <v>17.7706127681088</v>
      </c>
      <c r="K19" s="58" t="n">
        <f aca="false">IF([5]Discharge!K17=0,0,IF(TRIM([5]Discharge!K17)="","",IF(COUNT(O6)=0,"",IF(O6=1,(((10^K4)*([5]Discharge!K17^N4))/100),((10^K4)*([5]Discharge!K17^N4))))))</f>
        <v>14.6440397629182</v>
      </c>
      <c r="L19" s="58" t="n">
        <f aca="false">IF([5]Discharge!L17=0,0,IF(TRIM([5]Discharge!L17)="","",IF(COUNT(O6)=0,"",IF(O6=1,(((10^K4)*([5]Discharge!L17^N4))/100),((10^K4)*([5]Discharge!L17^N4))))))</f>
        <v>8.17550540956121</v>
      </c>
      <c r="M19" s="58" t="n">
        <f aca="false">IF([5]Discharge!M17=0,0,IF(TRIM([5]Discharge!M17)="","",IF(COUNT(O6)=0,"",IF(O6=1,(((10^K4)*([5]Discharge!M17^N4))/100),((10^K4)*([5]Discharge!M17^N4))))))</f>
        <v>6.14956990947953</v>
      </c>
      <c r="N19" s="58" t="n">
        <f aca="false">IF([5]Discharge!N17=0,0,IF(TRIM([5]Discharge!N17)="","",IF(COUNT(O6)=0,"",IF(O6=1,(((10^K4)*([5]Discharge!N17^N4))/100),((10^K4)*([5]Discharge!N17^N4))))))</f>
        <v>43.4418931896264</v>
      </c>
      <c r="O19" s="59"/>
      <c r="P19" s="109"/>
      <c r="Q19" s="31"/>
    </row>
    <row r="20" customFormat="false" ht="21.75" hidden="false" customHeight="false" outlineLevel="0" collapsed="false">
      <c r="A20" s="30"/>
      <c r="B20" s="57" t="n">
        <v>10</v>
      </c>
      <c r="C20" s="58" t="n">
        <f aca="false">IF([5]Discharge!C18=0,0,IF(TRIM([5]Discharge!C18)="","",IF(COUNT(O6)=0,"",IF(O6=1,(((10^K4)*([5]Discharge!C18^N4))/100),((10^K4)*([5]Discharge!C18^N4))))))</f>
        <v>161.535977240156</v>
      </c>
      <c r="D20" s="58" t="n">
        <f aca="false">IF([5]Discharge!D18=0,0,IF(TRIM([5]Discharge!D18)="","",IF(COUNT(O6)=0,"",IF(O6=1,(((10^K4)*([5]Discharge!D18^N4))/100),((10^K4)*([5]Discharge!D18^N4))))))</f>
        <v>119.375540497594</v>
      </c>
      <c r="E20" s="58" t="n">
        <f aca="false">IF([5]Discharge!E18=0,0,IF(TRIM([5]Discharge!E18)="","",IF(COUNT(O6)=0,"",IF(O6=1,(((10^K4)*([5]Discharge!E18^N4))/100),((10^K4)*([5]Discharge!E18^N4))))))</f>
        <v>61.1687638280886</v>
      </c>
      <c r="F20" s="58" t="n">
        <f aca="false">IF([5]Discharge!F18=0,0,IF(TRIM([5]Discharge!F18)="","",IF(COUNT(O6)=0,"",IF(O6=1,(((10^K4)*([5]Discharge!F18^N4))/100),((10^K4)*([5]Discharge!F18^N4))))))</f>
        <v>169.589461837411</v>
      </c>
      <c r="G20" s="58" t="n">
        <f aca="false">IF([5]Discharge!G18=0,0,IF(TRIM([5]Discharge!G18)="","",IF(COUNT(O6)=0,"",IF(O6=1,(((10^K4)*([5]Discharge!G18^N4))/100),((10^K4)*([5]Discharge!G18^N4))))))</f>
        <v>26.6471238751418</v>
      </c>
      <c r="H20" s="58" t="n">
        <f aca="false">IF([5]Discharge!H18=0,0,IF(TRIM([5]Discharge!H18)="","",IF(COUNT(O6)=0,"",IF(O6=1,(((10^K4)*([5]Discharge!H18^N4))/100),((10^K4)*([5]Discharge!H18^N4))))))</f>
        <v>1729.14313582039</v>
      </c>
      <c r="I20" s="58" t="n">
        <f aca="false">IF([5]Discharge!I18=0,0,IF(TRIM([5]Discharge!I18)="","",IF(COUNT(O6)=0,"",IF(O6=1,(((10^K4)*([5]Discharge!I18^N4))/100),((10^K4)*([5]Discharge!I18^N4))))))</f>
        <v>78.4865085256376</v>
      </c>
      <c r="J20" s="58" t="n">
        <f aca="false">IF([5]Discharge!J18=0,0,IF(TRIM([5]Discharge!J18)="","",IF(COUNT(O6)=0,"",IF(O6=1,(((10^K4)*([5]Discharge!J18^N4))/100),((10^K4)*([5]Discharge!J18^N4))))))</f>
        <v>14.6440397629182</v>
      </c>
      <c r="K20" s="58" t="n">
        <f aca="false">IF([5]Discharge!K18=0,0,IF(TRIM([5]Discharge!K18)="","",IF(COUNT(O6)=0,"",IF(O6=1,(((10^K4)*([5]Discharge!K18^N4))/100),((10^K4)*([5]Discharge!K18^N4))))))</f>
        <v>11.7717806261923</v>
      </c>
      <c r="L20" s="58" t="n">
        <f aca="false">IF([5]Discharge!L18=0,0,IF(TRIM([5]Discharge!L18)="","",IF(COUNT(O6)=0,"",IF(O6=1,(((10^K4)*([5]Discharge!L18^N4))/100),((10^K4)*([5]Discharge!L18^N4))))))</f>
        <v>8.17550540956121</v>
      </c>
      <c r="M20" s="58" t="n">
        <f aca="false">IF([5]Discharge!M18=0,0,IF(TRIM([5]Discharge!M18)="","",IF(COUNT(O6)=0,"",IF(O6=1,(((10^K4)*([5]Discharge!M18^N4))/100),((10^K4)*([5]Discharge!M18^N4))))))</f>
        <v>14.6440397629182</v>
      </c>
      <c r="N20" s="58" t="n">
        <f aca="false">IF([5]Discharge!N18=0,0,IF(TRIM([5]Discharge!N18)="","",IF(COUNT(O6)=0,"",IF(O6=1,(((10^K4)*([5]Discharge!N18^N4))/100),((10^K4)*([5]Discharge!N18^N4))))))</f>
        <v>40.8380502533337</v>
      </c>
      <c r="O20" s="59"/>
      <c r="P20" s="109"/>
      <c r="Q20" s="31"/>
    </row>
    <row r="21" customFormat="false" ht="21.75" hidden="false" customHeight="false" outlineLevel="0" collapsed="false">
      <c r="A21" s="30"/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/>
      <c r="P21" s="109"/>
      <c r="Q21" s="31"/>
    </row>
    <row r="22" customFormat="false" ht="21.75" hidden="false" customHeight="false" outlineLevel="0" collapsed="false">
      <c r="A22" s="30"/>
      <c r="B22" s="57" t="n">
        <v>11</v>
      </c>
      <c r="C22" s="58" t="n">
        <f aca="false">IF([5]Discharge!C20=0,0,IF(TRIM([5]Discharge!C20)="","",IF(COUNT(O6)=0,"",IF(O6=1,(((10^K4)*([5]Discharge!C20^N4))/100),((10^K4)*([5]Discharge!C20^N4))))))</f>
        <v>161.535977240156</v>
      </c>
      <c r="D22" s="58" t="n">
        <f aca="false">IF([5]Discharge!D20=0,0,IF(TRIM([5]Discharge!D20)="","",IF(COUNT(O6)=0,"",IF(O6=1,(((10^K4)*([5]Discharge!D20^N4))/100),((10^K4)*([5]Discharge!D20^N4))))))</f>
        <v>82.1618076133078</v>
      </c>
      <c r="E22" s="58" t="n">
        <f aca="false">IF([5]Discharge!E20=0,0,IF(TRIM([5]Discharge!E20)="","",IF(COUNT(O6)=0,"",IF(O6=1,(((10^K4)*([5]Discharge!E20^N4))/100),((10^K4)*([5]Discharge!E20^N4))))))</f>
        <v>57.92127777387</v>
      </c>
      <c r="F22" s="58" t="n">
        <f aca="false">IF([5]Discharge!F20=0,0,IF(TRIM([5]Discharge!F20)="","",IF(COUNT(O6)=0,"",IF(O6=1,(((10^K4)*([5]Discharge!F20^N4))/100),((10^K4)*([5]Discharge!F20^N4))))))</f>
        <v>91.1672025450205</v>
      </c>
      <c r="G22" s="58" t="n">
        <f aca="false">IF([5]Discharge!G20=0,0,IF(TRIM([5]Discharge!G20)="","",IF(COUNT(O6)=0,"",IF(O6=1,(((10^K4)*([5]Discharge!G20^N4))/100),((10^K4)*([5]Discharge!G20^N4))))))</f>
        <v>28.837632213322</v>
      </c>
      <c r="H22" s="58" t="n">
        <f aca="false">IF([5]Discharge!H20=0,0,IF(TRIM([5]Discharge!H20)="","",IF(COUNT(O6)=0,"",IF(O6=1,(((10^K4)*([5]Discharge!H20^N4))/100),((10^K4)*([5]Discharge!H20^N4))))))</f>
        <v>2354.20977712746</v>
      </c>
      <c r="I22" s="58" t="n">
        <f aca="false">IF([5]Discharge!I20=0,0,IF(TRIM([5]Discharge!I20)="","",IF(COUNT(O6)=0,"",IF(O6=1,(((10^K4)*([5]Discharge!I20^N4))/100),((10^K4)*([5]Discharge!I20^N4))))))</f>
        <v>67.8817176327713</v>
      </c>
      <c r="J22" s="58" t="n">
        <f aca="false">IF([5]Discharge!J20=0,0,IF(TRIM([5]Discharge!J20)="","",IF(COUNT(O6)=0,"",IF(O6=1,(((10^K4)*([5]Discharge!J20^N4))/100),((10^K4)*([5]Discharge!J20^N4))))))</f>
        <v>13.1755442069072</v>
      </c>
      <c r="K22" s="58" t="n">
        <f aca="false">IF([5]Discharge!K20=0,0,IF(TRIM([5]Discharge!K20)="","",IF(COUNT(O6)=0,"",IF(O6=1,(((10^K4)*([5]Discharge!K20^N4))/100),((10^K4)*([5]Discharge!K20^N4))))))</f>
        <v>11.7717806261923</v>
      </c>
      <c r="L22" s="58" t="n">
        <f aca="false">IF([5]Discharge!L20=0,0,IF(TRIM([5]Discharge!L20)="","",IF(COUNT(O6)=0,"",IF(O6=1,(((10^K4)*([5]Discharge!L20^N4))/100),((10^K4)*([5]Discharge!L20^N4))))))</f>
        <v>26.6471238751418</v>
      </c>
      <c r="M22" s="58" t="n">
        <f aca="false">IF([5]Discharge!M20=0,0,IF(TRIM([5]Discharge!M20)="","",IF(COUNT(O6)=0,"",IF(O6=1,(((10^K4)*([5]Discharge!M20^N4))/100),((10^K4)*([5]Discharge!M20^N4))))))</f>
        <v>16.1760917195791</v>
      </c>
      <c r="N22" s="58" t="n">
        <f aca="false">IF([5]Discharge!N20=0,0,IF(TRIM([5]Discharge!N20)="","",IF(COUNT(O6)=0,"",IF(O6=1,(((10^K4)*([5]Discharge!N20^N4))/100),((10^K4)*([5]Discharge!N20^N4))))))</f>
        <v>38.3010905129423</v>
      </c>
      <c r="O22" s="59"/>
      <c r="P22" s="109"/>
      <c r="Q22" s="31"/>
    </row>
    <row r="23" customFormat="false" ht="21.75" hidden="false" customHeight="false" outlineLevel="0" collapsed="false">
      <c r="A23" s="30"/>
      <c r="B23" s="57" t="n">
        <v>12</v>
      </c>
      <c r="C23" s="58" t="n">
        <f aca="false">IF([5]Discharge!C21=0,0,IF(TRIM([5]Discharge!C21)="","",IF(COUNT(O6)=0,"",IF(O6=1,(((10^K4)*([5]Discharge!C21^N4))/100),((10^K4)*([5]Discharge!C21^N4))))))</f>
        <v>324.47204681908</v>
      </c>
      <c r="D23" s="58" t="n">
        <f aca="false">IF([5]Discharge!D21=0,0,IF(TRIM([5]Discharge!D21)="","",IF(COUNT(O6)=0,"",IF(O6=1,(((10^K4)*([5]Discharge!D21^N4))/100),((10^K4)*([5]Discharge!D21^N4))))))</f>
        <v>64.4891320211073</v>
      </c>
      <c r="E23" s="58" t="n">
        <f aca="false">IF([5]Discharge!E21=0,0,IF(TRIM([5]Discharge!E21)="","",IF(COUNT(O6)=0,"",IF(O6=1,(((10^K4)*([5]Discharge!E21^N4))/100),((10^K4)*([5]Discharge!E21^N4))))))</f>
        <v>51.6477515757709</v>
      </c>
      <c r="F23" s="58" t="n">
        <f aca="false">IF([5]Discharge!F21=0,0,IF(TRIM([5]Discharge!F21)="","",IF(COUNT(O6)=0,"",IF(O6=1,(((10^K4)*([5]Discharge!F21^N4))/100),((10^K4)*([5]Discharge!F21^N4))))))</f>
        <v>57.92127777387</v>
      </c>
      <c r="G23" s="58" t="n">
        <f aca="false">IF([5]Discharge!G21=0,0,IF(TRIM([5]Discharge!G21)="","",IF(COUNT(O6)=0,"",IF(O6=1,(((10^K4)*([5]Discharge!G21^N4))/100),((10^K4)*([5]Discharge!G21^N4))))))</f>
        <v>61.1687638280886</v>
      </c>
      <c r="H23" s="58" t="n">
        <f aca="false">IF([5]Discharge!H21=0,0,IF(TRIM([5]Discharge!H21)="","",IF(COUNT(O6)=0,"",IF(O6=1,(((10^K4)*([5]Discharge!H21^N4))/100),((10^K4)*([5]Discharge!H21^N4))))))</f>
        <v>1763.5949096667</v>
      </c>
      <c r="I23" s="58" t="n">
        <f aca="false">IF([5]Discharge!I21=0,0,IF(TRIM([5]Discharge!I21)="","",IF(COUNT(O6)=0,"",IF(O6=1,(((10^K4)*([5]Discharge!I21^N4))/100),((10^K4)*([5]Discharge!I21^N4))))))</f>
        <v>61.1687638280886</v>
      </c>
      <c r="J23" s="58" t="n">
        <f aca="false">IF([5]Discharge!J21=0,0,IF(TRIM([5]Discharge!J21)="","",IF(COUNT(O6)=0,"",IF(O6=1,(((10^K4)*([5]Discharge!J21^N4))/100),((10^K4)*([5]Discharge!J21^N4))))))</f>
        <v>13.1755442069072</v>
      </c>
      <c r="K23" s="58" t="n">
        <f aca="false">IF([5]Discharge!K21=0,0,IF(TRIM([5]Discharge!K21)="","",IF(COUNT(O6)=0,"",IF(O6=1,(((10^K4)*([5]Discharge!K21^N4))/100),((10^K4)*([5]Discharge!K21^N4))))))</f>
        <v>11.7717806261923</v>
      </c>
      <c r="L23" s="58" t="n">
        <f aca="false">IF([5]Discharge!L21=0,0,IF(TRIM([5]Discharge!L21)="","",IF(COUNT(O6)=0,"",IF(O6=1,(((10^K4)*([5]Discharge!L21^N4))/100),((10^K4)*([5]Discharge!L21^N4))))))</f>
        <v>46.1119065300906</v>
      </c>
      <c r="M23" s="58" t="n">
        <f aca="false">IF([5]Discharge!M21=0,0,IF(TRIM([5]Discharge!M21)="","",IF(COUNT(O6)=0,"",IF(O6=1,(((10^K4)*([5]Discharge!M21^N4))/100),((10^K4)*([5]Discharge!M21^N4))))))</f>
        <v>26.6471238751418</v>
      </c>
      <c r="N23" s="58" t="n">
        <f aca="false">IF([5]Discharge!N21=0,0,IF(TRIM([5]Discharge!N21)="","",IF(COUNT(O6)=0,"",IF(O6=1,(((10^K4)*([5]Discharge!N21^N4))/100),((10^K4)*([5]Discharge!N21^N4))))))</f>
        <v>40.8380502533337</v>
      </c>
      <c r="O23" s="59"/>
      <c r="P23" s="109"/>
      <c r="Q23" s="31"/>
    </row>
    <row r="24" customFormat="false" ht="21.75" hidden="false" customHeight="false" outlineLevel="0" collapsed="false">
      <c r="A24" s="30"/>
      <c r="B24" s="57" t="n">
        <v>13</v>
      </c>
      <c r="C24" s="58" t="n">
        <f aca="false">IF([5]Discharge!C10=0,0,IF(TRIM([5]Discharge!C22)="","",IF(COUNT(O6)=0,"",IF(O6=1,(((10^K4)*([5]Discharge!C22^N4))/100),((10^K4)*([5]Discharge!C22^N4))))))</f>
        <v>310.686389528693</v>
      </c>
      <c r="D24" s="58" t="n">
        <f aca="false">IF([5]Discharge!D22=0,0,IF(TRIM([5]Discharge!D22)="","",IF(COUNT(O6)=0,"",IF(O6=1,(((10^K4)*([5]Discharge!D22^N4))/100),((10^K4)*([5]Discharge!D22^N4))))))</f>
        <v>57.92127777387</v>
      </c>
      <c r="E24" s="58" t="n">
        <f aca="false">IF([5]Discharge!E22=0,0,IF(TRIM([5]Discharge!E22)="","",IF(COUNT(O6)=0,"",IF(O6=1,(((10^K4)*([5]Discharge!E22^N4))/100),((10^K4)*([5]Discharge!E22^N4))))))</f>
        <v>61.1687638280886</v>
      </c>
      <c r="F24" s="58" t="n">
        <f aca="false">IF([5]Discharge!F22=0,0,IF(TRIM([5]Discharge!F22)="","",IF(COUNT(O6)=0,"",IF(O6=1,(((10^K4)*([5]Discharge!F22^N4))/100),((10^K4)*([5]Discharge!F22^N4))))))</f>
        <v>57.92127777387</v>
      </c>
      <c r="G24" s="58" t="n">
        <f aca="false">IF([5]Discharge!G22=0,0,IF(TRIM([5]Discharge!G22)="","",IF(COUNT(O6)=0,"",IF(O6=1,(((10^K4)*([5]Discharge!G22^N4))/100),((10^K4)*([5]Discharge!G22^N4))))))</f>
        <v>33.4308497277304</v>
      </c>
      <c r="H24" s="58" t="n">
        <f aca="false">IF([5]Discharge!H22=0,0,IF(TRIM([5]Discharge!H22)="","",IF(COUNT(O6)=0,"",IF(O6=1,(((10^K4)*([5]Discharge!H22^N4))/100),((10^K4)*([5]Discharge!H22^N4))))))</f>
        <v>974.961066988672</v>
      </c>
      <c r="I24" s="58" t="n">
        <f aca="false">IF([5]Discharge!I22=0,0,IF(TRIM([5]Discharge!I22)="","",IF(COUNT(O6)=0,"",IF(O6=1,(((10^K4)*([5]Discharge!I22^N4))/100),((10^K4)*([5]Discharge!I22^N4))))))</f>
        <v>54.747366278494</v>
      </c>
      <c r="J24" s="58" t="n">
        <f aca="false">IF([5]Discharge!J22=0,0,IF(TRIM([5]Discharge!J22)="","",IF(COUNT(O6)=0,"",IF(O6=1,(((10^K4)*([5]Discharge!J22^N4))/100),((10^K4)*([5]Discharge!J22^N4))))))</f>
        <v>17.7706127681088</v>
      </c>
      <c r="K24" s="58" t="n">
        <f aca="false">IF([5]Discharge!K22=0,0,IF(TRIM([5]Discharge!K22)="","",IF(COUNT(O6)=0,"",IF(O6=1,(((10^K4)*([5]Discharge!K22^N4))/100),((10^K4)*([5]Discharge!K22^N4))))))</f>
        <v>10.4340264203982</v>
      </c>
      <c r="L24" s="58" t="n">
        <f aca="false">IF([5]Discharge!L22=0,0,IF(TRIM([5]Discharge!L22)="","",IF(COUNT(O6)=0,"",IF(O6=1,(((10^K4)*([5]Discharge!L22^N4))/100),((10^K4)*([5]Discharge!L22^N4))))))</f>
        <v>46.1119065300906</v>
      </c>
      <c r="M24" s="58" t="n">
        <f aca="false">IF([5]Discharge!M22=0,0,IF(TRIM([5]Discharge!M22)="","",IF(COUNT(O6)=0,"",IF(O6=1,(((10^K4)*([5]Discharge!M22^N4))/100),((10^K4)*([5]Discharge!M22^N4))))))</f>
        <v>24.754159159354</v>
      </c>
      <c r="N24" s="58" t="n">
        <f aca="false">IF([5]Discharge!N22=0,0,IF(TRIM([5]Discharge!N22)="","",IF(COUNT(O6)=0,"",IF(O6=1,(((10^K4)*([5]Discharge!N22^N4))/100),((10^K4)*([5]Discharge!N22^N4))))))</f>
        <v>46.1119065300906</v>
      </c>
      <c r="O24" s="59"/>
      <c r="P24" s="109"/>
      <c r="Q24" s="31"/>
    </row>
    <row r="25" customFormat="false" ht="21.75" hidden="false" customHeight="false" outlineLevel="0" collapsed="false">
      <c r="A25" s="30"/>
      <c r="B25" s="57" t="n">
        <v>14</v>
      </c>
      <c r="C25" s="58" t="n">
        <f aca="false">IF([5]Discharge!C10=0,0,IF(TRIM([5]Discharge!C23)="","",IF(COUNT(O6)=0,"",IF(O6=1,(((10^K4)*([5]Discharge!C23^N4))/100),((10^K4)*([5]Discharge!C23^N4))))))</f>
        <v>310.686389528693</v>
      </c>
      <c r="D25" s="58" t="n">
        <f aca="false">IF([5]Discharge!D23=0,0,IF(TRIM([5]Discharge!D23)="","",IF(COUNT(O6)=0,"",IF(O6=1,(((10^K4)*([5]Discharge!D23^N4))/100),((10^K4)*([5]Discharge!D23^N4))))))</f>
        <v>51.6477515757709</v>
      </c>
      <c r="E25" s="58" t="n">
        <f aca="false">IF([5]Discharge!E23=0,0,IF(TRIM([5]Discharge!E23)="","",IF(COUNT(O6)=0,"",IF(O6=1,(((10^K4)*([5]Discharge!E23^N4))/100),((10^K4)*([5]Discharge!E23^N4))))))</f>
        <v>78.4865085256376</v>
      </c>
      <c r="F25" s="58" t="n">
        <f aca="false">IF([5]Discharge!F23=0,0,IF(TRIM([5]Discharge!F23)="","",IF(COUNT(O6)=0,"",IF(O6=1,(((10^K4)*([5]Discharge!F23^N4))/100),((10^K4)*([5]Discharge!F23^N4))))))</f>
        <v>64.4891320211073</v>
      </c>
      <c r="G25" s="58" t="n">
        <f aca="false">IF([5]Discharge!G23=0,0,IF(TRIM([5]Discharge!G23)="","",IF(COUNT(O6)=0,"",IF(O6=1,(((10^K4)*([5]Discharge!G23^N4))/100),((10^K4)*([5]Discharge!G23^N4))))))</f>
        <v>26.6471238751418</v>
      </c>
      <c r="H25" s="58" t="n">
        <f aca="false">IF([5]Discharge!H23=0,0,IF(TRIM([5]Discharge!H23)="","",IF(COUNT(O6)=0,"",IF(O6=1,(((10^K4)*([5]Discharge!H23^N4))/100),((10^K4)*([5]Discharge!H23^N4))))))</f>
        <v>1144.33339512731</v>
      </c>
      <c r="I25" s="58" t="n">
        <f aca="false">IF([5]Discharge!I23=0,0,IF(TRIM([5]Discharge!I23)="","",IF(COUNT(O6)=0,"",IF(O6=1,(((10^K4)*([5]Discharge!I23^N4))/100),((10^K4)*([5]Discharge!I23^N4))))))</f>
        <v>48.8474096439007</v>
      </c>
      <c r="J25" s="58" t="n">
        <f aca="false">IF([5]Discharge!J23=0,0,IF(TRIM([5]Discharge!J23)="","",IF(COUNT(O6)=0,"",IF(O6=1,(((10^K4)*([5]Discharge!J23^N4))/100),((10^K4)*([5]Discharge!J23^N4))))))</f>
        <v>33.4308497277304</v>
      </c>
      <c r="K25" s="58" t="n">
        <f aca="false">IF([5]Discharge!K23=0,0,IF(TRIM([5]Discharge!K23)="","",IF(COUNT(O6)=0,"",IF(O6=1,(((10^K4)*([5]Discharge!K23^N4))/100),((10^K4)*([5]Discharge!K23^N4))))))</f>
        <v>8.90301783265452</v>
      </c>
      <c r="L25" s="58" t="n">
        <f aca="false">IF([5]Discharge!L23=0,0,IF(TRIM([5]Discharge!L23)="","",IF(COUNT(O6)=0,"",IF(O6=1,(((10^K4)*([5]Discharge!L23^N4))/100),((10^K4)*([5]Discharge!L23^N4))))))</f>
        <v>43.4418931896264</v>
      </c>
      <c r="M25" s="58" t="n">
        <f aca="false">IF([5]Discharge!M23=0,0,IF(TRIM([5]Discharge!M23)="","",IF(COUNT(O6)=0,"",IF(O6=1,(((10^K4)*([5]Discharge!M23^N4))/100),((10^K4)*([5]Discharge!M23^N4))))))</f>
        <v>4.36805958004699</v>
      </c>
      <c r="N25" s="58" t="n">
        <f aca="false">IF([5]Discharge!N23=0,0,IF(TRIM([5]Discharge!N23)="","",IF(COUNT(O6)=0,"",IF(O6=1,(((10^K4)*([5]Discharge!N23^N4))/100),((10^K4)*([5]Discharge!N23^N4))))))</f>
        <v>43.4418931896264</v>
      </c>
      <c r="O25" s="59"/>
      <c r="P25" s="109"/>
      <c r="Q25" s="31"/>
    </row>
    <row r="26" customFormat="false" ht="21.75" hidden="false" customHeight="false" outlineLevel="0" collapsed="false">
      <c r="A26" s="30"/>
      <c r="B26" s="57" t="n">
        <v>15</v>
      </c>
      <c r="C26" s="58" t="n">
        <f aca="false">IF([5]Discharge!C24=0,0,IF(TRIM([5]Discharge!C24)="","",IF(COUNT(O6)=0,"",IF(O6=1,(((10^K4)*([5]Discharge!C24^N4))/100),((10^K4)*([5]Discharge!C24^N4))))))</f>
        <v>310.686389528693</v>
      </c>
      <c r="D26" s="58" t="n">
        <f aca="false">IF([5]Discharge!D24=0,0,IF(TRIM([5]Discharge!D24)="","",IF(COUNT(O6)=0,"",IF(O6=1,(((10^K4)*([5]Discharge!D24^N4))/100),((10^K4)*([5]Discharge!D24^N4))))))</f>
        <v>48.8474096439007</v>
      </c>
      <c r="E26" s="58" t="n">
        <f aca="false">IF([5]Discharge!E24=0,0,IF(TRIM([5]Discharge!E24)="","",IF(COUNT(O6)=0,"",IF(O6=1,(((10^K4)*([5]Discharge!E24^N4))/100),((10^K4)*([5]Discharge!E24^N4))))))</f>
        <v>78.4865085256376</v>
      </c>
      <c r="F26" s="58" t="n">
        <f aca="false">IF([5]Discharge!F24=0,0,IF(TRIM([5]Discharge!F24)="","",IF(COUNT(O6)=0,"",IF(O6=1,(((10^K4)*([5]Discharge!F24^N4))/100),((10^K4)*([5]Discharge!F24^N4))))))</f>
        <v>119.375540497594</v>
      </c>
      <c r="G26" s="58" t="n">
        <f aca="false">IF([5]Discharge!G24=0,0,IF(TRIM([5]Discharge!G24)="","",IF(COUNT(O6)=0,"",IF(O6=1,(((10^K4)*([5]Discharge!G24^N4))/100),((10^K4)*([5]Discharge!G24^N4))))))</f>
        <v>22.9192210293436</v>
      </c>
      <c r="H26" s="58" t="n">
        <f aca="false">IF([5]Discharge!H24=0,0,IF(TRIM([5]Discharge!H24)="","",IF(COUNT(O6)=0,"",IF(O6=1,(((10^K4)*([5]Discharge!H24^N4))/100),((10^K4)*([5]Discharge!H24^N4))))))</f>
        <v>1250.99762850615</v>
      </c>
      <c r="I26" s="58" t="n">
        <f aca="false">IF([5]Discharge!I24=0,0,IF(TRIM([5]Discharge!I24)="","",IF(COUNT(O6)=0,"",IF(O6=1,(((10^K4)*([5]Discharge!I24^N4))/100),((10^K4)*([5]Discharge!I24^N4))))))</f>
        <v>43.4418931896264</v>
      </c>
      <c r="J26" s="58" t="n">
        <f aca="false">IF([5]Discharge!J24=0,0,IF(TRIM([5]Discharge!J24)="","",IF(COUNT(O6)=0,"",IF(O6=1,(((10^K4)*([5]Discharge!J24^N4))/100),((10^K4)*([5]Discharge!J24^N4))))))</f>
        <v>31.0991821090063</v>
      </c>
      <c r="K26" s="58" t="n">
        <f aca="false">IF([5]Discharge!K24=0,0,IF(TRIM([5]Discharge!K24)="","",IF(COUNT(O6)=0,"",IF(O6=1,(((10^K4)*([5]Discharge!K24^N4))/100),((10^K4)*([5]Discharge!K24^N4))))))</f>
        <v>8.17550540956121</v>
      </c>
      <c r="L26" s="58" t="n">
        <f aca="false">IF([5]Discharge!L24=0,0,IF(TRIM([5]Discharge!L24)="","",IF(COUNT(O6)=0,"",IF(O6=1,(((10^K4)*([5]Discharge!L24^N4))/100),((10^K4)*([5]Discharge!L24^N4))))))</f>
        <v>22.9192210293436</v>
      </c>
      <c r="M26" s="58" t="n">
        <f aca="false">IF([5]Discharge!M24=0,0,IF(TRIM([5]Discharge!M24)="","",IF(COUNT(O6)=0,"",IF(O6=1,(((10^K4)*([5]Discharge!M24^N4))/100),((10^K4)*([5]Discharge!M24^N4))))))</f>
        <v>3.83102000565326</v>
      </c>
      <c r="N26" s="58" t="n">
        <f aca="false">IF([5]Discharge!N24=0,0,IF(TRIM([5]Discharge!N24)="","",IF(COUNT(O6)=0,"",IF(O6=1,(((10^K4)*([5]Discharge!N24^N4))/100),((10^K4)*([5]Discharge!N24^N4))))))</f>
        <v>38.3010905129423</v>
      </c>
      <c r="O26" s="59"/>
      <c r="P26" s="109"/>
      <c r="Q26" s="31"/>
    </row>
    <row r="27" customFormat="false" ht="21.75" hidden="false" customHeight="false" outlineLevel="0" collapsed="false">
      <c r="A27" s="30"/>
      <c r="B27" s="57" t="n">
        <v>16</v>
      </c>
      <c r="C27" s="58" t="n">
        <f aca="false">IF([5]Discharge!C25=0,0,IF(TRIM([5]Discharge!C25)="","",IF(COUNT(O6)=0,"",IF(O6=1,(((10^K4)*([5]Discharge!C25^N4))/100),((10^K4)*([5]Discharge!C25^N4))))))</f>
        <v>310.686389528693</v>
      </c>
      <c r="D27" s="58" t="n">
        <f aca="false">IF([5]Discharge!D25=0,0,IF(TRIM([5]Discharge!D25)="","",IF(COUNT(O6)=0,"",IF(O6=1,(((10^K4)*([5]Discharge!D25^N4))/100),((10^K4)*([5]Discharge!D25^N4))))))</f>
        <v>38.3010905129423</v>
      </c>
      <c r="E27" s="58" t="n">
        <f aca="false">IF([5]Discharge!E25=0,0,IF(TRIM([5]Discharge!E25)="","",IF(COUNT(O6)=0,"",IF(O6=1,(((10^K4)*([5]Discharge!E25^N4))/100),((10^K4)*([5]Discharge!E25^N4))))))</f>
        <v>137.782386028879</v>
      </c>
      <c r="F27" s="58" t="n">
        <f aca="false">IF([5]Discharge!F25=0,0,IF(TRIM([5]Discharge!F25)="","",IF(COUNT(O6)=0,"",IF(O6=1,(((10^K4)*([5]Discharge!F25^N4))/100),((10^K4)*([5]Discharge!F25^N4))))))</f>
        <v>78.4865085256376</v>
      </c>
      <c r="G27" s="58" t="n">
        <f aca="false">IF([5]Discharge!G25=0,0,IF(TRIM([5]Discharge!G25)="","",IF(COUNT(O6)=0,"",IF(O6=1,(((10^K4)*([5]Discharge!G25^N4))/100),((10^K4)*([5]Discharge!G25^N4))))))</f>
        <v>24.754159159354</v>
      </c>
      <c r="H27" s="58" t="n">
        <f aca="false">IF([5]Discharge!H25=0,0,IF(TRIM([5]Discharge!H25)="","",IF(COUNT(O6)=0,"",IF(O6=1,(((10^K4)*([5]Discharge!H25^N4))/100),((10^K4)*([5]Discharge!H25^N4))))))</f>
        <v>707.542786828019</v>
      </c>
      <c r="I27" s="58" t="n">
        <f aca="false">IF([5]Discharge!I25=0,0,IF(TRIM([5]Discharge!I25)="","",IF(COUNT(O6)=0,"",IF(O6=1,(((10^K4)*([5]Discharge!I25^N4))/100),((10^K4)*([5]Discharge!I25^N4))))))</f>
        <v>40.8380502533337</v>
      </c>
      <c r="J27" s="58" t="n">
        <f aca="false">IF([5]Discharge!J25=0,0,IF(TRIM([5]Discharge!J25)="","",IF(COUNT(O6)=0,"",IF(O6=1,(((10^K4)*([5]Discharge!J25^N4))/100),((10^K4)*([5]Discharge!J25^N4))))))</f>
        <v>26.6471238751418</v>
      </c>
      <c r="K27" s="58" t="n">
        <f aca="false">IF([5]Discharge!K25=0,0,IF(TRIM([5]Discharge!K25)="","",IF(COUNT(O6)=0,"",IF(O6=1,(((10^K4)*([5]Discharge!K25^N4))/100),((10^K4)*([5]Discharge!K25^N4))))))</f>
        <v>8.17550540956121</v>
      </c>
      <c r="L27" s="58" t="n">
        <f aca="false">IF([5]Discharge!L25=0,0,IF(TRIM([5]Discharge!L25)="","",IF(COUNT(O6)=0,"",IF(O6=1,(((10^K4)*([5]Discharge!L25^N4))/100),((10^K4)*([5]Discharge!L25^N4))))))</f>
        <v>6.14956990947953</v>
      </c>
      <c r="M27" s="58" t="n">
        <f aca="false">IF([5]Discharge!M25=0,0,IF(TRIM([5]Discharge!M25)="","",IF(COUNT(O6)=0,"",IF(O6=1,(((10^K4)*([5]Discharge!M25^N4))/100),((10^K4)*([5]Discharge!M25^N4))))))</f>
        <v>3.08091405072457</v>
      </c>
      <c r="N27" s="58" t="n">
        <f aca="false">IF([5]Discharge!N25=0,0,IF(TRIM([5]Discharge!N25)="","",IF(COUNT(O6)=0,"",IF(O6=1,(((10^K4)*([5]Discharge!N25^N4))/100),((10^K4)*([5]Discharge!N25^N4))))))</f>
        <v>31.0991821090063</v>
      </c>
      <c r="O27" s="59"/>
      <c r="P27" s="109"/>
      <c r="Q27" s="31"/>
    </row>
    <row r="28" customFormat="false" ht="21.75" hidden="false" customHeight="false" outlineLevel="0" collapsed="false">
      <c r="A28" s="30"/>
      <c r="B28" s="57" t="n">
        <v>17</v>
      </c>
      <c r="C28" s="58" t="n">
        <f aca="false">IF([5]Discharge!C26=0,0,IF(TRIM([5]Discharge!C26)="","",IF(COUNT(O6)=0,"",IF(O6=1,(((10^K4)*([5]Discharge!C26^N4))/100),((10^K4)*([5]Discharge!C26^N4))))))</f>
        <v>186.178951032383</v>
      </c>
      <c r="D28" s="58" t="n">
        <f aca="false">IF([5]Discharge!D26=0,0,IF(TRIM([5]Discharge!D26)="","",IF(COUNT(O6)=0,"",IF(O6=1,(((10^K4)*([5]Discharge!D26^N4))/100),((10^K4)*([5]Discharge!D26^N4))))))</f>
        <v>33.4308497277304</v>
      </c>
      <c r="E28" s="58" t="n">
        <f aca="false">IF([5]Discharge!E26=0,0,IF(TRIM([5]Discharge!E26)="","",IF(COUNT(O6)=0,"",IF(O6=1,(((10^K4)*([5]Discharge!E26^N4))/100),((10^K4)*([5]Discharge!E26^N4))))))</f>
        <v>85.9063552879908</v>
      </c>
      <c r="F28" s="58" t="n">
        <f aca="false">IF([5]Discharge!F26=0,0,IF(TRIM([5]Discharge!F26)="","",IF(COUNT(O6)=0,"",IF(O6=1,(((10^K4)*([5]Discharge!F26^N4))/100),((10^K4)*([5]Discharge!F26^N4))))))</f>
        <v>71.3458817377051</v>
      </c>
      <c r="G28" s="58" t="n">
        <f aca="false">IF([5]Discharge!G26=0,0,IF(TRIM([5]Discharge!G26)="","",IF(COUNT(O6)=0,"",IF(O6=1,(((10^K4)*([5]Discharge!G26^N4))/100),((10^K4)*([5]Discharge!G26^N4))))))</f>
        <v>43.4418931896264</v>
      </c>
      <c r="H28" s="58" t="n">
        <f aca="false">IF([5]Discharge!H26=0,0,IF(TRIM([5]Discharge!H26)="","",IF(COUNT(O6)=0,"",IF(O6=1,(((10^K4)*([5]Discharge!H26^N4))/100),((10^K4)*([5]Discharge!H26^N4))))))</f>
        <v>465.111327484481</v>
      </c>
      <c r="I28" s="58" t="n">
        <f aca="false">IF([5]Discharge!I26=0,0,IF(TRIM([5]Discharge!I26)="","",IF(COUNT(O6)=0,"",IF(O6=1,(((10^K4)*([5]Discharge!I26^N4))/100),((10^K4)*([5]Discharge!I26^N4))))))</f>
        <v>40.8380502533337</v>
      </c>
      <c r="J28" s="58" t="n">
        <f aca="false">IF([5]Discharge!J26=0,0,IF(TRIM([5]Discharge!J26)="","",IF(COUNT(O6)=0,"",IF(O6=1,(((10^K4)*([5]Discharge!J26^N4))/100),((10^K4)*([5]Discharge!J26^N4))))))</f>
        <v>26.6471238751418</v>
      </c>
      <c r="K28" s="58" t="n">
        <f aca="false">IF([5]Discharge!K26=0,0,IF(TRIM([5]Discharge!K26)="","",IF(COUNT(O6)=0,"",IF(O6=1,(((10^K4)*([5]Discharge!K26^N4))/100),((10^K4)*([5]Discharge!K26^N4))))))</f>
        <v>8.90301783265452</v>
      </c>
      <c r="L28" s="58" t="n">
        <f aca="false">IF([5]Discharge!L26=0,0,IF(TRIM([5]Discharge!L26)="","",IF(COUNT(O6)=0,"",IF(O6=1,(((10^K4)*([5]Discharge!L26^N4))/100),((10^K4)*([5]Discharge!L26^N4))))))</f>
        <v>4.93389051756559</v>
      </c>
      <c r="M28" s="58" t="n">
        <f aca="false">IF([5]Discharge!M26=0,0,IF(TRIM([5]Discharge!M26)="","",IF(COUNT(O6)=0,"",IF(O6=1,(((10^K4)*([5]Discharge!M26^N4))/100),((10^K4)*([5]Discharge!M26^N4))))))</f>
        <v>2.39965755214359</v>
      </c>
      <c r="N28" s="58" t="n">
        <f aca="false">IF([5]Discharge!N26=0,0,IF(TRIM([5]Discharge!N26)="","",IF(COUNT(O6)=0,"",IF(O6=1,(((10^K4)*([5]Discharge!N26^N4))/100),((10^K4)*([5]Discharge!N26^N4))))))</f>
        <v>26.6471238751418</v>
      </c>
      <c r="O28" s="59"/>
      <c r="P28" s="109"/>
      <c r="Q28" s="31"/>
    </row>
    <row r="29" customFormat="false" ht="21.75" hidden="false" customHeight="false" outlineLevel="0" collapsed="false">
      <c r="A29" s="30"/>
      <c r="B29" s="57" t="n">
        <v>18</v>
      </c>
      <c r="C29" s="58" t="n">
        <f aca="false">IF([5]Discharge!C27=0,0,IF(TRIM([5]Discharge!C27)="","",IF(COUNT(O6)=0,"",IF(O6=1,(((10^K4)*([5]Discharge!C27^N4))/100),((10^K4)*([5]Discharge!C27^N4))))))</f>
        <v>50.8845444372139</v>
      </c>
      <c r="D29" s="58" t="n">
        <f aca="false">IF([5]Discharge!D27=0,0,IF(TRIM([5]Discharge!D27)="","",IF(COUNT(O6)=0,"",IF(O6=1,(((10^K4)*([5]Discharge!D27^N4))/100),((10^K4)*([5]Discharge!D27^N4))))))</f>
        <v>33.4308497277304</v>
      </c>
      <c r="E29" s="58" t="n">
        <f aca="false">IF([5]Discharge!E27=0,0,IF(TRIM([5]Discharge!E27)="","",IF(COUNT(O6)=0,"",IF(O6=1,(((10^K4)*([5]Discharge!E27^N4))/100),((10^K4)*([5]Discharge!E27^N4))))))</f>
        <v>91.1672025450205</v>
      </c>
      <c r="F29" s="58" t="n">
        <f aca="false">IF([5]Discharge!F27=0,0,IF(TRIM([5]Discharge!F27)="","",IF(COUNT(O6)=0,"",IF(O6=1,(((10^K4)*([5]Discharge!F27^N4))/100),((10^K4)*([5]Discharge!F27^N4))))))</f>
        <v>67.8817176327713</v>
      </c>
      <c r="G29" s="58" t="n">
        <f aca="false">IF([5]Discharge!G27=0,0,IF(TRIM([5]Discharge!G27)="","",IF(COUNT(O6)=0,"",IF(O6=1,(((10^K4)*([5]Discharge!G27^N4))/100),((10^K4)*([5]Discharge!G27^N4))))))</f>
        <v>26.6471238751418</v>
      </c>
      <c r="H29" s="58" t="n">
        <f aca="false">IF([5]Discharge!H27=0,0,IF(TRIM([5]Discharge!H27)="","",IF(COUNT(O6)=0,"",IF(O6=1,(((10^K4)*([5]Discharge!H27^N4))/100),((10^K4)*([5]Discharge!H27^N4))))))</f>
        <v>321.20612144936</v>
      </c>
      <c r="I29" s="58" t="n">
        <f aca="false">IF([5]Discharge!I27=0,0,IF(TRIM([5]Discharge!I27)="","",IF(COUNT(O6)=0,"",IF(O6=1,(((10^K4)*([5]Discharge!I27^N4))/100),((10^K4)*([5]Discharge!I27^N4))))))</f>
        <v>33.4308497277304</v>
      </c>
      <c r="J29" s="58" t="n">
        <f aca="false">IF([5]Discharge!J27=0,0,IF(TRIM([5]Discharge!J27)="","",IF(COUNT(O6)=0,"",IF(O6=1,(((10^K4)*([5]Discharge!J27^N4))/100),((10^K4)*([5]Discharge!J27^N4))))))</f>
        <v>24.754159159354</v>
      </c>
      <c r="K29" s="58" t="n">
        <f aca="false">IF([5]Discharge!K27=0,0,IF(TRIM([5]Discharge!K27)="","",IF(COUNT(O6)=0,"",IF(O6=1,(((10^K4)*([5]Discharge!K27^N4))/100),((10^K4)*([5]Discharge!K27^N4))))))</f>
        <v>9.65597672998789</v>
      </c>
      <c r="L29" s="58" t="n">
        <f aca="false">IF([5]Discharge!L27=0,0,IF(TRIM([5]Discharge!L27)="","",IF(COUNT(O6)=0,"",IF(O6=1,(((10^K4)*([5]Discharge!L27^N4))/100),((10^K4)*([5]Discharge!L27^N4))))))</f>
        <v>3.83102000565326</v>
      </c>
      <c r="M29" s="58" t="n">
        <f aca="false">IF([5]Discharge!M27=0,0,IF(TRIM([5]Discharge!M27)="","",IF(COUNT(O6)=0,"",IF(O6=1,(((10^K4)*([5]Discharge!M27^N4))/100),((10^K4)*([5]Discharge!M27^N4))))))</f>
        <v>5.52791077315744</v>
      </c>
      <c r="N29" s="58" t="n">
        <f aca="false">IF([5]Discharge!N27=0,0,IF(TRIM([5]Discharge!N27)="","",IF(COUNT(O6)=0,"",IF(O6=1,(((10^K4)*([5]Discharge!N27^N4))/100),((10^K4)*([5]Discharge!N27^N4))))))</f>
        <v>21.1430894938849</v>
      </c>
      <c r="O29" s="59"/>
      <c r="P29" s="109"/>
      <c r="Q29" s="31"/>
    </row>
    <row r="30" customFormat="false" ht="21.75" hidden="false" customHeight="false" outlineLevel="0" collapsed="false">
      <c r="A30" s="30"/>
      <c r="B30" s="57" t="n">
        <v>19</v>
      </c>
      <c r="C30" s="58" t="n">
        <f aca="false">IF([5]Discharge!C28=0,0,IF(TRIM([5]Discharge!C28)="","",IF(COUNT(O6)=0,"",IF(O6=1,(((10^K4)*([5]Discharge!C28^N4))/100),((10^K4)*([5]Discharge!C28^N4))))))</f>
        <v>54.3558361830829</v>
      </c>
      <c r="D30" s="58" t="n">
        <f aca="false">IF([5]Discharge!D28=0,0,IF(TRIM([5]Discharge!D28)="","",IF(COUNT(O6)=0,"",IF(O6=1,(((10^K4)*([5]Discharge!D28^N4))/100),((10^K4)*([5]Discharge!D28^N4))))))</f>
        <v>31.0991821090063</v>
      </c>
      <c r="E30" s="58" t="n">
        <f aca="false">IF([5]Discharge!E28=0,0,IF([5]Discharge!E28=0,0,IF(TRIM([5]Discharge!E28)="","",IF(COUNT(O6)=0,"",IF(O6=1,(((10^K4)*([5]Discharge!E28^N4))/100),((10^K4)*([5]Discharge!E28^N4)))))))</f>
        <v>107.716221559031</v>
      </c>
      <c r="F30" s="58" t="n">
        <f aca="false">IF([5]Discharge!F28=0,0,IF(TRIM([5]Discharge!F28)="","",IF(COUNT(O6)=0,"",IF(O6=1,(((10^K4)*([5]Discharge!F28^N4))/100),((10^K4)*([5]Discharge!F28^N4))))))</f>
        <v>78.4865085256376</v>
      </c>
      <c r="G30" s="58" t="n">
        <f aca="false">IF([5]Discharge!G28=0,0,IF(TRIM([5]Discharge!G28)="","",IF(COUNT(O6)=0,"",IF(O6=1,(((10^K4)*([5]Discharge!G28^N4))/100),((10^K4)*([5]Discharge!G28^N4))))))</f>
        <v>26.6471238751418</v>
      </c>
      <c r="H30" s="58" t="n">
        <f aca="false">IF([5]Discharge!H28=0,0,IF(TRIM([5]Discharge!H28)="","",IF(COUNT(O6)=0,"",IF(O6=1,(((10^K4)*([5]Discharge!H28^N4))/100),((10^K4)*([5]Discharge!H28^N4))))))</f>
        <v>215.694523712567</v>
      </c>
      <c r="I30" s="58" t="n">
        <f aca="false">IF([5]Discharge!I28=0,0,IF(TRIM([5]Discharge!I28)="","",IF(COUNT(O6)=0,"",IF(O6=1,(((10^K4)*([5]Discharge!I28^N4))/100),((10^K4)*([5]Discharge!I28^N4))))))</f>
        <v>35.8317617167007</v>
      </c>
      <c r="J30" s="58" t="n">
        <f aca="false">IF([5]Discharge!J28=0,0,IF(TRIM([5]Discharge!J28)="","",IF(COUNT(O6)=0,"",IF(O6=1,(((10^K4)*([5]Discharge!J28^N4))/100),((10^K4)*([5]Discharge!J28^N4))))))</f>
        <v>24.754159159354</v>
      </c>
      <c r="K30" s="58" t="n">
        <f aca="false">IF([5]Discharge!K28=0,0,IF(TRIM([5]Discharge!K28)="","",IF(COUNT(O6)=0,"",IF(O6=1,(((10^K4)*([5]Discharge!K28^N4))/100),((10^K4)*([5]Discharge!K28^N4))))))</f>
        <v>10.4340264203982</v>
      </c>
      <c r="L30" s="58" t="n">
        <f aca="false">IF([5]Discharge!L28=0,0,IF(TRIM([5]Discharge!L28)="","",IF(COUNT(O6)=0,"",IF(O6=1,(((10^K4)*([5]Discharge!L28^N4))/100),((10^K4)*([5]Discharge!L28^N4))))))</f>
        <v>4.36805958004699</v>
      </c>
      <c r="M30" s="58" t="n">
        <f aca="false">IF([5]Discharge!M28=0,0,IF(TRIM([5]Discharge!M28)="","",IF(COUNT(O6)=0,"",IF(O6=1,(((10^K4)*([5]Discharge!M28^N4))/100),((10^K4)*([5]Discharge!M28^N4))))))</f>
        <v>40.8380502533337</v>
      </c>
      <c r="N30" s="58" t="n">
        <f aca="false">IF([5]Discharge!N28=0,0,IF(TRIM([5]Discharge!N28)="","",IF(COUNT(O6)=0,"",IF(O6=1,(((10^K4)*([5]Discharge!N28^N4))/100),((10^K4)*([5]Discharge!N28^N4))))))</f>
        <v>16.1760917195791</v>
      </c>
      <c r="O30" s="59"/>
      <c r="P30" s="109"/>
      <c r="Q30" s="31"/>
    </row>
    <row r="31" customFormat="false" ht="21.75" hidden="false" customHeight="false" outlineLevel="0" collapsed="false">
      <c r="A31" s="30"/>
      <c r="B31" s="57" t="n">
        <v>20</v>
      </c>
      <c r="C31" s="58" t="n">
        <f aca="false">IF([5]Discharge!C29=0,0,IF(TRIM([5]Discharge!C29)="","",IF(COUNT(O6)=0,"",IF(O6=1,(((10^K4)*([5]Discharge!C29^N4))/100),((10^K4)*([5]Discharge!C29^N4))))))</f>
        <v>36.9578707142013</v>
      </c>
      <c r="D31" s="58" t="n">
        <f aca="false">IF([5]Discharge!D29=0,0,IF(TRIM([5]Discharge!D29)="","",IF(COUNT(O6)=0,"",IF(O6=1,(((10^K4)*([5]Discharge!D29^N4))/100),((10^K4)*([5]Discharge!D29^N4))))))</f>
        <v>38.3010905129423</v>
      </c>
      <c r="E31" s="58" t="n">
        <f aca="false">IF([5]Discharge!E29=0,0,IF(TRIM([5]Discharge!E29)="","",IF(COUNT(O6)=0,"",IF(O6=1,(((10^K4)*([5]Discharge!E29^N4))/100),((10^K4)*([5]Discharge!E29^N4))))))</f>
        <v>78.4865085256376</v>
      </c>
      <c r="F31" s="58" t="n">
        <f aca="false">IF([5]Discharge!F29=0,0,IF(TRIM([5]Discharge!F29)="","",IF(COUNT(O6)=0,"",IF(O6=1,(((10^K4)*([5]Discharge!F29^N4))/100),((10^K4)*([5]Discharge!F29^N4))))))</f>
        <v>64.4891320211073</v>
      </c>
      <c r="G31" s="58" t="n">
        <f aca="false">IF([5]Discharge!G29=0,0,IF(TRIM([5]Discharge!G29)="","",IF(COUNT(O6)=0,"",IF(O6=1,(((10^K4)*([5]Discharge!G29^N4))/100),((10^K4)*([5]Discharge!G29^N4))))))</f>
        <v>33.4308497277304</v>
      </c>
      <c r="H31" s="58" t="n">
        <f aca="false">IF([5]Discharge!H29=0,0,IF(TRIM([5]Discharge!H29)="","",IF(COUNT(O6)=0,"",IF(O6=1,(((10^K4)*([5]Discharge!H29^N4))/100),((10^K4)*([5]Discharge!H29^N4))))))</f>
        <v>196.704023314661</v>
      </c>
      <c r="I31" s="58" t="n">
        <f aca="false">IF([5]Discharge!I29=0,0,IF(TRIM([5]Discharge!I29)="","",IF(COUNT(O6)=0,"",IF(O6=1,(((10^K4)*([5]Discharge!I29^N4))/100),((10^K4)*([5]Discharge!I29^N4))))))</f>
        <v>38.3010905129423</v>
      </c>
      <c r="J31" s="58" t="n">
        <f aca="false">IF([5]Discharge!J29=0,0,IF(TRIM([5]Discharge!J29)="","",IF(COUNT(O6)=0,"",IF(O6=1,(((10^K4)*([5]Discharge!J29^N4))/100),((10^K4)*([5]Discharge!J29^N4))))))</f>
        <v>26.6471238751418</v>
      </c>
      <c r="K31" s="58" t="n">
        <f aca="false">IF([5]Discharge!K29=0,0,IF(TRIM([5]Discharge!K29)="","",IF(COUNT(O6)=0,"",IF(O6=1,(((10^K4)*([5]Discharge!K29^N4))/100),((10^K4)*([5]Discharge!K29^N4))))))</f>
        <v>10.4340264203982</v>
      </c>
      <c r="L31" s="58" t="n">
        <f aca="false">IF([5]Discharge!L29=0,0,IF(TRIM([5]Discharge!L29)="","",IF(COUNT(O6)=0,"",IF(O6=1,(((10^K4)*([5]Discharge!L29^N4))/100),((10^K4)*([5]Discharge!L29^N4))))))</f>
        <v>4.93389051756559</v>
      </c>
      <c r="M31" s="58" t="n">
        <f aca="false">IF([5]Discharge!M29=0,0,IF(TRIM([5]Discharge!M29)="","",IF(COUNT(O6)=0,"",IF(O6=1,(((10^K4)*([5]Discharge!M29^N4))/100),((10^K4)*([5]Discharge!M29^N4))))))</f>
        <v>21.1430894938849</v>
      </c>
      <c r="N31" s="58" t="n">
        <f aca="false">IF([5]Discharge!N29=0,0,IF(TRIM([5]Discharge!N29)="","",IF(COUNT(O6)=0,"",IF(O6=1,(((10^K4)*([5]Discharge!N29^N4))/100),((10^K4)*([5]Discharge!N29^N4))))))</f>
        <v>7.47381838033923</v>
      </c>
      <c r="O31" s="59"/>
      <c r="P31" s="109"/>
      <c r="Q31" s="31"/>
    </row>
    <row r="32" customFormat="false" ht="21.75" hidden="false" customHeight="false" outlineLevel="0" collapsed="false">
      <c r="A32" s="30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  <c r="P32" s="109"/>
      <c r="Q32" s="31"/>
    </row>
    <row r="33" customFormat="false" ht="21.75" hidden="false" customHeight="false" outlineLevel="0" collapsed="false">
      <c r="A33" s="30"/>
      <c r="B33" s="57" t="n">
        <v>21</v>
      </c>
      <c r="C33" s="58" t="n">
        <f aca="false">IF([5]Discharge!C31=0,0,IF(TRIM([5]Discharge!C31)="","",IF(COUNT(O6)=0,"",IF(O6=1,(((10^K4)*([5]Discharge!C31^N4))/100),((10^K4)*([5]Discharge!C31^N4))))))</f>
        <v>12.064077518362</v>
      </c>
      <c r="D33" s="58" t="n">
        <f aca="false">IF([5]Discharge!D31=0,0,IF(TRIM([5]Discharge!D31)="","",IF(COUNT(O6)=0,"",IF(O6=1,(((10^K4)*([5]Discharge!D31^N4))/100),((10^K4)*([5]Discharge!D31^N4))))))</f>
        <v>57.92127777387</v>
      </c>
      <c r="E33" s="58" t="n">
        <f aca="false">IF([5]Discharge!E31=0,0,IF(TRIM([5]Discharge!E31)="","",IF(COUNT(O6)=0,"",IF(O6=1,(((10^K4)*([5]Discharge!E31^N4))/100),((10^K4)*([5]Discharge!E31^N4))))))</f>
        <v>57.92127777387</v>
      </c>
      <c r="F33" s="58" t="n">
        <f aca="false">IF([5]Discharge!F31=0,0,IF(TRIM([5]Discharge!F31)="","",IF(COUNT(O6)=0,"",IF(O6=1,(((10^K4)*([5]Discharge!F31^N4))/100),((10^K4)*([5]Discharge!F31^N4))))))</f>
        <v>46.1119065300906</v>
      </c>
      <c r="G33" s="58" t="n">
        <f aca="false">IF([5]Discharge!G31=0,0,IF(TRIM([5]Discharge!G31)="","",IF(COUNT(O6)=0,"",IF(O6=1,(((10^K4)*([5]Discharge!G31^N4))/100),((10^K4)*([5]Discharge!G31^N4))))))</f>
        <v>40.8380502533337</v>
      </c>
      <c r="H33" s="58" t="n">
        <f aca="false">IF([5]Discharge!H31=0,0,IF(TRIM([5]Discharge!H31)="","",IF(COUNT(O6)=0,"",IF(O6=1,(((10^K4)*([5]Discharge!H31^N4))/100),((10^K4)*([5]Discharge!H31^N4))))))</f>
        <v>276.929634470872</v>
      </c>
      <c r="I33" s="58" t="n">
        <f aca="false">IF([5]Discharge!I31=0,0,IF(TRIM([5]Discharge!I31)="","",IF(COUNT(O6)=0,"",IF(O6=1,(((10^K4)*([5]Discharge!I31^N4))/100),((10^K4)*([5]Discharge!I31^N4))))))</f>
        <v>48.8474096439007</v>
      </c>
      <c r="J33" s="58" t="n">
        <f aca="false">IF([5]Discharge!J31=0,0,IF(TRIM([5]Discharge!J31)="","",IF(COUNT(O6)=0,"",IF(O6=1,(((10^K4)*([5]Discharge!J31^N4))/100),((10^K4)*([5]Discharge!J31^N4))))))</f>
        <v>38.3010905129423</v>
      </c>
      <c r="K33" s="58" t="n">
        <f aca="false">IF([5]Discharge!K31=0,0,IF(TRIM([5]Discharge!K31)="","",IF(COUNT(O6)=0,"",IF(O6=1,(((10^K4)*([5]Discharge!K31^N4))/100),((10^K4)*([5]Discharge!K31^N4))))))</f>
        <v>11.7717806261923</v>
      </c>
      <c r="L33" s="58" t="n">
        <f aca="false">IF([5]Discharge!L31=0,0,IF(TRIM([5]Discharge!L31)="","",IF(COUNT(O6)=0,"",IF(O6=1,(((10^K4)*([5]Discharge!L31^N4))/100),((10^K4)*([5]Discharge!L31^N4))))))</f>
        <v>4.93389051756559</v>
      </c>
      <c r="M33" s="58" t="n">
        <f aca="false">IF([5]Discharge!M31=0,0,IF(TRIM([5]Discharge!M31)="","",IF(COUNT(O6)=0,"",IF(O6=1,(((10^K4)*([5]Discharge!M31^N4))/100),((10^K4)*([5]Discharge!M31^N4))))))</f>
        <v>24.754159159354</v>
      </c>
      <c r="N33" s="58" t="n">
        <f aca="false">IF([5]Discharge!N31=0,0,IF(TRIM([5]Discharge!N31)="","",IF(COUNT(O6)=0,"",IF(O6=1,(((10^K4)*([5]Discharge!N31^N4))/100),((10^K4)*([5]Discharge!N31^N4))))))</f>
        <v>6.7983617381393</v>
      </c>
      <c r="O33" s="59"/>
      <c r="P33" s="109"/>
      <c r="Q33" s="31"/>
    </row>
    <row r="34" customFormat="false" ht="21.75" hidden="false" customHeight="false" outlineLevel="0" collapsed="false">
      <c r="A34" s="30"/>
      <c r="B34" s="57" t="n">
        <v>22</v>
      </c>
      <c r="C34" s="58" t="n">
        <f aca="false">IF([5]Discharge!C32=0,0,IF(TRIM([5]Discharge!C32)="","",IF(COUNT(O6)=0,"",IF(O6=1,(((10^K4)*([5]Discharge!C32^N4))/100),((10^K4)*([5]Discharge!C32^N4))))))</f>
        <v>9.65597672998789</v>
      </c>
      <c r="D34" s="58" t="n">
        <f aca="false">IF([5]Discharge!D32=0,0,IF(TRIM([5]Discharge!D32)="","",IF(COUNT(O6)=0,"",IF(O6=1,(((10^K4)*([5]Discharge!D32^N4))/100),((10^K4)*([5]Discharge!D32^N4))))))</f>
        <v>61.1687638280886</v>
      </c>
      <c r="E34" s="58" t="n">
        <f aca="false">IF([5]Discharge!E32=0,0,IF(TRIM([5]Discharge!E32)="","",IF(COUNT(O6)=0,"",IF(O6=1,(((10^K4)*([5]Discharge!E32^N4))/100),((10^K4)*([5]Discharge!E32^N4))))))</f>
        <v>61.1687638280886</v>
      </c>
      <c r="F34" s="58" t="n">
        <f aca="false">IF([5]Discharge!F32=0,0,IF(TRIM([5]Discharge!F32)="","",IF(COUNT(O6)=0,"",IF(O6=1,(((10^K4)*([5]Discharge!F32^N4))/100),((10^K4)*([5]Discharge!F32^N4))))))</f>
        <v>38.3010905129423</v>
      </c>
      <c r="G34" s="58" t="n">
        <f aca="false">IF([5]Discharge!G32=0,0,IF(TRIM([5]Discharge!G32)="","",IF(COUNT(O6)=0,"",IF(O6=1,(((10^K4)*([5]Discharge!G32^N4))/100),((10^K4)*([5]Discharge!G32^N4))))))</f>
        <v>71.3458817377051</v>
      </c>
      <c r="H34" s="58" t="n">
        <f aca="false">IF([5]Discharge!H32=0,0,IF(TRIM([5]Discharge!H32)="","",IF(COUNT(O6)=0,"",IF(O6=1,(((10^K4)*([5]Discharge!H32^N4))/100),((10^K4)*([5]Discharge!H32^N4))))))</f>
        <v>266.287223538825</v>
      </c>
      <c r="I34" s="58" t="n">
        <f aca="false">IF([5]Discharge!I32=0,0,IF(TRIM([5]Discharge!I32)="","",IF(COUNT(O6)=0,"",IF(O6=1,(((10^K4)*([5]Discharge!I32^N4))/100),((10^K4)*([5]Discharge!I32^N4))))))</f>
        <v>28.837632213322</v>
      </c>
      <c r="J34" s="58" t="n">
        <f aca="false">IF([5]Discharge!J32=0,0,IF(TRIM([5]Discharge!J32)="","",IF(COUNT(O6)=0,"",IF(O6=1,(((10^K4)*([5]Discharge!J32^N4))/100),((10^K4)*([5]Discharge!J32^N4))))))</f>
        <v>28.837632213322</v>
      </c>
      <c r="K34" s="58" t="n">
        <f aca="false">IF([5]Discharge!K32=0,0,IF(TRIM([5]Discharge!K32)="","",IF(COUNT(O6)=0,"",IF(O6=1,(((10^K4)*([5]Discharge!K32^N4))/100),((10^K4)*([5]Discharge!K32^N4))))))</f>
        <v>13.1755442069072</v>
      </c>
      <c r="L34" s="58" t="n">
        <f aca="false">IF([5]Discharge!L32=0,0,IF(TRIM([5]Discharge!L32)="","",IF(COUNT(O6)=0,"",IF(O6=1,(((10^K4)*([5]Discharge!L32^N4))/100),((10^K4)*([5]Discharge!L32^N4))))))</f>
        <v>4.93389051756559</v>
      </c>
      <c r="M34" s="58" t="n">
        <f aca="false">IF([5]Discharge!M32=0,0,IF(TRIM([5]Discharge!M32)="","",IF(COUNT(O6)=0,"",IF(O6=1,(((10^K4)*([5]Discharge!M32^N4))/100),((10^K4)*([5]Discharge!M32^N4))))))</f>
        <v>38.3010905129423</v>
      </c>
      <c r="N34" s="58" t="n">
        <f aca="false">IF([5]Discharge!N32=0,0,IF(TRIM([5]Discharge!N32)="","",IF(COUNT(O6)=0,"",IF(O6=1,(((10^K4)*([5]Discharge!N32^N4))/100),((10^K4)*([5]Discharge!N32^N4))))))</f>
        <v>51.6477515757709</v>
      </c>
      <c r="O34" s="59"/>
      <c r="P34" s="109"/>
      <c r="Q34" s="31"/>
    </row>
    <row r="35" customFormat="false" ht="21.75" hidden="false" customHeight="false" outlineLevel="0" collapsed="false">
      <c r="A35" s="30"/>
      <c r="B35" s="57" t="n">
        <v>23</v>
      </c>
      <c r="C35" s="58" t="n">
        <f aca="false">IF([5]Discharge!C33=0,0,IF(TRIM([5]Discharge!C33)="","",IF(COUNT(O6)=0,"",IF(O6=1,(((10^K4)*([5]Discharge!C33^N4))/100),((10^K4)*([5]Discharge!C33^N4))))))</f>
        <v>9.65597672998789</v>
      </c>
      <c r="D35" s="58" t="n">
        <f aca="false">IF([5]Discharge!D33=0,0,IF(TRIM([5]Discharge!D33)="","",IF(COUNT(O6)=0,"",IF(O6=1,(((10^K4)*([5]Discharge!D33^N4))/100),((10^K4)*([5]Discharge!D33^N4))))))</f>
        <v>57.92127777387</v>
      </c>
      <c r="E35" s="58" t="n">
        <f aca="false">IF([5]Discharge!E33=0,0,IF(TRIM([5]Discharge!E33)="","",IF(COUNT(O6)=0,"",IF(O6=1,(((10^K4)*([5]Discharge!E33^N4))/100),((10^K4)*([5]Discharge!E33^N4))))))</f>
        <v>51.6477515757709</v>
      </c>
      <c r="F35" s="58" t="n">
        <f aca="false">IF([5]Discharge!F33=0,0,IF(TRIM([5]Discharge!F33)="","",IF(COUNT(O6)=0,"",IF(O6=1,(((10^K4)*([5]Discharge!F33^N4))/100),((10^K4)*([5]Discharge!F33^N4))))))</f>
        <v>35.8317617167007</v>
      </c>
      <c r="G35" s="58" t="n">
        <f aca="false">IF([5]Discharge!G33=0,0,IF(TRIM([5]Discharge!G33)="","",IF(COUNT(O6)=0,"",IF(O6=1,(((10^K4)*([5]Discharge!G33^N4))/100),((10^K4)*([5]Discharge!G33^N4))))))</f>
        <v>160.92319744615</v>
      </c>
      <c r="H35" s="58" t="n">
        <f aca="false">IF([5]Discharge!H33=0,0,IF(TRIM([5]Discharge!H33)="","",IF(COUNT(O6)=0,"",IF(O6=1,(((10^K4)*([5]Discharge!H33^N4))/100),((10^K4)*([5]Discharge!H33^N4))))))</f>
        <v>225.459598486567</v>
      </c>
      <c r="I35" s="58" t="n">
        <f aca="false">IF([5]Discharge!I33=0,0,IF(TRIM([5]Discharge!I33)="","",IF(COUNT(O6)=0,"",IF(O6=1,(((10^K4)*([5]Discharge!I33^N4))/100),((10^K4)*([5]Discharge!I33^N4))))))</f>
        <v>26.6471238751418</v>
      </c>
      <c r="J35" s="58" t="n">
        <f aca="false">IF([5]Discharge!J33=0,0,IF(TRIM([5]Discharge!J33)="","",IF(COUNT(O6)=0,"",IF(O6=1,(((10^K4)*([5]Discharge!J33^N4))/100),((10^K4)*([5]Discharge!J33^N4))))))</f>
        <v>22.9192210293436</v>
      </c>
      <c r="K35" s="58" t="n">
        <f aca="false">IF([5]Discharge!K33=0,0,IF(TRIM([5]Discharge!K33)="","",IF(COUNT(O6)=0,"",IF(O6=1,(((10^K4)*([5]Discharge!K33^N4))/100),((10^K4)*([5]Discharge!K33^N4))))))</f>
        <v>11.7717806261923</v>
      </c>
      <c r="L35" s="58" t="n">
        <f aca="false">IF([5]Discharge!L33=0,0,IF(TRIM([5]Discharge!L33)="","",IF(COUNT(O6)=0,"",IF(O6=1,(((10^K4)*([5]Discharge!L33^N4))/100),((10^K4)*([5]Discharge!L33^N4))))))</f>
        <v>4.36805958004699</v>
      </c>
      <c r="M35" s="58" t="n">
        <f aca="false">IF([5]Discharge!M33=0,0,IF(TRIM([5]Discharge!M33)="","",IF(COUNT(O6)=0,"",IF(O6=1,(((10^K4)*([5]Discharge!M33^N4))/100),((10^K4)*([5]Discharge!M33^N4))))))</f>
        <v>35.8317617167007</v>
      </c>
      <c r="N35" s="58" t="n">
        <f aca="false">IF([5]Discharge!N33=0,0,IF(TRIM([5]Discharge!N33)="","",IF(COUNT(O6)=0,"",IF(O6=1,(((10^K4)*([5]Discharge!N33^N4))/100),((10^K4)*([5]Discharge!N33^N4))))))</f>
        <v>48.8474096439007</v>
      </c>
      <c r="O35" s="59"/>
      <c r="P35" s="109"/>
      <c r="Q35" s="31"/>
    </row>
    <row r="36" customFormat="false" ht="21.75" hidden="false" customHeight="false" outlineLevel="0" collapsed="false">
      <c r="A36" s="30"/>
      <c r="B36" s="57" t="n">
        <v>24</v>
      </c>
      <c r="C36" s="58" t="n">
        <f aca="false">IF([5]Discharge!C34=0,0,IF(TRIM([5]Discharge!C34)="","",IF(COUNT(O6)=0,"",IF(O6=1,(((10^K4)*([5]Discharge!C34^N4))/100),((10^K4)*([5]Discharge!C34^N4))))))</f>
        <v>6.47060431604428</v>
      </c>
      <c r="D36" s="58" t="n">
        <f aca="false">IF([5]Discharge!D34=0,0,IF(TRIM([5]Discharge!D34)="","",IF(COUNT(O6)=0,"",IF(O6=1,(((10^K4)*([5]Discharge!D34^N4))/100),((10^K4)*([5]Discharge!D34^N4))))))</f>
        <v>48.8474096439007</v>
      </c>
      <c r="E36" s="58" t="n">
        <f aca="false">IF([5]Discharge!E34=0,0,IF(TRIM([5]Discharge!E34)="","",IF(COUNT(O6)=0,"",IF(O6=1,(((10^K4)*([5]Discharge!E34^N4))/100),((10^K4)*([5]Discharge!E34^N4))))))</f>
        <v>51.6477515757709</v>
      </c>
      <c r="F36" s="58" t="n">
        <f aca="false">IF([5]Discharge!F34=0,0,IF(TRIM([5]Discharge!F34)="","",IF(COUNT(O6)=0,"",IF(O6=1,(((10^K4)*([5]Discharge!F34^N4))/100),((10^K4)*([5]Discharge!F34^N4))))))</f>
        <v>46.1119065300906</v>
      </c>
      <c r="G36" s="58" t="n">
        <f aca="false">IF([5]Discharge!G34=0,0,IF(TRIM([5]Discharge!G34)="","",IF(COUNT(O6)=0,"",IF(O6=1,(((10^K4)*([5]Discharge!G34^N4))/100),((10^K4)*([5]Discharge!G34^N4))))))</f>
        <v>245.522536566552</v>
      </c>
      <c r="H36" s="58" t="n">
        <f aca="false">IF([5]Discharge!H34=0,0,IF(TRIM([5]Discharge!H34)="","",IF(COUNT(O6)=0,"",IF(O6=1,(((10^K4)*([5]Discharge!H34^N4))/100),((10^K4)*([5]Discharge!H34^N4))))))</f>
        <v>144.158711169261</v>
      </c>
      <c r="I36" s="58" t="n">
        <f aca="false">IF([5]Discharge!I34=0,0,IF(TRIM([5]Discharge!I34)="","",IF(COUNT(O6)=0,"",IF(O6=1,(((10^K4)*([5]Discharge!I34^N4))/100),((10^K4)*([5]Discharge!I34^N4))))))</f>
        <v>22.9192210293436</v>
      </c>
      <c r="J36" s="58" t="n">
        <f aca="false">IF([5]Discharge!J34=0,0,IF(TRIM([5]Discharge!J34)="","",IF(COUNT(O6)=0,"",IF(O6=1,(((10^K4)*([5]Discharge!J34^N4))/100),((10^K4)*([5]Discharge!J34^N4))))))</f>
        <v>19.426592758147</v>
      </c>
      <c r="K36" s="58" t="n">
        <f aca="false">IF([5]Discharge!K34=0,0,IF(TRIM([5]Discharge!K34)="","",IF(COUNT(O6)=0,"",IF(O6=1,(((10^K4)*([5]Discharge!K34^N4))/100),((10^K4)*([5]Discharge!K34^N4))))))</f>
        <v>11.7717806261923</v>
      </c>
      <c r="L36" s="58" t="n">
        <f aca="false">IF([5]Discharge!L34=0,0,IF(TRIM([5]Discharge!L34)="","",IF(COUNT(O6)=0,"",IF(O6=1,(((10^K4)*([5]Discharge!L34^N4))/100),((10^K4)*([5]Discharge!L34^N4))))))</f>
        <v>4.36805958004699</v>
      </c>
      <c r="M36" s="58" t="n">
        <f aca="false">IF([5]Discharge!M34=0,0,IF(TRIM([5]Discharge!M34)="","",IF(COUNT(O6)=0,"",IF(O6=1,(((10^K4)*([5]Discharge!M34^N4))/100),((10^K4)*([5]Discharge!M34^N4))))))</f>
        <v>38.3010905129423</v>
      </c>
      <c r="N36" s="58" t="n">
        <f aca="false">IF([5]Discharge!N34=0,0,IF(TRIM([5]Discharge!N34)="","",IF(COUNT(O6)=0,"",IF(O6=1,(((10^K4)*([5]Discharge!N34^N4))/100),((10^K4)*([5]Discharge!N34^N4))))))</f>
        <v>48.8474096439007</v>
      </c>
      <c r="O36" s="59"/>
      <c r="P36" s="109"/>
      <c r="Q36" s="31"/>
    </row>
    <row r="37" customFormat="false" ht="21.75" hidden="false" customHeight="false" outlineLevel="0" collapsed="false">
      <c r="A37" s="30"/>
      <c r="B37" s="57" t="n">
        <v>25</v>
      </c>
      <c r="C37" s="58" t="n">
        <f aca="false">IF([5]Discharge!C35=0,0,IF(TRIM([5]Discharge!C35)="","",IF(COUNT(O6)=0,"",IF(O6=1,(((10^K4)*([5]Discharge!C35^N4))/100),((10^K4)*([5]Discharge!C35^N4))))))</f>
        <v>160.92319744615</v>
      </c>
      <c r="D37" s="58" t="n">
        <f aca="false">IF([5]Discharge!D35=0,0,IF(TRIM([5]Discharge!D35)="","",IF(COUNT(O6)=0,"",IF(O6=1,(((10^K4)*([5]Discharge!D35^N4))/100),((10^K4)*([5]Discharge!D35^N4))))))</f>
        <v>51.6477515757709</v>
      </c>
      <c r="E37" s="58" t="n">
        <f aca="false">IF([5]Discharge!E35=0,0,IF(TRIM([5]Discharge!E35)="","",IF(COUNT(O6)=0,"",IF(O6=1,(((10^K4)*([5]Discharge!E35^N4))/100),((10^K4)*([5]Discharge!E35^N4))))))</f>
        <v>51.6477515757709</v>
      </c>
      <c r="F37" s="58" t="n">
        <f aca="false">IF([5]Discharge!F35=0,0,IF(TRIM([5]Discharge!F35)="","",IF(COUNT(O6)=0,"",IF(O6=1,(((10^K4)*([5]Discharge!F35^N4))/100),((10^K4)*([5]Discharge!F35^N4))))))</f>
        <v>85.9063552879908</v>
      </c>
      <c r="G37" s="58" t="n">
        <f aca="false">IF([5]Discharge!G35=0,0,IF(TRIM([5]Discharge!G35)="","",IF(COUNT(O6)=0,"",IF(O6=1,(((10^K4)*([5]Discharge!G35^N4))/100),((10^K4)*([5]Discharge!G35^N4))))))</f>
        <v>826.570250699635</v>
      </c>
      <c r="H37" s="58" t="n">
        <f aca="false">IF([5]Discharge!H35=0,0,IF(TRIM([5]Discharge!H35)="","",IF(COUNT(O6)=0,"",IF(O6=1,(((10^K4)*([5]Discharge!H35^N4))/100),((10^K4)*([5]Discharge!H35^N4))))))</f>
        <v>125.389814953698</v>
      </c>
      <c r="I37" s="58" t="n">
        <f aca="false">IF([5]Discharge!I35=0,0,IF(TRIM([5]Discharge!I35)="","",IF(COUNT(O6)=0,"",IF(O6=1,(((10^K4)*([5]Discharge!I35^N4))/100),((10^K4)*([5]Discharge!I35^N4))))))</f>
        <v>24.754159159354</v>
      </c>
      <c r="J37" s="58" t="n">
        <f aca="false">IF([5]Discharge!J35=0,0,IF(TRIM([5]Discharge!J35)="","",IF(COUNT(O6)=0,"",IF(O6=1,(((10^K4)*([5]Discharge!J35^N4))/100),((10^K4)*([5]Discharge!J35^N4))))))</f>
        <v>19.426592758147</v>
      </c>
      <c r="K37" s="58" t="n">
        <f aca="false">IF([5]Discharge!K35=0,0,IF(TRIM([5]Discharge!K35)="","",IF(COUNT(O6)=0,"",IF(O6=1,(((10^K4)*([5]Discharge!K35^N4))/100),((10^K4)*([5]Discharge!K35^N4))))))</f>
        <v>10.4340264203982</v>
      </c>
      <c r="L37" s="58" t="n">
        <f aca="false">IF([5]Discharge!L35=0,0,IF(TRIM([5]Discharge!L35)="","",IF(COUNT(O6)=0,"",IF(O6=1,(((10^K4)*([5]Discharge!L35^N4))/100),((10^K4)*([5]Discharge!L35^N4))))))</f>
        <v>3.83102000565326</v>
      </c>
      <c r="M37" s="58" t="n">
        <f aca="false">IF([5]Discharge!M35=0,0,IF(TRIM([5]Discharge!M35)="","",IF(COUNT(O6)=0,"",IF(O6=1,(((10^K4)*([5]Discharge!M35^N4))/100),((10^K4)*([5]Discharge!M35^N4))))))</f>
        <v>21.1430894938849</v>
      </c>
      <c r="N37" s="58" t="n">
        <f aca="false">IF([5]Discharge!N35=0,0,IF(TRIM([5]Discharge!N35)="","",IF(COUNT(O6)=0,"",IF(O6=1,(((10^K4)*([5]Discharge!N35^N4))/100),((10^K4)*([5]Discharge!N35^N4))))))</f>
        <v>46.1119065300906</v>
      </c>
      <c r="O37" s="59"/>
      <c r="P37" s="109"/>
      <c r="Q37" s="31"/>
    </row>
    <row r="38" customFormat="false" ht="21.75" hidden="false" customHeight="false" outlineLevel="0" collapsed="false">
      <c r="A38" s="30"/>
      <c r="B38" s="57" t="n">
        <v>26</v>
      </c>
      <c r="C38" s="58" t="n">
        <f aca="false">IF([5]Discharge!C36=0,0,IF(TRIM([5]Discharge!C36)="","",IF(COUNT(O6)=0,"",IF(O6=1,(((10^K4)*([5]Discharge!C36^N4))/100),((10^K4)*([5]Discharge!C36^N4))))))</f>
        <v>187.481486594673</v>
      </c>
      <c r="D38" s="58" t="n">
        <f aca="false">IF([5]Discharge!D36=0,0,IF(TRIM([5]Discharge!D36)="","",IF(COUNT(O6)=0,"",IF(O6=1,(((10^K4)*([5]Discharge!D36^N4))/100),((10^K4)*([5]Discharge!D36^N4))))))</f>
        <v>51.6477515757709</v>
      </c>
      <c r="E38" s="58" t="n">
        <f aca="false">IF([5]Discharge!E36=0,0,IF(TRIM([5]Discharge!E36)="","",IF(COUNT(O6)=0,"",IF(O6=1,(((10^K4)*([5]Discharge!E36^N4))/100),((10^K4)*([5]Discharge!E36^N4))))))</f>
        <v>48.8474096439007</v>
      </c>
      <c r="F38" s="58" t="n">
        <f aca="false">IF([5]Discharge!F36=0,0,IF(TRIM([5]Discharge!F36)="","",IF(COUNT(O6)=0,"",IF(O6=1,(((10^K4)*([5]Discharge!F36^N4))/100),((10^K4)*([5]Discharge!F36^N4))))))</f>
        <v>51.6477515757709</v>
      </c>
      <c r="G38" s="58" t="n">
        <f aca="false">IF([5]Discharge!G36=0,0,IF(TRIM([5]Discharge!G36)="","",IF(COUNT(O6)=0,"",IF(O6=1,(((10^K4)*([5]Discharge!G36^N4))/100),((10^K4)*([5]Discharge!G36^N4))))))</f>
        <v>953.144794660789</v>
      </c>
      <c r="H38" s="58" t="n">
        <f aca="false">IF([5]Discharge!H36=0,0,IF(TRIM([5]Discharge!H36)="","",IF(COUNT(O6)=0,"",IF(O6=1,(((10^K4)*([5]Discharge!H36^N4))/100),((10^K4)*([5]Discharge!H36^N4))))))</f>
        <v>125.389814953698</v>
      </c>
      <c r="I38" s="58" t="n">
        <f aca="false">IF([5]Discharge!I36=0,0,IF(TRIM([5]Discharge!I36)="","",IF(COUNT(O6)=0,"",IF(O6=1,(((10^K4)*([5]Discharge!I36^N4))/100),((10^K4)*([5]Discharge!I36^N4))))))</f>
        <v>26.6471238751418</v>
      </c>
      <c r="J38" s="58" t="n">
        <f aca="false">IF([5]Discharge!J36=0,0,IF(TRIM([5]Discharge!J36)="","",IF(COUNT(O6)=0,"",IF(O6=1,(((10^K4)*([5]Discharge!J36^N4))/100),((10^K4)*([5]Discharge!J36^N4))))))</f>
        <v>22.9192210293436</v>
      </c>
      <c r="K38" s="58" t="n">
        <f aca="false">IF([5]Discharge!K36=0,0,IF(TRIM([5]Discharge!K36)="","",IF(COUNT(O6)=0,"",IF(O6=1,(((10^K4)*([5]Discharge!K36^N4))/100),((10^K4)*([5]Discharge!K36^N4))))))</f>
        <v>8.17550540956121</v>
      </c>
      <c r="L38" s="58" t="n">
        <f aca="false">IF([5]Discharge!L36=0,0,IF(TRIM([5]Discharge!L36)="","",IF(COUNT(O6)=0,"",IF(O6=1,(((10^K4)*([5]Discharge!L36^N4))/100),((10^K4)*([5]Discharge!L36^N4))))))</f>
        <v>3.44753083418628</v>
      </c>
      <c r="M38" s="58" t="n">
        <f aca="false">IF([5]Discharge!M36=0,0,IF(TRIM([5]Discharge!M36)="","",IF(COUNT(O6)=0,"",IF(O6=1,(((10^K4)*([5]Discharge!M36^N4))/100),((10^K4)*([5]Discharge!M36^N4))))))</f>
        <v>3.44753083418628</v>
      </c>
      <c r="N38" s="58" t="n">
        <f aca="false">IF([5]Discharge!N36=0,0,IF(TRIM([5]Discharge!N36)="","",IF(COUNT(O6)=0,"",IF(O6=1,(((10^K4)*([5]Discharge!N36^N4))/100),((10^K4)*([5]Discharge!N36^N4))))))</f>
        <v>35.8317617167007</v>
      </c>
      <c r="O38" s="59"/>
      <c r="P38" s="109"/>
      <c r="Q38" s="31"/>
    </row>
    <row r="39" customFormat="false" ht="21.75" hidden="false" customHeight="false" outlineLevel="0" collapsed="false">
      <c r="A39" s="30"/>
      <c r="B39" s="57" t="n">
        <v>27</v>
      </c>
      <c r="C39" s="58" t="n">
        <f aca="false">IF([5]Discharge!C37=0,0,IF(TRIM([5]Discharge!C37)="","",IF(COUNT(O6)=0,"",IF(O6=1,(((10^K4)*([5]Discharge!C37^N4))/100),((10^K4)*([5]Discharge!C37^N4))))))</f>
        <v>144.158711169261</v>
      </c>
      <c r="D39" s="58" t="n">
        <f aca="false">IF([5]Discharge!D37=0,0,IF(TRIM([5]Discharge!D37)="","",IF(COUNT(O6)=0,"",IF(O6=1,(((10^K4)*([5]Discharge!D37^N4))/100),((10^K4)*([5]Discharge!D37^N4))))))</f>
        <v>48.8474096439007</v>
      </c>
      <c r="E39" s="58" t="n">
        <f aca="false">IF([5]Discharge!E37=0,0,IF(TRIM([5]Discharge!E37)="","",IF(COUNT(O6)=0,"",IF(O6=1,(((10^K4)*([5]Discharge!E37^N4))/100),((10^K4)*([5]Discharge!E37^N4))))))</f>
        <v>46.1119065300906</v>
      </c>
      <c r="F39" s="58" t="n">
        <f aca="false">IF([5]Discharge!F37=0,0,IF(TRIM([5]Discharge!F37)="","",IF(COUNT(O6)=0,"",IF(O6=1,(((10^K4)*([5]Discharge!F37^N4))/100),((10^K4)*([5]Discharge!F37^N4))))))</f>
        <v>38.3010905129423</v>
      </c>
      <c r="G39" s="58" t="n">
        <f aca="false">IF([5]Discharge!G37=0,0,IF(TRIM([5]Discharge!G37)="","",IF(COUNT(O6)=0,"",IF(O6=1,(((10^K4)*([5]Discharge!G37^N4))/100),((10^K4)*([5]Discharge!G37^N4))))))</f>
        <v>152.445687569123</v>
      </c>
      <c r="H39" s="58" t="n">
        <f aca="false">IF([5]Discharge!H37=0,0,IF(TRIM([5]Discharge!H37)="","",IF(COUNT(O6)=0,"",IF(O6=1,(((10^K4)*([5]Discharge!H37^N4))/100),((10^K4)*([5]Discharge!H37^N4))))))</f>
        <v>107.716221559031</v>
      </c>
      <c r="I39" s="58" t="n">
        <f aca="false">IF([5]Discharge!I37=0,0,IF(TRIM([5]Discharge!I37)="","",IF(COUNT(O6)=0,"",IF(O6=1,(((10^K4)*([5]Discharge!I37^N4))/100),((10^K4)*([5]Discharge!I37^N4))))))</f>
        <v>22.9192210293436</v>
      </c>
      <c r="J39" s="58" t="n">
        <f aca="false">IF([5]Discharge!J37=0,0,IF(TRIM([5]Discharge!J37)="","",IF(COUNT(O6)=0,"",IF(O6=1,(((10^K4)*([5]Discharge!J37^N4))/100),((10^K4)*([5]Discharge!J37^N4))))))</f>
        <v>26.6471238751418</v>
      </c>
      <c r="K39" s="58" t="n">
        <f aca="false">IF([5]Discharge!K37=0,0,IF(TRIM([5]Discharge!K37)="","",IF(COUNT(O6)=0,"",IF(O6=1,(((10^K4)*([5]Discharge!K37^N4))/100),((10^K4)*([5]Discharge!K37^N4))))))</f>
        <v>8.17550540956121</v>
      </c>
      <c r="L39" s="58" t="n">
        <f aca="false">IF([5]Discharge!L37=0,0,IF(TRIM([5]Discharge!L37)="","",IF(COUNT(O6)=0,"",IF(O6=1,(((10^K4)*([5]Discharge!L37^N4))/100),((10^K4)*([5]Discharge!L37^N4))))))</f>
        <v>4.36805958004699</v>
      </c>
      <c r="M39" s="58" t="n">
        <f aca="false">IF([5]Discharge!M37=0,0,IF(TRIM([5]Discharge!M37)="","",IF(COUNT(O6)=0,"",IF(O6=1,(((10^K4)*([5]Discharge!M37^N4))/100),((10^K4)*([5]Discharge!M37^N4))))))</f>
        <v>3.44753083418628</v>
      </c>
      <c r="N39" s="58" t="n">
        <f aca="false">IF([5]Discharge!N37=0,0,IF(TRIM([5]Discharge!N37)="","",IF(COUNT(O6)=0,"",IF(O6=1,(((10^K4)*([5]Discharge!N37^N4))/100),((10^K4)*([5]Discharge!N37^N4))))))</f>
        <v>6.14956990947953</v>
      </c>
      <c r="O39" s="59"/>
      <c r="P39" s="109"/>
      <c r="Q39" s="31"/>
    </row>
    <row r="40" customFormat="false" ht="21.75" hidden="false" customHeight="false" outlineLevel="0" collapsed="false">
      <c r="A40" s="30"/>
      <c r="B40" s="57" t="n">
        <v>28</v>
      </c>
      <c r="C40" s="58" t="n">
        <f aca="false">IF([5]Discharge!C38=0,0,IF(TRIM([5]Discharge!C38)="","",IF(COUNT(O6)=0,"",IF(O6=1,(((10^K4)*([5]Discharge!C38^N4))/100),((10^K4)*([5]Discharge!C38^N4))))))</f>
        <v>144.158711169261</v>
      </c>
      <c r="D40" s="58" t="n">
        <f aca="false">IF([5]Discharge!D38=0,0,IF(TRIM([5]Discharge!D38)="","",IF(COUNT(O6)=0,"",IF(O6=1,(((10^K4)*([5]Discharge!D38^N4))/100),((10^K4)*([5]Discharge!D38^N4))))))</f>
        <v>61.1687638280886</v>
      </c>
      <c r="E40" s="58" t="n">
        <f aca="false">IF([5]Discharge!E38=0,0,IF(TRIM([5]Discharge!E38)="","",IF(COUNT(O6)=0,"",IF(O6=1,(((10^K4)*([5]Discharge!E38^N4))/100),((10^K4)*([5]Discharge!E38^N4))))))</f>
        <v>46.1119065300906</v>
      </c>
      <c r="F40" s="58" t="n">
        <f aca="false">IF([5]Discharge!F38=0,0,IF(TRIM([5]Discharge!F38)="","",IF(COUNT(O6)=0,"",IF(O6=1,(((10^K4)*([5]Discharge!F38^N4))/100),((10^K4)*([5]Discharge!F38^N4))))))</f>
        <v>43.4418931896264</v>
      </c>
      <c r="G40" s="58" t="n">
        <f aca="false">IF([5]Discharge!G38=0,0,IF(TRIM([5]Discharge!G38)="","",IF(COUNT(O6)=0,"",IF(O6=1,(((10^K4)*([5]Discharge!G38^N4))/100),((10^K4)*([5]Discharge!G38^N4))))))</f>
        <v>196.704023314661</v>
      </c>
      <c r="H40" s="58" t="n">
        <f aca="false">IF([5]Discharge!H38=0,0,IF(TRIM([5]Discharge!H38)="","",IF(COUNT(O6)=0,"",IF(O6=1,(((10^K4)*([5]Discharge!H38^N4))/100),((10^K4)*([5]Discharge!H38^N4))))))</f>
        <v>85.9063552879908</v>
      </c>
      <c r="I40" s="58" t="n">
        <f aca="false">IF([5]Discharge!I38=0,0,IF(TRIM([5]Discharge!I38)="","",IF(COUNT(O6)=0,"",IF(O6=1,(((10^K4)*([5]Discharge!I38^N4))/100),((10^K4)*([5]Discharge!I38^N4))))))</f>
        <v>21.1430894938849</v>
      </c>
      <c r="J40" s="58" t="n">
        <f aca="false">IF([5]Discharge!J38=0,0,IF(TRIM([5]Discharge!J38)="","",IF(COUNT(O6)=0,"",IF(O6=1,(((10^K4)*([5]Discharge!J38^N4))/100),((10^K4)*([5]Discharge!J38^N4))))))</f>
        <v>22.9192210293436</v>
      </c>
      <c r="K40" s="58" t="n">
        <f aca="false">IF([5]Discharge!K38=0,0,IF(TRIM([5]Discharge!K38)="","",IF(COUNT(O6)=0,"",IF(O6=1,(((10^K4)*([5]Discharge!K38^N4))/100),((10^K4)*([5]Discharge!K38^N4))))))</f>
        <v>7.47381838033923</v>
      </c>
      <c r="L40" s="58" t="n">
        <f aca="false">IF([5]Discharge!L38=0,0,IF(TRIM([5]Discharge!L38)="","",IF(COUNT(O6)=0,"",IF(O6=1,(((10^K4)*([5]Discharge!L38^N4))/100),((10^K4)*([5]Discharge!L38^N4))))))</f>
        <v>22.9192210293436</v>
      </c>
      <c r="M40" s="58" t="n">
        <f aca="false">IF([5]Discharge!M38=0,0,IF(TRIM([5]Discharge!M38)="","",IF(COUNT(O6)=0,"",IF(O6=1,(((10^K4)*([5]Discharge!M38^N4))/100),((10^K4)*([5]Discharge!M38^N4))))))</f>
        <v>2.73150193594391</v>
      </c>
      <c r="N40" s="58" t="n">
        <f aca="false">IF([5]Discharge!N38=0,0,IF(TRIM([5]Discharge!N38)="","",IF(COUNT(O6)=0,"",IF(O6=1,(((10^K4)*([5]Discharge!N38^N4))/100),((10^K4)*([5]Discharge!N38^N4))))))</f>
        <v>1.79031233348021</v>
      </c>
      <c r="O40" s="59"/>
      <c r="P40" s="109"/>
      <c r="Q40" s="31"/>
    </row>
    <row r="41" customFormat="false" ht="21.75" hidden="false" customHeight="false" outlineLevel="0" collapsed="false">
      <c r="A41" s="30"/>
      <c r="B41" s="57" t="n">
        <v>29</v>
      </c>
      <c r="C41" s="58" t="n">
        <f aca="false">IF([5]Discharge!C39=0,0,IF(TRIM([5]Discharge!C39)="","",IF(COUNT(O6)=0,"",IF(O6=1,(((10^K4)*([5]Discharge!C39^N4))/100),((10^K4)*([5]Discharge!C39^N4))))))</f>
        <v>152.445687569123</v>
      </c>
      <c r="D41" s="58" t="n">
        <f aca="false">IF([5]Discharge!D39=0,0,IF(TRIM([5]Discharge!D39)="","",IF(COUNT(O6)=0,"",IF(O6=1,(((10^K4)*([5]Discharge!D39^N4))/100),((10^K4)*([5]Discharge!D39^N4))))))</f>
        <v>64.4891320211073</v>
      </c>
      <c r="E41" s="58" t="n">
        <f aca="false">IF([5]Discharge!E39=0,0,IF(TRIM([5]Discharge!E39)="","",IF(COUNT(O6)=0,"",IF(O6=1,(((10^K4)*([5]Discharge!E39^N4))/100),((10^K4)*([5]Discharge!E39^N4))))))</f>
        <v>40.8380502533337</v>
      </c>
      <c r="F41" s="58" t="n">
        <f aca="false">IF([5]Discharge!F39=0,0,IF(TRIM([5]Discharge!F39)="","",IF(COUNT(O6)=0,"",IF(O6=1,(((10^K4)*([5]Discharge!F39^N4))/100),((10^K4)*([5]Discharge!F39^N4))))))</f>
        <v>22.9192210293436</v>
      </c>
      <c r="G41" s="58" t="n">
        <f aca="false">IF([5]Discharge!G39=0,0,IF(TRIM([5]Discharge!G39)="","",IF(COUNT(O6)=0,"",IF(O6=1,(((10^K4)*([5]Discharge!G39^N4))/100),((10^K4)*([5]Discharge!G39^N4))))))</f>
        <v>107.716221559031</v>
      </c>
      <c r="H41" s="58" t="n">
        <f aca="false">IF([5]Discharge!H39=0,0,IF(TRIM([5]Discharge!H39)="","",IF(COUNT(O6)=0,"",IF(O6=1,(((10^K4)*([5]Discharge!H39^N4))/100),((10^K4)*([5]Discharge!H39^N4))))))</f>
        <v>144.158711169261</v>
      </c>
      <c r="I41" s="58" t="n">
        <f aca="false">IF([5]Discharge!I39=0,0,IF(TRIM([5]Discharge!I39)="","",IF(COUNT(O6)=0,"",IF(O6=1,(((10^K4)*([5]Discharge!I39^N4))/100),((10^K4)*([5]Discharge!I39^N4))))))</f>
        <v>19.426592758147</v>
      </c>
      <c r="J41" s="58" t="n">
        <f aca="false">IF([5]Discharge!J39=0,0,IF(TRIM([5]Discharge!J39)="","",IF(COUNT(O6)=0,"",IF(O6=1,(((10^K4)*([5]Discharge!J39^N4))/100),((10^K4)*([5]Discharge!J39^N4))))))</f>
        <v>22.9192210293436</v>
      </c>
      <c r="K41" s="58" t="n">
        <f aca="false">IF([5]Discharge!K39=0,0,IF(TRIM([5]Discharge!K39)="","",IF(COUNT(O6)=0,"",IF(O6=1,(((10^K4)*([5]Discharge!K39^N4))/100),((10^K4)*([5]Discharge!K39^N4))))))</f>
        <v>4.36805958004699</v>
      </c>
      <c r="L41" s="58" t="n">
        <f aca="false">IF([5]Discharge!L39=0,0,IF(TRIM([5]Discharge!L39)="","",IF(COUNT(O6)=0,"",IF(O6=1,(((10^K4)*([5]Discharge!L39^N4))/100),((10^K4)*([5]Discharge!L39^N4))))))</f>
        <v>38.3010905129423</v>
      </c>
      <c r="M41" s="58" t="str">
        <f aca="false">IF([5]Discharge!M39=0,0,IF(TRIM([5]Discharge!M39)="","",IF(COUNT(O6)=0,"",IF(O6=1,(((10^K4)*([5]Discharge!M39^N4))/100),((10^K4)*([5]Discharge!M39^N4))))))</f>
        <v/>
      </c>
      <c r="N41" s="58" t="n">
        <f aca="false">IF([5]Discharge!N39=0,0,IF(TRIM([5]Discharge!N39)="","",IF(COUNT(O6)=0,"",IF(O6=1,(((10^K4)*([5]Discharge!N39^N4))/100),((10^K4)*([5]Discharge!N39^N4))))))</f>
        <v>1.79031233348021</v>
      </c>
      <c r="O41" s="59"/>
      <c r="P41" s="109"/>
      <c r="Q41" s="31"/>
    </row>
    <row r="42" customFormat="false" ht="21.75" hidden="false" customHeight="false" outlineLevel="0" collapsed="false">
      <c r="A42" s="30"/>
      <c r="B42" s="57" t="n">
        <v>30</v>
      </c>
      <c r="C42" s="58" t="n">
        <f aca="false">IF([5]Discharge!C40=0,0,IF(TRIM([5]Discharge!C40)="","",IF(COUNT(O6)=0,"",IF(O6=1,(((10^K4)*([5]Discharge!C40^N4))/100),((10^K4)*([5]Discharge!C40^N4))))))</f>
        <v>160.92319744615</v>
      </c>
      <c r="D42" s="58" t="n">
        <f aca="false">IF([5]Discharge!D40=0,0,IF(TRIM([5]Discharge!D40)="","",IF(COUNT(O6)=0,"",IF(O6=1,(((10^K4)*([5]Discharge!D40^N4))/100),((10^K4)*([5]Discharge!D40^N4))))))</f>
        <v>64.4891320211073</v>
      </c>
      <c r="E42" s="58" t="n">
        <f aca="false">IF([5]Discharge!E40=0,0,IF(TRIM([5]Discharge!E40)="","",IF(COUNT(O6)=0,"",IF(O6=1,(((10^K4)*([5]Discharge!E40^N4))/100),((10^K4)*([5]Discharge!E40^N4))))))</f>
        <v>40.8380502533337</v>
      </c>
      <c r="F42" s="58" t="n">
        <f aca="false">IF([5]Discharge!F40=0,0,IF(TRIM([5]Discharge!F40)="","",IF(COUNT(O6)=0,"",IF(O6=1,(((10^K4)*([5]Discharge!F40^N4))/100),((10^K4)*([5]Discharge!F40^N4))))))</f>
        <v>35.8317617167007</v>
      </c>
      <c r="G42" s="58" t="n">
        <f aca="false">IF([5]Discharge!G40=0,0,IF(TRIM([5]Discharge!G40)="","",IF(COUNT(O6)=0,"",IF(O6=1,(((10^K4)*([5]Discharge!G40^N4))/100),((10^K4)*([5]Discharge!G40^N4))))))</f>
        <v>107.716221559031</v>
      </c>
      <c r="H42" s="58" t="n">
        <f aca="false">IF([5]Discharge!H40=0,0,IF(TRIM([5]Discharge!H40)="","",IF(COUNT(O6)=0,"",IF(O6=1,(((10^K4)*([5]Discharge!H40^N4))/100),((10^K4)*([5]Discharge!H40^N4))))))</f>
        <v>144.158711169261</v>
      </c>
      <c r="I42" s="58" t="n">
        <f aca="false">IF([5]Discharge!I40=0,0,IF(TRIM([5]Discharge!I40)="","",IF(COUNT(O6)=0,"",IF(O6=1,(((10^K4)*([5]Discharge!I40^N4))/100),((10^K4)*([5]Discharge!I40^N4))))))</f>
        <v>21.1430894938849</v>
      </c>
      <c r="J42" s="58" t="n">
        <f aca="false">IF([5]Discharge!J40=0,0,IF(TRIM([5]Discharge!J40)="","",IF(COUNT(O6)=0,"",IF(O6=1,(((10^K4)*([5]Discharge!J40^N4))/100),((10^K4)*([5]Discharge!J40^N4))))))</f>
        <v>22.9192210293436</v>
      </c>
      <c r="K42" s="58" t="n">
        <f aca="false">IF([5]Discharge!K40=0,0,IF(TRIM([5]Discharge!K40)="","",IF(COUNT(O6)=0,"",IF(O6=1,(((10^K4)*([5]Discharge!K40^N4))/100),((10^K4)*([5]Discharge!K40^N4))))))</f>
        <v>4.93389051756559</v>
      </c>
      <c r="L42" s="58" t="n">
        <f aca="false">IF([5]Discharge!L40=0,0,IF(TRIM([5]Discharge!L40)="","",IF(COUNT(O6)=0,"",IF(O6=1,(((10^K4)*([5]Discharge!L40^N4))/100),((10^K4)*([5]Discharge!L40^N4))))))</f>
        <v>96.5566362869494</v>
      </c>
      <c r="M42" s="58"/>
      <c r="N42" s="58" t="n">
        <f aca="false">IF([5]Discharge!N40=0,0,IF(TRIM([5]Discharge!N40)="","",IF(COUNT(O6)=0,"",IF(O6=1,(((10^K4)*([5]Discharge!N40^N4))/100),((10^K4)*([5]Discharge!N40^N4))))))</f>
        <v>1.79031233348021</v>
      </c>
      <c r="O42" s="59"/>
      <c r="P42" s="109"/>
      <c r="Q42" s="31"/>
    </row>
    <row r="43" customFormat="false" ht="21.75" hidden="false" customHeight="false" outlineLevel="0" collapsed="false">
      <c r="A43" s="30"/>
      <c r="B43" s="57" t="n">
        <v>31</v>
      </c>
      <c r="C43" s="58"/>
      <c r="D43" s="58" t="n">
        <f aca="false">IF([5]Discharge!D41=0,0,IF(TRIM([5]Discharge!D41)="","",IF(COUNT(O6)=0,"",IF(O6=1,(((10^K4)*([5]Discharge!D41^N4))/100),((10^K4)*([5]Discharge!D41^N4))))))</f>
        <v>96.5566362869494</v>
      </c>
      <c r="E43" s="58"/>
      <c r="F43" s="58" t="n">
        <f aca="false">IF([5]Discharge!F41=0,0,IF(TRIM([5]Discharge!F41)="","",IF(COUNT(O6)=0,"",IF(O6=1,(((10^K4)*([5]Discharge!F41^N4))/100),((10^K4)*([5]Discharge!F41^N4))))))</f>
        <v>31.0991821090063</v>
      </c>
      <c r="G43" s="58" t="n">
        <f aca="false">IF([5]Discharge!G41=0,0,IF(TRIM([5]Discharge!G41)="","",IF(COUNT(O6)=0,"",IF(O6=1,(((10^K4)*([5]Discharge!G41^N4))/100),((10^K4)*([5]Discharge!G41^N4))))))</f>
        <v>67.8817176327713</v>
      </c>
      <c r="H43" s="58"/>
      <c r="I43" s="58" t="n">
        <f aca="false">IF([5]Discharge!I41=0,0,IF(TRIM([5]Discharge!I41)="","",IF(COUNT(O6)=0,"",IF(O6=1,(((10^K4)*([5]Discharge!I41^N4))/100),((10^K4)*([5]Discharge!I41^N4))))))</f>
        <v>28.837632213322</v>
      </c>
      <c r="J43" s="58"/>
      <c r="K43" s="58" t="n">
        <f aca="false">IF([5]Discharge!K41=0,0,IF(TRIM([5]Discharge!K41)="","",IF(COUNT(O6)=0,"",IF(O6=1,(((10^K4)*([5]Discharge!K41^N4))/100),((10^K4)*([5]Discharge!K41^N4))))))</f>
        <v>4.93389051756559</v>
      </c>
      <c r="L43" s="58" t="n">
        <f aca="false">IF(TRIM([5]Discharge!L41)="","",IF(COUNT(O6)=0,"",IF(O6=1,(((10^K4)*([5]Discharge!L41^N4))/100),((10^K4)*([5]Discharge!L41^N4)))))</f>
        <v>57.92127777387</v>
      </c>
      <c r="M43" s="58"/>
      <c r="N43" s="104" t="n">
        <f aca="false">IF([5]Discharge!N41=0,0,IF(TRIM([5]Discharge!N41)="","",IF(COUNT(O6)=0,"",IF(O6=1,(((10^K4)*([5]Discharge!N41^N4))/100),((10^K4)*([5]Discharge!N41^N4))))))</f>
        <v>1.79031233348021</v>
      </c>
      <c r="O43" s="59"/>
      <c r="P43" s="109"/>
      <c r="Q43" s="31"/>
    </row>
    <row r="44" customFormat="false" ht="21.75" hidden="false" customHeight="false" outlineLevel="0" collapsed="false">
      <c r="A44" s="30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110"/>
      <c r="Q44" s="31"/>
    </row>
    <row r="45" customFormat="false" ht="21.75" hidden="false" customHeight="false" outlineLevel="0" collapsed="false">
      <c r="A45" s="30"/>
      <c r="B45" s="35" t="s">
        <v>91</v>
      </c>
      <c r="C45" s="58" t="n">
        <f aca="false">IF(COUNT(C11:C43)=0,"",SUM(C11:C43))</f>
        <v>4725.78835327298</v>
      </c>
      <c r="D45" s="58" t="n">
        <f aca="false">IF(COUNT(D11:D43)=0,"",SUM(D11:D43))</f>
        <v>2759.04077682049</v>
      </c>
      <c r="E45" s="58" t="n">
        <f aca="false">IF(COUNT(E11:E43)=0,"",SUM(E11:E43))</f>
        <v>2087.94418293979</v>
      </c>
      <c r="F45" s="58" t="n">
        <f aca="false">IF(COUNT(F11:F43)=0,"",SUM(F11:F43))</f>
        <v>1928.68892568429</v>
      </c>
      <c r="G45" s="58" t="n">
        <f aca="false">IF(COUNT(G11:G43)=0,"",SUM(G11:G43))</f>
        <v>3499.58320573628</v>
      </c>
      <c r="H45" s="58" t="n">
        <f aca="false">IF(COUNT(H11:H43)=0,"",SUM(H11:H43))</f>
        <v>21626.9057132586</v>
      </c>
      <c r="I45" s="58" t="n">
        <f aca="false">IF(COUNT(I11:I43)=0,"",SUM(I11:I43))</f>
        <v>2532.3281433388</v>
      </c>
      <c r="J45" s="58" t="n">
        <f aca="false">IF(COUNT(J11:J43)=0,"",SUM(J11:J43))</f>
        <v>755.409265860164</v>
      </c>
      <c r="K45" s="58" t="n">
        <f aca="false">IF(COUNT(K11:K43)=0,"",SUM(K11:K43))</f>
        <v>456.369782638766</v>
      </c>
      <c r="L45" s="58" t="n">
        <f aca="false">IF(COUNT(L11:L43)=0,"",SUM(L11:L43))</f>
        <v>520.513602205809</v>
      </c>
      <c r="M45" s="58" t="n">
        <f aca="false">IF(COUNT(M11:M43)=0,"",SUM(M11:M43))</f>
        <v>415.735945316075</v>
      </c>
      <c r="N45" s="58" t="n">
        <f aca="false">IF(COUNT(N11:N43)=0,"",SUM(N11:N43))</f>
        <v>954.981171436833</v>
      </c>
      <c r="O45" s="111" t="n">
        <f aca="false">IF(COUNT(C45:N45)=0,"",SUM(C45:N45))</f>
        <v>42263.2890685088</v>
      </c>
      <c r="P45" s="112" t="s">
        <v>92</v>
      </c>
    </row>
    <row r="46" customFormat="false" ht="21.75" hidden="false" customHeight="false" outlineLevel="0" collapsed="false">
      <c r="A46" s="30"/>
      <c r="B46" s="35" t="s">
        <v>93</v>
      </c>
      <c r="C46" s="58" t="n">
        <f aca="false">IF(COUNT(C11:C43)=0,"",AVERAGE(C11:C43))</f>
        <v>157.526278442433</v>
      </c>
      <c r="D46" s="58" t="n">
        <f aca="false">IF(COUNT(D11:D43)=0,"",AVERAGE(D11:D43))</f>
        <v>89.0013153813061</v>
      </c>
      <c r="E46" s="58" t="n">
        <f aca="false">IF(COUNT(E11:E43)=0,"",AVERAGE(E11:E43))</f>
        <v>69.5981394313263</v>
      </c>
      <c r="F46" s="58" t="n">
        <f aca="false">IF(COUNT(F11:F43)=0,"",AVERAGE(F11:F43))</f>
        <v>62.2157717962674</v>
      </c>
      <c r="G46" s="58" t="n">
        <f aca="false">IF(COUNT(G11:G43)=0,"",AVERAGE(G11:G43))</f>
        <v>112.889780830203</v>
      </c>
      <c r="H46" s="58" t="n">
        <f aca="false">IF(COUNT(H11:H43)=0,"",AVERAGE(H11:H43))</f>
        <v>720.896857108619</v>
      </c>
      <c r="I46" s="58" t="n">
        <f aca="false">IF(COUNT(I11:I43)=0,"",AVERAGE(I11:I43))</f>
        <v>81.6880046238323</v>
      </c>
      <c r="J46" s="58" t="n">
        <f aca="false">IF(COUNT(J11:J43)=0,"",AVERAGE(J11:J43))</f>
        <v>25.1803088620055</v>
      </c>
      <c r="K46" s="58" t="n">
        <f aca="false">IF(COUNT(K11:K43)=0,"",AVERAGE(K11:K43))</f>
        <v>14.7216058915731</v>
      </c>
      <c r="L46" s="58" t="n">
        <f aca="false">IF(COUNT(L11:L43)=0,"",AVERAGE(L11:L43))</f>
        <v>16.7907613614777</v>
      </c>
      <c r="M46" s="58" t="n">
        <f aca="false">IF(COUNT(M11:M43)=0,"",AVERAGE(M11:M43))</f>
        <v>14.847712332717</v>
      </c>
      <c r="N46" s="58" t="n">
        <f aca="false">IF(COUNT(N11:N43)=0,"",AVERAGE(N11:N43))</f>
        <v>30.8058442398978</v>
      </c>
      <c r="O46" s="59" t="n">
        <f aca="false">IF(COUNT(C46:N46)=0,"",SUM(C46:N46))</f>
        <v>1396.16238030166</v>
      </c>
      <c r="P46" s="109"/>
      <c r="Q46" s="31"/>
    </row>
    <row r="47" customFormat="false" ht="21.75" hidden="false" customHeight="false" outlineLevel="0" collapsed="false">
      <c r="A47" s="30"/>
      <c r="B47" s="35" t="s">
        <v>94</v>
      </c>
      <c r="C47" s="58" t="n">
        <f aca="false">IF(COUNT(C11:C43)=0,"",MAX(C11:C43))</f>
        <v>324.47204681908</v>
      </c>
      <c r="D47" s="58" t="n">
        <f aca="false">IF(COUNT(D11:D43)=0,"",MAX(D11:D43))</f>
        <v>235.402711685997</v>
      </c>
      <c r="E47" s="58" t="n">
        <f aca="false">IF(COUNT(E11:E43)=0,"",MAX(E11:E43))</f>
        <v>137.782386028879</v>
      </c>
      <c r="F47" s="58" t="n">
        <f aca="false">IF(COUNT(F11:F43)=0,"",MAX(F11:F43))</f>
        <v>169.589461837411</v>
      </c>
      <c r="G47" s="58" t="n">
        <f aca="false">IF(COUNT(G11:G43)=0,"",MAX(G11:G43))</f>
        <v>953.144794660789</v>
      </c>
      <c r="H47" s="58" t="n">
        <f aca="false">IF(COUNT(H11:H43)=0,"",MAX(H11:H43))</f>
        <v>2777.05876387312</v>
      </c>
      <c r="I47" s="58" t="n">
        <f aca="false">IF(COUNT(I11:I43)=0,"",MAX(I11:I43))</f>
        <v>508.645625086699</v>
      </c>
      <c r="J47" s="58" t="n">
        <f aca="false">IF(COUNT(J11:J43)=0,"",MAX(J11:J43))</f>
        <v>61.1687638280886</v>
      </c>
      <c r="K47" s="58" t="n">
        <f aca="false">IF(COUNT(K11:K43)=0,"",MAX(K11:K43))</f>
        <v>82.1618076133078</v>
      </c>
      <c r="L47" s="58" t="n">
        <f aca="false">IF(COUNT(L11:L43)=0,"",MAX(L11:L43))</f>
        <v>96.5566362869494</v>
      </c>
      <c r="M47" s="58" t="n">
        <f aca="false">IF(COUNT(M11:M43)=0,"",MAX(M11:M43))</f>
        <v>40.8380502533337</v>
      </c>
      <c r="N47" s="58" t="n">
        <f aca="false">IF(COUNT(N11:N43)=0,"",MAX(N11:N43))</f>
        <v>51.6477515757709</v>
      </c>
      <c r="O47" s="59" t="n">
        <f aca="false">IF(COUNT(C47:N47)=0,"",MAX(C47:N47))</f>
        <v>2777.05876387312</v>
      </c>
      <c r="P47" s="109"/>
      <c r="Q47" s="31"/>
    </row>
    <row r="48" customFormat="false" ht="21.75" hidden="false" customHeight="false" outlineLevel="0" collapsed="false">
      <c r="A48" s="30"/>
      <c r="B48" s="35" t="s">
        <v>95</v>
      </c>
      <c r="C48" s="58" t="n">
        <f aca="false">IF(COUNT(C11:C43)=0,"",MIN(C11:C43))</f>
        <v>6.47060431604428</v>
      </c>
      <c r="D48" s="58" t="n">
        <f aca="false">IF(COUNT(D11:D43)=0,"",MIN(D11:D43))</f>
        <v>31.0991821090063</v>
      </c>
      <c r="E48" s="58" t="n">
        <f aca="false">IF(COUNT(E11:E43)=0,"",MIN(E11:E43))</f>
        <v>40.8380502533337</v>
      </c>
      <c r="F48" s="58" t="n">
        <f aca="false">IF(COUNT(F11:F43)=0,"",MIN(F11:F43))</f>
        <v>22.9192210293436</v>
      </c>
      <c r="G48" s="58" t="n">
        <f aca="false">IF(COUNT(G11:G43)=0,"",MIN(G11:G43))</f>
        <v>21.1430894938849</v>
      </c>
      <c r="H48" s="58" t="n">
        <f aca="false">IF(COUNT(H11:H43)=0,"",MIN(H11:H43))</f>
        <v>40.8380502533337</v>
      </c>
      <c r="I48" s="58" t="n">
        <f aca="false">IF(COUNT(I11:I43)=0,"",MIN(I11:I43))</f>
        <v>19.426592758147</v>
      </c>
      <c r="J48" s="58" t="n">
        <f aca="false">IF(COUNT(J11:J43)=0,"",MIN(J11:J43))</f>
        <v>13.1755442069072</v>
      </c>
      <c r="K48" s="58" t="n">
        <f aca="false">IF(COUNT(K11:K43)=0,"",MIN(K11:K43))</f>
        <v>4.36805958004699</v>
      </c>
      <c r="L48" s="58" t="n">
        <f aca="false">IF(COUNT(L11:L43)=0,"",MIN(L11:L43))</f>
        <v>3.44753083418628</v>
      </c>
      <c r="M48" s="58" t="n">
        <f aca="false">IF(COUNT(M11:M43)=0,"",MIN(M11:M43))</f>
        <v>2.39965755214359</v>
      </c>
      <c r="N48" s="58" t="n">
        <f aca="false">IF(COUNT(N11:N43)=0,"",MIN(N11:N43))</f>
        <v>1.79031233348021</v>
      </c>
      <c r="O48" s="59" t="n">
        <f aca="false">IF(COUNT(C48:N48)=0,"",MIN(C48:N48))</f>
        <v>1.79031233348021</v>
      </c>
      <c r="P48" s="109"/>
      <c r="Q48" s="31"/>
    </row>
    <row r="49" customFormat="false" ht="21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47" activeCellId="0" sqref="R4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7" t="s">
        <v>63</v>
      </c>
      <c r="B1" s="27"/>
      <c r="C1" s="28" t="str">
        <f aca="false">'[6]c-form'!AG4</f>
        <v>Ban Cho Lae,  Mae Taeng, Chiang Mai,P.75</v>
      </c>
      <c r="D1" s="28"/>
      <c r="E1" s="28"/>
      <c r="F1" s="28"/>
      <c r="G1" s="28"/>
      <c r="H1" s="28"/>
      <c r="I1" s="28"/>
      <c r="J1" s="28"/>
      <c r="K1" s="29"/>
      <c r="L1" s="30"/>
      <c r="M1" s="27" t="s">
        <v>64</v>
      </c>
      <c r="N1" s="27"/>
      <c r="O1" s="30"/>
      <c r="P1" s="30"/>
      <c r="Q1" s="30"/>
    </row>
    <row r="2" customFormat="false" ht="21.75" hidden="false" customHeight="false" outlineLevel="0" collapsed="false">
      <c r="A2" s="27" t="s">
        <v>65</v>
      </c>
      <c r="B2" s="27"/>
      <c r="C2" s="28" t="str">
        <f aca="false">'[6]c-form'!AG3</f>
        <v>Nam  Ping</v>
      </c>
      <c r="D2" s="28"/>
      <c r="E2" s="28"/>
      <c r="F2" s="28"/>
      <c r="G2" s="28"/>
      <c r="H2" s="32"/>
      <c r="I2" s="32"/>
      <c r="J2" s="32"/>
      <c r="K2" s="29"/>
      <c r="L2" s="30"/>
      <c r="M2" s="33" t="s">
        <v>66</v>
      </c>
      <c r="N2" s="34"/>
      <c r="O2" s="30"/>
      <c r="P2" s="30"/>
      <c r="Q2" s="30"/>
    </row>
    <row r="3" customFormat="false" ht="21.75" hidden="false" customHeight="false" outlineLevel="0" collapsed="false">
      <c r="A3" s="35" t="s">
        <v>67</v>
      </c>
      <c r="B3" s="35"/>
      <c r="C3" s="28" t="str">
        <f aca="false">'[6]c-form'!AH3</f>
        <v>Ping</v>
      </c>
      <c r="D3" s="28"/>
      <c r="E3" s="28"/>
      <c r="F3" s="28"/>
      <c r="G3" s="28"/>
      <c r="H3" s="32"/>
      <c r="I3" s="32"/>
      <c r="J3" s="32"/>
      <c r="K3" s="29"/>
      <c r="L3" s="30"/>
      <c r="M3" s="27" t="s">
        <v>68</v>
      </c>
      <c r="N3" s="27"/>
      <c r="O3" s="30"/>
      <c r="P3" s="30"/>
      <c r="Q3" s="30"/>
    </row>
    <row r="4" customFormat="false" ht="21.75" hidden="false" customHeight="false" outlineLevel="0" collapsed="false">
      <c r="A4" s="33" t="s">
        <v>69</v>
      </c>
      <c r="B4" s="36"/>
      <c r="C4" s="37" t="str">
        <f aca="false">'[6]c-form'!AI3</f>
        <v>Ping</v>
      </c>
      <c r="D4" s="37"/>
      <c r="E4" s="37"/>
      <c r="F4" s="37"/>
      <c r="G4" s="37"/>
      <c r="H4" s="30"/>
      <c r="I4" s="30"/>
      <c r="J4" s="38" t="s">
        <v>70</v>
      </c>
      <c r="K4" s="39" t="n">
        <v>-0.3534002483</v>
      </c>
      <c r="L4" s="39"/>
      <c r="M4" s="40" t="s">
        <v>71</v>
      </c>
      <c r="N4" s="41" t="n">
        <v>1.9856</v>
      </c>
      <c r="O4" s="41"/>
      <c r="P4" s="30"/>
      <c r="Q4" s="30"/>
    </row>
    <row r="5" customFormat="false" ht="21.75" hidden="false" customHeight="false" outlineLevel="0" collapsed="false">
      <c r="A5" s="33"/>
      <c r="B5" s="36"/>
      <c r="C5" s="42"/>
      <c r="D5" s="42"/>
      <c r="E5" s="42"/>
      <c r="F5" s="42"/>
      <c r="G5" s="42"/>
      <c r="H5" s="30"/>
      <c r="I5" s="30"/>
      <c r="J5" s="43" t="s">
        <v>72</v>
      </c>
      <c r="K5" s="43"/>
      <c r="L5" s="44" t="n">
        <v>2013</v>
      </c>
      <c r="M5" s="45" t="s">
        <v>73</v>
      </c>
      <c r="N5" s="44" t="n">
        <v>2014</v>
      </c>
      <c r="O5" s="46" t="s">
        <v>74</v>
      </c>
      <c r="P5" s="47" t="n">
        <v>36</v>
      </c>
      <c r="Q5" s="48" t="s">
        <v>75</v>
      </c>
    </row>
    <row r="6" customFormat="false" ht="21.75" hidden="false" customHeight="false" outlineLevel="0" collapsed="false">
      <c r="A6" s="33"/>
      <c r="B6" s="36"/>
      <c r="C6" s="42"/>
      <c r="D6" s="42"/>
      <c r="E6" s="42"/>
      <c r="F6" s="42"/>
      <c r="G6" s="42"/>
      <c r="H6" s="27" t="str">
        <f aca="false">IF(TRIM('[6]c-form'!AJ3)&lt;&gt;"","Water  Year   "&amp;'[6]c-form'!AJ3,"Water  Year   ")</f>
        <v>Water  Year   2013</v>
      </c>
      <c r="I6" s="27"/>
      <c r="J6" s="49"/>
      <c r="K6" s="30"/>
      <c r="L6" s="30"/>
      <c r="M6" s="30"/>
      <c r="N6" s="50" t="s">
        <v>76</v>
      </c>
      <c r="O6" s="51" t="n">
        <v>0</v>
      </c>
      <c r="P6" s="30"/>
      <c r="Q6" s="30"/>
    </row>
    <row r="7" customFormat="false" ht="21.75" hidden="false" customHeight="false" outlineLevel="0" collapsed="false">
      <c r="A7" s="30"/>
      <c r="B7" s="52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3 to March 31,  2014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30"/>
      <c r="Q7" s="30"/>
    </row>
    <row r="8" customFormat="false" ht="21.75" hidden="false" customHeight="false" outlineLevel="0" collapsed="false">
      <c r="A8" s="30"/>
      <c r="B8" s="53"/>
      <c r="C8" s="29"/>
      <c r="D8" s="29"/>
      <c r="E8" s="29"/>
      <c r="F8" s="29"/>
      <c r="G8" s="29"/>
      <c r="H8" s="29"/>
      <c r="I8" s="29"/>
      <c r="J8" s="29"/>
      <c r="K8" s="29"/>
      <c r="L8" s="30"/>
      <c r="M8" s="30"/>
      <c r="N8" s="30"/>
      <c r="O8" s="30"/>
      <c r="P8" s="30"/>
      <c r="Q8" s="30"/>
    </row>
    <row r="9" customFormat="false" ht="23.25" hidden="false" customHeight="false" outlineLevel="0" collapsed="false">
      <c r="A9" s="54"/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  <c r="P9" s="107"/>
      <c r="Q9" s="54"/>
    </row>
    <row r="10" customFormat="false" ht="21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13"/>
      <c r="Q10" s="30"/>
    </row>
    <row r="11" customFormat="false" ht="21.75" hidden="false" customHeight="false" outlineLevel="0" collapsed="false">
      <c r="A11" s="30"/>
      <c r="B11" s="57" t="n">
        <v>1</v>
      </c>
      <c r="C11" s="58" t="n">
        <f aca="false">IF([6]Discharge!C9=0,0,IF(TRIM([6]Discharge!C9)="","",IF(COUNT(O6)=0,"",IF(O6=1,(((10^K4)*([6]Discharge!C9^N4))/100),((10^K4)*([6]Discharge!C9^N4))))))</f>
        <v>28.4233680706004</v>
      </c>
      <c r="D11" s="58" t="n">
        <f aca="false">IF([6]Discharge!D9=0,0,IF(TRIM([6]Discharge!D9)="","",IF(COUNT(O6)=0,"",IF(O6=1,(((10^K4)*([6]Discharge!D9^N4))/100),((10^K4)*([6]Discharge!D9^N4))))))</f>
        <v>61.8835445780474</v>
      </c>
      <c r="E11" s="58" t="n">
        <f aca="false">IF([6]Discharge!E9=0,0,IF(TRIM([6]Discharge!E9)="","",IF(COUNT(O6)=0,"",IF(O6=1,(((10^K4)*([6]Discharge!E9^N4))/100),((10^K4)*([6]Discharge!E9^N4))))))</f>
        <v>2.955090810887</v>
      </c>
      <c r="F11" s="58" t="n">
        <f aca="false">IF([6]Discharge!F9=0,0,IF(TRIM([6]Discharge!F9)="","",IF(COUNT(O6)=0,"",IF(O6=1,(((10^K4)*([6]Discharge!F9^N4))/100),((10^K4)*([6]Discharge!F9^N4))))))</f>
        <v>2.955090810887</v>
      </c>
      <c r="G11" s="58" t="n">
        <f aca="false">IF([6]Discharge!G9=0,0,IF(TRIM([6]Discharge!G9)="","",IF(COUNT(O6)=0,"",IF(O6=1,(((10^K4)*([6]Discharge!G9^N4))/100),((10^K4)*([6]Discharge!G9^N4))))))</f>
        <v>65.1949058824991</v>
      </c>
      <c r="H11" s="58" t="n">
        <f aca="false">IF([6]Discharge!H9=0,0,IF(TRIM([6]Discharge!H9)="","",IF(COUNT(O6)=0,"",IF(O6=1,(((10^K4)*([6]Discharge!H9^N4))/100),((10^K4)*([6]Discharge!H9^N4))))))</f>
        <v>932.890596815032</v>
      </c>
      <c r="I11" s="58" t="n">
        <f aca="false">IF([6]Discharge!I9=0,0,IF(TRIM([6]Discharge!I9)="","",IF(COUNT(O6)=0,"",IF(O6=1,(((10^K4)*([6]Discharge!I9^N4))/100),((10^K4)*([6]Discharge!I9^N4))))))</f>
        <v>445.241208901238</v>
      </c>
      <c r="J11" s="58" t="n">
        <f aca="false">IF([6]Discharge!J9=0,0,IF(TRIM([6]Discharge!J9)="","",IF(COUNT(O6)=0,"",IF(O6=1,(((10^K4)*([6]Discharge!J9^N4))/100),((10^K4)*([6]Discharge!J9^N4))))))</f>
        <v>458.945409966141</v>
      </c>
      <c r="K11" s="58" t="n">
        <f aca="false">IF([6]Discharge!K9=0,0,IF(TRIM([6]Discharge!K9)="","",IF(COUNT(O6)=0,"",IF(O6=1,(((10^K4)*([6]Discharge!K9^N4))/100),((10^K4)*([6]Discharge!K9^N4))))))</f>
        <v>58.5584535115133</v>
      </c>
      <c r="L11" s="58" t="n">
        <f aca="false">IF([6]Discharge!L9=0,0,IF(TRIM([6]Discharge!L9)="","",IF(COUNT(O6)=0,"",IF(O6=1,(((10^K4)*([6]Discharge!L9^N4))/100),((10^K4)*([6]Discharge!L9^N4))))))</f>
        <v>26.1783816429532</v>
      </c>
      <c r="M11" s="58" t="n">
        <f aca="false">IF([6]Discharge!M9=0,0,IF(TRIM([6]Discharge!M9)="","",IF(COUNT(O6)=0,"",IF(O6=1,(((10^K4)*([6]Discharge!M9^N4))/100),((10^K4)*([6]Discharge!M9^N4))))))</f>
        <v>136.984090126033</v>
      </c>
      <c r="N11" s="58" t="n">
        <f aca="false">IF([6]Discharge!N9=0,0,IF(TRIM([6]Discharge!N9)="","",IF(COUNT(O6)=0,"",IF(O6=1,(((10^K4)*([6]Discharge!N9^N4))/100),((10^K4)*([6]Discharge!N9^N4))))))</f>
        <v>93.3837723478951</v>
      </c>
      <c r="O11" s="59"/>
      <c r="P11" s="109"/>
      <c r="Q11" s="31"/>
    </row>
    <row r="12" customFormat="false" ht="21.75" hidden="false" customHeight="false" outlineLevel="0" collapsed="false">
      <c r="A12" s="30"/>
      <c r="B12" s="57" t="n">
        <v>2</v>
      </c>
      <c r="C12" s="58" t="n">
        <f aca="false">IF([6]Discharge!C10=0,0,IF(TRIM([6]Discharge!C10)="","",IF(COUNT(O6)=0,"",IF(O6=1,(((10^K4)*([6]Discharge!C10^N4))/100),((10^K4)*([6]Discharge!C10^N4))))))</f>
        <v>143.887153493744</v>
      </c>
      <c r="D12" s="58" t="n">
        <f aca="false">IF([6]Discharge!D10=0,0,IF(TRIM([6]Discharge!D10)="","",IF(COUNT(O6)=0,"",IF(O6=1,(((10^K4)*([6]Discharge!D10^N4))/100),((10^K4)*([6]Discharge!D10^N4))))))</f>
        <v>61.8835445780474</v>
      </c>
      <c r="E12" s="58" t="n">
        <f aca="false">IF([6]Discharge!E10=0,0,IF(TRIM([6]Discharge!E10)="","",IF(COUNT(O6)=0,"",IF(O6=1,(((10^K4)*([6]Discharge!E10^N4))/100),((10^K4)*([6]Discharge!E10^N4))))))</f>
        <v>2.955090810887</v>
      </c>
      <c r="F12" s="58" t="n">
        <f aca="false">IF([6]Discharge!F10=0,0,IF(TRIM([6]Discharge!F10)="","",IF(COUNT(O6)=0,"",IF(O6=1,(((10^K4)*([6]Discharge!F10^N4))/100),((10^K4)*([6]Discharge!F10^N4))))))</f>
        <v>2.955090810887</v>
      </c>
      <c r="G12" s="58" t="n">
        <f aca="false">IF([6]Discharge!G10=0,0,IF(TRIM([6]Discharge!G10)="","",IF(COUNT(O6)=0,"",IF(O6=1,(((10^K4)*([6]Discharge!G10^N4))/100),((10^K4)*([6]Discharge!G10^N4))))))</f>
        <v>55.3245296487676</v>
      </c>
      <c r="H12" s="58" t="n">
        <f aca="false">IF([6]Discharge!H10=0,0,IF(TRIM([6]Discharge!H10)="","",IF(COUNT(O6)=0,"",IF(O6=1,(((10^K4)*([6]Discharge!H10^N4))/100),((10^K4)*([6]Discharge!H10^N4))))))</f>
        <v>672.434628791158</v>
      </c>
      <c r="I12" s="58" t="n">
        <f aca="false">IF([6]Discharge!I10=0,0,IF(TRIM([6]Discharge!I10)="","",IF(COUNT(O6)=0,"",IF(O6=1,(((10^K4)*([6]Discharge!I10^N4))/100),((10^K4)*([6]Discharge!I10^N4))))))</f>
        <v>392.487213407754</v>
      </c>
      <c r="J12" s="58" t="n">
        <f aca="false">IF([6]Discharge!J10=0,0,IF(TRIM([6]Discharge!J10)="","",IF(COUNT(O6)=0,"",IF(O6=1,(((10^K4)*([6]Discharge!J10^N4))/100),((10^K4)*([6]Discharge!J10^N4))))))</f>
        <v>367.348564118758</v>
      </c>
      <c r="K12" s="58" t="n">
        <f aca="false">IF([6]Discharge!K10=0,0,IF(TRIM([6]Discharge!K10)="","",IF(COUNT(O6)=0,"",IF(O6=1,(((10^K4)*([6]Discharge!K10^N4))/100),((10^K4)*([6]Discharge!K10^N4))))))</f>
        <v>52.2757040890936</v>
      </c>
      <c r="L12" s="58" t="n">
        <f aca="false">IF([6]Discharge!L10=0,0,IF(TRIM([6]Discharge!L10)="","",IF(COUNT(O6)=0,"",IF(O6=1,(((10^K4)*([6]Discharge!L10^N4))/100),((10^K4)*([6]Discharge!L10^N4))))))</f>
        <v>24.0250963848761</v>
      </c>
      <c r="M12" s="58" t="n">
        <f aca="false">IF([6]Discharge!M10=0,0,IF(TRIM([6]Discharge!M10)="","",IF(COUNT(O6)=0,"",IF(O6=1,(((10^K4)*([6]Discharge!M10^N4))/100),((10^K4)*([6]Discharge!M10^N4))))))</f>
        <v>93.3837723478951</v>
      </c>
      <c r="N12" s="58" t="n">
        <f aca="false">IF([6]Discharge!N10=0,0,IF(TRIM([6]Discharge!N10)="","",IF(COUNT(O6)=0,"",IF(O6=1,(((10^K4)*([6]Discharge!N10^N4))/100),((10^K4)*([6]Discharge!N10^N4))))))</f>
        <v>99.1060924916678</v>
      </c>
      <c r="O12" s="59"/>
      <c r="P12" s="109"/>
      <c r="Q12" s="31"/>
    </row>
    <row r="13" customFormat="false" ht="21.75" hidden="false" customHeight="false" outlineLevel="0" collapsed="false">
      <c r="A13" s="30"/>
      <c r="B13" s="57" t="n">
        <v>3</v>
      </c>
      <c r="C13" s="58" t="n">
        <f aca="false">IF([6]Discharge!C11=0,0,IF(TRIM([6]Discharge!C11)="","",IF(COUNT(O6)=0,"",IF(O6=1,(((10^K4)*([6]Discharge!C11^N4))/100),((10^K4)*([6]Discharge!C11^N4))))))</f>
        <v>77.2308330683975</v>
      </c>
      <c r="D13" s="58" t="n">
        <f aca="false">IF([6]Discharge!D11=0,0,IF(TRIM([6]Discharge!D11)="","",IF(COUNT(O6)=0,"",IF(O6=1,(((10^K4)*([6]Discharge!D11^N4))/100),((10^K4)*([6]Discharge!D11^N4))))))</f>
        <v>65.1949058824991</v>
      </c>
      <c r="E13" s="58" t="n">
        <f aca="false">IF([6]Discharge!E11=0,0,IF(TRIM([6]Discharge!E11)="","",IF(COUNT(O6)=0,"",IF(O6=1,(((10^K4)*([6]Discharge!E11^N4))/100),((10^K4)*([6]Discharge!E11^N4))))))</f>
        <v>2.52085109671289</v>
      </c>
      <c r="F13" s="58" t="n">
        <f aca="false">IF([6]Discharge!F11=0,0,IF(TRIM([6]Discharge!F11)="","",IF(COUNT(O6)=0,"",IF(O6=1,(((10^K4)*([6]Discharge!F11^N4))/100),((10^K4)*([6]Discharge!F11^N4))))))</f>
        <v>2.955090810887</v>
      </c>
      <c r="G13" s="58" t="n">
        <f aca="false">IF([6]Discharge!G11=0,0,IF(TRIM([6]Discharge!G11)="","",IF(COUNT(O6)=0,"",IF(O6=1,(((10^K4)*([6]Discharge!G11^N4))/100),((10^K4)*([6]Discharge!G11^N4))))))</f>
        <v>43.5583062739264</v>
      </c>
      <c r="H13" s="58" t="n">
        <f aca="false">IF([6]Discharge!H11=0,0,IF(TRIM([6]Discharge!H11)="","",IF(COUNT(O6)=0,"",IF(O6=1,(((10^K4)*([6]Discharge!H11^N4))/100),((10^K4)*([6]Discharge!H11^N4))))))</f>
        <v>214.532631364687</v>
      </c>
      <c r="I13" s="58" t="n">
        <f aca="false">IF([6]Discharge!I11=0,0,IF(TRIM([6]Discharge!I11)="","",IF(COUNT(O6)=0,"",IF(O6=1,(((10^K4)*([6]Discharge!I11^N4))/100),((10^K4)*([6]Discharge!I11^N4))))))</f>
        <v>418.451556188459</v>
      </c>
      <c r="J13" s="58" t="n">
        <f aca="false">IF([6]Discharge!J11=0,0,IF(TRIM([6]Discharge!J11)="","",IF(COUNT(O6)=0,"",IF(O6=1,(((10^K4)*([6]Discharge!J11^N4))/100),((10^K4)*([6]Discharge!J11^N4))))))</f>
        <v>296.890813006176</v>
      </c>
      <c r="K13" s="58" t="n">
        <f aca="false">IF([6]Discharge!K11=0,0,IF(TRIM([6]Discharge!K11)="","",IF(COUNT(O6)=0,"",IF(O6=1,(((10^K4)*([6]Discharge!K11^N4))/100),((10^K4)*([6]Discharge!K11^N4))))))</f>
        <v>52.2757040890936</v>
      </c>
      <c r="L13" s="58" t="n">
        <f aca="false">IF([6]Discharge!L11=0,0,IF(TRIM([6]Discharge!L11)="","",IF(COUNT(O6)=0,"",IF(O6=1,(((10^K4)*([6]Discharge!L11^N4))/100),((10^K4)*([6]Discharge!L11^N4))))))</f>
        <v>24.0250963848761</v>
      </c>
      <c r="M13" s="58" t="n">
        <f aca="false">IF([6]Discharge!M11=0,0,IF(TRIM([6]Discharge!M11)="","",IF(COUNT(O6)=0,"",IF(O6=1,(((10^K4)*([6]Discharge!M11^N4))/100),((10^K4)*([6]Discharge!M11^N4))))))</f>
        <v>15.5487998954157</v>
      </c>
      <c r="N13" s="58" t="n">
        <f aca="false">IF([6]Discharge!N11=0,0,IF(TRIM([6]Discharge!N11)="","",IF(COUNT(O6)=0,"",IF(O6=1,(((10^K4)*([6]Discharge!N11^N4))/100),((10^K4)*([6]Discharge!N11^N4))))))</f>
        <v>46.3469490225983</v>
      </c>
      <c r="O13" s="59"/>
      <c r="P13" s="109"/>
      <c r="Q13" s="31"/>
    </row>
    <row r="14" customFormat="false" ht="21.75" hidden="false" customHeight="false" outlineLevel="0" collapsed="false">
      <c r="A14" s="30"/>
      <c r="B14" s="57" t="n">
        <v>4</v>
      </c>
      <c r="C14" s="58" t="n">
        <f aca="false">IF([6]Discharge!C12=0,0,IF(TRIM([6]Discharge!C12)="","",IF(COUNT(O6)=0,"",IF(O6=1,(((10^K4)*([6]Discharge!C12^N4))/100),((10^K4)*([6]Discharge!C12^N4))))))</f>
        <v>55.3245296487676</v>
      </c>
      <c r="D14" s="58" t="n">
        <f aca="false">IF([6]Discharge!D12=0,0,IF(TRIM([6]Discharge!D12)="","",IF(COUNT(O6)=0,"",IF(O6=1,(((10^K4)*([6]Discharge!D12^N4))/100),((10^K4)*([6]Discharge!D12^N4))))))</f>
        <v>58.5584535115133</v>
      </c>
      <c r="E14" s="58" t="n">
        <f aca="false">IF([6]Discharge!E12=0,0,IF(TRIM([6]Discharge!E12)="","",IF(COUNT(O6)=0,"",IF(O6=1,(((10^K4)*([6]Discharge!E12^N4))/100),((10^K4)*([6]Discharge!E12^N4))))))</f>
        <v>2.12087086803551</v>
      </c>
      <c r="F14" s="58" t="n">
        <f aca="false">IF([6]Discharge!F12=0,0,IF(TRIM([6]Discharge!F12)="","",IF(COUNT(O6)=0,"",IF(O6=1,(((10^K4)*([6]Discharge!F12^N4))/100),((10^K4)*([6]Discharge!F12^N4))))))</f>
        <v>3.92619363874304</v>
      </c>
      <c r="G14" s="58" t="n">
        <f aca="false">IF([6]Discharge!G12=0,0,IF(TRIM([6]Discharge!G12)="","",IF(COUNT(O6)=0,"",IF(O6=1,(((10^K4)*([6]Discharge!G12^N4))/100),((10^K4)*([6]Discharge!G12^N4))))))</f>
        <v>38.0780959859787</v>
      </c>
      <c r="H14" s="58" t="n">
        <f aca="false">IF([6]Discharge!H12=0,0,IF(TRIM([6]Discharge!H12)="","",IF(COUNT(O6)=0,"",IF(O6=1,(((10^K4)*([6]Discharge!H12^N4))/100),((10^K4)*([6]Discharge!H12^N4))))))</f>
        <v>111.057302520038</v>
      </c>
      <c r="I14" s="58" t="n">
        <f aca="false">IF([6]Discharge!I12=0,0,IF(TRIM([6]Discharge!I12)="","",IF(COUNT(O6)=0,"",IF(O6=1,(((10^K4)*([6]Discharge!I12^N4))/100),((10^K4)*([6]Discharge!I12^N4))))))</f>
        <v>367.348564118758</v>
      </c>
      <c r="J14" s="58" t="n">
        <f aca="false">IF([6]Discharge!J12=0,0,IF(TRIM([6]Discharge!J12)="","",IF(COUNT(O6)=0,"",IF(O6=1,(((10^K4)*([6]Discharge!J12^N4))/100),((10^K4)*([6]Discharge!J12^N4))))))</f>
        <v>254.055106601872</v>
      </c>
      <c r="K14" s="58" t="n">
        <f aca="false">IF([6]Discharge!K12=0,0,IF(TRIM([6]Discharge!K12)="","",IF(COUNT(O6)=0,"",IF(O6=1,(((10^K4)*([6]Discharge!K12^N4))/100),((10^K4)*([6]Discharge!K12^N4))))))</f>
        <v>49.3126747572754</v>
      </c>
      <c r="L14" s="58" t="n">
        <f aca="false">IF([6]Discharge!L12=0,0,IF(TRIM([6]Discharge!L12)="","",IF(COUNT(O6)=0,"",IF(O6=1,(((10^K4)*([6]Discharge!L12^N4))/100),((10^K4)*([6]Discharge!L12^N4))))))</f>
        <v>24.0250963848761</v>
      </c>
      <c r="M14" s="58" t="n">
        <f aca="false">IF([6]Discharge!M12=0,0,IF(TRIM([6]Discharge!M12)="","",IF(COUNT(O6)=0,"",IF(O6=1,(((10^K4)*([6]Discharge!M12^N4))/100),((10^K4)*([6]Discharge!M12^N4))))))</f>
        <v>28.4233680706004</v>
      </c>
      <c r="N14" s="58" t="n">
        <f aca="false">IF([6]Discharge!N12=0,0,IF(TRIM([6]Discharge!N12)="","",IF(COUNT(O6)=0,"",IF(O6=1,(((10^K4)*([6]Discharge!N12^N4))/100),((10^K4)*([6]Discharge!N12^N4))))))</f>
        <v>3.92619363874304</v>
      </c>
      <c r="O14" s="59"/>
      <c r="P14" s="109"/>
      <c r="Q14" s="31"/>
    </row>
    <row r="15" customFormat="false" ht="21.75" hidden="false" customHeight="false" outlineLevel="0" collapsed="false">
      <c r="A15" s="30"/>
      <c r="B15" s="57" t="n">
        <v>5</v>
      </c>
      <c r="C15" s="58" t="n">
        <f aca="false">IF([6]Discharge!C13=0,0,IF(TRIM([6]Discharge!C13)="","",IF(COUNT(O6)=0,"",IF(O6=1,(((10^K4)*([6]Discharge!C13^N4))/100),(((10^K4)*([6]Discharge!C13^N4)))))))</f>
        <v>65.1949058824991</v>
      </c>
      <c r="D15" s="58" t="n">
        <f aca="false">IF([6]Discharge!D13=0,0,IF(TRIM([6]Discharge!D13)="","",IF(COUNT(O6)=0,"",IF(O6=1,(((10^K4)*([6]Discharge!D13^N4))/100),((10^K4)*([6]Discharge!D13^N4))))))</f>
        <v>58.5584535115133</v>
      </c>
      <c r="E15" s="58" t="n">
        <f aca="false">IF([6]Discharge!E13=0,0,IF(TRIM([6]Discharge!E13)="","",IF(COUNT(O6)=0,"",IF(O6=1,(((10^K4)*([6]Discharge!E13^N4))/100),((10^K4)*([6]Discharge!E13^N4))))))</f>
        <v>1.75519313294267</v>
      </c>
      <c r="F15" s="58" t="n">
        <f aca="false">IF([6]Discharge!F13=0,0,IF(TRIM([6]Discharge!F13)="","",IF(COUNT(O6)=0,"",IF(O6=1,(((10^K4)*([6]Discharge!F13^N4))/100),((10^K4)*([6]Discharge!F13^N4))))))</f>
        <v>5.03389658618958</v>
      </c>
      <c r="G15" s="58" t="n">
        <f aca="false">IF([6]Discharge!G13=0,0,IF(TRIM([6]Discharge!G13)="","",IF(COUNT(O6)=0,"",IF(O6=1,(((10^K4)*([6]Discharge!G13^N4))/100),((10^K4)*([6]Discharge!G13^N4))))))</f>
        <v>46.3469490225983</v>
      </c>
      <c r="H15" s="58" t="n">
        <f aca="false">IF([6]Discharge!H13=0,0,IF(TRIM([6]Discharge!H13)="","",IF(COUNT(O6)=0,"",IF(O6=1,(((10^K4)*([6]Discharge!H13^N4))/100),((10^K4)*([6]Discharge!H13^N4))))))</f>
        <v>77.2308330683975</v>
      </c>
      <c r="I15" s="58" t="n">
        <f aca="false">IF([6]Discharge!I13=0,0,IF(TRIM([6]Discharge!I13)="","",IF(COUNT(O6)=0,"",IF(O6=1,(((10^K4)*([6]Discharge!I13^N4))/100),((10^K4)*([6]Discharge!I13^N4))))))</f>
        <v>296.890813006176</v>
      </c>
      <c r="J15" s="58" t="n">
        <f aca="false">IF([6]Discharge!J13=0,0,IF(TRIM([6]Discharge!J13)="","",IF(COUNT(O6)=0,"",IF(O6=1,(((10^K4)*([6]Discharge!J13^N4))/100),((10^K4)*([6]Discharge!J13^N4))))))</f>
        <v>205.170173987144</v>
      </c>
      <c r="K15" s="58" t="n">
        <f aca="false">IF([6]Discharge!K13=0,0,IF(TRIM([6]Discharge!K13)="","",IF(COUNT(O6)=0,"",IF(O6=1,(((10^K4)*([6]Discharge!K13^N4))/100),((10^K4)*([6]Discharge!K13^N4))))))</f>
        <v>46.3469490225983</v>
      </c>
      <c r="L15" s="58" t="n">
        <f aca="false">IF([6]Discharge!L13=0,0,IF(TRIM([6]Discharge!L13)="","",IF(COUNT(O6)=0,"",IF(O6=1,(((10^K4)*([6]Discharge!L13^N4))/100),((10^K4)*([6]Discharge!L13^N4))))))</f>
        <v>24.0250963848761</v>
      </c>
      <c r="M15" s="58" t="n">
        <f aca="false">IF([6]Discharge!M13=0,0,IF(TRIM([6]Discharge!M13)="","",IF(COUNT(O6)=0,"",IF(O6=1,(((10^K4)*([6]Discharge!M13^N4))/100),((10^K4)*([6]Discharge!M13^N4))))))</f>
        <v>9.77783226807001</v>
      </c>
      <c r="N15" s="58" t="n">
        <f aca="false">IF([6]Discharge!N13=0,0,IF(TRIM([6]Discharge!N13)="","",IF(COUNT(O6)=0,"",IF(O6=1,(((10^K4)*([6]Discharge!N13^N4))/100),((10^K4)*([6]Discharge!N13^N4))))))</f>
        <v>4.46298624821076</v>
      </c>
      <c r="O15" s="59"/>
      <c r="P15" s="109"/>
      <c r="Q15" s="31"/>
    </row>
    <row r="16" customFormat="false" ht="21.75" hidden="false" customHeight="false" outlineLevel="0" collapsed="false">
      <c r="A16" s="30"/>
      <c r="B16" s="57" t="n">
        <v>6</v>
      </c>
      <c r="C16" s="58" t="n">
        <f aca="false">IF([6]Discharge!C14=0,0,IF(TRIM([6]Discharge!C14)="","",IF(COUNT(O6)=0,"",IF(O6=1,(((10^K4)*([6]Discharge!C14^N4))/100),((10^K4)*([6]Discharge!C14^N4))))))</f>
        <v>72.184785791177</v>
      </c>
      <c r="D16" s="58" t="n">
        <f aca="false">IF([6]Discharge!D14=0,0,IF(TRIM([6]Discharge!D14)="","",IF(COUNT(O6)=0,"",IF(O6=1,(((10^K4)*([6]Discharge!D14^N4))/100),((10^K4)*([6]Discharge!D14^N4))))))</f>
        <v>46.3469490225983</v>
      </c>
      <c r="E16" s="58" t="n">
        <f aca="false">IF([6]Discharge!E14=0,0,IF(TRIM([6]Discharge!E14)="","",IF(COUNT(O6)=0,"",IF(O6=1,(((10^K4)*([6]Discharge!E14^N4))/100),((10^K4)*([6]Discharge!E14^N4))))))</f>
        <v>2.52085109671289</v>
      </c>
      <c r="F16" s="58" t="n">
        <f aca="false">IF([6]Discharge!F14=0,0,IF(TRIM([6]Discharge!F14)="","",IF(COUNT(O6)=0,"",IF(O6=1,(((10^K4)*([6]Discharge!F14^N4))/100),((10^K4)*([6]Discharge!F14^N4))))))</f>
        <v>4.46298624821076</v>
      </c>
      <c r="G16" s="58" t="n">
        <f aca="false">IF([6]Discharge!G14=0,0,IF(TRIM([6]Discharge!G14)="","",IF(COUNT(O6)=0,"",IF(O6=1,(((10^K4)*([6]Discharge!G14^N4))/100),((10^K4)*([6]Discharge!G14^N4))))))</f>
        <v>104.997292788099</v>
      </c>
      <c r="H16" s="58" t="n">
        <f aca="false">IF([6]Discharge!H14=0,0,IF(TRIM([6]Discharge!H14)="","",IF(COUNT(O6)=0,"",IF(O6=1,(((10^K4)*([6]Discharge!H14^N4))/100),((10^K4)*([6]Discharge!H14^N4))))))</f>
        <v>123.683477446929</v>
      </c>
      <c r="I16" s="58" t="n">
        <f aca="false">IF([6]Discharge!I14=0,0,IF(TRIM([6]Discharge!I14)="","",IF(COUNT(O6)=0,"",IF(O6=1,(((10^K4)*([6]Discharge!I14^N4))/100),((10^K4)*([6]Discharge!I14^N4))))))</f>
        <v>445.241208901238</v>
      </c>
      <c r="J16" s="58" t="n">
        <f aca="false">IF([6]Discharge!J14=0,0,IF(TRIM([6]Discharge!J14)="","",IF(COUNT(O6)=0,"",IF(O6=1,(((10^K4)*([6]Discharge!J14^N4))/100),((10^K4)*([6]Discharge!J14^N4))))))</f>
        <v>180.927680218641</v>
      </c>
      <c r="K16" s="58" t="n">
        <f aca="false">IF([6]Discharge!K14=0,0,IF(TRIM([6]Discharge!K14)="","",IF(COUNT(O6)=0,"",IF(O6=1,(((10^K4)*([6]Discharge!K14^N4))/100),((10^K4)*([6]Discharge!K14^N4))))))</f>
        <v>43.5583062739264</v>
      </c>
      <c r="L16" s="58" t="n">
        <f aca="false">IF([6]Discharge!L14=0,0,IF(TRIM([6]Discharge!L14)="","",IF(COUNT(O6)=0,"",IF(O6=1,(((10^K4)*([6]Discharge!L14^N4))/100),((10^K4)*([6]Discharge!L14^N4))))))</f>
        <v>20.0521990034279</v>
      </c>
      <c r="M16" s="58" t="n">
        <f aca="false">IF([6]Discharge!M14=0,0,IF(TRIM([6]Discharge!M14)="","",IF(COUNT(O6)=0,"",IF(O6=1,(((10^K4)*([6]Discharge!M14^N4))/100),((10^K4)*([6]Discharge!M14^N4))))))</f>
        <v>8.78250729198236</v>
      </c>
      <c r="N16" s="58" t="n">
        <f aca="false">IF([6]Discharge!N14=0,0,IF(TRIM([6]Discharge!N14)="","",IF(COUNT(O6)=0,"",IF(O6=1,(((10^K4)*([6]Discharge!N14^N4))/100),((10^K4)*([6]Discharge!N14^N4))))))</f>
        <v>3.92619363874304</v>
      </c>
      <c r="O16" s="59"/>
      <c r="P16" s="109"/>
      <c r="Q16" s="31"/>
    </row>
    <row r="17" customFormat="false" ht="21.75" hidden="false" customHeight="false" outlineLevel="0" collapsed="false">
      <c r="A17" s="30"/>
      <c r="B17" s="57" t="n">
        <v>7</v>
      </c>
      <c r="C17" s="58" t="n">
        <f aca="false">IF([6]Discharge!C15=0,0,IF(TRIM([6]Discharge!C15)="","",IF(COUNT(O6)=0,"",IF(O6=1,(((10^K4)*([6]Discharge!C15^N4))/100),((10^K4)*([6]Discharge!C15^N4))))))</f>
        <v>123.683477446929</v>
      </c>
      <c r="D17" s="58" t="n">
        <f aca="false">IF([6]Discharge!D15=0,0,IF(TRIM([6]Discharge!D15)="","",IF(COUNT(O6)=0,"",IF(O6=1,(((10^K4)*([6]Discharge!D15^N4))/100),((10^K4)*([6]Discharge!D15^N4))))))</f>
        <v>35.5526797051941</v>
      </c>
      <c r="E17" s="58" t="n">
        <f aca="false">IF([6]Discharge!E15=0,0,IF(TRIM([6]Discharge!E15)="","",IF(COUNT(O6)=0,"",IF(O6=1,(((10^K4)*([6]Discharge!E15^N4))/100),((10^K4)*([6]Discharge!E15^N4))))))</f>
        <v>3.42355050240646</v>
      </c>
      <c r="F17" s="58" t="n">
        <f aca="false">IF([6]Discharge!F15=0,0,IF(TRIM([6]Discharge!F15)="","",IF(COUNT(O6)=0,"",IF(O6=1,(((10^K4)*([6]Discharge!F15^N4))/100),((10^K4)*([6]Discharge!F15^N4))))))</f>
        <v>4.46298624821076</v>
      </c>
      <c r="G17" s="58" t="n">
        <f aca="false">IF([6]Discharge!G15=0,0,IF(TRIM([6]Discharge!G15)="","",IF(COUNT(O6)=0,"",IF(O6=1,(((10^K4)*([6]Discharge!G15^N4))/100),((10^K4)*([6]Discharge!G15^N4))))))</f>
        <v>65.1949058824991</v>
      </c>
      <c r="H17" s="58" t="n">
        <f aca="false">IF([6]Discharge!H15=0,0,IF(TRIM([6]Discharge!H15)="","",IF(COUNT(O6)=0,"",IF(O6=1,(((10^K4)*([6]Discharge!H15^N4))/100),((10^K4)*([6]Discharge!H15^N4))))))</f>
        <v>706.225472074896</v>
      </c>
      <c r="I17" s="58" t="n">
        <f aca="false">IF([6]Discharge!I15=0,0,IF(TRIM([6]Discharge!I15)="","",IF(COUNT(O6)=0,"",IF(O6=1,(((10^K4)*([6]Discharge!I15^N4))/100),((10^K4)*([6]Discharge!I15^N4))))))</f>
        <v>296.890813006176</v>
      </c>
      <c r="J17" s="58" t="n">
        <f aca="false">IF([6]Discharge!J15=0,0,IF(TRIM([6]Discharge!J15)="","",IF(COUNT(O6)=0,"",IF(O6=1,(((10^K4)*([6]Discharge!J15^N4))/100),((10^K4)*([6]Discharge!J15^N4))))))</f>
        <v>158.198493865815</v>
      </c>
      <c r="K17" s="58" t="n">
        <f aca="false">IF([6]Discharge!K15=0,0,IF(TRIM([6]Discharge!K15)="","",IF(COUNT(O6)=0,"",IF(O6=1,(((10^K4)*([6]Discharge!K15^N4))/100),((10^K4)*([6]Discharge!K15^N4))))))</f>
        <v>40.7724976747632</v>
      </c>
      <c r="L17" s="58" t="n">
        <f aca="false">IF([6]Discharge!L15=0,0,IF(TRIM([6]Discharge!L15)="","",IF(COUNT(O6)=0,"",IF(O6=1,(((10^K4)*([6]Discharge!L15^N4))/100),((10^K4)*([6]Discharge!L15^N4))))))</f>
        <v>22.0246912129211</v>
      </c>
      <c r="M17" s="58" t="n">
        <f aca="false">IF([6]Discharge!M15=0,0,IF(TRIM([6]Discharge!M15)="","",IF(COUNT(O6)=0,"",IF(O6=1,(((10^K4)*([6]Discharge!M15^N4))/100),((10^K4)*([6]Discharge!M15^N4))))))</f>
        <v>20.0521990034279</v>
      </c>
      <c r="N17" s="58" t="n">
        <f aca="false">IF([6]Discharge!N15=0,0,IF(TRIM([6]Discharge!N15)="","",IF(COUNT(O6)=0,"",IF(O6=1,(((10^K4)*([6]Discharge!N15^N4))/100),((10^K4)*([6]Discharge!N15^N4))))))</f>
        <v>9.77783226807001</v>
      </c>
      <c r="O17" s="59"/>
      <c r="P17" s="109"/>
      <c r="Q17" s="31"/>
    </row>
    <row r="18" customFormat="false" ht="21.75" hidden="false" customHeight="false" outlineLevel="0" collapsed="false">
      <c r="A18" s="30"/>
      <c r="B18" s="57" t="n">
        <v>8</v>
      </c>
      <c r="C18" s="58" t="n">
        <f aca="false">IF([6]Discharge!C16=0,0,IF(TRIM([6]Discharge!C16)="","",IF(COUNT(O6)=0,"",IF(O6=1,(((10^K4)*([6]Discharge!C16^N4))/100),((10^K4)*([6]Discharge!C16^N4))))))</f>
        <v>87.8304052238305</v>
      </c>
      <c r="D18" s="58" t="n">
        <f aca="false">IF([6]Discharge!D16=0,0,IF(TRIM([6]Discharge!D16)="","",IF(COUNT(O6)=0,"",IF(O6=1,(((10^K4)*([6]Discharge!D16^N4))/100),((10^K4)*([6]Discharge!D16^N4))))))</f>
        <v>38.0780959859787</v>
      </c>
      <c r="E18" s="58" t="n">
        <f aca="false">IF([6]Discharge!E16=0,0,IF(TRIM([6]Discharge!E16)="","",IF(COUNT(O6)=0,"",IF(O6=1,(((10^K4)*([6]Discharge!E16^N4))/100),((10^K4)*([6]Discharge!E16^N4))))))</f>
        <v>3.42355050240646</v>
      </c>
      <c r="F18" s="58" t="n">
        <f aca="false">IF([6]Discharge!F16=0,0,IF(TRIM([6]Discharge!F16)="","",IF(COUNT(O6)=0,"",IF(O6=1,(((10^K4)*([6]Discharge!F16^N4))/100),((10^K4)*([6]Discharge!F16^N4))))))</f>
        <v>5.6388948625495</v>
      </c>
      <c r="G18" s="58" t="n">
        <f aca="false">IF([6]Discharge!G16=0,0,IF(TRIM([6]Discharge!G16)="","",IF(COUNT(O6)=0,"",IF(O6=1,(((10^K4)*([6]Discharge!G16^N4))/100),((10^K4)*([6]Discharge!G16^N4))))))</f>
        <v>61.8835445780474</v>
      </c>
      <c r="H18" s="58" t="n">
        <f aca="false">IF([6]Discharge!H16=0,0,IF(TRIM([6]Discharge!H16)="","",IF(COUNT(O6)=0,"",IF(O6=1,(((10^K4)*([6]Discharge!H16^N4))/100),((10^K4)*([6]Discharge!H16^N4))))))</f>
        <v>2229.37807784966</v>
      </c>
      <c r="I18" s="58" t="n">
        <f aca="false">IF([6]Discharge!I16=0,0,IF(TRIM([6]Discharge!I16)="","",IF(COUNT(O6)=0,"",IF(O6=1,(((10^K4)*([6]Discharge!I16^N4))/100),((10^K4)*([6]Discharge!I16^N4))))))</f>
        <v>224.10241821924</v>
      </c>
      <c r="J18" s="58" t="n">
        <f aca="false">IF([6]Discharge!J16=0,0,IF(TRIM([6]Discharge!J16)="","",IF(COUNT(O6)=0,"",IF(O6=1,(((10^K4)*([6]Discharge!J16^N4))/100),((10^K4)*([6]Discharge!J16^N4))))))</f>
        <v>143.887153493744</v>
      </c>
      <c r="K18" s="58" t="n">
        <f aca="false">IF([6]Discharge!K16=0,0,IF(TRIM([6]Discharge!K16)="","",IF(COUNT(O6)=0,"",IF(O6=1,(((10^K4)*([6]Discharge!K16^N4))/100),((10^K4)*([6]Discharge!K16^N4))))))</f>
        <v>40.7724976747632</v>
      </c>
      <c r="L18" s="58" t="n">
        <f aca="false">IF([6]Discharge!L16=0,0,IF(TRIM([6]Discharge!L16)="","",IF(COUNT(O6)=0,"",IF(O6=1,(((10^K4)*([6]Discharge!L16^N4))/100),((10^K4)*([6]Discharge!L16^N4))))))</f>
        <v>22.0246912129211</v>
      </c>
      <c r="M18" s="58" t="n">
        <f aca="false">IF([6]Discharge!M16=0,0,IF(TRIM([6]Discharge!M16)="","",IF(COUNT(O6)=0,"",IF(O6=1,(((10^K4)*([6]Discharge!M16^N4))/100),((10^K4)*([6]Discharge!M16^N4))))))</f>
        <v>104.997292788099</v>
      </c>
      <c r="N18" s="58" t="n">
        <f aca="false">IF([6]Discharge!N16=0,0,IF(TRIM([6]Discharge!N16)="","",IF(COUNT(O6)=0,"",IF(O6=1,(((10^K4)*([6]Discharge!N16^N4))/100),((10^K4)*([6]Discharge!N16^N4))))))</f>
        <v>93.3837723478951</v>
      </c>
      <c r="O18" s="59"/>
      <c r="P18" s="109"/>
      <c r="Q18" s="31"/>
    </row>
    <row r="19" customFormat="false" ht="21.75" hidden="false" customHeight="false" outlineLevel="0" collapsed="false">
      <c r="A19" s="30"/>
      <c r="B19" s="57" t="n">
        <v>9</v>
      </c>
      <c r="C19" s="58" t="n">
        <f aca="false">IF([6]Discharge!C17=0,0,IF(TRIM([6]Discharge!C17)="","",IF(COUNT(O6)=0,"",IF(O6=1,(((10^K4)*([6]Discharge!C17^N4))/100),((10^K4)*([6]Discharge!C17^N4))))))</f>
        <v>72.184785791177</v>
      </c>
      <c r="D19" s="58" t="n">
        <f aca="false">IF([6]Discharge!D17=0,0,IF(TRIM([6]Discharge!D17)="","",IF(COUNT(O6)=0,"",IF(O6=1,(((10^K4)*([6]Discharge!D17^N4))/100),((10^K4)*([6]Discharge!D17^N4))))))</f>
        <v>43.5583062739264</v>
      </c>
      <c r="E19" s="58" t="n">
        <f aca="false">IF([6]Discharge!E17=0,0,IF(TRIM([6]Discharge!E17)="","",IF(COUNT(O6)=0,"",IF(O6=1,(((10^K4)*([6]Discharge!E17^N4))/100),((10^K4)*([6]Discharge!E17^N4))))))</f>
        <v>2.52085109671289</v>
      </c>
      <c r="F19" s="58" t="n">
        <f aca="false">IF([6]Discharge!F17=0,0,IF(TRIM([6]Discharge!F17)="","",IF(COUNT(O6)=0,"",IF(O6=1,(((10^K4)*([6]Discharge!F17^N4))/100),((10^K4)*([6]Discharge!F17^N4))))))</f>
        <v>5.6388948625495</v>
      </c>
      <c r="G19" s="58" t="n">
        <f aca="false">IF([6]Discharge!G17=0,0,IF(TRIM([6]Discharge!G17)="","",IF(COUNT(O6)=0,"",IF(O6=1,(((10^K4)*([6]Discharge!G17^N4))/100),((10^K4)*([6]Discharge!G17^N4))))))</f>
        <v>243.863719334942</v>
      </c>
      <c r="H19" s="58" t="n">
        <f aca="false">IF([6]Discharge!H17=0,0,IF(TRIM([6]Discharge!H17)="","",IF(COUNT(O6)=0,"",IF(O6=1,(((10^K4)*([6]Discharge!H17^N4))/100),((10^K4)*([6]Discharge!H17^N4))))))</f>
        <v>6006.30845974424</v>
      </c>
      <c r="I19" s="58" t="n">
        <f aca="false">IF([6]Discharge!I17=0,0,IF(TRIM([6]Discharge!I17)="","",IF(COUNT(O6)=0,"",IF(O6=1,(((10^K4)*([6]Discharge!I17^N4))/100),((10^K4)*([6]Discharge!I17^N4))))))</f>
        <v>165.606655079681</v>
      </c>
      <c r="J19" s="58" t="n">
        <f aca="false">IF([6]Discharge!J17=0,0,IF(TRIM([6]Discharge!J17)="","",IF(COUNT(O6)=0,"",IF(O6=1,(((10^K4)*([6]Discharge!J17^N4))/100),((10^K4)*([6]Discharge!J17^N4))))))</f>
        <v>130.249510904888</v>
      </c>
      <c r="K19" s="58" t="n">
        <f aca="false">IF([6]Discharge!K17=0,0,IF(TRIM([6]Discharge!K17)="","",IF(COUNT(O6)=0,"",IF(O6=1,(((10^K4)*([6]Discharge!K17^N4))/100),((10^K4)*([6]Discharge!K17^N4))))))</f>
        <v>38.0780959859787</v>
      </c>
      <c r="L19" s="58" t="n">
        <f aca="false">IF([6]Discharge!L17=0,0,IF(TRIM([6]Discharge!L17)="","",IF(COUNT(O6)=0,"",IF(O6=1,(((10^K4)*([6]Discharge!L17^N4))/100),((10^K4)*([6]Discharge!L17^N4))))))</f>
        <v>20.0521990034279</v>
      </c>
      <c r="M19" s="58" t="n">
        <f aca="false">IF([6]Discharge!M17=0,0,IF(TRIM([6]Discharge!M17)="","",IF(COUNT(O6)=0,"",IF(O6=1,(((10^K4)*([6]Discharge!M17^N4))/100),((10^K4)*([6]Discharge!M17^N4))))))</f>
        <v>111.057302520038</v>
      </c>
      <c r="N19" s="58" t="n">
        <f aca="false">IF([6]Discharge!N17=0,0,IF(TRIM([6]Discharge!N17)="","",IF(COUNT(O6)=0,"",IF(O6=1,(((10^K4)*([6]Discharge!N17^N4))/100),((10^K4)*([6]Discharge!N17^N4))))))</f>
        <v>99.1060924916678</v>
      </c>
      <c r="O19" s="59"/>
      <c r="P19" s="109"/>
      <c r="Q19" s="31"/>
    </row>
    <row r="20" customFormat="false" ht="21.75" hidden="false" customHeight="false" outlineLevel="0" collapsed="false">
      <c r="A20" s="30"/>
      <c r="B20" s="57" t="n">
        <v>10</v>
      </c>
      <c r="C20" s="58" t="n">
        <f aca="false">IF([6]Discharge!C18=0,0,IF(TRIM([6]Discharge!C18)="","",IF(COUNT(O6)=0,"",IF(O6=1,(((10^K4)*([6]Discharge!C18^N4))/100),((10^K4)*([6]Discharge!C18^N4))))))</f>
        <v>77.2308330683975</v>
      </c>
      <c r="D20" s="58" t="n">
        <f aca="false">IF([6]Discharge!D18=0,0,IF(TRIM([6]Discharge!D18)="","",IF(COUNT(O6)=0,"",IF(O6=1,(((10^K4)*([6]Discharge!D18^N4))/100),((10^K4)*([6]Discharge!D18^N4))))))</f>
        <v>65.1949058824991</v>
      </c>
      <c r="E20" s="58" t="n">
        <f aca="false">IF([6]Discharge!E18=0,0,IF(TRIM([6]Discharge!E18)="","",IF(COUNT(O6)=0,"",IF(O6=1,(((10^K4)*([6]Discharge!E18^N4))/100),((10^K4)*([6]Discharge!E18^N4))))))</f>
        <v>1.05808941940519</v>
      </c>
      <c r="F20" s="58" t="n">
        <f aca="false">IF([6]Discharge!F18=0,0,IF(TRIM([6]Discharge!F18)="","",IF(COUNT(O6)=0,"",IF(O6=1,(((10^K4)*([6]Discharge!F18^N4))/100),((10^K4)*([6]Discharge!F18^N4))))))</f>
        <v>20.0521990034279</v>
      </c>
      <c r="G20" s="58" t="n">
        <f aca="false">IF([6]Discharge!G18=0,0,IF(TRIM([6]Discharge!G18)="","",IF(COUNT(O6)=0,"",IF(O6=1,(((10^K4)*([6]Discharge!G18^N4))/100),((10^K4)*([6]Discharge!G18^N4))))))</f>
        <v>3992.61774606636</v>
      </c>
      <c r="H20" s="58" t="n">
        <f aca="false">IF([6]Discharge!H18=0,0,IF(TRIM([6]Discharge!H18)="","",IF(COUNT(O6)=0,"",IF(O6=1,(((10^K4)*([6]Discharge!H18^N4))/100),((10^K4)*([6]Discharge!H18^N4))))))</f>
        <v>4222.07604633942</v>
      </c>
      <c r="I20" s="58" t="n">
        <f aca="false">IF([6]Discharge!I18=0,0,IF(TRIM([6]Discharge!I18)="","",IF(COUNT(O6)=0,"",IF(O6=1,(((10^K4)*([6]Discharge!I18^N4))/100),((10^K4)*([6]Discharge!I18^N4))))))</f>
        <v>123.683477446929</v>
      </c>
      <c r="J20" s="58" t="n">
        <f aca="false">IF([6]Discharge!J18=0,0,IF(TRIM([6]Discharge!J18)="","",IF(COUNT(O6)=0,"",IF(O6=1,(((10^K4)*([6]Discharge!J18^N4))/100),((10^K4)*([6]Discharge!J18^N4))))))</f>
        <v>117.286052997809</v>
      </c>
      <c r="K20" s="58" t="n">
        <f aca="false">IF([6]Discharge!K18=0,0,IF(TRIM([6]Discharge!K18)="","",IF(COUNT(O6)=0,"",IF(O6=1,(((10^K4)*([6]Discharge!K18^N4))/100),((10^K4)*([6]Discharge!K18^N4))))))</f>
        <v>35.5526797051941</v>
      </c>
      <c r="L20" s="58" t="n">
        <f aca="false">IF([6]Discharge!L18=0,0,IF(TRIM([6]Discharge!L18)="","",IF(COUNT(O6)=0,"",IF(O6=1,(((10^K4)*([6]Discharge!L18^N4))/100),((10^K4)*([6]Discharge!L18^N4))))))</f>
        <v>20.0521990034279</v>
      </c>
      <c r="M20" s="58" t="n">
        <f aca="false">IF([6]Discharge!M18=0,0,IF(TRIM([6]Discharge!M18)="","",IF(COUNT(O6)=0,"",IF(O6=1,(((10^K4)*([6]Discharge!M18^N4))/100),((10^K4)*([6]Discharge!M18^N4))))))</f>
        <v>61.8835445780474</v>
      </c>
      <c r="N20" s="58" t="n">
        <f aca="false">IF([6]Discharge!N18=0,0,IF(TRIM([6]Discharge!N18)="","",IF(COUNT(O6)=0,"",IF(O6=1,(((10^K4)*([6]Discharge!N18^N4))/100),((10^K4)*([6]Discharge!N18^N4))))))</f>
        <v>99.1060924916678</v>
      </c>
      <c r="O20" s="59"/>
      <c r="P20" s="109"/>
      <c r="Q20" s="31"/>
    </row>
    <row r="21" customFormat="false" ht="21.75" hidden="false" customHeight="false" outlineLevel="0" collapsed="false">
      <c r="A21" s="30"/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/>
      <c r="P21" s="109"/>
      <c r="Q21" s="31"/>
    </row>
    <row r="22" customFormat="false" ht="21.75" hidden="false" customHeight="false" outlineLevel="0" collapsed="false">
      <c r="A22" s="30"/>
      <c r="B22" s="57" t="n">
        <v>11</v>
      </c>
      <c r="C22" s="58" t="n">
        <f aca="false">IF([6]Discharge!C20=0,0,IF(TRIM([6]Discharge!C20)="","",IF(COUNT(O6)=0,"",IF(O6=1,(((10^K4)*([6]Discharge!C20^N4))/100),((10^K4)*([6]Discharge!C20^N4))))))</f>
        <v>82.4460662702581</v>
      </c>
      <c r="D22" s="58" t="n">
        <f aca="false">IF([6]Discharge!D20=0,0,IF(TRIM([6]Discharge!D20)="","",IF(COUNT(O6)=0,"",IF(O6=1,(((10^K4)*([6]Discharge!D20^N4))/100),((10^K4)*([6]Discharge!D20^N4))))))</f>
        <v>65.1949058824991</v>
      </c>
      <c r="E22" s="58" t="n">
        <f aca="false">IF([6]Discharge!E20=0,0,IF(TRIM([6]Discharge!E20)="","",IF(COUNT(O6)=0,"",IF(O6=1,(((10^K4)*([6]Discharge!E20^N4))/100),((10^K4)*([6]Discharge!E20^N4))))))</f>
        <v>6.95104452633939</v>
      </c>
      <c r="F22" s="58" t="n">
        <f aca="false">IF([6]Discharge!F20=0,0,IF(TRIM([6]Discharge!F20)="","",IF(COUNT(O6)=0,"",IF(O6=1,(((10^K4)*([6]Discharge!F20^N4))/100),((10^K4)*([6]Discharge!F20^N4))))))</f>
        <v>33.0384560936411</v>
      </c>
      <c r="G22" s="58" t="n">
        <f aca="false">IF([6]Discharge!G20=0,0,IF(TRIM([6]Discharge!G20)="","",IF(COUNT(O6)=0,"",IF(O6=1,(((10^K4)*([6]Discharge!G20^N4))/100),((10^K4)*([6]Discharge!G20^N4))))))</f>
        <v>6357.66806764905</v>
      </c>
      <c r="H22" s="58" t="n">
        <f aca="false">IF([6]Discharge!H20=0,0,IF(TRIM([6]Discharge!H20)="","",IF(COUNT(O6)=0,"",IF(O6=1,(((10^K4)*([6]Discharge!H20^N4))/100),((10^K4)*([6]Discharge!H20^N4))))))</f>
        <v>1225.61756206114</v>
      </c>
      <c r="I22" s="58" t="n">
        <f aca="false">IF([6]Discharge!I20=0,0,IF(TRIM([6]Discharge!I20)="","",IF(COUNT(O6)=0,"",IF(O6=1,(((10^K4)*([6]Discharge!I20^N4))/100),((10^K4)*([6]Discharge!I20^N4))))))</f>
        <v>99.1060924916678</v>
      </c>
      <c r="J22" s="58" t="n">
        <f aca="false">IF([6]Discharge!J20=0,0,IF(TRIM([6]Discharge!J20)="","",IF(COUNT(O6)=0,"",IF(O6=1,(((10^K4)*([6]Discharge!J20^N4))/100),((10^K4)*([6]Discharge!J20^N4))))))</f>
        <v>104.997292788099</v>
      </c>
      <c r="K22" s="58" t="n">
        <f aca="false">IF([6]Discharge!K20=0,0,IF(TRIM([6]Discharge!K20)="","",IF(COUNT(O6)=0,"",IF(O6=1,(((10^K4)*([6]Discharge!K20^N4))/100),((10^K4)*([6]Discharge!K20^N4))))))</f>
        <v>35.5526797051941</v>
      </c>
      <c r="L22" s="58" t="n">
        <f aca="false">IF([6]Discharge!L20=0,0,IF(TRIM([6]Discharge!L20)="","",IF(COUNT(O6)=0,"",IF(O6=1,(((10^K4)*([6]Discharge!L20^N4))/100),((10^K4)*([6]Discharge!L20^N4))))))</f>
        <v>18.2272232386827</v>
      </c>
      <c r="M22" s="58" t="n">
        <f aca="false">IF([6]Discharge!M20=0,0,IF(TRIM([6]Discharge!M20)="","",IF(COUNT(O6)=0,"",IF(O6=1,(((10^K4)*([6]Discharge!M20^N4))/100),((10^K4)*([6]Discharge!M20^N4))))))</f>
        <v>6.95104452633939</v>
      </c>
      <c r="N22" s="58" t="n">
        <f aca="false">IF([6]Discharge!N20=0,0,IF(TRIM([6]Discharge!N20)="","",IF(COUNT(O6)=0,"",IF(O6=1,(((10^K4)*([6]Discharge!N20^N4))/100),((10^K4)*([6]Discharge!N20^N4))))))</f>
        <v>61.8835445780474</v>
      </c>
      <c r="O22" s="59"/>
      <c r="P22" s="109"/>
      <c r="Q22" s="31"/>
    </row>
    <row r="23" customFormat="false" ht="21.75" hidden="false" customHeight="false" outlineLevel="0" collapsed="false">
      <c r="A23" s="30"/>
      <c r="B23" s="57" t="n">
        <v>12</v>
      </c>
      <c r="C23" s="58" t="n">
        <f aca="false">IF([6]Discharge!C21=0,0,IF(TRIM([6]Discharge!C21)="","",IF(COUNT(O6)=0,"",IF(O6=1,(((10^K4)*([6]Discharge!C21^N4))/100),((10^K4)*([6]Discharge!C21^N4))))))</f>
        <v>65.1949058824991</v>
      </c>
      <c r="D23" s="58" t="n">
        <f aca="false">IF([6]Discharge!D21=0,0,IF(TRIM([6]Discharge!D21)="","",IF(COUNT(O6)=0,"",IF(O6=1,(((10^K4)*([6]Discharge!D21^N4))/100),((10^K4)*([6]Discharge!D21^N4))))))</f>
        <v>61.8835445780474</v>
      </c>
      <c r="E23" s="58" t="n">
        <f aca="false">IF([6]Discharge!E21=0,0,IF(TRIM([6]Discharge!E21)="","",IF(COUNT(O6)=0,"",IF(O6=1,(((10^K4)*([6]Discharge!E21^N4))/100),((10^K4)*([6]Discharge!E21^N4))))))</f>
        <v>111.057302520038</v>
      </c>
      <c r="F23" s="58" t="n">
        <f aca="false">IF([6]Discharge!F21=0,0,IF(TRIM([6]Discharge!F21)="","",IF(COUNT(O6)=0,"",IF(O6=1,(((10^K4)*([6]Discharge!F21^N4))/100),((10^K4)*([6]Discharge!F21^N4))))))</f>
        <v>30.687847900996</v>
      </c>
      <c r="G23" s="58" t="n">
        <f aca="false">IF([6]Discharge!G21=0,0,IF(TRIM([6]Discharge!G21)="","",IF(COUNT(O6)=0,"",IF(O6=1,(((10^K4)*([6]Discharge!G21^N4))/100),((10^K4)*([6]Discharge!G21^N4))))))</f>
        <v>3450.58397920991</v>
      </c>
      <c r="H23" s="58" t="n">
        <f aca="false">IF([6]Discharge!H21=0,0,IF(TRIM([6]Discharge!H21)="","",IF(COUNT(O6)=0,"",IF(O6=1,(((10^K4)*([6]Discharge!H21^N4))/100),((10^K4)*([6]Discharge!H21^N4))))))</f>
        <v>740.838498254301</v>
      </c>
      <c r="I23" s="58" t="n">
        <f aca="false">IF([6]Discharge!I21=0,0,IF(TRIM([6]Discharge!I21)="","",IF(COUNT(O6)=0,"",IF(O6=1,(((10^K4)*([6]Discharge!I21^N4))/100),((10^K4)*([6]Discharge!I21^N4))))))</f>
        <v>93.3837723478951</v>
      </c>
      <c r="J23" s="58" t="n">
        <f aca="false">IF([6]Discharge!J21=0,0,IF(TRIM([6]Discharge!J21)="","",IF(COUNT(O6)=0,"",IF(O6=1,(((10^K4)*([6]Discharge!J21^N4))/100),((10^K4)*([6]Discharge!J21^N4))))))</f>
        <v>104.997292788099</v>
      </c>
      <c r="K23" s="58" t="n">
        <f aca="false">IF([6]Discharge!K21=0,0,IF(TRIM([6]Discharge!K21)="","",IF(COUNT(O6)=0,"",IF(O6=1,(((10^K4)*([6]Discharge!K21^N4))/100),((10^K4)*([6]Discharge!K21^N4))))))</f>
        <v>38.0780959859787</v>
      </c>
      <c r="L23" s="58" t="n">
        <f aca="false">IF([6]Discharge!L21=0,0,IF(TRIM([6]Discharge!L21)="","",IF(COUNT(O6)=0,"",IF(O6=1,(((10^K4)*([6]Discharge!L21^N4))/100),((10^K4)*([6]Discharge!L21^N4))))))</f>
        <v>18.2272232386827</v>
      </c>
      <c r="M23" s="58" t="n">
        <f aca="false">IF([6]Discharge!M21=0,0,IF(TRIM([6]Discharge!M21)="","",IF(COUNT(O6)=0,"",IF(O6=1,(((10^K4)*([6]Discharge!M21^N4))/100),((10^K4)*([6]Discharge!M21^N4))))))</f>
        <v>6.27795301617627</v>
      </c>
      <c r="N23" s="58" t="n">
        <f aca="false">IF([6]Discharge!N21=0,0,IF(TRIM([6]Discharge!N21)="","",IF(COUNT(O6)=0,"",IF(O6=1,(((10^K4)*([6]Discharge!N21^N4))/100),((10^K4)*([6]Discharge!N21^N4))))))</f>
        <v>3.92619363874304</v>
      </c>
      <c r="O23" s="59"/>
      <c r="P23" s="109"/>
      <c r="Q23" s="31"/>
    </row>
    <row r="24" customFormat="false" ht="21.75" hidden="false" customHeight="false" outlineLevel="0" collapsed="false">
      <c r="A24" s="30"/>
      <c r="B24" s="57" t="n">
        <v>13</v>
      </c>
      <c r="C24" s="58" t="n">
        <f aca="false">IF([6]Discharge!C10=0,0,IF(TRIM([6]Discharge!C22)="","",IF(COUNT(O6)=0,"",IF(O6=1,(((10^K4)*([6]Discharge!C22^N4))/100),((10^K4)*([6]Discharge!C22^N4))))))</f>
        <v>58.5584535115133</v>
      </c>
      <c r="D24" s="58" t="n">
        <f aca="false">IF([6]Discharge!D22=0,0,IF(TRIM([6]Discharge!D22)="","",IF(COUNT(O6)=0,"",IF(O6=1,(((10^K4)*([6]Discharge!D22^N4))/100),((10^K4)*([6]Discharge!D22^N4))))))</f>
        <v>55.3245296487676</v>
      </c>
      <c r="E24" s="58" t="n">
        <f aca="false">IF([6]Discharge!E22=0,0,IF(TRIM([6]Discharge!E22)="","",IF(COUNT(O6)=0,"",IF(O6=1,(((10^K4)*([6]Discharge!E22^N4))/100),((10^K4)*([6]Discharge!E22^N4))))))</f>
        <v>20.0521990034279</v>
      </c>
      <c r="F24" s="58" t="n">
        <f aca="false">IF([6]Discharge!F22=0,0,IF(TRIM([6]Discharge!F22)="","",IF(COUNT(O6)=0,"",IF(O6=1,(((10^K4)*([6]Discharge!F22^N4))/100),((10^K4)*([6]Discharge!F22^N4))))))</f>
        <v>20.0521990034279</v>
      </c>
      <c r="G24" s="58" t="n">
        <f aca="false">IF([6]Discharge!G22=0,0,IF(TRIM([6]Discharge!G22)="","",IF(COUNT(O6)=0,"",IF(O6=1,(((10^K4)*([6]Discharge!G22^N4))/100),((10^K4)*([6]Discharge!G22^N4))))))</f>
        <v>1370.37291597224</v>
      </c>
      <c r="H24" s="58" t="n">
        <f aca="false">IF([6]Discharge!H22=0,0,IF(TRIM([6]Discharge!H22)="","",IF(COUNT(O6)=0,"",IF(O6=1,(((10^K4)*([6]Discharge!H22^N4))/100),((10^K4)*([6]Discharge!H22^N4))))))</f>
        <v>1225.61756206114</v>
      </c>
      <c r="I24" s="58" t="n">
        <f aca="false">IF([6]Discharge!I22=0,0,IF(TRIM([6]Discharge!I22)="","",IF(COUNT(O6)=0,"",IF(O6=1,(((10^K4)*([6]Discharge!I22^N4))/100),((10^K4)*([6]Discharge!I22^N4))))))</f>
        <v>93.3837723478951</v>
      </c>
      <c r="J24" s="58" t="n">
        <f aca="false">IF([6]Discharge!J22=0,0,IF(TRIM([6]Discharge!J22)="","",IF(COUNT(O6)=0,"",IF(O6=1,(((10^K4)*([6]Discharge!J22^N4))/100),((10^K4)*([6]Discharge!J22^N4))))))</f>
        <v>93.3837723478951</v>
      </c>
      <c r="K24" s="58" t="n">
        <f aca="false">IF([6]Discharge!K22=0,0,IF(TRIM([6]Discharge!K22)="","",IF(COUNT(O6)=0,"",IF(O6=1,(((10^K4)*([6]Discharge!K22^N4))/100),((10^K4)*([6]Discharge!K22^N4))))))</f>
        <v>46.3469490225983</v>
      </c>
      <c r="L24" s="58" t="n">
        <f aca="false">IF([6]Discharge!L22=0,0,IF(TRIM([6]Discharge!L22)="","",IF(COUNT(O6)=0,"",IF(O6=1,(((10^K4)*([6]Discharge!L22^N4))/100),((10^K4)*([6]Discharge!L22^N4))))))</f>
        <v>16.8616128752187</v>
      </c>
      <c r="M24" s="58" t="n">
        <f aca="false">IF([6]Discharge!M22=0,0,IF(TRIM([6]Discharge!M22)="","",IF(COUNT(O6)=0,"",IF(O6=1,(((10^K4)*([6]Discharge!M22^N4))/100),((10^K4)*([6]Discharge!M22^N4))))))</f>
        <v>6.95104452633939</v>
      </c>
      <c r="N24" s="58" t="n">
        <f aca="false">IF([6]Discharge!N22=0,0,IF(TRIM([6]Discharge!N22)="","",IF(COUNT(O6)=0,"",IF(O6=1,(((10^K4)*([6]Discharge!N22^N4))/100),((10^K4)*([6]Discharge!N22^N4))))))</f>
        <v>3.42355050240646</v>
      </c>
      <c r="O24" s="59"/>
      <c r="P24" s="109"/>
      <c r="Q24" s="31"/>
    </row>
    <row r="25" customFormat="false" ht="21.75" hidden="false" customHeight="false" outlineLevel="0" collapsed="false">
      <c r="A25" s="30"/>
      <c r="B25" s="57" t="n">
        <v>14</v>
      </c>
      <c r="C25" s="58" t="n">
        <f aca="false">IF([6]Discharge!C10=0,0,IF(TRIM([6]Discharge!C23)="","",IF(COUNT(O6)=0,"",IF(O6=1,(((10^K4)*([6]Discharge!C23^N4))/100),((10^K4)*([6]Discharge!C23^N4))))))</f>
        <v>72.184785791177</v>
      </c>
      <c r="D25" s="58" t="n">
        <f aca="false">IF([6]Discharge!D23=0,0,IF(TRIM([6]Discharge!D23)="","",IF(COUNT(O6)=0,"",IF(O6=1,(((10^K4)*([6]Discharge!D23^N4))/100),((10^K4)*([6]Discharge!D23^N4))))))</f>
        <v>40.7724976747632</v>
      </c>
      <c r="E25" s="58" t="n">
        <f aca="false">IF([6]Discharge!E23=0,0,IF(TRIM([6]Discharge!E23)="","",IF(COUNT(O6)=0,"",IF(O6=1,(((10^K4)*([6]Discharge!E23^N4))/100),((10^K4)*([6]Discharge!E23^N4))))))</f>
        <v>5.6388948625495</v>
      </c>
      <c r="F25" s="58" t="n">
        <f aca="false">IF([6]Discharge!F23=0,0,IF(TRIM([6]Discharge!F23)="","",IF(COUNT(O6)=0,"",IF(O6=1,(((10^K4)*([6]Discharge!F23^N4))/100),((10^K4)*([6]Discharge!F23^N4))))))</f>
        <v>16.8616128752187</v>
      </c>
      <c r="G25" s="58" t="n">
        <f aca="false">IF([6]Discharge!G23=0,0,IF(TRIM([6]Discharge!G23)="","",IF(COUNT(O6)=0,"",IF(O6=1,(((10^K4)*([6]Discharge!G23^N4))/100),((10^K4)*([6]Discharge!G23^N4))))))</f>
        <v>501.294969952491</v>
      </c>
      <c r="H25" s="58" t="n">
        <f aca="false">IF([6]Discharge!H23=0,0,IF(TRIM([6]Discharge!H23)="","",IF(COUNT(O6)=0,"",IF(O6=1,(((10^K4)*([6]Discharge!H23^N4))/100),((10^K4)*([6]Discharge!H23^N4))))))</f>
        <v>1399.9979065924</v>
      </c>
      <c r="I25" s="58" t="n">
        <f aca="false">IF([6]Discharge!I23=0,0,IF(TRIM([6]Discharge!I23)="","",IF(COUNT(O6)=0,"",IF(O6=1,(((10^K4)*([6]Discharge!I23^N4))/100),((10^K4)*([6]Discharge!I23^N4))))))</f>
        <v>82.4460662702581</v>
      </c>
      <c r="J25" s="58" t="n">
        <f aca="false">IF([6]Discharge!J23=0,0,IF(TRIM([6]Discharge!J23)="","",IF(COUNT(O6)=0,"",IF(O6=1,(((10^K4)*([6]Discharge!J23^N4))/100),((10^K4)*([6]Discharge!J23^N4))))))</f>
        <v>104.997292788099</v>
      </c>
      <c r="K25" s="58" t="n">
        <f aca="false">IF([6]Discharge!K23=0,0,IF(TRIM([6]Discharge!K23)="","",IF(COUNT(O6)=0,"",IF(O6=1,(((10^K4)*([6]Discharge!K23^N4))/100),((10^K4)*([6]Discharge!K23^N4))))))</f>
        <v>158.198493865815</v>
      </c>
      <c r="L25" s="58" t="n">
        <f aca="false">IF([6]Discharge!L23=0,0,IF(TRIM([6]Discharge!L23)="","",IF(COUNT(O6)=0,"",IF(O6=1,(((10^K4)*([6]Discharge!L23^N4))/100),((10^K4)*([6]Discharge!L23^N4))))))</f>
        <v>18.2272232386827</v>
      </c>
      <c r="M25" s="58" t="n">
        <f aca="false">IF([6]Discharge!M23=0,0,IF(TRIM([6]Discharge!M23)="","",IF(COUNT(O6)=0,"",IF(O6=1,(((10^K4)*([6]Discharge!M23^N4))/100),((10^K4)*([6]Discharge!M23^N4))))))</f>
        <v>14.2888153533975</v>
      </c>
      <c r="N25" s="58" t="n">
        <f aca="false">IF([6]Discharge!N23=0,0,IF(TRIM([6]Discharge!N23)="","",IF(COUNT(O6)=0,"",IF(O6=1,(((10^K4)*([6]Discharge!N23^N4))/100),((10^K4)*([6]Discharge!N23^N4))))))</f>
        <v>9.77783226807001</v>
      </c>
      <c r="O25" s="59"/>
      <c r="P25" s="109"/>
      <c r="Q25" s="31"/>
    </row>
    <row r="26" customFormat="false" ht="21.75" hidden="false" customHeight="false" outlineLevel="0" collapsed="false">
      <c r="A26" s="30"/>
      <c r="B26" s="57" t="n">
        <v>15</v>
      </c>
      <c r="C26" s="58" t="n">
        <f aca="false">IF([6]Discharge!C24=0,0,IF(TRIM([6]Discharge!C24)="","",IF(COUNT(O6)=0,"",IF(O6=1,(((10^K4)*([6]Discharge!C24^N4))/100),((10^K4)*([6]Discharge!C24^N4))))))</f>
        <v>72.184785791177</v>
      </c>
      <c r="D26" s="58" t="n">
        <f aca="false">IF([6]Discharge!D24=0,0,IF(TRIM([6]Discharge!D24)="","",IF(COUNT(O6)=0,"",IF(O6=1,(((10^K4)*([6]Discharge!D24^N4))/100),((10^K4)*([6]Discharge!D24^N4))))))</f>
        <v>40.7724976747632</v>
      </c>
      <c r="E26" s="58" t="n">
        <f aca="false">IF([6]Discharge!E24=0,0,IF(TRIM([6]Discharge!E24)="","",IF(COUNT(O6)=0,"",IF(O6=1,(((10^K4)*([6]Discharge!E24^N4))/100),((10^K4)*([6]Discharge!E24^N4))))))</f>
        <v>2.52085109671289</v>
      </c>
      <c r="F26" s="58" t="n">
        <f aca="false">IF([6]Discharge!F24=0,0,IF(TRIM([6]Discharge!F24)="","",IF(COUNT(O6)=0,"",IF(O6=1,(((10^K4)*([6]Discharge!F24^N4))/100),((10^K4)*([6]Discharge!F24^N4))))))</f>
        <v>61.8835445780474</v>
      </c>
      <c r="G26" s="58" t="n">
        <f aca="false">IF([6]Discharge!G24=0,0,IF(TRIM([6]Discharge!G24)="","",IF(COUNT(O6)=0,"",IF(O6=1,(((10^K4)*([6]Discharge!G24^N4))/100),((10^K4)*([6]Discharge!G24^N4))))))</f>
        <v>575.998158562339</v>
      </c>
      <c r="H26" s="58" t="n">
        <f aca="false">IF([6]Discharge!H24=0,0,IF(TRIM([6]Discharge!H24)="","",IF(COUNT(O6)=0,"",IF(O6=1,(((10^K4)*([6]Discharge!H24^N4))/100),((10^K4)*([6]Discharge!H24^N4))))))</f>
        <v>2868.40542034878</v>
      </c>
      <c r="I26" s="58" t="n">
        <f aca="false">IF([6]Discharge!I24=0,0,IF(TRIM([6]Discharge!I24)="","",IF(COUNT(O6)=0,"",IF(O6=1,(((10^K4)*([6]Discharge!I24^N4))/100),((10^K4)*([6]Discharge!I24^N4))))))</f>
        <v>72.184785791177</v>
      </c>
      <c r="J26" s="58" t="n">
        <f aca="false">IF([6]Discharge!J24=0,0,IF(TRIM([6]Discharge!J24)="","",IF(COUNT(O6)=0,"",IF(O6=1,(((10^K4)*([6]Discharge!J24^N4))/100),((10^K4)*([6]Discharge!J24^N4))))))</f>
        <v>233.879468936823</v>
      </c>
      <c r="K26" s="58" t="n">
        <f aca="false">IF([6]Discharge!K24=0,0,IF(TRIM([6]Discharge!K24)="","",IF(COUNT(O6)=0,"",IF(O6=1,(((10^K4)*([6]Discharge!K24^N4))/100),((10^K4)*([6]Discharge!K24^N4))))))</f>
        <v>355.088997921115</v>
      </c>
      <c r="L26" s="58" t="n">
        <f aca="false">IF([6]Discharge!L24=0,0,IF(TRIM([6]Discharge!L24)="","",IF(COUNT(O6)=0,"",IF(O6=1,(((10^K4)*([6]Discharge!L24^N4))/100),((10^K4)*([6]Discharge!L24^N4))))))</f>
        <v>18.2272232386827</v>
      </c>
      <c r="M26" s="58" t="n">
        <f aca="false">IF([6]Discharge!M24=0,0,IF(TRIM([6]Discharge!M24)="","",IF(COUNT(O6)=0,"",IF(O6=1,(((10^K4)*([6]Discharge!M24^N4))/100),((10^K4)*([6]Discharge!M24^N4))))))</f>
        <v>150.958640939157</v>
      </c>
      <c r="N26" s="58" t="n">
        <f aca="false">IF([6]Discharge!N24=0,0,IF(TRIM([6]Discharge!N24)="","",IF(COUNT(O6)=0,"",IF(O6=1,(((10^K4)*([6]Discharge!N24^N4))/100),((10^K4)*([6]Discharge!N24^N4))))))</f>
        <v>123.683477446929</v>
      </c>
      <c r="O26" s="59"/>
      <c r="P26" s="109"/>
      <c r="Q26" s="31"/>
    </row>
    <row r="27" customFormat="false" ht="21.75" hidden="false" customHeight="false" outlineLevel="0" collapsed="false">
      <c r="A27" s="30"/>
      <c r="B27" s="57" t="n">
        <v>16</v>
      </c>
      <c r="C27" s="58" t="n">
        <f aca="false">IF([6]Discharge!C25=0,0,IF(TRIM([6]Discharge!C25)="","",IF(COUNT(O6)=0,"",IF(O6=1,(((10^K4)*([6]Discharge!C25^N4))/100),((10^K4)*([6]Discharge!C25^N4))))))</f>
        <v>72.184785791177</v>
      </c>
      <c r="D27" s="58" t="n">
        <f aca="false">IF([6]Discharge!D25=0,0,IF(TRIM([6]Discharge!D25)="","",IF(COUNT(O6)=0,"",IF(O6=1,(((10^K4)*([6]Discharge!D25^N4))/100),((10^K4)*([6]Discharge!D25^N4))))))</f>
        <v>38.0780959859787</v>
      </c>
      <c r="E27" s="58" t="n">
        <f aca="false">IF([6]Discharge!E25=0,0,IF(TRIM([6]Discharge!E25)="","",IF(COUNT(O6)=0,"",IF(O6=1,(((10^K4)*([6]Discharge!E25^N4))/100),((10^K4)*([6]Discharge!E25^N4))))))</f>
        <v>1.75519313294267</v>
      </c>
      <c r="F27" s="58" t="n">
        <f aca="false">IF([6]Discharge!F25=0,0,IF(TRIM([6]Discharge!F25)="","",IF(COUNT(O6)=0,"",IF(O6=1,(((10^K4)*([6]Discharge!F25^N4))/100),((10^K4)*([6]Discharge!F25^N4))))))</f>
        <v>43.5583062739264</v>
      </c>
      <c r="G27" s="58" t="n">
        <f aca="false">IF([6]Discharge!G25=0,0,IF(TRIM([6]Discharge!G25)="","",IF(COUNT(O6)=0,"",IF(O6=1,(((10^K4)*([6]Discharge!G25^N4))/100),((10^K4)*([6]Discharge!G25^N4))))))</f>
        <v>343.036004860766</v>
      </c>
      <c r="H27" s="58" t="n">
        <f aca="false">IF([6]Discharge!H25=0,0,IF(TRIM([6]Discharge!H25)="","",IF(COUNT(O6)=0,"",IF(O6=1,(((10^K4)*([6]Discharge!H25^N4))/100),((10^K4)*([6]Discharge!H25^N4))))))</f>
        <v>2112.92473424911</v>
      </c>
      <c r="I27" s="58" t="n">
        <f aca="false">IF([6]Discharge!I25=0,0,IF(TRIM([6]Discharge!I25)="","",IF(COUNT(O6)=0,"",IF(O6=1,(((10^K4)*([6]Discharge!I25^N4))/100),((10^K4)*([6]Discharge!I25^N4))))))</f>
        <v>65.1949058824991</v>
      </c>
      <c r="J27" s="58" t="n">
        <f aca="false">IF([6]Discharge!J25=0,0,IF(TRIM([6]Discharge!J25)="","",IF(COUNT(O6)=0,"",IF(O6=1,(((10^K4)*([6]Discharge!J25^N4))/100),((10^K4)*([6]Discharge!J25^N4))))))</f>
        <v>117.286052997809</v>
      </c>
      <c r="K27" s="58" t="n">
        <f aca="false">IF([6]Discharge!K25=0,0,IF(TRIM([6]Discharge!K25)="","",IF(COUNT(O6)=0,"",IF(O6=1,(((10^K4)*([6]Discharge!K25^N4))/100),((10^K4)*([6]Discharge!K25^N4))))))</f>
        <v>319.549946055332</v>
      </c>
      <c r="L27" s="58" t="n">
        <f aca="false">IF([6]Discharge!L25=0,0,IF(TRIM([6]Discharge!L25)="","",IF(COUNT(O6)=0,"",IF(O6=1,(((10^K4)*([6]Discharge!L25^N4))/100),((10^K4)*([6]Discharge!L25^N4))))))</f>
        <v>18.2272232386827</v>
      </c>
      <c r="M27" s="58" t="n">
        <f aca="false">IF([6]Discharge!M25=0,0,IF(TRIM([6]Discharge!M25)="","",IF(COUNT(O6)=0,"",IF(O6=1,(((10^K4)*([6]Discharge!M25^N4))/100),((10^K4)*([6]Discharge!M25^N4))))))</f>
        <v>243.863719334942</v>
      </c>
      <c r="N27" s="58" t="n">
        <f aca="false">IF([6]Discharge!N25=0,0,IF(TRIM([6]Discharge!N25)="","",IF(COUNT(O6)=0,"",IF(O6=1,(((10^K4)*([6]Discharge!N25^N4))/100),((10^K4)*([6]Discharge!N25^N4))))))</f>
        <v>130.249510904888</v>
      </c>
      <c r="O27" s="59"/>
      <c r="P27" s="109"/>
      <c r="Q27" s="31"/>
    </row>
    <row r="28" customFormat="false" ht="21.75" hidden="false" customHeight="false" outlineLevel="0" collapsed="false">
      <c r="A28" s="30"/>
      <c r="B28" s="57" t="n">
        <v>17</v>
      </c>
      <c r="C28" s="58" t="n">
        <f aca="false">IF([6]Discharge!C26=0,0,IF(TRIM([6]Discharge!C26)="","",IF(COUNT(O6)=0,"",IF(O6=1,(((10^K4)*([6]Discharge!C26^N4))/100),((10^K4)*([6]Discharge!C26^N4))))))</f>
        <v>72.184785791177</v>
      </c>
      <c r="D28" s="58" t="n">
        <f aca="false">IF([6]Discharge!D26=0,0,IF(TRIM([6]Discharge!D26)="","",IF(COUNT(O6)=0,"",IF(O6=1,(((10^K4)*([6]Discharge!D26^N4))/100),((10^K4)*([6]Discharge!D26^N4))))))</f>
        <v>35.5526797051941</v>
      </c>
      <c r="E28" s="58" t="n">
        <f aca="false">IF([6]Discharge!E26=0,0,IF(TRIM([6]Discharge!E26)="","",IF(COUNT(O6)=0,"",IF(O6=1,(((10^K4)*([6]Discharge!E26^N4))/100),((10^K4)*([6]Discharge!E26^N4))))))</f>
        <v>1.75519313294267</v>
      </c>
      <c r="F28" s="58" t="n">
        <f aca="false">IF([6]Discharge!F26=0,0,IF(TRIM([6]Discharge!F26)="","",IF(COUNT(O6)=0,"",IF(O6=1,(((10^K4)*([6]Discharge!F26^N4))/100),((10^K4)*([6]Discharge!F26^N4))))))</f>
        <v>35.5526797051941</v>
      </c>
      <c r="G28" s="58" t="n">
        <f aca="false">IF([6]Discharge!G26=0,0,IF(TRIM([6]Discharge!G26)="","",IF(COUNT(O6)=0,"",IF(O6=1,(((10^K4)*([6]Discharge!G26^N4))/100),((10^K4)*([6]Discharge!G26^N4))))))</f>
        <v>214.532631364687</v>
      </c>
      <c r="H28" s="58" t="n">
        <f aca="false">IF([6]Discharge!H26=0,0,IF(TRIM([6]Discharge!H26)="","",IF(COUNT(O6)=0,"",IF(O6=1,(((10^K4)*([6]Discharge!H26^N4))/100),((10^K4)*([6]Discharge!H26^N4))))))</f>
        <v>3104.13807094387</v>
      </c>
      <c r="I28" s="58" t="n">
        <f aca="false">IF([6]Discharge!I26=0,0,IF(TRIM([6]Discharge!I26)="","",IF(COUNT(O6)=0,"",IF(O6=1,(((10^K4)*([6]Discharge!I26^N4))/100),((10^K4)*([6]Discharge!I26^N4))))))</f>
        <v>68.6994628730837</v>
      </c>
      <c r="J28" s="58" t="n">
        <f aca="false">IF([6]Discharge!J26=0,0,IF(TRIM([6]Discharge!J26)="","",IF(COUNT(O6)=0,"",IF(O6=1,(((10^K4)*([6]Discharge!J26^N4))/100),((10^K4)*([6]Discharge!J26^N4))))))</f>
        <v>104.997292788099</v>
      </c>
      <c r="K28" s="58" t="n">
        <f aca="false">IF([6]Discharge!K26=0,0,IF(TRIM([6]Discharge!K26)="","",IF(COUNT(O6)=0,"",IF(O6=1,(((10^K4)*([6]Discharge!K26^N4))/100),((10^K4)*([6]Discharge!K26^N4))))))</f>
        <v>111.057302520038</v>
      </c>
      <c r="L28" s="58" t="n">
        <f aca="false">IF([6]Discharge!L26=0,0,IF(TRIM([6]Discharge!L26)="","",IF(COUNT(O6)=0,"",IF(O6=1,(((10^K4)*([6]Discharge!L26^N4))/100),((10^K4)*([6]Discharge!L26^N4))))))</f>
        <v>33.0384560936411</v>
      </c>
      <c r="M28" s="58" t="n">
        <f aca="false">IF([6]Discharge!M26=0,0,IF(TRIM([6]Discharge!M26)="","",IF(COUNT(O6)=0,"",IF(O6=1,(((10^K4)*([6]Discharge!M26^N4))/100),((10^K4)*([6]Discharge!M26^N4))))))</f>
        <v>123.683477446929</v>
      </c>
      <c r="N28" s="58" t="n">
        <f aca="false">IF([6]Discharge!N26=0,0,IF(TRIM([6]Discharge!N26)="","",IF(COUNT(O6)=0,"",IF(O6=1,(((10^K4)*([6]Discharge!N26^N4))/100),((10^K4)*([6]Discharge!N26^N4))))))</f>
        <v>136.984090126033</v>
      </c>
      <c r="O28" s="59"/>
      <c r="P28" s="109"/>
      <c r="Q28" s="31"/>
    </row>
    <row r="29" customFormat="false" ht="21.75" hidden="false" customHeight="false" outlineLevel="0" collapsed="false">
      <c r="A29" s="30"/>
      <c r="B29" s="57" t="n">
        <v>18</v>
      </c>
      <c r="C29" s="58" t="n">
        <f aca="false">IF([6]Discharge!C27=0,0,IF(TRIM([6]Discharge!C27)="","",IF(COUNT(O6)=0,"",IF(O6=1,(((10^K4)*([6]Discharge!C27^N4))/100),((10^K4)*([6]Discharge!C27^N4))))))</f>
        <v>72.184785791177</v>
      </c>
      <c r="D29" s="58" t="n">
        <f aca="false">IF([6]Discharge!D27=0,0,IF(TRIM([6]Discharge!D27)="","",IF(COUNT(O6)=0,"",IF(O6=1,(((10^K4)*([6]Discharge!D27^N4))/100),((10^K4)*([6]Discharge!D27^N4))))))</f>
        <v>35.5526797051941</v>
      </c>
      <c r="E29" s="58" t="n">
        <f aca="false">IF([6]Discharge!E27=0,0,IF(TRIM([6]Discharge!E27)="","",IF(COUNT(O6)=0,"",IF(O6=1,(((10^K4)*([6]Discharge!E27^N4))/100),((10^K4)*([6]Discharge!E27^N4))))))</f>
        <v>2.12087086803551</v>
      </c>
      <c r="F29" s="58" t="n">
        <f aca="false">IF([6]Discharge!F27=0,0,IF(TRIM([6]Discharge!F27)="","",IF(COUNT(O6)=0,"",IF(O6=1,(((10^K4)*([6]Discharge!F27^N4))/100),((10^K4)*([6]Discharge!F27^N4))))))</f>
        <v>35.5526797051941</v>
      </c>
      <c r="G29" s="58" t="n">
        <f aca="false">IF([6]Discharge!G27=0,0,IF(TRIM([6]Discharge!G27)="","",IF(COUNT(O6)=0,"",IF(O6=1,(((10^K4)*([6]Discharge!G27^N4))/100),((10^K4)*([6]Discharge!G27^N4))))))</f>
        <v>111.057302520038</v>
      </c>
      <c r="H29" s="58" t="n">
        <f aca="false">IF([6]Discharge!H27=0,0,IF(TRIM([6]Discharge!H27)="","",IF(COUNT(O6)=0,"",IF(O6=1,(((10^K4)*([6]Discharge!H27^N4))/100),((10^K4)*([6]Discharge!H27^N4))))))</f>
        <v>2868.40542034878</v>
      </c>
      <c r="I29" s="58" t="n">
        <f aca="false">IF([6]Discharge!I27=0,0,IF(TRIM([6]Discharge!I27)="","",IF(COUNT(O6)=0,"",IF(O6=1,(((10^K4)*([6]Discharge!I27^N4))/100),((10^K4)*([6]Discharge!I27^N4))))))</f>
        <v>1097.80748166171</v>
      </c>
      <c r="J29" s="58" t="n">
        <f aca="false">IF([6]Discharge!J27=0,0,IF(TRIM([6]Discharge!J27)="","",IF(COUNT(O6)=0,"",IF(O6=1,(((10^K4)*([6]Discharge!J27^N4))/100),((10^K4)*([6]Discharge!J27^N4))))))</f>
        <v>111.057302520038</v>
      </c>
      <c r="K29" s="58" t="n">
        <f aca="false">IF([6]Discharge!K27=0,0,IF(TRIM([6]Discharge!K27)="","",IF(COUNT(O6)=0,"",IF(O6=1,(((10^K4)*([6]Discharge!K27^N4))/100),((10^K4)*([6]Discharge!K27^N4))))))</f>
        <v>72.184785791177</v>
      </c>
      <c r="L29" s="58" t="n">
        <f aca="false">IF([6]Discharge!L27=0,0,IF(TRIM([6]Discharge!L27)="","",IF(COUNT(O6)=0,"",IF(O6=1,(((10^K4)*([6]Discharge!L27^N4))/100),((10^K4)*([6]Discharge!L27^N4))))))</f>
        <v>136.984090126033</v>
      </c>
      <c r="M29" s="58" t="n">
        <f aca="false">IF([6]Discharge!M27=0,0,IF(TRIM([6]Discharge!M27)="","",IF(COUNT(O6)=0,"",IF(O6=1,(((10^K4)*([6]Discharge!M27^N4))/100),((10^K4)*([6]Discharge!M27^N4))))))</f>
        <v>5.6388948625495</v>
      </c>
      <c r="N29" s="58" t="n">
        <f aca="false">IF([6]Discharge!N27=0,0,IF(TRIM([6]Discharge!N27)="","",IF(COUNT(O6)=0,"",IF(O6=1,(((10^K4)*([6]Discharge!N27^N4))/100),((10^K4)*([6]Discharge!N27^N4))))))</f>
        <v>65.1949058824991</v>
      </c>
      <c r="O29" s="59"/>
      <c r="P29" s="109"/>
      <c r="Q29" s="31"/>
    </row>
    <row r="30" customFormat="false" ht="21.75" hidden="false" customHeight="false" outlineLevel="0" collapsed="false">
      <c r="A30" s="30"/>
      <c r="B30" s="57" t="n">
        <v>19</v>
      </c>
      <c r="C30" s="58" t="n">
        <f aca="false">IF([6]Discharge!C28=0,0,IF(TRIM([6]Discharge!C28)="","",IF(COUNT(O6)=0,"",IF(O6=1,(((10^K4)*([6]Discharge!C28^N4))/100),((10^K4)*([6]Discharge!C28^N4))))))</f>
        <v>68.6994628730837</v>
      </c>
      <c r="D30" s="58" t="n">
        <f aca="false">IF([6]Discharge!D28=0,0,IF(TRIM([6]Discharge!D28)="","",IF(COUNT(O6)=0,"",IF(O6=1,(((10^K4)*([6]Discharge!D28^N4))/100),((10^K4)*([6]Discharge!D28^N4))))))</f>
        <v>16.8616128752187</v>
      </c>
      <c r="E30" s="58" t="n">
        <f aca="false">IF([6]Discharge!E28=0,0,IF([6]Discharge!E28=0,0,IF(TRIM([6]Discharge!E28)="","",IF(COUNT(O6)=0,"",IF(O6=1,(((10^K4)*([6]Discharge!E28^N4))/100),((10^K4)*([6]Discharge!E28^N4)))))))</f>
        <v>2.12087086803551</v>
      </c>
      <c r="F30" s="58" t="n">
        <f aca="false">IF([6]Discharge!F28=0,0,IF(TRIM([6]Discharge!F28)="","",IF(COUNT(O6)=0,"",IF(O6=1,(((10^K4)*([6]Discharge!F28^N4))/100),((10^K4)*([6]Discharge!F28^N4))))))</f>
        <v>26.1783816429532</v>
      </c>
      <c r="G30" s="58" t="n">
        <f aca="false">IF([6]Discharge!G28=0,0,IF(TRIM([6]Discharge!G28)="","",IF(COUNT(O6)=0,"",IF(O6=1,(((10^K4)*([6]Discharge!G28^N4))/100),((10^K4)*([6]Discharge!G28^N4))))))</f>
        <v>82.4460662702581</v>
      </c>
      <c r="H30" s="58" t="n">
        <f aca="false">IF([6]Discharge!H28=0,0,IF(TRIM([6]Discharge!H28)="","",IF(COUNT(O6)=0,"",IF(O6=1,(((10^K4)*([6]Discharge!H28^N4))/100),((10^K4)*([6]Discharge!H28^N4))))))</f>
        <v>1147.30985343867</v>
      </c>
      <c r="I30" s="58" t="n">
        <f aca="false">IF([6]Discharge!I28=0,0,IF(TRIM([6]Discharge!I28)="","",IF(COUNT(O6)=0,"",IF(O6=1,(((10^K4)*([6]Discharge!I28^N4))/100),((10^K4)*([6]Discharge!I28^N4))))))</f>
        <v>7090.12082757632</v>
      </c>
      <c r="J30" s="58" t="n">
        <f aca="false">IF([6]Discharge!J28=0,0,IF(TRIM([6]Discharge!J28)="","",IF(COUNT(O6)=0,"",IF(O6=1,(((10^K4)*([6]Discharge!J28^N4))/100),((10^K4)*([6]Discharge!J28^N4))))))</f>
        <v>158.198493865815</v>
      </c>
      <c r="K30" s="58" t="n">
        <f aca="false">IF([6]Discharge!K28=0,0,IF(TRIM([6]Discharge!K28)="","",IF(COUNT(O6)=0,"",IF(O6=1,(((10^K4)*([6]Discharge!K28^N4))/100),((10^K4)*([6]Discharge!K28^N4))))))</f>
        <v>61.8835445780474</v>
      </c>
      <c r="L30" s="58" t="n">
        <f aca="false">IF([6]Discharge!L28=0,0,IF(TRIM([6]Discharge!L28)="","",IF(COUNT(O6)=0,"",IF(O6=1,(((10^K4)*([6]Discharge!L28^N4))/100),((10^K4)*([6]Discharge!L28^N4))))))</f>
        <v>150.958640939157</v>
      </c>
      <c r="M30" s="58" t="n">
        <f aca="false">IF([6]Discharge!M28=0,0,IF(TRIM([6]Discharge!M28)="","",IF(COUNT(O6)=0,"",IF(O6=1,(((10^K4)*([6]Discharge!M28^N4))/100),((10^K4)*([6]Discharge!M28^N4))))))</f>
        <v>5.03389658618958</v>
      </c>
      <c r="N30" s="58" t="n">
        <f aca="false">IF([6]Discharge!N28=0,0,IF(TRIM([6]Discharge!N28)="","",IF(COUNT(O6)=0,"",IF(O6=1,(((10^K4)*([6]Discharge!N28^N4))/100),((10^K4)*([6]Discharge!N28^N4))))))</f>
        <v>2.955090810887</v>
      </c>
      <c r="O30" s="59"/>
      <c r="P30" s="109"/>
      <c r="Q30" s="31"/>
    </row>
    <row r="31" customFormat="false" ht="21.75" hidden="false" customHeight="false" outlineLevel="0" collapsed="false">
      <c r="A31" s="30"/>
      <c r="B31" s="57" t="n">
        <v>20</v>
      </c>
      <c r="C31" s="58" t="n">
        <f aca="false">IF([6]Discharge!C29=0,0,IF(TRIM([6]Discharge!C29)="","",IF(COUNT(O6)=0,"",IF(O6=1,(((10^K4)*([6]Discharge!C29^N4))/100),((10^K4)*([6]Discharge!C29^N4))))))</f>
        <v>61.8835445780474</v>
      </c>
      <c r="D31" s="58" t="n">
        <f aca="false">IF([6]Discharge!D29=0,0,IF(TRIM([6]Discharge!D29)="","",IF(COUNT(O6)=0,"",IF(O6=1,(((10^K4)*([6]Discharge!D29^N4))/100),((10^K4)*([6]Discharge!D29^N4))))))</f>
        <v>0.690278383708704</v>
      </c>
      <c r="E31" s="58" t="n">
        <f aca="false">IF([6]Discharge!E29=0,0,IF(TRIM([6]Discharge!E29)="","",IF(COUNT(O6)=0,"",IF(O6=1,(((10^K4)*([6]Discharge!E29^N4))/100),((10^K4)*([6]Discharge!E29^N4))))))</f>
        <v>3.92619363874304</v>
      </c>
      <c r="F31" s="58" t="n">
        <f aca="false">IF([6]Discharge!F29=0,0,IF(TRIM([6]Discharge!F29)="","",IF(COUNT(O6)=0,"",IF(O6=1,(((10^K4)*([6]Discharge!F29^N4))/100),((10^K4)*([6]Discharge!F29^N4))))))</f>
        <v>14.2888153533975</v>
      </c>
      <c r="G31" s="58" t="n">
        <f aca="false">IF([6]Discharge!G29=0,0,IF(TRIM([6]Discharge!G29)="","",IF(COUNT(O6)=0,"",IF(O6=1,(((10^K4)*([6]Discharge!G29^N4))/100),((10^K4)*([6]Discharge!G29^N4))))))</f>
        <v>77.2308330683975</v>
      </c>
      <c r="H31" s="58" t="n">
        <f aca="false">IF([6]Discharge!H29=0,0,IF(TRIM([6]Discharge!H29)="","",IF(COUNT(O6)=0,"",IF(O6=1,(((10^K4)*([6]Discharge!H29^N4))/100),((10^K4)*([6]Discharge!H29^N4))))))</f>
        <v>802.295329592186</v>
      </c>
      <c r="I31" s="58" t="n">
        <f aca="false">IF([6]Discharge!I29=0,0,IF(TRIM([6]Discharge!I29)="","",IF(COUNT(O6)=0,"",IF(O6=1,(((10^K4)*([6]Discharge!I29^N4))/100),((10^K4)*([6]Discharge!I29^N4))))))</f>
        <v>3501.12834583531</v>
      </c>
      <c r="J31" s="58" t="n">
        <f aca="false">IF([6]Discharge!J29=0,0,IF(TRIM([6]Discharge!J29)="","",IF(COUNT(O6)=0,"",IF(O6=1,(((10^K4)*([6]Discharge!J29^N4))/100),((10^K4)*([6]Discharge!J29^N4))))))</f>
        <v>264.453569239713</v>
      </c>
      <c r="K31" s="58" t="n">
        <f aca="false">IF([6]Discharge!K29=0,0,IF(TRIM([6]Discharge!K29)="","",IF(COUNT(O6)=0,"",IF(O6=1,(((10^K4)*([6]Discharge!K29^N4))/100),((10^K4)*([6]Discharge!K29^N4))))))</f>
        <v>49.3126747572754</v>
      </c>
      <c r="L31" s="58" t="n">
        <f aca="false">IF([6]Discharge!L29=0,0,IF(TRIM([6]Discharge!L29)="","",IF(COUNT(O6)=0,"",IF(O6=1,(((10^K4)*([6]Discharge!L29^N4))/100),((10^K4)*([6]Discharge!L29^N4))))))</f>
        <v>93.3837723478951</v>
      </c>
      <c r="M31" s="58" t="n">
        <f aca="false">IF([6]Discharge!M29=0,0,IF(TRIM([6]Discharge!M29)="","",IF(COUNT(O6)=0,"",IF(O6=1,(((10^K4)*([6]Discharge!M29^N4))/100),((10^K4)*([6]Discharge!M29^N4))))))</f>
        <v>5.6388948625495</v>
      </c>
      <c r="N31" s="58" t="n">
        <f aca="false">IF([6]Discharge!N29=0,0,IF(TRIM([6]Discharge!N29)="","",IF(COUNT(O6)=0,"",IF(O6=1,(((10^K4)*([6]Discharge!N29^N4))/100),((10^K4)*([6]Discharge!N29^N4))))))</f>
        <v>2.12087086803551</v>
      </c>
      <c r="O31" s="59"/>
      <c r="P31" s="109"/>
      <c r="Q31" s="31"/>
    </row>
    <row r="32" customFormat="false" ht="21.75" hidden="false" customHeight="false" outlineLevel="0" collapsed="false">
      <c r="A32" s="30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  <c r="P32" s="109"/>
      <c r="Q32" s="31"/>
    </row>
    <row r="33" customFormat="false" ht="21.75" hidden="false" customHeight="false" outlineLevel="0" collapsed="false">
      <c r="A33" s="30"/>
      <c r="B33" s="57" t="n">
        <v>21</v>
      </c>
      <c r="C33" s="58" t="n">
        <f aca="false">IF([6]Discharge!C31=0,0,IF(TRIM([6]Discharge!C31)="","",IF(COUNT(O6)=0,"",IF(O6=1,(((10^K4)*([6]Discharge!C31^N4))/100),((10^K4)*([6]Discharge!C31^N4))))))</f>
        <v>61.8835445780474</v>
      </c>
      <c r="D33" s="58" t="n">
        <f aca="false">IF([6]Discharge!D31=0,0,IF(TRIM([6]Discharge!D31)="","",IF(COUNT(O6)=0,"",IF(O6=1,(((10^K4)*([6]Discharge!D31^N4))/100),((10^K4)*([6]Discharge!D31^N4))))))</f>
        <v>2.52085109671289</v>
      </c>
      <c r="E33" s="58" t="n">
        <f aca="false">IF([6]Discharge!E31=0,0,IF(TRIM([6]Discharge!E31)="","",IF(COUNT(O6)=0,"",IF(O6=1,(((10^K4)*([6]Discharge!E31^N4))/100),((10^K4)*([6]Discharge!E31^N4))))))</f>
        <v>4.46298624821076</v>
      </c>
      <c r="F33" s="58" t="n">
        <f aca="false">IF([6]Discharge!F31=0,0,IF(TRIM([6]Discharge!F31)="","",IF(COUNT(O6)=0,"",IF(O6=1,(((10^K4)*([6]Discharge!F31^N4))/100),((10^K4)*([6]Discharge!F31^N4))))))</f>
        <v>10.8261637656902</v>
      </c>
      <c r="G33" s="58" t="n">
        <f aca="false">IF([6]Discharge!G31=0,0,IF(TRIM([6]Discharge!G31)="","",IF(COUNT(O6)=0,"",IF(O6=1,(((10^K4)*([6]Discharge!G31^N4))/100),((10^K4)*([6]Discharge!G31^N4))))))</f>
        <v>77.2308330683975</v>
      </c>
      <c r="H33" s="58" t="n">
        <f aca="false">IF([6]Discharge!H31=0,0,IF(TRIM([6]Discharge!H31)="","",IF(COUNT(O6)=0,"",IF(O6=1,(((10^K4)*([6]Discharge!H31^N4))/100),((10^K4)*([6]Discharge!H31^N4))))))</f>
        <v>623.290598526643</v>
      </c>
      <c r="I33" s="58" t="n">
        <f aca="false">IF([6]Discharge!I31=0,0,IF(TRIM([6]Discharge!I31)="","",IF(COUNT(O6)=0,"",IF(O6=1,(((10^K4)*([6]Discharge!I31^N4))/100),((10^K4)*([6]Discharge!I31^N4))))))</f>
        <v>2268.88489451195</v>
      </c>
      <c r="J33" s="58" t="n">
        <f aca="false">IF([6]Discharge!J31=0,0,IF(TRIM([6]Discharge!J31)="","",IF(COUNT(O6)=0,"",IF(O6=1,(((10^K4)*([6]Discharge!J31^N4))/100),((10^K4)*([6]Discharge!J31^N4))))))</f>
        <v>165.606655079681</v>
      </c>
      <c r="K33" s="58" t="n">
        <f aca="false">IF([6]Discharge!K31=0,0,IF(TRIM([6]Discharge!K31)="","",IF(COUNT(O6)=0,"",IF(O6=1,(((10^K4)*([6]Discharge!K31^N4))/100),((10^K4)*([6]Discharge!K31^N4))))))</f>
        <v>40.7724976747632</v>
      </c>
      <c r="L33" s="58" t="n">
        <f aca="false">IF([6]Discharge!L31=0,0,IF(TRIM([6]Discharge!L31)="","",IF(COUNT(O6)=0,"",IF(O6=1,(((10^K4)*([6]Discharge!L31^N4))/100),((10^K4)*([6]Discharge!L31^N4))))))</f>
        <v>14.2888153533975</v>
      </c>
      <c r="M33" s="58" t="n">
        <f aca="false">IF([6]Discharge!M31=0,0,IF(TRIM([6]Discharge!M31)="","",IF(COUNT(O6)=0,"",IF(O6=1,(((10^K4)*([6]Discharge!M31^N4))/100),((10^K4)*([6]Discharge!M31^N4))))))</f>
        <v>13.081691645374</v>
      </c>
      <c r="N33" s="58" t="n">
        <f aca="false">IF([6]Discharge!N31=0,0,IF(TRIM([6]Discharge!N31)="","",IF(COUNT(O6)=0,"",IF(O6=1,(((10^K4)*([6]Discharge!N31^N4))/100),((10^K4)*([6]Discharge!N31^N4))))))</f>
        <v>9.77783226807001</v>
      </c>
      <c r="O33" s="59"/>
      <c r="P33" s="109"/>
      <c r="Q33" s="31"/>
    </row>
    <row r="34" customFormat="false" ht="21.75" hidden="false" customHeight="false" outlineLevel="0" collapsed="false">
      <c r="A34" s="30"/>
      <c r="B34" s="57" t="n">
        <v>22</v>
      </c>
      <c r="C34" s="58" t="n">
        <f aca="false">IF([6]Discharge!C32=0,0,IF(TRIM([6]Discharge!C32)="","",IF(COUNT(O6)=0,"",IF(O6=1,(((10^K4)*([6]Discharge!C32^N4))/100),((10^K4)*([6]Discharge!C32^N4))))))</f>
        <v>65.1949058824991</v>
      </c>
      <c r="D34" s="58" t="n">
        <f aca="false">IF([6]Discharge!D32=0,0,IF(TRIM([6]Discharge!D32)="","",IF(COUNT(O6)=0,"",IF(O6=1,(((10^K4)*([6]Discharge!D32^N4))/100),((10^K4)*([6]Discharge!D32^N4))))))</f>
        <v>1.75519313294267</v>
      </c>
      <c r="E34" s="58" t="n">
        <f aca="false">IF([6]Discharge!E32=0,0,IF(TRIM([6]Discharge!E32)="","",IF(COUNT(O6)=0,"",IF(O6=1,(((10^K4)*([6]Discharge!E32^N4))/100),((10^K4)*([6]Discharge!E32^N4))))))</f>
        <v>3.42355050240646</v>
      </c>
      <c r="F34" s="58" t="n">
        <f aca="false">IF([6]Discharge!F32=0,0,IF(TRIM([6]Discharge!F32)="","",IF(COUNT(O6)=0,"",IF(O6=1,(((10^K4)*([6]Discharge!F32^N4))/100),((10^K4)*([6]Discharge!F32^N4))))))</f>
        <v>10.8261637656902</v>
      </c>
      <c r="G34" s="58" t="n">
        <f aca="false">IF([6]Discharge!G32=0,0,IF(TRIM([6]Discharge!G32)="","",IF(COUNT(O6)=0,"",IF(O6=1,(((10^K4)*([6]Discharge!G32^N4))/100),((10^K4)*([6]Discharge!G32^N4))))))</f>
        <v>136.984090126033</v>
      </c>
      <c r="H34" s="58" t="n">
        <f aca="false">IF([6]Discharge!H32=0,0,IF(TRIM([6]Discharge!H32)="","",IF(COUNT(O6)=0,"",IF(O6=1,(((10^K4)*([6]Discharge!H32^N4))/100),((10^K4)*([6]Discharge!H32^N4))))))</f>
        <v>367.348564118758</v>
      </c>
      <c r="I34" s="58" t="n">
        <f aca="false">IF([6]Discharge!I32=0,0,IF(TRIM([6]Discharge!I32)="","",IF(COUNT(O6)=0,"",IF(O6=1,(((10^K4)*([6]Discharge!I32^N4))/100),((10^K4)*([6]Discharge!I32^N4))))))</f>
        <v>3714.74658513591</v>
      </c>
      <c r="J34" s="58" t="n">
        <f aca="false">IF([6]Discharge!J32=0,0,IF(TRIM([6]Discharge!J32)="","",IF(COUNT(O6)=0,"",IF(O6=1,(((10^K4)*([6]Discharge!J32^N4))/100),((10^K4)*([6]Discharge!J32^N4))))))</f>
        <v>117.286052997809</v>
      </c>
      <c r="K34" s="58" t="n">
        <f aca="false">IF([6]Discharge!K32=0,0,IF(TRIM([6]Discharge!K32)="","",IF(COUNT(O6)=0,"",IF(O6=1,(((10^K4)*([6]Discharge!K32^N4))/100),((10^K4)*([6]Discharge!K32^N4))))))</f>
        <v>35.5526797051941</v>
      </c>
      <c r="L34" s="58" t="n">
        <f aca="false">IF([6]Discharge!L32=0,0,IF(TRIM([6]Discharge!L32)="","",IF(COUNT(O6)=0,"",IF(O6=1,(((10^K4)*([6]Discharge!L32^N4))/100),((10^K4)*([6]Discharge!L32^N4))))))</f>
        <v>13.081691645374</v>
      </c>
      <c r="M34" s="58" t="n">
        <f aca="false">IF([6]Discharge!M32=0,0,IF(TRIM([6]Discharge!M32)="","",IF(COUNT(O6)=0,"",IF(O6=1,(((10^K4)*([6]Discharge!M32^N4))/100),((10^K4)*([6]Discharge!M32^N4))))))</f>
        <v>104.997292788099</v>
      </c>
      <c r="N34" s="58" t="n">
        <f aca="false">IF([6]Discharge!N32=0,0,IF(TRIM([6]Discharge!N32)="","",IF(COUNT(O6)=0,"",IF(O6=1,(((10^K4)*([6]Discharge!N32^N4))/100),((10^K4)*([6]Discharge!N32^N4))))))</f>
        <v>117.286052997809</v>
      </c>
      <c r="O34" s="59"/>
      <c r="P34" s="109"/>
      <c r="Q34" s="31"/>
    </row>
    <row r="35" customFormat="false" ht="21.75" hidden="false" customHeight="false" outlineLevel="0" collapsed="false">
      <c r="A35" s="30"/>
      <c r="B35" s="57" t="n">
        <v>23</v>
      </c>
      <c r="C35" s="58" t="n">
        <f aca="false">IF([6]Discharge!C33=0,0,IF(TRIM([6]Discharge!C33)="","",IF(COUNT(O6)=0,"",IF(O6=1,(((10^K4)*([6]Discharge!C33^N4))/100),((10^K4)*([6]Discharge!C33^N4))))))</f>
        <v>61.8835445780474</v>
      </c>
      <c r="D35" s="58" t="n">
        <f aca="false">IF([6]Discharge!D33=0,0,IF(TRIM([6]Discharge!D33)="","",IF(COUNT(O6)=0,"",IF(O6=1,(((10^K4)*([6]Discharge!D33^N4))/100),((10^K4)*([6]Discharge!D33^N4))))))</f>
        <v>1.5034740467095</v>
      </c>
      <c r="E35" s="58" t="n">
        <f aca="false">IF([6]Discharge!E33=0,0,IF(TRIM([6]Discharge!E33)="","",IF(COUNT(O6)=0,"",IF(O6=1,(((10^K4)*([6]Discharge!E33^N4))/100),((10^K4)*([6]Discharge!E33^N4))))))</f>
        <v>13.081691645374</v>
      </c>
      <c r="F35" s="58" t="n">
        <f aca="false">IF([6]Discharge!F33=0,0,IF(TRIM([6]Discharge!F33)="","",IF(COUNT(O6)=0,"",IF(O6=1,(((10^K4)*([6]Discharge!F33^N4))/100),((10^K4)*([6]Discharge!F33^N4))))))</f>
        <v>13.081691645374</v>
      </c>
      <c r="G35" s="58" t="n">
        <f aca="false">IF([6]Discharge!G33=0,0,IF(TRIM([6]Discharge!G33)="","",IF(COUNT(O6)=0,"",IF(O6=1,(((10^K4)*([6]Discharge!G33^N4))/100),((10^K4)*([6]Discharge!G33^N4))))))</f>
        <v>405.366197378362</v>
      </c>
      <c r="H35" s="58" t="n">
        <f aca="false">IF([6]Discharge!H33=0,0,IF(TRIM([6]Discharge!H33)="","",IF(COUNT(O6)=0,"",IF(O6=1,(((10^K4)*([6]Discharge!H33^N4))/100),((10^K4)*([6]Discharge!H33^N4))))))</f>
        <v>264.453569239713</v>
      </c>
      <c r="I35" s="58" t="n">
        <f aca="false">IF([6]Discharge!I33=0,0,IF(TRIM([6]Discharge!I33)="","",IF(COUNT(O6)=0,"",IF(O6=1,(((10^K4)*([6]Discharge!I33^N4))/100),((10^K4)*([6]Discharge!I33^N4))))))</f>
        <v>2430.35617076232</v>
      </c>
      <c r="J35" s="58" t="n">
        <f aca="false">IF([6]Discharge!J33=0,0,IF(TRIM([6]Discharge!J33)="","",IF(COUNT(O6)=0,"",IF(O6=1,(((10^K4)*([6]Discharge!J33^N4))/100),((10^K4)*([6]Discharge!J33^N4))))))</f>
        <v>87.8304052238305</v>
      </c>
      <c r="K35" s="58" t="n">
        <f aca="false">IF([6]Discharge!K33=0,0,IF(TRIM([6]Discharge!K33)="","",IF(COUNT(O6)=0,"",IF(O6=1,(((10^K4)*([6]Discharge!K33^N4))/100),((10^K4)*([6]Discharge!K33^N4))))))</f>
        <v>33.0384560936411</v>
      </c>
      <c r="L35" s="58" t="n">
        <f aca="false">IF([6]Discharge!L33=0,0,IF(TRIM([6]Discharge!L33)="","",IF(COUNT(O6)=0,"",IF(O6=1,(((10^K4)*([6]Discharge!L33^N4))/100),((10^K4)*([6]Discharge!L33^N4))))))</f>
        <v>13.081691645374</v>
      </c>
      <c r="M35" s="58" t="n">
        <f aca="false">IF([6]Discharge!M33=0,0,IF(TRIM([6]Discharge!M33)="","",IF(COUNT(O6)=0,"",IF(O6=1,(((10^K4)*([6]Discharge!M33^N4))/100),((10^K4)*([6]Discharge!M33^N4))))))</f>
        <v>40.7724976747632</v>
      </c>
      <c r="N35" s="58" t="n">
        <f aca="false">IF([6]Discharge!N33=0,0,IF(TRIM([6]Discharge!N33)="","",IF(COUNT(O6)=0,"",IF(O6=1,(((10^K4)*([6]Discharge!N33^N4))/100),((10^K4)*([6]Discharge!N33^N4))))))</f>
        <v>93.3837723478951</v>
      </c>
      <c r="O35" s="59"/>
      <c r="P35" s="109"/>
      <c r="Q35" s="31"/>
    </row>
    <row r="36" customFormat="false" ht="21.75" hidden="false" customHeight="false" outlineLevel="0" collapsed="false">
      <c r="A36" s="30"/>
      <c r="B36" s="57" t="n">
        <v>24</v>
      </c>
      <c r="C36" s="58" t="n">
        <f aca="false">IF([6]Discharge!C34=0,0,IF(TRIM([6]Discharge!C34)="","",IF(COUNT(O6)=0,"",IF(O6=1,(((10^K4)*([6]Discharge!C34^N4))/100),((10^K4)*([6]Discharge!C34^N4))))))</f>
        <v>61.8835445780474</v>
      </c>
      <c r="D36" s="58" t="n">
        <f aca="false">IF([6]Discharge!D34=0,0,IF(TRIM([6]Discharge!D34)="","",IF(COUNT(O6)=0,"",IF(O6=1,(((10^K4)*([6]Discharge!D34^N4))/100),((10^K4)*([6]Discharge!D34^N4))))))</f>
        <v>2.12087086803551</v>
      </c>
      <c r="E36" s="58" t="n">
        <f aca="false">IF([6]Discharge!E34=0,0,IF(TRIM([6]Discharge!E34)="","",IF(COUNT(O6)=0,"",IF(O6=1,(((10^K4)*([6]Discharge!E34^N4))/100),((10^K4)*([6]Discharge!E34^N4))))))</f>
        <v>58.5584535115133</v>
      </c>
      <c r="F36" s="58" t="n">
        <f aca="false">IF([6]Discharge!F34=0,0,IF(TRIM([6]Discharge!F34)="","",IF(COUNT(O6)=0,"",IF(O6=1,(((10^K4)*([6]Discharge!F34^N4))/100),((10^K4)*([6]Discharge!F34^N4))))))</f>
        <v>65.1949058824991</v>
      </c>
      <c r="G36" s="58" t="n">
        <f aca="false">IF([6]Discharge!G34=0,0,IF(TRIM([6]Discharge!G34)="","",IF(COUNT(O6)=0,"",IF(O6=1,(((10^K4)*([6]Discharge!G34^N4))/100),((10^K4)*([6]Discharge!G34^N4))))))</f>
        <v>367.348564118758</v>
      </c>
      <c r="H36" s="58" t="n">
        <f aca="false">IF([6]Discharge!H34=0,0,IF(TRIM([6]Discharge!H34)="","",IF(COUNT(O6)=0,"",IF(O6=1,(((10^K4)*([6]Discharge!H34^N4))/100),((10^K4)*([6]Discharge!H34^N4))))))</f>
        <v>224.10241821924</v>
      </c>
      <c r="I36" s="58" t="n">
        <f aca="false">IF([6]Discharge!I34=0,0,IF(TRIM([6]Discharge!I34)="","",IF(COUNT(O6)=0,"",IF(O6=1,(((10^K4)*([6]Discharge!I34^N4))/100),((10^K4)*([6]Discharge!I34^N4))))))</f>
        <v>1853.2642023343</v>
      </c>
      <c r="J36" s="58" t="n">
        <f aca="false">IF([6]Discharge!J34=0,0,IF(TRIM([6]Discharge!J34)="","",IF(COUNT(O6)=0,"",IF(O6=1,(((10^K4)*([6]Discharge!J34^N4))/100),((10^K4)*([6]Discharge!J34^N4))))))</f>
        <v>82.4460662702581</v>
      </c>
      <c r="K36" s="58" t="n">
        <f aca="false">IF([6]Discharge!K34=0,0,IF(TRIM([6]Discharge!K34)="","",IF(COUNT(O6)=0,"",IF(O6=1,(((10^K4)*([6]Discharge!K34^N4))/100),((10^K4)*([6]Discharge!K34^N4))))))</f>
        <v>28.4233680706004</v>
      </c>
      <c r="L36" s="58" t="n">
        <f aca="false">IF([6]Discharge!L34=0,0,IF(TRIM([6]Discharge!L34)="","",IF(COUNT(O6)=0,"",IF(O6=1,(((10^K4)*([6]Discharge!L34^N4))/100),((10^K4)*([6]Discharge!L34^N4))))))</f>
        <v>18.2272232386827</v>
      </c>
      <c r="M36" s="58" t="n">
        <f aca="false">IF([6]Discharge!M34=0,0,IF(TRIM([6]Discharge!M34)="","",IF(COUNT(O6)=0,"",IF(O6=1,(((10^K4)*([6]Discharge!M34^N4))/100),((10^K4)*([6]Discharge!M34^N4))))))</f>
        <v>55.3245296487676</v>
      </c>
      <c r="N36" s="58" t="n">
        <f aca="false">IF([6]Discharge!N34=0,0,IF(TRIM([6]Discharge!N34)="","",IF(COUNT(O6)=0,"",IF(O6=1,(((10^K4)*([6]Discharge!N34^N4))/100),((10^K4)*([6]Discharge!N34^N4))))))</f>
        <v>68.6994628730837</v>
      </c>
      <c r="O36" s="59"/>
      <c r="P36" s="109"/>
      <c r="Q36" s="31"/>
    </row>
    <row r="37" customFormat="false" ht="21.75" hidden="false" customHeight="false" outlineLevel="0" collapsed="false">
      <c r="A37" s="30"/>
      <c r="B37" s="57" t="n">
        <v>25</v>
      </c>
      <c r="C37" s="58" t="n">
        <f aca="false">IF([6]Discharge!C35=0,0,IF(TRIM([6]Discharge!C35)="","",IF(COUNT(O6)=0,"",IF(O6=1,(((10^K4)*([6]Discharge!C35^N4))/100),((10^K4)*([6]Discharge!C35^N4))))))</f>
        <v>61.8835445780474</v>
      </c>
      <c r="D37" s="58" t="n">
        <f aca="false">IF([6]Discharge!D35=0,0,IF(TRIM([6]Discharge!D35)="","",IF(COUNT(O6)=0,"",IF(O6=1,(((10^K4)*([6]Discharge!D35^N4))/100),((10^K4)*([6]Discharge!D35^N4))))))</f>
        <v>1.27109827689112</v>
      </c>
      <c r="E37" s="58" t="n">
        <f aca="false">IF([6]Discharge!E35=0,0,IF(TRIM([6]Discharge!E35)="","",IF(COUNT(O6)=0,"",IF(O6=1,(((10^K4)*([6]Discharge!E35^N4))/100),((10^K4)*([6]Discharge!E35^N4))))))</f>
        <v>3.42355050240646</v>
      </c>
      <c r="F37" s="58" t="n">
        <f aca="false">IF([6]Discharge!F35=0,0,IF(TRIM([6]Discharge!F35)="","",IF(COUNT(O6)=0,"",IF(O6=1,(((10^K4)*([6]Discharge!F35^N4))/100),((10^K4)*([6]Discharge!F35^N4))))))</f>
        <v>30.687847900996</v>
      </c>
      <c r="G37" s="58" t="n">
        <f aca="false">IF([6]Discharge!G35=0,0,IF(TRIM([6]Discharge!G35)="","",IF(COUNT(O6)=0,"",IF(O6=1,(((10^K4)*([6]Discharge!G35^N4))/100),((10^K4)*([6]Discharge!G35^N4))))))</f>
        <v>165.606655079681</v>
      </c>
      <c r="H37" s="58" t="n">
        <f aca="false">IF([6]Discharge!H35=0,0,IF(TRIM([6]Discharge!H35)="","",IF(COUNT(O6)=0,"",IF(O6=1,(((10^K4)*([6]Discharge!H35^N4))/100),((10^K4)*([6]Discharge!H35^N4))))))</f>
        <v>224.10241821924</v>
      </c>
      <c r="I37" s="58" t="n">
        <f aca="false">IF([6]Discharge!I35=0,0,IF(TRIM([6]Discharge!I35)="","",IF(COUNT(O6)=0,"",IF(O6=1,(((10^K4)*([6]Discharge!I35^N4))/100),((10^K4)*([6]Discharge!I35^N4))))))</f>
        <v>1341.06245651785</v>
      </c>
      <c r="J37" s="58" t="n">
        <f aca="false">IF([6]Discharge!J35=0,0,IF(TRIM([6]Discharge!J35)="","",IF(COUNT(O6)=0,"",IF(O6=1,(((10^K4)*([6]Discharge!J35^N4))/100),((10^K4)*([6]Discharge!J35^N4))))))</f>
        <v>72.184785791177</v>
      </c>
      <c r="K37" s="58" t="n">
        <f aca="false">IF([6]Discharge!K35=0,0,IF(TRIM([6]Discharge!K35)="","",IF(COUNT(O6)=0,"",IF(O6=1,(((10^K4)*([6]Discharge!K35^N4))/100),((10^K4)*([6]Discharge!K35^N4))))))</f>
        <v>52.2757040890936</v>
      </c>
      <c r="L37" s="58" t="n">
        <f aca="false">IF([6]Discharge!L35=0,0,IF(TRIM([6]Discharge!L35)="","",IF(COUNT(O6)=0,"",IF(O6=1,(((10^K4)*([6]Discharge!L35^N4))/100),((10^K4)*([6]Discharge!L35^N4))))))</f>
        <v>136.984090126033</v>
      </c>
      <c r="M37" s="58" t="n">
        <f aca="false">IF([6]Discharge!M35=0,0,IF(TRIM([6]Discharge!M35)="","",IF(COUNT(O6)=0,"",IF(O6=1,(((10^K4)*([6]Discharge!M35^N4))/100),((10^K4)*([6]Discharge!M35^N4))))))</f>
        <v>5.03389658618958</v>
      </c>
      <c r="N37" s="58" t="n">
        <f aca="false">IF([6]Discharge!N35=0,0,IF(TRIM([6]Discharge!N35)="","",IF(COUNT(O6)=0,"",IF(O6=1,(((10^K4)*([6]Discharge!N35^N4))/100),((10^K4)*([6]Discharge!N35^N4))))))</f>
        <v>28.4233680706004</v>
      </c>
      <c r="O37" s="59"/>
      <c r="P37" s="109"/>
      <c r="Q37" s="31"/>
    </row>
    <row r="38" customFormat="false" ht="21.75" hidden="false" customHeight="false" outlineLevel="0" collapsed="false">
      <c r="A38" s="30"/>
      <c r="B38" s="57" t="n">
        <v>26</v>
      </c>
      <c r="C38" s="58" t="n">
        <f aca="false">IF([6]Discharge!C36=0,0,IF(TRIM([6]Discharge!C36)="","",IF(COUNT(O6)=0,"",IF(O6=1,(((10^K4)*([6]Discharge!C36^N4))/100),((10^K4)*([6]Discharge!C36^N4))))))</f>
        <v>58.5584535115133</v>
      </c>
      <c r="D38" s="58" t="n">
        <f aca="false">IF([6]Discharge!D36=0,0,IF(TRIM([6]Discharge!D36)="","",IF(COUNT(O6)=0,"",IF(O6=1,(((10^K4)*([6]Discharge!D36^N4))/100),((10^K4)*([6]Discharge!D36^N4))))))</f>
        <v>0.690278383708704</v>
      </c>
      <c r="E38" s="58" t="n">
        <f aca="false">IF([6]Discharge!E36=0,0,IF(TRIM([6]Discharge!E36)="","",IF(COUNT(O6)=0,"",IF(O6=1,(((10^K4)*([6]Discharge!E36^N4))/100),((10^K4)*([6]Discharge!E36^N4))))))</f>
        <v>4.46298624821076</v>
      </c>
      <c r="F38" s="58" t="n">
        <f aca="false">IF([6]Discharge!F36=0,0,IF(TRIM([6]Discharge!F36)="","",IF(COUNT(O6)=0,"",IF(O6=1,(((10^K4)*([6]Discharge!F36^N4))/100),((10^K4)*([6]Discharge!F36^N4))))))</f>
        <v>20.0521990034279</v>
      </c>
      <c r="G38" s="58" t="n">
        <f aca="false">IF([6]Discharge!G36=0,0,IF(TRIM([6]Discharge!G36)="","",IF(COUNT(O6)=0,"",IF(O6=1,(((10^K4)*([6]Discharge!G36^N4))/100),((10^K4)*([6]Discharge!G36^N4))))))</f>
        <v>136.984090126033</v>
      </c>
      <c r="H38" s="58" t="n">
        <f aca="false">IF([6]Discharge!H36=0,0,IF(TRIM([6]Discharge!H36)="","",IF(COUNT(O6)=0,"",IF(O6=1,(((10^K4)*([6]Discharge!H36^N4))/100),((10^K4)*([6]Discharge!H36^N4))))))</f>
        <v>560.64565841136</v>
      </c>
      <c r="I38" s="58" t="n">
        <f aca="false">IF([6]Discharge!I36=0,0,IF(TRIM([6]Discharge!I36)="","",IF(COUNT(O6)=0,"",IF(O6=1,(((10^K4)*([6]Discharge!I36^N4))/100),((10^K4)*([6]Discharge!I36^N4))))))</f>
        <v>910.640220245569</v>
      </c>
      <c r="J38" s="58" t="n">
        <f aca="false">IF([6]Discharge!J36=0,0,IF(TRIM([6]Discharge!J36)="","",IF(COUNT(O6)=0,"",IF(O6=1,(((10^K4)*([6]Discharge!J36^N4))/100),((10^K4)*([6]Discharge!J36^N4))))))</f>
        <v>65.1949058824991</v>
      </c>
      <c r="K38" s="58" t="n">
        <f aca="false">IF([6]Discharge!K36=0,0,IF(TRIM([6]Discharge!K36)="","",IF(COUNT(O6)=0,"",IF(O6=1,(((10^K4)*([6]Discharge!K36^N4))/100),((10^K4)*([6]Discharge!K36^N4))))))</f>
        <v>28.4233680706004</v>
      </c>
      <c r="L38" s="58" t="n">
        <f aca="false">IF([6]Discharge!L36=0,0,IF(TRIM([6]Discharge!L36)="","",IF(COUNT(O6)=0,"",IF(O6=1,(((10^K4)*([6]Discharge!L36^N4))/100),((10^K4)*([6]Discharge!L36^N4))))))</f>
        <v>143.887153493744</v>
      </c>
      <c r="M38" s="58" t="n">
        <f aca="false">IF([6]Discharge!M36=0,0,IF(TRIM([6]Discharge!M36)="","",IF(COUNT(O6)=0,"",IF(O6=1,(((10^K4)*([6]Discharge!M36^N4))/100),((10^K4)*([6]Discharge!M36^N4))))))</f>
        <v>3.92619363874304</v>
      </c>
      <c r="N38" s="58" t="n">
        <f aca="false">IF([6]Discharge!N36=0,0,IF(TRIM([6]Discharge!N36)="","",IF(COUNT(O6)=0,"",IF(O6=1,(((10^K4)*([6]Discharge!N36^N4))/100),((10^K4)*([6]Discharge!N36^N4))))))</f>
        <v>1.75519313294267</v>
      </c>
      <c r="O38" s="59"/>
      <c r="P38" s="109"/>
      <c r="Q38" s="31"/>
    </row>
    <row r="39" customFormat="false" ht="21.75" hidden="false" customHeight="false" outlineLevel="0" collapsed="false">
      <c r="A39" s="30"/>
      <c r="B39" s="57" t="n">
        <v>27</v>
      </c>
      <c r="C39" s="58" t="n">
        <f aca="false">IF([6]Discharge!C37=0,0,IF(TRIM([6]Discharge!C37)="","",IF(COUNT(O6)=0,"",IF(O6=1,(((10^K4)*([6]Discharge!C37^N4))/100),((10^K4)*([6]Discharge!C37^N4))))))</f>
        <v>58.5584535115133</v>
      </c>
      <c r="D39" s="58" t="n">
        <f aca="false">IF([6]Discharge!D37=0,0,IF(TRIM([6]Discharge!D37)="","",IF(COUNT(O6)=0,"",IF(O6=1,(((10^K4)*([6]Discharge!D37^N4))/100),((10^K4)*([6]Discharge!D37^N4))))))</f>
        <v>1.27109827689112</v>
      </c>
      <c r="E39" s="58" t="n">
        <f aca="false">IF([6]Discharge!E37=0,0,IF(TRIM([6]Discharge!E37)="","",IF(COUNT(O6)=0,"",IF(O6=1,(((10^K4)*([6]Discharge!E37^N4))/100),((10^K4)*([6]Discharge!E37^N4))))))</f>
        <v>3.92619363874304</v>
      </c>
      <c r="F39" s="58" t="n">
        <f aca="false">IF([6]Discharge!F37=0,0,IF(TRIM([6]Discharge!F37)="","",IF(COUNT(O6)=0,"",IF(O6=1,(((10^K4)*([6]Discharge!F37^N4))/100),((10^K4)*([6]Discharge!F37^N4))))))</f>
        <v>13.081691645374</v>
      </c>
      <c r="G39" s="58" t="n">
        <f aca="false">IF([6]Discharge!G37=0,0,IF(TRIM([6]Discharge!G37)="","",IF(COUNT(O6)=0,"",IF(O6=1,(((10^K4)*([6]Discharge!G37^N4))/100),((10^K4)*([6]Discharge!G37^N4))))))</f>
        <v>111.057302520038</v>
      </c>
      <c r="H39" s="58" t="n">
        <f aca="false">IF([6]Discharge!H37=0,0,IF(TRIM([6]Discharge!H37)="","",IF(COUNT(O6)=0,"",IF(O6=1,(((10^K4)*([6]Discharge!H37^N4))/100),((10^K4)*([6]Discharge!H37^N4))))))</f>
        <v>3056.5354537359</v>
      </c>
      <c r="I39" s="58" t="n">
        <f aca="false">IF([6]Discharge!I37=0,0,IF(TRIM([6]Discharge!I37)="","",IF(COUNT(O6)=0,"",IF(O6=1,(((10^K4)*([6]Discharge!I37^N4))/100),((10^K4)*([6]Discharge!I37^N4))))))</f>
        <v>706.225472074896</v>
      </c>
      <c r="J39" s="58" t="n">
        <f aca="false">IF([6]Discharge!J37=0,0,IF(TRIM([6]Discharge!J37)="","",IF(COUNT(O6)=0,"",IF(O6=1,(((10^K4)*([6]Discharge!J37^N4))/100),((10^K4)*([6]Discharge!J37^N4))))))</f>
        <v>65.1949058824991</v>
      </c>
      <c r="K39" s="58" t="n">
        <f aca="false">IF([6]Discharge!K37=0,0,IF(TRIM([6]Discharge!K37)="","",IF(COUNT(O6)=0,"",IF(O6=1,(((10^K4)*([6]Discharge!K37^N4))/100),((10^K4)*([6]Discharge!K37^N4))))))</f>
        <v>24.0250963848761</v>
      </c>
      <c r="L39" s="58" t="n">
        <f aca="false">IF([6]Discharge!L37=0,0,IF(TRIM([6]Discharge!L37)="","",IF(COUNT(O6)=0,"",IF(O6=1,(((10^K4)*([6]Discharge!L37^N4))/100),((10^K4)*([6]Discharge!L37^N4))))))</f>
        <v>72.184785791177</v>
      </c>
      <c r="M39" s="58" t="n">
        <f aca="false">IF([6]Discharge!M37=0,0,IF(TRIM([6]Discharge!M37)="","",IF(COUNT(O6)=0,"",IF(O6=1,(((10^K4)*([6]Discharge!M37^N4))/100),((10^K4)*([6]Discharge!M37^N4))))))</f>
        <v>3.92619363874304</v>
      </c>
      <c r="N39" s="58" t="n">
        <f aca="false">IF([6]Discharge!N37=0,0,IF(TRIM([6]Discharge!N37)="","",IF(COUNT(O6)=0,"",IF(O6=1,(((10^K4)*([6]Discharge!N37^N4))/100),((10^K4)*([6]Discharge!N37^N4))))))</f>
        <v>1.75519313294267</v>
      </c>
      <c r="O39" s="59"/>
      <c r="P39" s="109"/>
      <c r="Q39" s="31"/>
    </row>
    <row r="40" customFormat="false" ht="21.75" hidden="false" customHeight="false" outlineLevel="0" collapsed="false">
      <c r="A40" s="30"/>
      <c r="B40" s="57" t="n">
        <v>28</v>
      </c>
      <c r="C40" s="58" t="n">
        <f aca="false">IF([6]Discharge!C38=0,0,IF(TRIM([6]Discharge!C38)="","",IF(COUNT(O6)=0,"",IF(O6=1,(((10^K4)*([6]Discharge!C38^N4))/100),((10^K4)*([6]Discharge!C38^N4))))))</f>
        <v>58.5584535115133</v>
      </c>
      <c r="D40" s="58" t="n">
        <f aca="false">IF([6]Discharge!D38=0,0,IF(TRIM([6]Discharge!D38)="","",IF(COUNT(O6)=0,"",IF(O6=1,(((10^K4)*([6]Discharge!D38^N4))/100),((10^K4)*([6]Discharge!D38^N4))))))</f>
        <v>1.27109827689112</v>
      </c>
      <c r="E40" s="58" t="n">
        <f aca="false">IF([6]Discharge!E38=0,0,IF(TRIM([6]Discharge!E38)="","",IF(COUNT(O6)=0,"",IF(O6=1,(((10^K4)*([6]Discharge!E38^N4))/100),((10^K4)*([6]Discharge!E38^N4))))))</f>
        <v>2.955090810887</v>
      </c>
      <c r="F40" s="58" t="n">
        <f aca="false">IF([6]Discharge!F38=0,0,IF(TRIM([6]Discharge!F38)="","",IF(COUNT(O6)=0,"",IF(O6=1,(((10^K4)*([6]Discharge!F38^N4))/100),((10^K4)*([6]Discharge!F38^N4))))))</f>
        <v>15.5487998954157</v>
      </c>
      <c r="G40" s="58" t="n">
        <f aca="false">IF([6]Discharge!G38=0,0,IF(TRIM([6]Discharge!G38)="","",IF(COUNT(O6)=0,"",IF(O6=1,(((10^K4)*([6]Discharge!G38^N4))/100),((10^K4)*([6]Discharge!G38^N4))))))</f>
        <v>87.8304052238305</v>
      </c>
      <c r="H40" s="58" t="n">
        <f aca="false">IF([6]Discharge!H38=0,0,IF(TRIM([6]Discharge!H38)="","",IF(COUNT(O6)=0,"",IF(O6=1,(((10^K4)*([6]Discharge!H38^N4))/100),((10^K4)*([6]Discharge!H38^N4))))))</f>
        <v>1491.75088800531</v>
      </c>
      <c r="I40" s="58" t="n">
        <f aca="false">IF([6]Discharge!I38=0,0,IF(TRIM([6]Discharge!I38)="","",IF(COUNT(O6)=0,"",IF(O6=1,(((10^K4)*([6]Discharge!I38^N4))/100),((10^K4)*([6]Discharge!I38^N4))))))</f>
        <v>672.434628791158</v>
      </c>
      <c r="J40" s="58" t="n">
        <f aca="false">IF([6]Discharge!J38=0,0,IF(TRIM([6]Discharge!J38)="","",IF(COUNT(O6)=0,"",IF(O6=1,(((10^K4)*([6]Discharge!J38^N4))/100),((10^K4)*([6]Discharge!J38^N4))))))</f>
        <v>65.1949058824991</v>
      </c>
      <c r="K40" s="58" t="n">
        <f aca="false">IF([6]Discharge!K38=0,0,IF(TRIM([6]Discharge!K38)="","",IF(COUNT(O6)=0,"",IF(O6=1,(((10^K4)*([6]Discharge!K38^N4))/100),((10^K4)*([6]Discharge!K38^N4))))))</f>
        <v>24.0250963848761</v>
      </c>
      <c r="L40" s="58" t="n">
        <f aca="false">IF([6]Discharge!L38=0,0,IF(TRIM([6]Discharge!L38)="","",IF(COUNT(O6)=0,"",IF(O6=1,(((10^K4)*([6]Discharge!L38^N4))/100),((10^K4)*([6]Discharge!L38^N4))))))</f>
        <v>10.8261637656902</v>
      </c>
      <c r="M40" s="58" t="n">
        <f aca="false">IF([6]Discharge!M38=0,0,IF(TRIM([6]Discharge!M38)="","",IF(COUNT(O6)=0,"",IF(O6=1,(((10^K4)*([6]Discharge!M38^N4))/100),((10^K4)*([6]Discharge!M38^N4))))))</f>
        <v>13.081691645374</v>
      </c>
      <c r="N40" s="58" t="n">
        <f aca="false">IF([6]Discharge!N38=0,0,IF(TRIM([6]Discharge!N38)="","",IF(COUNT(O6)=0,"",IF(O6=1,(((10^K4)*([6]Discharge!N38^N4))/100),((10^K4)*([6]Discharge!N38^N4))))))</f>
        <v>11.9274626300068</v>
      </c>
      <c r="O40" s="59"/>
      <c r="P40" s="109"/>
      <c r="Q40" s="31"/>
    </row>
    <row r="41" customFormat="false" ht="21.75" hidden="false" customHeight="false" outlineLevel="0" collapsed="false">
      <c r="A41" s="30"/>
      <c r="B41" s="57" t="n">
        <v>29</v>
      </c>
      <c r="C41" s="58" t="n">
        <f aca="false">IF([6]Discharge!C39=0,0,IF(TRIM([6]Discharge!C39)="","",IF(COUNT(O6)=0,"",IF(O6=1,(((10^K4)*([6]Discharge!C39^N4))/100),((10^K4)*([6]Discharge!C39^N4))))))</f>
        <v>58.5584535115133</v>
      </c>
      <c r="D41" s="58" t="n">
        <f aca="false">IF([6]Discharge!D39=0,0,IF(TRIM([6]Discharge!D39)="","",IF(COUNT(O6)=0,"",IF(O6=1,(((10^K4)*([6]Discharge!D39^N4))/100),((10^K4)*([6]Discharge!D39^N4))))))</f>
        <v>1.5034740467095</v>
      </c>
      <c r="E41" s="58" t="n">
        <f aca="false">IF([6]Discharge!E39=0,0,IF(TRIM([6]Discharge!E39)="","",IF(COUNT(O6)=0,"",IF(O6=1,(((10^K4)*([6]Discharge!E39^N4))/100),((10^K4)*([6]Discharge!E39^N4))))))</f>
        <v>3.42355050240646</v>
      </c>
      <c r="F41" s="58" t="n">
        <f aca="false">IF([6]Discharge!F39=0,0,IF(TRIM([6]Discharge!F39)="","",IF(COUNT(O6)=0,"",IF(O6=1,(((10^K4)*([6]Discharge!F39^N4))/100),((10^K4)*([6]Discharge!F39^N4))))))</f>
        <v>26.1783816429532</v>
      </c>
      <c r="G41" s="58" t="n">
        <f aca="false">IF([6]Discharge!G39=0,0,IF(TRIM([6]Discharge!G39)="","",IF(COUNT(O6)=0,"",IF(O6=1,(((10^K4)*([6]Discharge!G39^N4))/100),((10^K4)*([6]Discharge!G39^N4))))))</f>
        <v>65.1949058824991</v>
      </c>
      <c r="H41" s="58" t="n">
        <f aca="false">IF([6]Discharge!H39=0,0,IF(TRIM([6]Discharge!H39)="","",IF(COUNT(O6)=0,"",IF(O6=1,(((10^K4)*([6]Discharge!H39^N4))/100),((10^K4)*([6]Discharge!H39^N4))))))</f>
        <v>2471.58477761082</v>
      </c>
      <c r="I41" s="58" t="n">
        <f aca="false">IF([6]Discharge!I39=0,0,IF(TRIM([6]Discharge!I39)="","",IF(COUNT(O6)=0,"",IF(O6=1,(((10^K4)*([6]Discharge!I39^N4))/100),((10^K4)*([6]Discharge!I39^N4))))))</f>
        <v>1225.61756206114</v>
      </c>
      <c r="J41" s="58" t="n">
        <f aca="false">IF([6]Discharge!J39=0,0,IF(TRIM([6]Discharge!J39)="","",IF(COUNT(O6)=0,"",IF(O6=1,(((10^K4)*([6]Discharge!J39^N4))/100),((10^K4)*([6]Discharge!J39^N4))))))</f>
        <v>61.8835445780474</v>
      </c>
      <c r="K41" s="58" t="n">
        <f aca="false">IF([6]Discharge!K39=0,0,IF(TRIM([6]Discharge!K39)="","",IF(COUNT(O6)=0,"",IF(O6=1,(((10^K4)*([6]Discharge!K39^N4))/100),((10^K4)*([6]Discharge!K39^N4))))))</f>
        <v>26.1783816429532</v>
      </c>
      <c r="L41" s="58" t="n">
        <f aca="false">IF([6]Discharge!L39=0,0,IF(TRIM([6]Discharge!L39)="","",IF(COUNT(O6)=0,"",IF(O6=1,(((10^K4)*([6]Discharge!L39^N4))/100),((10^K4)*([6]Discharge!L39^N4))))))</f>
        <v>8.78250729198236</v>
      </c>
      <c r="M41" s="58" t="str">
        <f aca="false">IF([6]Discharge!M39=0,0,IF(TRIM([6]Discharge!M39)="","",IF(COUNT(O6)=0,"",IF(O6=1,(((10^K4)*([6]Discharge!M39^N4))/100),((10^K4)*([6]Discharge!M39^N4))))))</f>
        <v/>
      </c>
      <c r="N41" s="58" t="n">
        <f aca="false">IF([6]Discharge!N39=0,0,IF(TRIM([6]Discharge!N39)="","",IF(COUNT(O6)=0,"",IF(O6=1,(((10^K4)*([6]Discharge!N39^N4))/100),((10^K4)*([6]Discharge!N39^N4))))))</f>
        <v>123.683477446929</v>
      </c>
      <c r="O41" s="59"/>
      <c r="P41" s="109"/>
      <c r="Q41" s="31"/>
    </row>
    <row r="42" customFormat="false" ht="21.75" hidden="false" customHeight="false" outlineLevel="0" collapsed="false">
      <c r="A42" s="30"/>
      <c r="B42" s="57" t="n">
        <v>30</v>
      </c>
      <c r="C42" s="58" t="n">
        <f aca="false">IF([6]Discharge!C40=0,0,IF(TRIM([6]Discharge!C40)="","",IF(COUNT(O6)=0,"",IF(O6=1,(((10^K4)*([6]Discharge!C40^N4))/100),((10^K4)*([6]Discharge!C40^N4))))))</f>
        <v>58.5584535115133</v>
      </c>
      <c r="D42" s="58" t="n">
        <f aca="false">IF([6]Discharge!D40=0,0,IF(TRIM([6]Discharge!D40)="","",IF(COUNT(O6)=0,"",IF(O6=1,(((10^K4)*([6]Discharge!D40^N4))/100),((10^K4)*([6]Discharge!D40^N4))))))</f>
        <v>2.12087086803551</v>
      </c>
      <c r="E42" s="58" t="n">
        <f aca="false">IF([6]Discharge!E40=0,0,IF(TRIM([6]Discharge!E40)="","",IF(COUNT(O6)=0,"",IF(O6=1,(((10^K4)*([6]Discharge!E40^N4))/100),((10^K4)*([6]Discharge!E40^N4))))))</f>
        <v>3.92619363874304</v>
      </c>
      <c r="F42" s="58" t="n">
        <f aca="false">IF([6]Discharge!F40=0,0,IF(TRIM([6]Discharge!F40)="","",IF(COUNT(O6)=0,"",IF(O6=1,(((10^K4)*([6]Discharge!F40^N4))/100),((10^K4)*([6]Discharge!F40^N4))))))</f>
        <v>58.5584535115133</v>
      </c>
      <c r="G42" s="58" t="n">
        <f aca="false">IF([6]Discharge!G40=0,0,IF(TRIM([6]Discharge!G40)="","",IF(COUNT(O6)=0,"",IF(O6=1,(((10^K4)*([6]Discharge!G40^N4))/100),((10^K4)*([6]Discharge!G40^N4))))))</f>
        <v>55.3245296487676</v>
      </c>
      <c r="H42" s="58" t="n">
        <f aca="false">IF([6]Discharge!H40=0,0,IF(TRIM([6]Discharge!H40)="","",IF(COUNT(O6)=0,"",IF(O6=1,(((10^K4)*([6]Discharge!H40^N4))/100),((10^K4)*([6]Discharge!H40^N4))))))</f>
        <v>723.429230296091</v>
      </c>
      <c r="I42" s="58" t="n">
        <f aca="false">IF([6]Discharge!I40=0,0,IF(TRIM([6]Discharge!I40)="","",IF(COUNT(O6)=0,"",IF(O6=1,(((10^K4)*([6]Discharge!I40^N4))/100),((10^K4)*([6]Discharge!I40^N4))))))</f>
        <v>655.847616830092</v>
      </c>
      <c r="J42" s="58" t="n">
        <f aca="false">IF([6]Discharge!J40=0,0,IF(TRIM([6]Discharge!J40)="","",IF(COUNT(O6)=0,"",IF(O6=1,(((10^K4)*([6]Discharge!J40^N4))/100),((10^K4)*([6]Discharge!J40^N4))))))</f>
        <v>65.1949058824991</v>
      </c>
      <c r="K42" s="58" t="n">
        <f aca="false">IF([6]Discharge!K40=0,0,IF(TRIM([6]Discharge!K40)="","",IF(COUNT(O6)=0,"",IF(O6=1,(((10^K4)*([6]Discharge!K40^N4))/100),((10^K4)*([6]Discharge!K40^N4))))))</f>
        <v>26.1783816429532</v>
      </c>
      <c r="L42" s="58" t="n">
        <f aca="false">IF([6]Discharge!L40=0,0,IF(TRIM([6]Discharge!L40)="","",IF(COUNT(O6)=0,"",IF(O6=1,(((10^K4)*([6]Discharge!L40^N4))/100),((10^K4)*([6]Discharge!L40^N4))))))</f>
        <v>9.77783226807001</v>
      </c>
      <c r="M42" s="58"/>
      <c r="N42" s="58" t="n">
        <f aca="false">IF([6]Discharge!N40=0,0,IF(TRIM([6]Discharge!N40)="","",IF(COUNT(O6)=0,"",IF(O6=1,(((10^K4)*([6]Discharge!N40^N4))/100),((10^K4)*([6]Discharge!N40^N4))))))</f>
        <v>93.3837723478951</v>
      </c>
      <c r="O42" s="59"/>
      <c r="P42" s="109"/>
      <c r="Q42" s="31"/>
    </row>
    <row r="43" customFormat="false" ht="21.75" hidden="false" customHeight="false" outlineLevel="0" collapsed="false">
      <c r="A43" s="30"/>
      <c r="B43" s="57" t="n">
        <v>31</v>
      </c>
      <c r="C43" s="58"/>
      <c r="D43" s="58" t="n">
        <f aca="false">IF([6]Discharge!D41=0,0,IF(TRIM([6]Discharge!D41)="","",IF(COUNT(O6)=0,"",IF(O6=1,(((10^K4)*([6]Discharge!D41^N4))/100),((10^K4)*([6]Discharge!D41^N4))))))</f>
        <v>2.955090810887</v>
      </c>
      <c r="E43" s="58"/>
      <c r="F43" s="58" t="n">
        <f aca="false">IF([6]Discharge!F41=0,0,IF(TRIM([6]Discharge!F41)="","",IF(COUNT(O6)=0,"",IF(O6=1,(((10^K4)*([6]Discharge!F41^N4))/100),((10^K4)*([6]Discharge!F41^N4))))))</f>
        <v>72.184785791177</v>
      </c>
      <c r="G43" s="58" t="n">
        <f aca="false">IF([6]Discharge!G41=0,0,IF(TRIM([6]Discharge!G41)="","",IF(COUNT(O6)=0,"",IF(O6=1,(((10^K4)*([6]Discharge!G41^N4))/100),((10^K4)*([6]Discharge!G41^N4))))))</f>
        <v>77.2308330683975</v>
      </c>
      <c r="H43" s="58"/>
      <c r="I43" s="58" t="n">
        <f aca="false">IF([6]Discharge!I41=0,0,IF(TRIM([6]Discharge!I41)="","",IF(COUNT(O6)=0,"",IF(O6=1,(((10^K4)*([6]Discharge!I41^N4))/100),((10^K4)*([6]Discharge!I41^N4))))))</f>
        <v>545.499048282992</v>
      </c>
      <c r="J43" s="58"/>
      <c r="K43" s="58" t="n">
        <f aca="false">IF([6]Discharge!K41=0,0,IF(TRIM([6]Discharge!K41)="","",IF(COUNT(O6)=0,"",IF(O6=1,(((10^K4)*([6]Discharge!K41^N4))/100),((10^K4)*([6]Discharge!K41^N4))))))</f>
        <v>26.1783816429532</v>
      </c>
      <c r="L43" s="58" t="n">
        <f aca="false">IF(TRIM([6]Discharge!L41)="","",IF(COUNT(O6)=0,"",IF(O6=1,(((10^K4)*([6]Discharge!L41^N4))/100),((10^K4)*([6]Discharge!L41^N4)))))</f>
        <v>20.0521990034279</v>
      </c>
      <c r="M43" s="58"/>
      <c r="N43" s="104" t="n">
        <f aca="false">IF([6]Discharge!N41=0,0,IF(TRIM([6]Discharge!N41)="","",IF(COUNT(O6)=0,"",IF(O6=1,(((10^K4)*([6]Discharge!N41^N4))/100),((10^K4)*([6]Discharge!N41^N4))))))</f>
        <v>77.2308330683975</v>
      </c>
      <c r="O43" s="59"/>
      <c r="P43" s="109"/>
      <c r="Q43" s="31"/>
    </row>
    <row r="44" customFormat="false" ht="21.75" hidden="false" customHeight="false" outlineLevel="0" collapsed="false">
      <c r="A44" s="30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110"/>
      <c r="Q44" s="31"/>
    </row>
    <row r="45" customFormat="false" ht="21.75" hidden="false" customHeight="false" outlineLevel="0" collapsed="false">
      <c r="A45" s="30"/>
      <c r="B45" s="35" t="s">
        <v>91</v>
      </c>
      <c r="C45" s="58" t="n">
        <f aca="false">IF(COUNT(C11:C43)=0,"",SUM(C11:C43))</f>
        <v>2106.40279130906</v>
      </c>
      <c r="D45" s="58" t="n">
        <f aca="false">IF(COUNT(D11:D43)=0,"",SUM(D11:D43))</f>
        <v>944.476559130366</v>
      </c>
      <c r="E45" s="58" t="n">
        <f aca="false">IF(COUNT(E11:E43)=0,"",SUM(E11:E43))</f>
        <v>284.796850235777</v>
      </c>
      <c r="F45" s="58" t="n">
        <f aca="false">IF(COUNT(F11:F43)=0,"",SUM(F11:F43))</f>
        <v>711.956931464649</v>
      </c>
      <c r="G45" s="58" t="n">
        <f aca="false">IF(COUNT(G11:G43)=0,"",SUM(G11:G43))</f>
        <v>19487.4393311347</v>
      </c>
      <c r="H45" s="58" t="n">
        <f aca="false">IF(COUNT(H11:H43)=0,"",SUM(H11:H43))</f>
        <v>42798.6114602879</v>
      </c>
      <c r="I45" s="58" t="n">
        <f aca="false">IF(COUNT(I11:I43)=0,"",SUM(I11:I43))</f>
        <v>31763.9782989016</v>
      </c>
      <c r="J45" s="58" t="n">
        <f aca="false">IF(COUNT(J11:J43)=0,"",SUM(J11:J43))</f>
        <v>4559.22392369228</v>
      </c>
      <c r="K45" s="58" t="n">
        <f aca="false">IF(COUNT(K11:K43)=0,"",SUM(K11:K43))</f>
        <v>2049.82844438928</v>
      </c>
      <c r="L45" s="58" t="n">
        <f aca="false">IF(COUNT(L11:L43)=0,"",SUM(L11:L43))</f>
        <v>1210.02158881689</v>
      </c>
      <c r="M45" s="58" t="n">
        <f aca="false">IF(COUNT(M11:M43)=0,"",SUM(M11:M43))</f>
        <v>1400.32107761023</v>
      </c>
      <c r="N45" s="58" t="n">
        <f aca="false">IF(COUNT(N11:N43)=0,"",SUM(N11:N43))</f>
        <v>1720.03146433027</v>
      </c>
      <c r="O45" s="111" t="n">
        <f aca="false">IF(COUNT(C45:N45)=0,"",SUM(C45:N45))</f>
        <v>109037.088721303</v>
      </c>
      <c r="P45" s="112" t="s">
        <v>92</v>
      </c>
    </row>
    <row r="46" customFormat="false" ht="21.75" hidden="false" customHeight="false" outlineLevel="0" collapsed="false">
      <c r="A46" s="30"/>
      <c r="B46" s="35" t="s">
        <v>93</v>
      </c>
      <c r="C46" s="58" t="n">
        <f aca="false">IF(COUNT(C11:C43)=0,"",AVERAGE(C11:C43))</f>
        <v>70.2134263769687</v>
      </c>
      <c r="D46" s="58" t="n">
        <f aca="false">IF(COUNT(D11:D43)=0,"",AVERAGE(D11:D43))</f>
        <v>30.4669857783989</v>
      </c>
      <c r="E46" s="58" t="n">
        <f aca="false">IF(COUNT(E11:E43)=0,"",AVERAGE(E11:E43))</f>
        <v>9.49322834119258</v>
      </c>
      <c r="F46" s="58" t="n">
        <f aca="false">IF(COUNT(F11:F43)=0,"",AVERAGE(F11:F43))</f>
        <v>22.9663526278919</v>
      </c>
      <c r="G46" s="58" t="n">
        <f aca="false">IF(COUNT(G11:G43)=0,"",AVERAGE(G11:G43))</f>
        <v>628.627075197893</v>
      </c>
      <c r="H46" s="58" t="n">
        <f aca="false">IF(COUNT(H11:H43)=0,"",AVERAGE(H11:H43))</f>
        <v>1426.6203820096</v>
      </c>
      <c r="I46" s="58" t="n">
        <f aca="false">IF(COUNT(I11:I43)=0,"",AVERAGE(I11:I43))</f>
        <v>1024.64446125489</v>
      </c>
      <c r="J46" s="58" t="n">
        <f aca="false">IF(COUNT(J11:J43)=0,"",AVERAGE(J11:J43))</f>
        <v>151.974130789743</v>
      </c>
      <c r="K46" s="58" t="n">
        <f aca="false">IF(COUNT(K11:K43)=0,"",AVERAGE(K11:K43))</f>
        <v>66.1234982061057</v>
      </c>
      <c r="L46" s="58" t="n">
        <f aca="false">IF(COUNT(L11:L43)=0,"",AVERAGE(L11:L43))</f>
        <v>39.0329544779643</v>
      </c>
      <c r="M46" s="58" t="n">
        <f aca="false">IF(COUNT(M11:M43)=0,"",AVERAGE(M11:M43))</f>
        <v>50.0114670575083</v>
      </c>
      <c r="N46" s="58" t="n">
        <f aca="false">IF(COUNT(N11:N43)=0,"",AVERAGE(N11:N43))</f>
        <v>55.4848859461377</v>
      </c>
      <c r="O46" s="59" t="n">
        <f aca="false">IF(COUNT(C46:N46)=0,"",SUM(C46:N46))</f>
        <v>3575.65884806429</v>
      </c>
      <c r="P46" s="109"/>
      <c r="Q46" s="31"/>
    </row>
    <row r="47" customFormat="false" ht="21.75" hidden="false" customHeight="false" outlineLevel="0" collapsed="false">
      <c r="A47" s="30"/>
      <c r="B47" s="35" t="s">
        <v>94</v>
      </c>
      <c r="C47" s="58" t="n">
        <f aca="false">IF(COUNT(C11:C43)=0,"",MAX(C11:C43))</f>
        <v>143.887153493744</v>
      </c>
      <c r="D47" s="58" t="n">
        <f aca="false">IF(COUNT(D11:D43)=0,"",MAX(D11:D43))</f>
        <v>65.1949058824991</v>
      </c>
      <c r="E47" s="58" t="n">
        <f aca="false">IF(COUNT(E11:E43)=0,"",MAX(E11:E43))</f>
        <v>111.057302520038</v>
      </c>
      <c r="F47" s="58" t="n">
        <f aca="false">IF(COUNT(F11:F43)=0,"",MAX(F11:F43))</f>
        <v>72.184785791177</v>
      </c>
      <c r="G47" s="58" t="n">
        <f aca="false">IF(COUNT(G11:G43)=0,"",MAX(G11:G43))</f>
        <v>6357.66806764905</v>
      </c>
      <c r="H47" s="58" t="n">
        <f aca="false">IF(COUNT(H11:H43)=0,"",MAX(H11:H43))</f>
        <v>6006.30845974424</v>
      </c>
      <c r="I47" s="58" t="n">
        <f aca="false">IF(COUNT(I11:I43)=0,"",MAX(I11:I43))</f>
        <v>7090.12082757632</v>
      </c>
      <c r="J47" s="58" t="n">
        <f aca="false">IF(COUNT(J11:J43)=0,"",MAX(J11:J43))</f>
        <v>458.945409966141</v>
      </c>
      <c r="K47" s="58" t="n">
        <f aca="false">IF(COUNT(K11:K43)=0,"",MAX(K11:K43))</f>
        <v>355.088997921115</v>
      </c>
      <c r="L47" s="58" t="n">
        <f aca="false">IF(COUNT(L11:L43)=0,"",MAX(L11:L43))</f>
        <v>150.958640939157</v>
      </c>
      <c r="M47" s="58" t="n">
        <f aca="false">IF(COUNT(M11:M43)=0,"",MAX(M11:M43))</f>
        <v>243.863719334942</v>
      </c>
      <c r="N47" s="58" t="n">
        <f aca="false">IF(COUNT(N11:N43)=0,"",MAX(N11:N43))</f>
        <v>136.984090126033</v>
      </c>
      <c r="O47" s="59" t="n">
        <f aca="false">IF(COUNT(C47:N47)=0,"",MAX(C47:N47))</f>
        <v>7090.12082757632</v>
      </c>
      <c r="P47" s="109"/>
      <c r="Q47" s="31"/>
    </row>
    <row r="48" customFormat="false" ht="21.75" hidden="false" customHeight="false" outlineLevel="0" collapsed="false">
      <c r="A48" s="30"/>
      <c r="B48" s="35" t="s">
        <v>95</v>
      </c>
      <c r="C48" s="58" t="n">
        <f aca="false">IF(COUNT(C11:C43)=0,"",MIN(C11:C43))</f>
        <v>28.4233680706004</v>
      </c>
      <c r="D48" s="58" t="n">
        <f aca="false">IF(COUNT(D11:D43)=0,"",MIN(D11:D43))</f>
        <v>0.690278383708704</v>
      </c>
      <c r="E48" s="58" t="n">
        <f aca="false">IF(COUNT(E11:E43)=0,"",MIN(E11:E43))</f>
        <v>1.05808941940519</v>
      </c>
      <c r="F48" s="58" t="n">
        <f aca="false">IF(COUNT(F11:F43)=0,"",MIN(F11:F43))</f>
        <v>2.955090810887</v>
      </c>
      <c r="G48" s="58" t="n">
        <f aca="false">IF(COUNT(G11:G43)=0,"",MIN(G11:G43))</f>
        <v>38.0780959859787</v>
      </c>
      <c r="H48" s="58" t="n">
        <f aca="false">IF(COUNT(H11:H43)=0,"",MIN(H11:H43))</f>
        <v>77.2308330683975</v>
      </c>
      <c r="I48" s="58" t="n">
        <f aca="false">IF(COUNT(I11:I43)=0,"",MIN(I11:I43))</f>
        <v>65.1949058824991</v>
      </c>
      <c r="J48" s="58" t="n">
        <f aca="false">IF(COUNT(J11:J43)=0,"",MIN(J11:J43))</f>
        <v>61.8835445780474</v>
      </c>
      <c r="K48" s="58" t="n">
        <f aca="false">IF(COUNT(K11:K43)=0,"",MIN(K11:K43))</f>
        <v>24.0250963848761</v>
      </c>
      <c r="L48" s="58" t="n">
        <f aca="false">IF(COUNT(L11:L43)=0,"",MIN(L11:L43))</f>
        <v>8.78250729198236</v>
      </c>
      <c r="M48" s="58" t="n">
        <f aca="false">IF(COUNT(M11:M43)=0,"",MIN(M11:M43))</f>
        <v>3.92619363874304</v>
      </c>
      <c r="N48" s="58" t="n">
        <f aca="false">IF(COUNT(N11:N43)=0,"",MIN(N11:N43))</f>
        <v>1.75519313294267</v>
      </c>
      <c r="O48" s="59" t="n">
        <f aca="false">IF(COUNT(C48:N48)=0,"",MIN(C48:N48))</f>
        <v>0.690278383708704</v>
      </c>
      <c r="P48" s="109"/>
      <c r="Q48" s="31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49" activeCellId="0" sqref="S4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7" t="s">
        <v>63</v>
      </c>
      <c r="B1" s="27"/>
      <c r="C1" s="28" t="str">
        <f aca="false">'[7]c-form'!AG4</f>
        <v>Ban Cho Lae,  Mae Taeng, Chiang Mai,P.75</v>
      </c>
      <c r="D1" s="28"/>
      <c r="E1" s="28"/>
      <c r="F1" s="28"/>
      <c r="G1" s="28"/>
      <c r="H1" s="28"/>
      <c r="I1" s="28"/>
      <c r="J1" s="28"/>
      <c r="K1" s="29"/>
      <c r="L1" s="30"/>
      <c r="M1" s="27" t="s">
        <v>64</v>
      </c>
      <c r="N1" s="27"/>
      <c r="O1" s="30"/>
      <c r="P1" s="30"/>
      <c r="Q1" s="30"/>
    </row>
    <row r="2" customFormat="false" ht="21.75" hidden="false" customHeight="false" outlineLevel="0" collapsed="false">
      <c r="A2" s="27" t="s">
        <v>65</v>
      </c>
      <c r="B2" s="27"/>
      <c r="C2" s="28" t="str">
        <f aca="false">'[7]c-form'!AG3</f>
        <v>Nam  Ping</v>
      </c>
      <c r="D2" s="28"/>
      <c r="E2" s="28"/>
      <c r="F2" s="28"/>
      <c r="G2" s="28"/>
      <c r="H2" s="32"/>
      <c r="I2" s="32"/>
      <c r="J2" s="32"/>
      <c r="K2" s="29"/>
      <c r="L2" s="30"/>
      <c r="M2" s="33" t="s">
        <v>66</v>
      </c>
      <c r="N2" s="34"/>
      <c r="O2" s="30"/>
      <c r="P2" s="30"/>
      <c r="Q2" s="30"/>
    </row>
    <row r="3" customFormat="false" ht="21.75" hidden="false" customHeight="false" outlineLevel="0" collapsed="false">
      <c r="A3" s="35" t="s">
        <v>67</v>
      </c>
      <c r="B3" s="35"/>
      <c r="C3" s="28" t="str">
        <f aca="false">'[7]c-form'!AH3</f>
        <v>Ping</v>
      </c>
      <c r="D3" s="28"/>
      <c r="E3" s="28"/>
      <c r="F3" s="28"/>
      <c r="G3" s="28"/>
      <c r="H3" s="32"/>
      <c r="I3" s="32"/>
      <c r="J3" s="32"/>
      <c r="K3" s="29"/>
      <c r="L3" s="30"/>
      <c r="M3" s="27" t="s">
        <v>68</v>
      </c>
      <c r="N3" s="27"/>
      <c r="O3" s="30"/>
      <c r="P3" s="30"/>
      <c r="Q3" s="30"/>
    </row>
    <row r="4" customFormat="false" ht="21.75" hidden="false" customHeight="false" outlineLevel="0" collapsed="false">
      <c r="A4" s="33" t="s">
        <v>69</v>
      </c>
      <c r="B4" s="36"/>
      <c r="C4" s="37" t="str">
        <f aca="false">'[7]c-form'!AI3</f>
        <v>Ping</v>
      </c>
      <c r="D4" s="37"/>
      <c r="E4" s="37"/>
      <c r="F4" s="37"/>
      <c r="G4" s="37"/>
      <c r="H4" s="30"/>
      <c r="I4" s="30"/>
      <c r="J4" s="38" t="s">
        <v>70</v>
      </c>
      <c r="K4" s="39" t="n">
        <v>-0.285921835</v>
      </c>
      <c r="L4" s="39"/>
      <c r="M4" s="40" t="s">
        <v>71</v>
      </c>
      <c r="N4" s="41" t="n">
        <v>1.9806</v>
      </c>
      <c r="O4" s="41"/>
      <c r="P4" s="30"/>
      <c r="Q4" s="30"/>
    </row>
    <row r="5" customFormat="false" ht="21.75" hidden="false" customHeight="false" outlineLevel="0" collapsed="false">
      <c r="A5" s="33"/>
      <c r="B5" s="36"/>
      <c r="C5" s="42"/>
      <c r="D5" s="42"/>
      <c r="E5" s="42"/>
      <c r="F5" s="42"/>
      <c r="G5" s="42"/>
      <c r="H5" s="30"/>
      <c r="I5" s="30"/>
      <c r="J5" s="43" t="s">
        <v>72</v>
      </c>
      <c r="K5" s="43"/>
      <c r="L5" s="44" t="n">
        <v>2014</v>
      </c>
      <c r="M5" s="45" t="s">
        <v>73</v>
      </c>
      <c r="N5" s="44" t="n">
        <v>2015</v>
      </c>
      <c r="O5" s="46" t="s">
        <v>74</v>
      </c>
      <c r="P5" s="47" t="n">
        <v>32</v>
      </c>
      <c r="Q5" s="48" t="s">
        <v>75</v>
      </c>
    </row>
    <row r="6" customFormat="false" ht="21.75" hidden="false" customHeight="false" outlineLevel="0" collapsed="false">
      <c r="A6" s="33"/>
      <c r="B6" s="36"/>
      <c r="C6" s="42"/>
      <c r="D6" s="42"/>
      <c r="E6" s="42"/>
      <c r="F6" s="42"/>
      <c r="G6" s="42"/>
      <c r="H6" s="27" t="str">
        <f aca="false">IF(TRIM('[7]c-form'!AJ3)&lt;&gt;"","Water  Year   "&amp;'[7]c-form'!AJ3,"Water  Year   ")</f>
        <v>Water  Year   2014</v>
      </c>
      <c r="I6" s="27"/>
      <c r="J6" s="49"/>
      <c r="K6" s="30"/>
      <c r="L6" s="30"/>
      <c r="M6" s="30"/>
      <c r="N6" s="50" t="s">
        <v>76</v>
      </c>
      <c r="O6" s="51" t="n">
        <v>0</v>
      </c>
      <c r="P6" s="30"/>
      <c r="Q6" s="30"/>
    </row>
    <row r="7" customFormat="false" ht="21.75" hidden="false" customHeight="false" outlineLevel="0" collapsed="false">
      <c r="A7" s="30"/>
      <c r="B7" s="52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4 to March 31,  2015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30"/>
      <c r="Q7" s="30"/>
    </row>
    <row r="8" customFormat="false" ht="21.75" hidden="false" customHeight="false" outlineLevel="0" collapsed="false">
      <c r="A8" s="30"/>
      <c r="B8" s="53"/>
      <c r="C8" s="29"/>
      <c r="D8" s="29"/>
      <c r="E8" s="29"/>
      <c r="F8" s="29"/>
      <c r="G8" s="29"/>
      <c r="H8" s="29"/>
      <c r="I8" s="29"/>
      <c r="J8" s="29"/>
      <c r="K8" s="29"/>
      <c r="L8" s="30"/>
      <c r="M8" s="30"/>
      <c r="N8" s="30"/>
      <c r="O8" s="30"/>
      <c r="P8" s="30"/>
      <c r="Q8" s="30"/>
    </row>
    <row r="9" customFormat="false" ht="23.25" hidden="false" customHeight="false" outlineLevel="0" collapsed="false">
      <c r="A9" s="54"/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  <c r="P9" s="114"/>
      <c r="Q9" s="54"/>
    </row>
    <row r="10" customFormat="false" ht="21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13"/>
      <c r="Q10" s="30"/>
    </row>
    <row r="11" customFormat="false" ht="21.75" hidden="false" customHeight="false" outlineLevel="0" collapsed="false">
      <c r="A11" s="30"/>
      <c r="B11" s="57" t="n">
        <v>1</v>
      </c>
      <c r="C11" s="58" t="n">
        <f aca="false">IF([7]Discharge!C9=0,0,IF(TRIM([7]Discharge!C9)="","",IF(COUNT(O6)=0,"",IF(O6=1,(((10^K4)*([7]Discharge!C9^N4))/100),((10^K4)*([7]Discharge!C9^N4))))))</f>
        <v>130.773155285182</v>
      </c>
      <c r="D11" s="58" t="n">
        <f aca="false">IF([7]Discharge!D9=0,0,IF(TRIM([7]Discharge!D9)="","",IF(COUNT(O6)=0,"",IF(O6=1,(((10^K4)*([7]Discharge!D9^N4))/100),((10^K4)*([7]Discharge!D9^N4))))))</f>
        <v>30.5745841440671</v>
      </c>
      <c r="E11" s="58" t="n">
        <f aca="false">IF([7]Discharge!E9=0,0,IF(TRIM([7]Discharge!E9)="","",IF(COUNT(O6)=0,"",IF(O6=1,(((10^K4)*([7]Discharge!E9^N4))/100),((10^K4)*([7]Discharge!E9^N4))))))</f>
        <v>77.2668662606189</v>
      </c>
      <c r="F11" s="58" t="n">
        <f aca="false">IF([7]Discharge!F9=0,0,IF(TRIM([7]Discharge!F9)="","",IF(COUNT(O6)=0,"",IF(O6=1,(((10^K4)*([7]Discharge!F9^N4))/100),((10^K4)*([7]Discharge!F9^N4))))))</f>
        <v>30.5745841440671</v>
      </c>
      <c r="G11" s="58" t="n">
        <f aca="false">IF([7]Discharge!G9=0,0,IF(TRIM([7]Discharge!G9)="","",IF(COUNT(O6)=0,"",IF(O6=1,(((10^K4)*([7]Discharge!G9^N4))/100),((10^K4)*([7]Discharge!G9^N4))))))</f>
        <v>149.982063418511</v>
      </c>
      <c r="H11" s="58" t="n">
        <f aca="false">IF([7]Discharge!H9=0,0,IF(TRIM([7]Discharge!H9)="","",IF(COUNT(O6)=0,"",IF(O6=1,(((10^K4)*([7]Discharge!H9^N4))/100),((10^K4)*([7]Discharge!H9^N4))))))</f>
        <v>2123.59034462102</v>
      </c>
      <c r="I11" s="58" t="n">
        <f aca="false">IF([7]Discharge!I9=0,0,IF(TRIM([7]Discharge!I9)="","",IF(COUNT(O6)=0,"",IF(O6=1,(((10^K4)*([7]Discharge!I9^N4))/100),((10^K4)*([7]Discharge!I9^N4))))))</f>
        <v>354.02769402245</v>
      </c>
      <c r="J11" s="58" t="n">
        <f aca="false">IF([7]Discharge!J9=0,0,IF(TRIM([7]Discharge!J9)="","",IF(COUNT(O6)=0,"",IF(O6=1,(((10^K4)*([7]Discharge!J9^N4))/100),((10^K4)*([7]Discharge!J9^N4))))))</f>
        <v>77.2668662606189</v>
      </c>
      <c r="K11" s="58" t="n">
        <f aca="false">IF([7]Discharge!K9=0,0,IF(TRIM([7]Discharge!K9)="","",IF(COUNT(O6)=0,"",IF(O6=1,(((10^K4)*([7]Discharge!K9^N4))/100),((10^K4)*([7]Discharge!K9^N4))))))</f>
        <v>32.6952655357189</v>
      </c>
      <c r="L11" s="58" t="n">
        <f aca="false">IF([7]Discharge!L9=0,0,IF(TRIM([7]Discharge!L9)="","",IF(COUNT(O6)=0,"",IF(O6=1,(((10^K4)*([7]Discharge!L9^N4))/100),((10^K4)*([7]Discharge!L9^N4))))))</f>
        <v>11.5702984031966</v>
      </c>
      <c r="M11" s="58" t="n">
        <f aca="false">IF([7]Discharge!M9=0,0,IF(TRIM([7]Discharge!M9)="","",IF(COUNT(O6)=0,"",IF(O6=1,(((10^K4)*([7]Discharge!M9^N4))/100),((10^K4)*([7]Discharge!M9^N4))))))</f>
        <v>49.5083172222256</v>
      </c>
      <c r="N11" s="58" t="n">
        <f aca="false">IF([7]Discharge!N9=0,0,IF(TRIM([7]Discharge!N9)="","",IF(COUNT(O6)=0,"",IF(O6=1,(((10^K4)*([7]Discharge!N9^N4))/100),((10^K4)*([7]Discharge!N9^N4))))))</f>
        <v>72.9285541510141</v>
      </c>
      <c r="O11" s="59"/>
      <c r="P11" s="109"/>
      <c r="Q11" s="31"/>
    </row>
    <row r="12" customFormat="false" ht="21.75" hidden="false" customHeight="false" outlineLevel="0" collapsed="false">
      <c r="A12" s="30"/>
      <c r="B12" s="57" t="n">
        <v>2</v>
      </c>
      <c r="C12" s="58" t="n">
        <f aca="false">IF([7]Discharge!C10=0,0,IF(TRIM([7]Discharge!C10)="","",IF(COUNT(O6)=0,"",IF(O6=1,(((10^K4)*([7]Discharge!C10^N4))/100),((10^K4)*([7]Discharge!C10^N4))))))</f>
        <v>143.434338186884</v>
      </c>
      <c r="D12" s="58" t="n">
        <f aca="false">IF([7]Discharge!D10=0,0,IF(TRIM([7]Discharge!D10)="","",IF(COUNT(O6)=0,"",IF(O6=1,(((10^K4)*([7]Discharge!D10^N4))/100),((10^K4)*([7]Discharge!D10^N4))))))</f>
        <v>68.7143857589048</v>
      </c>
      <c r="E12" s="58" t="n">
        <f aca="false">IF([7]Discharge!E10=0,0,IF(TRIM([7]Discharge!E10)="","",IF(COUNT(O6)=0,"",IF(O6=1,(((10^K4)*([7]Discharge!E10^N4))/100),((10^K4)*([7]Discharge!E10^N4))))))</f>
        <v>96.2686164590962</v>
      </c>
      <c r="F12" s="58" t="n">
        <f aca="false">IF([7]Discharge!F10=0,0,IF(TRIM([7]Discharge!F10)="","",IF(COUNT(O6)=0,"",IF(O6=1,(((10^K4)*([7]Discharge!F10^N4))/100),((10^K4)*([7]Discharge!F10^N4))))))</f>
        <v>28.5243307716881</v>
      </c>
      <c r="G12" s="58" t="n">
        <f aca="false">IF([7]Discharge!G10=0,0,IF(TRIM([7]Discharge!G10)="","",IF(COUNT(O6)=0,"",IF(O6=1,(((10^K4)*([7]Discharge!G10^N4))/100),((10^K4)*([7]Discharge!G10^N4))))))</f>
        <v>124.659828698293</v>
      </c>
      <c r="H12" s="58" t="n">
        <f aca="false">IF([7]Discharge!H10=0,0,IF(TRIM([7]Discharge!H10)="","",IF(COUNT(O6)=0,"",IF(O6=1,(((10^K4)*([7]Discharge!H10^N4))/100),((10^K4)*([7]Discharge!H10^N4))))))</f>
        <v>1106.48252593652</v>
      </c>
      <c r="I12" s="58" t="n">
        <f aca="false">IF([7]Discharge!I10=0,0,IF(TRIM([7]Discharge!I10)="","",IF(COUNT(O6)=0,"",IF(O6=1,(((10^K4)*([7]Discharge!I10^N4))/100),((10^K4)*([7]Discharge!I10^N4))))))</f>
        <v>248.900253870322</v>
      </c>
      <c r="J12" s="58" t="n">
        <f aca="false">IF([7]Discharge!J10=0,0,IF(TRIM([7]Discharge!J10)="","",IF(COUNT(O6)=0,"",IF(O6=1,(((10^K4)*([7]Discharge!J10^N4))/100),((10^K4)*([7]Discharge!J10^N4))))))</f>
        <v>77.2668662606189</v>
      </c>
      <c r="K12" s="58" t="n">
        <f aca="false">IF([7]Discharge!K10=0,0,IF(TRIM([7]Discharge!K10)="","",IF(COUNT(O6)=0,"",IF(O6=1,(((10^K4)*([7]Discharge!K10^N4))/100),((10^K4)*([7]Discharge!K10^N4))))))</f>
        <v>34.8863286911035</v>
      </c>
      <c r="L12" s="58" t="n">
        <f aca="false">IF([7]Discharge!L10=0,0,IF(TRIM([7]Discharge!L10)="","",IF(COUNT(O6)=0,"",IF(O6=1,(((10^K4)*([7]Discharge!L10^N4))/100),((10^K4)*([7]Discharge!L10^N4))))))</f>
        <v>11.5702984031966</v>
      </c>
      <c r="M12" s="58" t="n">
        <f aca="false">IF([7]Discharge!M10=0,0,IF(TRIM([7]Discharge!M10)="","",IF(COUNT(O6)=0,"",IF(O6=1,(((10^K4)*([7]Discharge!M10^N4))/100),((10^K4)*([7]Discharge!M10^N4))))))</f>
        <v>34.8863286911035</v>
      </c>
      <c r="N12" s="58" t="n">
        <f aca="false">IF([7]Discharge!N10=0,0,IF(TRIM([7]Discharge!N10)="","",IF(COUNT(O6)=0,"",IF(O6=1,(((10^K4)*([7]Discharge!N10^N4))/100),((10^K4)*([7]Discharge!N10^N4))))))</f>
        <v>44.3535258812404</v>
      </c>
      <c r="O12" s="59"/>
      <c r="P12" s="109"/>
      <c r="Q12" s="31"/>
    </row>
    <row r="13" customFormat="false" ht="21.75" hidden="false" customHeight="false" outlineLevel="0" collapsed="false">
      <c r="A13" s="30"/>
      <c r="B13" s="57" t="n">
        <v>3</v>
      </c>
      <c r="C13" s="58" t="n">
        <f aca="false">IF([7]Discharge!C11=0,0,IF(TRIM([7]Discharge!C11)="","",IF(COUNT(O6)=0,"",IF(O6=1,(((10^K4)*([7]Discharge!C11^N4))/100),((10^K4)*([7]Discharge!C11^N4))))))</f>
        <v>44.3535258812404</v>
      </c>
      <c r="D13" s="58" t="n">
        <f aca="false">IF([7]Discharge!D11=0,0,IF(TRIM([7]Discharge!D11)="","",IF(COUNT(O6)=0,"",IF(O6=1,(((10^K4)*([7]Discharge!D11^N4))/100),((10^K4)*([7]Discharge!D11^N4))))))</f>
        <v>450.69467493683</v>
      </c>
      <c r="E13" s="58" t="n">
        <f aca="false">IF([7]Discharge!E11=0,0,IF(TRIM([7]Discharge!E11)="","",IF(COUNT(O6)=0,"",IF(O6=1,(((10^K4)*([7]Discharge!E11^N4))/100),((10^K4)*([7]Discharge!E11^N4))))))</f>
        <v>34.8863286911035</v>
      </c>
      <c r="F13" s="58" t="n">
        <f aca="false">IF([7]Discharge!F11=0,0,IF(TRIM([7]Discharge!F11)="","",IF(COUNT(O6)=0,"",IF(O6=1,(((10^K4)*([7]Discharge!F11^N4))/100),((10^K4)*([7]Discharge!F11^N4))))))</f>
        <v>20.3285312299118</v>
      </c>
      <c r="G13" s="58" t="n">
        <f aca="false">IF([7]Discharge!G11=0,0,IF(TRIM([7]Discharge!G11)="","",IF(COUNT(O6)=0,"",IF(O6=1,(((10^K4)*([7]Discharge!G11^N4))/100),((10^K4)*([7]Discharge!G11^N4))))))</f>
        <v>248.900253870322</v>
      </c>
      <c r="H13" s="58" t="n">
        <f aca="false">IF([7]Discharge!H11=0,0,IF(TRIM([7]Discharge!H11)="","",IF(COUNT(O6)=0,"",IF(O6=1,(((10^K4)*([7]Discharge!H11^N4))/100),((10^K4)*([7]Discharge!H11^N4))))))</f>
        <v>6643.13160044812</v>
      </c>
      <c r="I13" s="58" t="n">
        <f aca="false">IF([7]Discharge!I11=0,0,IF(TRIM([7]Discharge!I11)="","",IF(COUNT(O6)=0,"",IF(O6=1,(((10^K4)*([7]Discharge!I11^N4))/100),((10^K4)*([7]Discharge!I11^N4))))))</f>
        <v>196.356779270786</v>
      </c>
      <c r="J13" s="58" t="n">
        <f aca="false">IF([7]Discharge!J11=0,0,IF(TRIM([7]Discharge!J11)="","",IF(COUNT(O6)=0,"",IF(O6=1,(((10^K4)*([7]Discharge!J11^N4))/100),((10^K4)*([7]Discharge!J11^N4))))))</f>
        <v>77.2668662606189</v>
      </c>
      <c r="K13" s="58" t="n">
        <f aca="false">IF([7]Discharge!K11=0,0,IF(TRIM([7]Discharge!K11)="","",IF(COUNT(O6)=0,"",IF(O6=1,(((10^K4)*([7]Discharge!K11^N4))/100),((10^K4)*([7]Discharge!K11^N4))))))</f>
        <v>34.8863286911035</v>
      </c>
      <c r="L13" s="58" t="n">
        <f aca="false">IF([7]Discharge!L11=0,0,IF(TRIM([7]Discharge!L11)="","",IF(COUNT(O6)=0,"",IF(O6=1,(((10^K4)*([7]Discharge!L11^N4))/100),((10^K4)*([7]Discharge!L11^N4))))))</f>
        <v>13.7133199871092</v>
      </c>
      <c r="M13" s="58" t="n">
        <f aca="false">IF([7]Discharge!M11=0,0,IF(TRIM([7]Discharge!M11)="","",IF(COUNT(O6)=0,"",IF(O6=1,(((10^K4)*([7]Discharge!M11^N4))/100),((10^K4)*([7]Discharge!M11^N4))))))</f>
        <v>8.88148751348773</v>
      </c>
      <c r="N13" s="58" t="n">
        <f aca="false">IF([7]Discharge!N11=0,0,IF(TRIM([7]Discharge!N11)="","",IF(COUNT(O6)=0,"",IF(O6=1,(((10^K4)*([7]Discharge!N11^N4))/100),((10^K4)*([7]Discharge!N11^N4))))))</f>
        <v>4.09185720238072</v>
      </c>
      <c r="O13" s="59"/>
      <c r="P13" s="109"/>
      <c r="Q13" s="31"/>
    </row>
    <row r="14" customFormat="false" ht="21.75" hidden="false" customHeight="false" outlineLevel="0" collapsed="false">
      <c r="A14" s="30"/>
      <c r="B14" s="57" t="n">
        <v>4</v>
      </c>
      <c r="C14" s="58" t="n">
        <f aca="false">IF([7]Discharge!C12=0,0,IF(TRIM([7]Discharge!C12)="","",IF(COUNT(O6)=0,"",IF(O6=1,(((10^K4)*([7]Discharge!C12^N4))/100),((10^K4)*([7]Discharge!C12^N4))))))</f>
        <v>20.3285312299118</v>
      </c>
      <c r="D14" s="58" t="n">
        <f aca="false">IF([7]Discharge!D12=0,0,IF(TRIM([7]Discharge!D12)="","",IF(COUNT(O6)=0,"",IF(O6=1,(((10^K4)*([7]Discharge!D12^N4))/100),((10^K4)*([7]Discharge!D12^N4))))))</f>
        <v>1079.25668780614</v>
      </c>
      <c r="E14" s="58" t="n">
        <f aca="false">IF([7]Discharge!E12=0,0,IF(TRIM([7]Discharge!E12)="","",IF(COUNT(O6)=0,"",IF(O6=1,(((10^K4)*([7]Discharge!E12^N4))/100),((10^K4)*([7]Discharge!E12^N4))))))</f>
        <v>23.3340583780319</v>
      </c>
      <c r="F14" s="58" t="n">
        <f aca="false">IF([7]Discharge!F12=0,0,IF(TRIM([7]Discharge!F12)="","",IF(COUNT(O6)=0,"",IF(O6=1,(((10^K4)*([7]Discharge!F12^N4))/100),((10^K4)*([7]Discharge!F12^N4))))))</f>
        <v>21.8056569621662</v>
      </c>
      <c r="G14" s="58" t="n">
        <f aca="false">IF([7]Discharge!G12=0,0,IF(TRIM([7]Discharge!G12)="","",IF(COUNT(O6)=0,"",IF(O6=1,(((10^K4)*([7]Discharge!G12^N4))/100),((10^K4)*([7]Discharge!G12^N4))))))</f>
        <v>258.367295109462</v>
      </c>
      <c r="H14" s="58" t="n">
        <f aca="false">IF([7]Discharge!H12=0,0,IF(TRIM([7]Discharge!H12)="","",IF(COUNT(O6)=0,"",IF(O6=1,(((10^K4)*([7]Discharge!H12^N4))/100),((10^K4)*([7]Discharge!H12^N4))))))</f>
        <v>3746.18374507781</v>
      </c>
      <c r="I14" s="58" t="n">
        <f aca="false">IF([7]Discharge!I12=0,0,IF(TRIM([7]Discharge!I12)="","",IF(COUNT(O6)=0,"",IF(O6=1,(((10^K4)*([7]Discharge!I12^N4))/100),((10^K4)*([7]Discharge!I12^N4))))))</f>
        <v>164.753922223698</v>
      </c>
      <c r="J14" s="58" t="n">
        <f aca="false">IF([7]Discharge!J12=0,0,IF(TRIM([7]Discharge!J12)="","",IF(COUNT(O6)=0,"",IF(O6=1,(((10^K4)*([7]Discharge!J12^N4))/100),((10^K4)*([7]Discharge!J12^N4))))))</f>
        <v>124.659828698293</v>
      </c>
      <c r="K14" s="58" t="n">
        <f aca="false">IF([7]Discharge!K12=0,0,IF(TRIM([7]Discharge!K12)="","",IF(COUNT(O6)=0,"",IF(O6=1,(((10^K4)*([7]Discharge!K12^N4))/100),((10^K4)*([7]Discharge!K12^N4))))))</f>
        <v>32.6952655357189</v>
      </c>
      <c r="L14" s="58" t="n">
        <f aca="false">IF([7]Discharge!L12=0,0,IF(TRIM([7]Discharge!L12)="","",IF(COUNT(O6)=0,"",IF(O6=1,(((10^K4)*([7]Discharge!L12^N4))/100),((10^K4)*([7]Discharge!L12^N4))))))</f>
        <v>13.7133199871092</v>
      </c>
      <c r="M14" s="58" t="n">
        <f aca="false">IF([7]Discharge!M12=0,0,IF(TRIM([7]Discharge!M12)="","",IF(COUNT(O6)=0,"",IF(O6=1,(((10^K4)*([7]Discharge!M12^N4))/100),((10^K4)*([7]Discharge!M12^N4))))))</f>
        <v>8.88148751348773</v>
      </c>
      <c r="N14" s="58" t="n">
        <f aca="false">IF([7]Discharge!N12=0,0,IF(TRIM([7]Discharge!N12)="","",IF(COUNT(O6)=0,"",IF(O6=1,(((10^K4)*([7]Discharge!N12^N4))/100),((10^K4)*([7]Discharge!N12^N4))))))</f>
        <v>3.22917867697138</v>
      </c>
      <c r="O14" s="59"/>
      <c r="P14" s="109"/>
      <c r="Q14" s="31"/>
    </row>
    <row r="15" customFormat="false" ht="21.75" hidden="false" customHeight="false" outlineLevel="0" collapsed="false">
      <c r="A15" s="30"/>
      <c r="B15" s="57" t="n">
        <v>5</v>
      </c>
      <c r="C15" s="58" t="n">
        <f aca="false">IF([7]Discharge!C13=0,0,IF(TRIM([7]Discharge!C13)="","",IF(COUNT(O6)=0,"",IF(O6=1,(((10^K4)*([7]Discharge!C13^N4))/100),(((10^K4)*([7]Discharge!C13^N4)))))))</f>
        <v>221.961398917549</v>
      </c>
      <c r="D15" s="58" t="n">
        <f aca="false">IF([7]Discharge!D13=0,0,IF(TRIM([7]Discharge!D13)="","",IF(COUNT(O6)=0,"",IF(O6=1,(((10^K4)*([7]Discharge!D13^N4))/100),((10^K4)*([7]Discharge!D13^N4))))))</f>
        <v>3474.01757096298</v>
      </c>
      <c r="E15" s="58" t="n">
        <f aca="false">IF([7]Discharge!E13=0,0,IF(TRIM([7]Discharge!E13)="","",IF(COUNT(O6)=0,"",IF(O6=1,(((10^K4)*([7]Discharge!E13^N4))/100),((10^K4)*([7]Discharge!E13^N4))))))</f>
        <v>17.5282491335022</v>
      </c>
      <c r="F15" s="58" t="n">
        <f aca="false">IF([7]Discharge!F13=0,0,IF(TRIM([7]Discharge!F13)="","",IF(COUNT(O6)=0,"",IF(O6=1,(((10^K4)*([7]Discharge!F13^N4))/100),((10^K4)*([7]Discharge!F13^N4))))))</f>
        <v>23.3340583780319</v>
      </c>
      <c r="G15" s="58" t="n">
        <f aca="false">IF([7]Discharge!G13=0,0,IF(TRIM([7]Discharge!G13)="","",IF(COUNT(O6)=0,"",IF(O6=1,(((10^K4)*([7]Discharge!G13^N4))/100),((10^K4)*([7]Discharge!G13^N4))))))</f>
        <v>196.356779270786</v>
      </c>
      <c r="H15" s="58" t="n">
        <f aca="false">IF([7]Discharge!H13=0,0,IF(TRIM([7]Discharge!H13)="","",IF(COUNT(O6)=0,"",IF(O6=1,(((10^K4)*([7]Discharge!H13^N4))/100),((10^K4)*([7]Discharge!H13^N4))))))</f>
        <v>2465.32528764204</v>
      </c>
      <c r="I15" s="58" t="n">
        <f aca="false">IF([7]Discharge!I13=0,0,IF(TRIM([7]Discharge!I13)="","",IF(COUNT(O6)=0,"",IF(O6=1,(((10^K4)*([7]Discharge!I13^N4))/100),((10^K4)*([7]Discharge!I13^N4))))))</f>
        <v>149.982063418511</v>
      </c>
      <c r="J15" s="58" t="n">
        <f aca="false">IF([7]Discharge!J13=0,0,IF(TRIM([7]Discharge!J13)="","",IF(COUNT(O6)=0,"",IF(O6=1,(((10^K4)*([7]Discharge!J13^N4))/100),((10^K4)*([7]Discharge!J13^N4))))))</f>
        <v>118.691435417083</v>
      </c>
      <c r="K15" s="58" t="n">
        <f aca="false">IF([7]Discharge!K13=0,0,IF(TRIM([7]Discharge!K13)="","",IF(COUNT(O6)=0,"",IF(O6=1,(((10^K4)*([7]Discharge!K13^N4))/100),((10^K4)*([7]Discharge!K13^N4))))))</f>
        <v>28.5243307716881</v>
      </c>
      <c r="L15" s="58" t="n">
        <f aca="false">IF([7]Discharge!L13=0,0,IF(TRIM([7]Discharge!L13)="","",IF(COUNT(O6)=0,"",IF(O6=1,(((10^K4)*([7]Discharge!L13^N4))/100),((10^K4)*([7]Discharge!L13^N4))))))</f>
        <v>12.5446386404089</v>
      </c>
      <c r="M15" s="58" t="n">
        <f aca="false">IF([7]Discharge!M13=0,0,IF(TRIM([7]Discharge!M13)="","",IF(COUNT(O6)=0,"",IF(O6=1,(((10^K4)*([7]Discharge!M13^N4))/100),((10^K4)*([7]Discharge!M13^N4))))))</f>
        <v>7.28446324706331</v>
      </c>
      <c r="N15" s="58" t="n">
        <f aca="false">IF([7]Discharge!N13=0,0,IF(TRIM([7]Discharge!N13)="","",IF(COUNT(O6)=0,"",IF(O6=1,(((10^K4)*([7]Discharge!N13^N4))/100),((10^K4)*([7]Discharge!N13^N4))))))</f>
        <v>3.22917867697138</v>
      </c>
      <c r="O15" s="59"/>
      <c r="P15" s="109"/>
      <c r="Q15" s="31"/>
    </row>
    <row r="16" customFormat="false" ht="21.75" hidden="false" customHeight="false" outlineLevel="0" collapsed="false">
      <c r="A16" s="30"/>
      <c r="B16" s="57" t="n">
        <v>6</v>
      </c>
      <c r="C16" s="58" t="n">
        <f aca="false">IF([7]Discharge!C14=0,0,IF(TRIM([7]Discharge!C14)="","",IF(COUNT(O6)=0,"",IF(O6=1,(((10^K4)*([7]Discharge!C14^N4))/100),((10^K4)*([7]Discharge!C14^N4))))))</f>
        <v>188.293839135748</v>
      </c>
      <c r="D16" s="58" t="n">
        <f aca="false">IF([7]Discharge!D14=0,0,IF(TRIM([7]Discharge!D14)="","",IF(COUNT(O6)=0,"",IF(O6=1,(((10^K4)*([7]Discharge!D14^N4))/100),((10^K4)*([7]Discharge!D14^N4))))))</f>
        <v>1168.96823004684</v>
      </c>
      <c r="E16" s="58" t="n">
        <f aca="false">IF([7]Discharge!E14=0,0,IF(TRIM([7]Discharge!E14)="","",IF(COUNT(O6)=0,"",IF(O6=1,(((10^K4)*([7]Discharge!E14^N4))/100),((10^K4)*([7]Discharge!E14^N4))))))</f>
        <v>17.5282491335022</v>
      </c>
      <c r="F16" s="58" t="n">
        <f aca="false">IF([7]Discharge!F14=0,0,IF(TRIM([7]Discharge!F14)="","",IF(COUNT(O6)=0,"",IF(O6=1,(((10^K4)*([7]Discharge!F14^N4))/100),((10^K4)*([7]Discharge!F14^N4))))))</f>
        <v>20.3285312299118</v>
      </c>
      <c r="G16" s="58" t="n">
        <f aca="false">IF([7]Discharge!G14=0,0,IF(TRIM([7]Discharge!G14)="","",IF(COUNT(O6)=0,"",IF(O6=1,(((10^K4)*([7]Discharge!G14^N4))/100),((10^K4)*([7]Discharge!G14^N4))))))</f>
        <v>526.801344047037</v>
      </c>
      <c r="H16" s="58" t="n">
        <f aca="false">IF([7]Discharge!H14=0,0,IF(TRIM([7]Discharge!H14)="","",IF(COUNT(O6)=0,"",IF(O6=1,(((10^K4)*([7]Discharge!H14^N4))/100),((10^K4)*([7]Discharge!H14^N4))))))</f>
        <v>1579.5304565784</v>
      </c>
      <c r="I16" s="58" t="n">
        <f aca="false">IF([7]Discharge!I14=0,0,IF(TRIM([7]Discharge!I14)="","",IF(COUNT(O6)=0,"",IF(O6=1,(((10^K4)*([7]Discharge!I14^N4))/100),((10^K4)*([7]Discharge!I14^N4))))))</f>
        <v>157.195249858691</v>
      </c>
      <c r="J16" s="58" t="n">
        <f aca="false">IF([7]Discharge!J14=0,0,IF(TRIM([7]Discharge!J14)="","",IF(COUNT(O6)=0,"",IF(O6=1,(((10^K4)*([7]Discharge!J14^N4))/100),((10^K4)*([7]Discharge!J14^N4))))))</f>
        <v>277.595833917692</v>
      </c>
      <c r="K16" s="58" t="n">
        <f aca="false">IF([7]Discharge!K14=0,0,IF(TRIM([7]Discharge!K14)="","",IF(COUNT(O6)=0,"",IF(O6=1,(((10^K4)*([7]Discharge!K14^N4))/100),((10^K4)*([7]Discharge!K14^N4))))))</f>
        <v>28.5243307716881</v>
      </c>
      <c r="L16" s="58" t="n">
        <f aca="false">IF([7]Discharge!L14=0,0,IF(TRIM([7]Discharge!L14)="","",IF(COUNT(O6)=0,"",IF(O6=1,(((10^K4)*([7]Discharge!L14^N4))/100),((10^K4)*([7]Discharge!L14^N4))))))</f>
        <v>11.5702984031966</v>
      </c>
      <c r="M16" s="58" t="n">
        <f aca="false">IF([7]Discharge!M14=0,0,IF(TRIM([7]Discharge!M14)="","",IF(COUNT(O6)=0,"",IF(O6=1,(((10^K4)*([7]Discharge!M14^N4))/100),((10^K4)*([7]Discharge!M14^N4))))))</f>
        <v>11.5702984031966</v>
      </c>
      <c r="N16" s="58" t="n">
        <f aca="false">IF([7]Discharge!N14=0,0,IF(TRIM([7]Discharge!N14)="","",IF(COUNT(O6)=0,"",IF(O6=1,(((10^K4)*([7]Discharge!N14^N4))/100),((10^K4)*([7]Discharge!N14^N4))))))</f>
        <v>60.6587720555339</v>
      </c>
      <c r="O16" s="59"/>
      <c r="P16" s="109"/>
      <c r="Q16" s="31"/>
    </row>
    <row r="17" customFormat="false" ht="21.75" hidden="false" customHeight="false" outlineLevel="0" collapsed="false">
      <c r="A17" s="30"/>
      <c r="B17" s="57" t="n">
        <v>7</v>
      </c>
      <c r="C17" s="58" t="n">
        <f aca="false">IF([7]Discharge!C15=0,0,IF(TRIM([7]Discharge!C15)="","",IF(COUNT(O6)=0,"",IF(O6=1,(((10^K4)*([7]Discharge!C15^N4))/100),((10^K4)*([7]Discharge!C15^N4))))))</f>
        <v>149.982063418511</v>
      </c>
      <c r="D17" s="58" t="n">
        <f aca="false">IF([7]Discharge!D15=0,0,IF(TRIM([7]Discharge!D15)="","",IF(COUNT(O6)=0,"",IF(O6=1,(((10^K4)*([7]Discharge!D15^N4))/100),((10^K4)*([7]Discharge!D15^N4))))))</f>
        <v>112.868045114428</v>
      </c>
      <c r="E17" s="58" t="n">
        <f aca="false">IF([7]Discharge!E15=0,0,IF(TRIM([7]Discharge!E15)="","",IF(COUNT(O6)=0,"",IF(O6=1,(((10^K4)*([7]Discharge!E15^N4))/100),((10^K4)*([7]Discharge!E15^N4))))))</f>
        <v>60.6587720555339</v>
      </c>
      <c r="F17" s="58" t="n">
        <f aca="false">IF([7]Discharge!F15=0,0,IF(TRIM([7]Discharge!F15)="","",IF(COUNT(O6)=0,"",IF(O6=1,(((10^K4)*([7]Discharge!F15^N4))/100),((10^K4)*([7]Discharge!F15^N4))))))</f>
        <v>34.8863286911035</v>
      </c>
      <c r="G17" s="58" t="n">
        <f aca="false">IF([7]Discharge!G15=0,0,IF(TRIM([7]Discharge!G15)="","",IF(COUNT(O6)=0,"",IF(O6=1,(((10^K4)*([7]Discharge!G15^N4))/100),((10^K4)*([7]Discharge!G15^N4))))))</f>
        <v>1168.96823004684</v>
      </c>
      <c r="H17" s="58" t="n">
        <f aca="false">IF([7]Discharge!H15=0,0,IF(TRIM([7]Discharge!H15)="","",IF(COUNT(O6)=0,"",IF(O6=1,(((10^K4)*([7]Discharge!H15^N4))/100),((10^K4)*([7]Discharge!H15^N4))))))</f>
        <v>1137.28153345183</v>
      </c>
      <c r="I17" s="58" t="n">
        <f aca="false">IF([7]Discharge!I15=0,0,IF(TRIM([7]Discharge!I15)="","",IF(COUNT(O6)=0,"",IF(O6=1,(((10^K4)*([7]Discharge!I15^N4))/100),((10^K4)*([7]Discharge!I15^N4))))))</f>
        <v>124.659828698293</v>
      </c>
      <c r="J17" s="58" t="n">
        <f aca="false">IF([7]Discharge!J15=0,0,IF(TRIM([7]Discharge!J15)="","",IF(COUNT(O6)=0,"",IF(O6=1,(((10^K4)*([7]Discharge!J15^N4))/100),((10^K4)*([7]Discharge!J15^N4))))))</f>
        <v>287.349172292399</v>
      </c>
      <c r="K17" s="58" t="n">
        <f aca="false">IF([7]Discharge!K15=0,0,IF(TRIM([7]Discharge!K15)="","",IF(COUNT(O6)=0,"",IF(O6=1,(((10^K4)*([7]Discharge!K15^N4))/100),((10^K4)*([7]Discharge!K15^N4))))))</f>
        <v>26.5445533280265</v>
      </c>
      <c r="L17" s="58" t="n">
        <f aca="false">IF([7]Discharge!L15=0,0,IF(TRIM([7]Discharge!L15)="","",IF(COUNT(O6)=0,"",IF(O6=1,(((10^K4)*([7]Discharge!L15^N4))/100),((10^K4)*([7]Discharge!L15^N4))))))</f>
        <v>10.6349714027105</v>
      </c>
      <c r="M17" s="58" t="n">
        <f aca="false">IF([7]Discharge!M15=0,0,IF(TRIM([7]Discharge!M15)="","",IF(COUNT(O6)=0,"",IF(O6=1,(((10^K4)*([7]Discharge!M15^N4))/100),((10^K4)*([7]Discharge!M15^N4))))))</f>
        <v>72.9285541510141</v>
      </c>
      <c r="N17" s="58" t="n">
        <f aca="false">IF([7]Discharge!N15=0,0,IF(TRIM([7]Discharge!N15)="","",IF(COUNT(O6)=0,"",IF(O6=1,(((10^K4)*([7]Discharge!N15^N4))/100),((10^K4)*([7]Discharge!N15^N4))))))</f>
        <v>118.691435417083</v>
      </c>
      <c r="O17" s="59"/>
      <c r="P17" s="109"/>
      <c r="Q17" s="31"/>
    </row>
    <row r="18" customFormat="false" ht="21.75" hidden="false" customHeight="false" outlineLevel="0" collapsed="false">
      <c r="A18" s="30"/>
      <c r="B18" s="57" t="n">
        <v>8</v>
      </c>
      <c r="C18" s="58" t="n">
        <f aca="false">IF([7]Discharge!C16=0,0,IF(TRIM([7]Discharge!C16)="","",IF(COUNT(O6)=0,"",IF(O6=1,(((10^K4)*([7]Discharge!C16^N4))/100),((10^K4)*([7]Discharge!C16^N4))))))</f>
        <v>81.7292518315375</v>
      </c>
      <c r="D18" s="58" t="n">
        <f aca="false">IF([7]Discharge!D16=0,0,IF(TRIM([7]Discharge!D16)="","",IF(COUNT(O6)=0,"",IF(O6=1,(((10^K4)*([7]Discharge!D16^N4))/100),((10^K4)*([7]Discharge!D16^N4))))))</f>
        <v>81.7292518315375</v>
      </c>
      <c r="E18" s="58" t="n">
        <f aca="false">IF([7]Discharge!E16=0,0,IF(TRIM([7]Discharge!E16)="","",IF(COUNT(O6)=0,"",IF(O6=1,(((10^K4)*([7]Discharge!E16^N4))/100),((10^K4)*([7]Discharge!E16^N4))))))</f>
        <v>28.5243307716881</v>
      </c>
      <c r="F18" s="58" t="n">
        <f aca="false">IF([7]Discharge!F16=0,0,IF(TRIM([7]Discharge!F16)="","",IF(COUNT(O6)=0,"",IF(O6=1,(((10^K4)*([7]Discharge!F16^N4))/100),((10^K4)*([7]Discharge!F16^N4))))))</f>
        <v>465.445821491779</v>
      </c>
      <c r="G18" s="58" t="n">
        <f aca="false">IF([7]Discharge!G16=0,0,IF(TRIM([7]Discharge!G16)="","",IF(COUNT(O6)=0,"",IF(O6=1,(((10^K4)*([7]Discharge!G16^N4))/100),((10^K4)*([7]Discharge!G16^N4))))))</f>
        <v>465.445821491779</v>
      </c>
      <c r="H18" s="58" t="n">
        <f aca="false">IF([7]Discharge!H16=0,0,IF(TRIM([7]Discharge!H16)="","",IF(COUNT(O6)=0,"",IF(O6=1,(((10^K4)*([7]Discharge!H16^N4))/100),((10^K4)*([7]Discharge!H16^N4))))))</f>
        <v>1616.2236576263</v>
      </c>
      <c r="I18" s="58" t="n">
        <f aca="false">IF([7]Discharge!I16=0,0,IF(TRIM([7]Discharge!I16)="","",IF(COUNT(O6)=0,"",IF(O6=1,(((10^K4)*([7]Discharge!I16^N4))/100),((10^K4)*([7]Discharge!I16^N4))))))</f>
        <v>112.868045114428</v>
      </c>
      <c r="J18" s="58" t="n">
        <f aca="false">IF([7]Discharge!J16=0,0,IF(TRIM([7]Discharge!J16)="","",IF(COUNT(O6)=0,"",IF(O6=1,(((10^K4)*([7]Discharge!J16^N4))/100),((10^K4)*([7]Discharge!J16^N4))))))</f>
        <v>180.212361864233</v>
      </c>
      <c r="K18" s="58" t="n">
        <f aca="false">IF([7]Discharge!K16=0,0,IF(TRIM([7]Discharge!K16)="","",IF(COUNT(O6)=0,"",IF(O6=1,(((10^K4)*([7]Discharge!K16^N4))/100),((10^K4)*([7]Discharge!K16^N4))))))</f>
        <v>23.3340583780319</v>
      </c>
      <c r="L18" s="58" t="n">
        <f aca="false">IF([7]Discharge!L16=0,0,IF(TRIM([7]Discharge!L16)="","",IF(COUNT(O6)=0,"",IF(O6=1,(((10^K4)*([7]Discharge!L16^N4))/100),((10^K4)*([7]Discharge!L16^N4))))))</f>
        <v>12.5446386404089</v>
      </c>
      <c r="M18" s="58" t="n">
        <f aca="false">IF([7]Discharge!M16=0,0,IF(TRIM([7]Discharge!M16)="","",IF(COUNT(O6)=0,"",IF(O6=1,(((10^K4)*([7]Discharge!M16^N4))/100),((10^K4)*([7]Discharge!M16^N4))))))</f>
        <v>46.8958548012304</v>
      </c>
      <c r="N18" s="58" t="n">
        <f aca="false">IF([7]Discharge!N16=0,0,IF(TRIM([7]Discharge!N16)="","",IF(COUNT(O6)=0,"",IF(O6=1,(((10^K4)*([7]Discharge!N16^N4))/100),((10^K4)*([7]Discharge!N16^N4))))))</f>
        <v>68.7143857589048</v>
      </c>
      <c r="O18" s="59"/>
      <c r="P18" s="109"/>
      <c r="Q18" s="31"/>
    </row>
    <row r="19" customFormat="false" ht="21.75" hidden="false" customHeight="false" outlineLevel="0" collapsed="false">
      <c r="A19" s="30"/>
      <c r="B19" s="57" t="n">
        <v>9</v>
      </c>
      <c r="C19" s="58" t="n">
        <f aca="false">IF([7]Discharge!C17=0,0,IF(TRIM([7]Discharge!C17)="","",IF(COUNT(O6)=0,"",IF(O6=1,(((10^K4)*([7]Discharge!C17^N4))/100),((10^K4)*([7]Discharge!C17^N4))))))</f>
        <v>12.5446386404089</v>
      </c>
      <c r="D19" s="58" t="n">
        <f aca="false">IF([7]Discharge!D17=0,0,IF(TRIM([7]Discharge!D17)="","",IF(COUNT(O6)=0,"",IF(O6=1,(((10^K4)*([7]Discharge!D17^N4))/100),((10^K4)*([7]Discharge!D17^N4))))))</f>
        <v>118.691435417083</v>
      </c>
      <c r="E19" s="58" t="n">
        <f aca="false">IF([7]Discharge!E17=0,0,IF(TRIM([7]Discharge!E17)="","",IF(COUNT(O6)=0,"",IF(O6=1,(((10^K4)*([7]Discharge!E17^N4))/100),((10^K4)*([7]Discharge!E17^N4))))))</f>
        <v>56.8174785779492</v>
      </c>
      <c r="F19" s="58" t="n">
        <f aca="false">IF([7]Discharge!F17=0,0,IF(TRIM([7]Discharge!F17)="","",IF(COUNT(O6)=0,"",IF(O6=1,(((10^K4)*([7]Discharge!F17^N4))/100),((10^K4)*([7]Discharge!F17^N4))))))</f>
        <v>49.5083172222256</v>
      </c>
      <c r="G19" s="58" t="n">
        <f aca="false">IF([7]Discharge!G17=0,0,IF(TRIM([7]Discharge!G17)="","",IF(COUNT(O6)=0,"",IF(O6=1,(((10^K4)*([7]Discharge!G17^N4))/100),((10^K4)*([7]Discharge!G17^N4))))))</f>
        <v>407.852979800555</v>
      </c>
      <c r="H19" s="58" t="n">
        <f aca="false">IF([7]Discharge!H17=0,0,IF(TRIM([7]Discharge!H17)="","",IF(COUNT(O6)=0,"",IF(O6=1,(((10^K4)*([7]Discharge!H17^N4))/100),((10^K4)*([7]Discharge!H17^N4))))))</f>
        <v>646.708847864387</v>
      </c>
      <c r="I19" s="58" t="n">
        <f aca="false">IF([7]Discharge!I17=0,0,IF(TRIM([7]Discharge!I17)="","",IF(COUNT(O6)=0,"",IF(O6=1,(((10^K4)*([7]Discharge!I17^N4))/100),((10^K4)*([7]Discharge!I17^N4))))))</f>
        <v>101.656561256177</v>
      </c>
      <c r="J19" s="58" t="n">
        <f aca="false">IF([7]Discharge!J17=0,0,IF(TRIM([7]Discharge!J17)="","",IF(COUNT(O6)=0,"",IF(O6=1,(((10^K4)*([7]Discharge!J17^N4))/100),((10^K4)*([7]Discharge!J17^N4))))))</f>
        <v>143.434338186884</v>
      </c>
      <c r="K19" s="58" t="n">
        <f aca="false">IF([7]Discharge!K17=0,0,IF(TRIM([7]Discharge!K17)="","",IF(COUNT(O6)=0,"",IF(O6=1,(((10^K4)*([7]Discharge!K17^N4))/100),((10^K4)*([7]Discharge!K17^N4))))))</f>
        <v>21.8056569621662</v>
      </c>
      <c r="L19" s="58" t="n">
        <f aca="false">IF([7]Discharge!L17=0,0,IF(TRIM([7]Discharge!L17)="","",IF(COUNT(O6)=0,"",IF(O6=1,(((10^K4)*([7]Discharge!L17^N4))/100),((10^K4)*([7]Discharge!L17^N4))))))</f>
        <v>56.8174785779492</v>
      </c>
      <c r="M19" s="58" t="n">
        <f aca="false">IF([7]Discharge!M17=0,0,IF(TRIM([7]Discharge!M17)="","",IF(COUNT(O6)=0,"",IF(O6=1,(((10^K4)*([7]Discharge!M17^N4))/100),((10^K4)*([7]Discharge!M17^N4))))))</f>
        <v>26.5445533280265</v>
      </c>
      <c r="N19" s="58" t="n">
        <f aca="false">IF([7]Discharge!N17=0,0,IF(TRIM([7]Discharge!N17)="","",IF(COUNT(O6)=0,"",IF(O6=1,(((10^K4)*([7]Discharge!N17^N4))/100),((10^K4)*([7]Discharge!N17^N4))))))</f>
        <v>49.5083172222256</v>
      </c>
      <c r="O19" s="59"/>
      <c r="P19" s="109"/>
      <c r="Q19" s="31"/>
    </row>
    <row r="20" customFormat="false" ht="21.75" hidden="false" customHeight="false" outlineLevel="0" collapsed="false">
      <c r="A20" s="30"/>
      <c r="B20" s="57" t="n">
        <v>10</v>
      </c>
      <c r="C20" s="58" t="n">
        <f aca="false">IF([7]Discharge!C18=0,0,IF(TRIM([7]Discharge!C18)="","",IF(COUNT(O6)=0,"",IF(O6=1,(((10^K4)*([7]Discharge!C18^N4))/100),((10^K4)*([7]Discharge!C18^N4))))))</f>
        <v>9.73868987371835</v>
      </c>
      <c r="D20" s="58" t="n">
        <f aca="false">IF([7]Discharge!D18=0,0,IF(TRIM([7]Discharge!D18)="","",IF(COUNT(O6)=0,"",IF(O6=1,(((10^K4)*([7]Discharge!D18^N4))/100),((10^K4)*([7]Discharge!D18^N4))))))</f>
        <v>60.6587720555339</v>
      </c>
      <c r="E20" s="58" t="n">
        <f aca="false">IF([7]Discharge!E18=0,0,IF(TRIM([7]Discharge!E18)="","",IF(COUNT(O6)=0,"",IF(O6=1,(((10^K4)*([7]Discharge!E18^N4))/100),((10^K4)*([7]Discharge!E18^N4))))))</f>
        <v>64.6244334942234</v>
      </c>
      <c r="F20" s="58" t="n">
        <f aca="false">IF([7]Discharge!F18=0,0,IF(TRIM([7]Discharge!F18)="","",IF(COUNT(O6)=0,"",IF(O6=1,(((10^K4)*([7]Discharge!F18^N4))/100),((10^K4)*([7]Discharge!F18^N4))))))</f>
        <v>188.293839135748</v>
      </c>
      <c r="G20" s="58" t="n">
        <f aca="false">IF([7]Discharge!G18=0,0,IF(TRIM([7]Discharge!G18)="","",IF(COUNT(O6)=0,"",IF(O6=1,(((10^K4)*([7]Discharge!G18^N4))/100),((10^K4)*([7]Discharge!G18^N4))))))</f>
        <v>526.801344047037</v>
      </c>
      <c r="H20" s="58" t="n">
        <f aca="false">IF([7]Discharge!H18=0,0,IF(TRIM([7]Discharge!H18)="","",IF(COUNT(O6)=0,"",IF(O6=1,(((10^K4)*([7]Discharge!H18^N4))/100),((10^K4)*([7]Discharge!H18^N4))))))</f>
        <v>542.727602449354</v>
      </c>
      <c r="I20" s="58" t="n">
        <f aca="false">IF([7]Discharge!I18=0,0,IF(TRIM([7]Discharge!I18)="","",IF(COUNT(O6)=0,"",IF(O6=1,(((10^K4)*([7]Discharge!I18^N4))/100),((10^K4)*([7]Discharge!I18^N4))))))</f>
        <v>91.0259723716383</v>
      </c>
      <c r="J20" s="58" t="n">
        <f aca="false">IF([7]Discharge!J18=0,0,IF(TRIM([7]Discharge!J18)="","",IF(COUNT(O6)=0,"",IF(O6=1,(((10^K4)*([7]Discharge!J18^N4))/100),((10^K4)*([7]Discharge!J18^N4))))))</f>
        <v>112.868045114428</v>
      </c>
      <c r="K20" s="58" t="n">
        <f aca="false">IF([7]Discharge!K18=0,0,IF(TRIM([7]Discharge!K18)="","",IF(COUNT(O6)=0,"",IF(O6=1,(((10^K4)*([7]Discharge!K18^N4))/100),((10^K4)*([7]Discharge!K18^N4))))))</f>
        <v>21.8056569621662</v>
      </c>
      <c r="L20" s="58" t="n">
        <f aca="false">IF([7]Discharge!L18=0,0,IF(TRIM([7]Discharge!L18)="","",IF(COUNT(O6)=0,"",IF(O6=1,(((10^K4)*([7]Discharge!L18^N4))/100),((10^K4)*([7]Discharge!L18^N4))))))</f>
        <v>91.0259723716383</v>
      </c>
      <c r="M20" s="58" t="n">
        <f aca="false">IF([7]Discharge!M18=0,0,IF(TRIM([7]Discharge!M18)="","",IF(COUNT(O6)=0,"",IF(O6=1,(((10^K4)*([7]Discharge!M18^N4))/100),((10^K4)*([7]Discharge!M18^N4))))))</f>
        <v>5.18296423566666</v>
      </c>
      <c r="N20" s="58" t="n">
        <f aca="false">IF([7]Discharge!N18=0,0,IF(TRIM([7]Discharge!N18)="","",IF(COUNT(O6)=0,"",IF(O6=1,(((10^K4)*([7]Discharge!N18^N4))/100),((10^K4)*([7]Discharge!N18^N4))))))</f>
        <v>16.2051673310457</v>
      </c>
      <c r="O20" s="59"/>
      <c r="P20" s="109"/>
      <c r="Q20" s="31"/>
    </row>
    <row r="21" customFormat="false" ht="21.75" hidden="false" customHeight="false" outlineLevel="0" collapsed="false">
      <c r="A21" s="30"/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/>
      <c r="P21" s="109"/>
      <c r="Q21" s="31"/>
    </row>
    <row r="22" customFormat="false" ht="21.75" hidden="false" customHeight="false" outlineLevel="0" collapsed="false">
      <c r="A22" s="30"/>
      <c r="B22" s="57" t="n">
        <v>11</v>
      </c>
      <c r="C22" s="58" t="n">
        <f aca="false">IF([7]Discharge!C20=0,0,IF(TRIM([7]Discharge!C20)="","",IF(COUNT(O6)=0,"",IF(O6=1,(((10^K4)*([7]Discharge!C20^N4))/100),((10^K4)*([7]Discharge!C20^N4))))))</f>
        <v>46.8958548012304</v>
      </c>
      <c r="D22" s="58" t="n">
        <f aca="false">IF([7]Discharge!D20=0,0,IF(TRIM([7]Discharge!D20)="","",IF(COUNT(O6)=0,"",IF(O6=1,(((10^K4)*([7]Discharge!D20^N4))/100),((10^K4)*([7]Discharge!D20^N4))))))</f>
        <v>143.434338186884</v>
      </c>
      <c r="E22" s="58" t="n">
        <f aca="false">IF([7]Discharge!E20=0,0,IF(TRIM([7]Discharge!E20)="","",IF(COUNT(O6)=0,"",IF(O6=1,(((10^K4)*([7]Discharge!E20^N4))/100),((10^K4)*([7]Discharge!E20^N4))))))</f>
        <v>49.5083172222256</v>
      </c>
      <c r="F22" s="58" t="n">
        <f aca="false">IF([7]Discharge!F20=0,0,IF(TRIM([7]Discharge!F20)="","",IF(COUNT(O6)=0,"",IF(O6=1,(((10^K4)*([7]Discharge!F20^N4))/100),((10^K4)*([7]Discharge!F20^N4))))))</f>
        <v>86.3156426380099</v>
      </c>
      <c r="G22" s="58" t="n">
        <f aca="false">IF([7]Discharge!G20=0,0,IF(TRIM([7]Discharge!G20)="","",IF(COUNT(O6)=0,"",IF(O6=1,(((10^K4)*([7]Discharge!G20^N4))/100),((10^K4)*([7]Discharge!G20^N4))))))</f>
        <v>318.101688819163</v>
      </c>
      <c r="H22" s="58" t="n">
        <f aca="false">IF([7]Discharge!H20=0,0,IF(TRIM([7]Discharge!H20)="","",IF(COUNT(O6)=0,"",IF(O6=1,(((10^K4)*([7]Discharge!H20^N4))/100),((10^K4)*([7]Discharge!H20^N4))))))</f>
        <v>407.852979800555</v>
      </c>
      <c r="I22" s="58" t="n">
        <f aca="false">IF([7]Discharge!I20=0,0,IF(TRIM([7]Discharge!I20)="","",IF(COUNT(O6)=0,"",IF(O6=1,(((10^K4)*([7]Discharge!I20^N4))/100),((10^K4)*([7]Discharge!I20^N4))))))</f>
        <v>86.3156426380099</v>
      </c>
      <c r="J22" s="58" t="n">
        <f aca="false">IF([7]Discharge!J20=0,0,IF(TRIM([7]Discharge!J20)="","",IF(COUNT(O6)=0,"",IF(O6=1,(((10^K4)*([7]Discharge!J20^N4))/100),((10^K4)*([7]Discharge!J20^N4))))))</f>
        <v>91.0259723716383</v>
      </c>
      <c r="K22" s="58" t="n">
        <f aca="false">IF([7]Discharge!K20=0,0,IF(TRIM([7]Discharge!K20)="","",IF(COUNT(O6)=0,"",IF(O6=1,(((10^K4)*([7]Discharge!K20^N4))/100),((10^K4)*([7]Discharge!K20^N4))))))</f>
        <v>23.3340583780319</v>
      </c>
      <c r="L22" s="58" t="n">
        <f aca="false">IF([7]Discharge!L20=0,0,IF(TRIM([7]Discharge!L20)="","",IF(COUNT(O6)=0,"",IF(O6=1,(((10^K4)*([7]Discharge!L20^N4))/100),((10^K4)*([7]Discharge!L20^N4))))))</f>
        <v>44.3535258812404</v>
      </c>
      <c r="M22" s="58" t="n">
        <f aca="false">IF([7]Discharge!M20=0,0,IF(TRIM([7]Discharge!M20)="","",IF(COUNT(O6)=0,"",IF(O6=1,(((10^K4)*([7]Discharge!M20^N4))/100),((10^K4)*([7]Discharge!M20^N4))))))</f>
        <v>3.64789171432849</v>
      </c>
      <c r="N22" s="58" t="n">
        <f aca="false">IF([7]Discharge!N20=0,0,IF(TRIM([7]Discharge!N20)="","",IF(COUNT(O6)=0,"",IF(O6=1,(((10^K4)*([7]Discharge!N20^N4))/100),((10^K4)*([7]Discharge!N20^N4))))))</f>
        <v>5.84420320496346</v>
      </c>
      <c r="O22" s="59"/>
      <c r="P22" s="109"/>
      <c r="Q22" s="31"/>
    </row>
    <row r="23" customFormat="false" ht="21.75" hidden="false" customHeight="false" outlineLevel="0" collapsed="false">
      <c r="A23" s="30"/>
      <c r="B23" s="57" t="n">
        <v>12</v>
      </c>
      <c r="C23" s="58" t="n">
        <f aca="false">IF([7]Discharge!C21=0,0,IF(TRIM([7]Discharge!C21)="","",IF(COUNT(O6)=0,"",IF(O6=1,(((10^K4)*([7]Discharge!C21^N4))/100),((10^K4)*([7]Discharge!C21^N4))))))</f>
        <v>287.349172292399</v>
      </c>
      <c r="D23" s="58" t="n">
        <f aca="false">IF([7]Discharge!D21=0,0,IF(TRIM([7]Discharge!D21)="","",IF(COUNT(O6)=0,"",IF(O6=1,(((10^K4)*([7]Discharge!D21^N4))/100),((10^K4)*([7]Discharge!D21^N4))))))</f>
        <v>81.7292518315375</v>
      </c>
      <c r="E23" s="58" t="n">
        <f aca="false">IF([7]Discharge!E21=0,0,IF(TRIM([7]Discharge!E21)="","",IF(COUNT(O6)=0,"",IF(O6=1,(((10^K4)*([7]Discharge!E21^N4))/100),((10^K4)*([7]Discharge!E21^N4))))))</f>
        <v>46.8958548012304</v>
      </c>
      <c r="F23" s="58" t="n">
        <f aca="false">IF([7]Discharge!F21=0,0,IF(TRIM([7]Discharge!F21)="","",IF(COUNT(O6)=0,"",IF(O6=1,(((10^K4)*([7]Discharge!F21^N4))/100),((10^K4)*([7]Discharge!F21^N4))))))</f>
        <v>91.0259723716383</v>
      </c>
      <c r="G23" s="58" t="n">
        <f aca="false">IF([7]Discharge!G21=0,0,IF(TRIM([7]Discharge!G21)="","",IF(COUNT(O6)=0,"",IF(O6=1,(((10^K4)*([7]Discharge!G21^N4))/100),((10^K4)*([7]Discharge!G21^N4))))))</f>
        <v>188.293839135748</v>
      </c>
      <c r="H23" s="58" t="n">
        <f aca="false">IF([7]Discharge!H21=0,0,IF(TRIM([7]Discharge!H21)="","",IF(COUNT(O6)=0,"",IF(O6=1,(((10^K4)*([7]Discharge!H21^N4))/100),((10^K4)*([7]Discharge!H21^N4))))))</f>
        <v>318.101688819163</v>
      </c>
      <c r="I23" s="58" t="n">
        <f aca="false">IF([7]Discharge!I21=0,0,IF(TRIM([7]Discharge!I21)="","",IF(COUNT(O6)=0,"",IF(O6=1,(((10^K4)*([7]Discharge!I21^N4))/100),((10^K4)*([7]Discharge!I21^N4))))))</f>
        <v>77.2668662606189</v>
      </c>
      <c r="J23" s="58" t="n">
        <f aca="false">IF([7]Discharge!J21=0,0,IF(TRIM([7]Discharge!J21)="","",IF(COUNT(O6)=0,"",IF(O6=1,(((10^K4)*([7]Discharge!J21^N4))/100),((10^K4)*([7]Discharge!J21^N4))))))</f>
        <v>81.7292518315375</v>
      </c>
      <c r="K23" s="58" t="n">
        <f aca="false">IF([7]Discharge!K21=0,0,IF(TRIM([7]Discharge!K21)="","",IF(COUNT(O6)=0,"",IF(O6=1,(((10^K4)*([7]Discharge!K21^N4))/100),((10^K4)*([7]Discharge!K21^N4))))))</f>
        <v>23.3340583780319</v>
      </c>
      <c r="L23" s="58" t="n">
        <f aca="false">IF([7]Discharge!L21=0,0,IF(TRIM([7]Discharge!L21)="","",IF(COUNT(O6)=0,"",IF(O6=1,(((10^K4)*([7]Discharge!L21^N4))/100),((10^K4)*([7]Discharge!L21^N4))))))</f>
        <v>30.5745841440671</v>
      </c>
      <c r="M23" s="58" t="n">
        <f aca="false">IF([7]Discharge!M21=0,0,IF(TRIM([7]Discharge!M21)="","",IF(COUNT(O6)=0,"",IF(O6=1,(((10^K4)*([7]Discharge!M21^N4))/100),((10^K4)*([7]Discharge!M21^N4))))))</f>
        <v>4.09185720238072</v>
      </c>
      <c r="N23" s="58" t="n">
        <f aca="false">IF([7]Discharge!N21=0,0,IF(TRIM([7]Discharge!N21)="","",IF(COUNT(O6)=0,"",IF(O6=1,(((10^K4)*([7]Discharge!N21^N4))/100),((10^K4)*([7]Discharge!N21^N4))))))</f>
        <v>23.3340583780319</v>
      </c>
      <c r="O23" s="59"/>
      <c r="P23" s="109"/>
      <c r="Q23" s="31"/>
    </row>
    <row r="24" customFormat="false" ht="21.75" hidden="false" customHeight="false" outlineLevel="0" collapsed="false">
      <c r="A24" s="30"/>
      <c r="B24" s="57" t="n">
        <v>13</v>
      </c>
      <c r="C24" s="58" t="n">
        <f aca="false">IF([7]Discharge!C10=0,0,IF(TRIM([7]Discharge!C22)="","",IF(COUNT(O6)=0,"",IF(O6=1,(((10^K4)*([7]Discharge!C22^N4))/100),((10^K4)*([7]Discharge!C22^N4))))))</f>
        <v>258.367295109462</v>
      </c>
      <c r="D24" s="58" t="n">
        <f aca="false">IF([7]Discharge!D22=0,0,IF(TRIM([7]Discharge!D22)="","",IF(COUNT(O6)=0,"",IF(O6=1,(((10^K4)*([7]Discharge!D22^N4))/100),((10^K4)*([7]Discharge!D22^N4))))))</f>
        <v>81.7292518315375</v>
      </c>
      <c r="E24" s="58" t="n">
        <f aca="false">IF([7]Discharge!E22=0,0,IF(TRIM([7]Discharge!E22)="","",IF(COUNT(O6)=0,"",IF(O6=1,(((10^K4)*([7]Discharge!E22^N4))/100),((10^K4)*([7]Discharge!E22^N4))))))</f>
        <v>39.4794228943492</v>
      </c>
      <c r="F24" s="58" t="n">
        <f aca="false">IF([7]Discharge!F22=0,0,IF(TRIM([7]Discharge!F22)="","",IF(COUNT(O6)=0,"",IF(O6=1,(((10^K4)*([7]Discharge!F22^N4))/100),((10^K4)*([7]Discharge!F22^N4))))))</f>
        <v>180.212361864233</v>
      </c>
      <c r="G24" s="58" t="n">
        <f aca="false">IF([7]Discharge!G22=0,0,IF(TRIM([7]Discharge!G22)="","",IF(COUNT(O6)=0,"",IF(O6=1,(((10^K4)*([7]Discharge!G22^N4))/100),((10^K4)*([7]Discharge!G22^N4))))))</f>
        <v>149.982063418511</v>
      </c>
      <c r="H24" s="58" t="n">
        <f aca="false">IF([7]Discharge!H22=0,0,IF(TRIM([7]Discharge!H22)="","",IF(COUNT(O6)=0,"",IF(O6=1,(((10^K4)*([7]Discharge!H22^N4))/100),((10^K4)*([7]Discharge!H22^N4))))))</f>
        <v>328.529503991387</v>
      </c>
      <c r="I24" s="58" t="n">
        <f aca="false">IF([7]Discharge!I22=0,0,IF(TRIM([7]Discharge!I22)="","",IF(COUNT(O6)=0,"",IF(O6=1,(((10^K4)*([7]Discharge!I22^N4))/100),((10^K4)*([7]Discharge!I22^N4))))))</f>
        <v>112.868045114428</v>
      </c>
      <c r="J24" s="58" t="n">
        <f aca="false">IF([7]Discharge!J22=0,0,IF(TRIM([7]Discharge!J22)="","",IF(COUNT(O6)=0,"",IF(O6=1,(((10^K4)*([7]Discharge!J22^N4))/100),((10^K4)*([7]Discharge!J22^N4))))))</f>
        <v>72.9285541510141</v>
      </c>
      <c r="K24" s="58" t="n">
        <f aca="false">IF([7]Discharge!K22=0,0,IF(TRIM([7]Discharge!K22)="","",IF(COUNT(O6)=0,"",IF(O6=1,(((10^K4)*([7]Discharge!K22^N4))/100),((10^K4)*([7]Discharge!K22^N4))))))</f>
        <v>23.3340583780319</v>
      </c>
      <c r="L24" s="58" t="n">
        <f aca="false">IF([7]Discharge!L22=0,0,IF(TRIM([7]Discharge!L22)="","",IF(COUNT(O6)=0,"",IF(O6=1,(((10^K4)*([7]Discharge!L22^N4))/100),((10^K4)*([7]Discharge!L22^N4))))))</f>
        <v>26.5445533280265</v>
      </c>
      <c r="M24" s="58" t="n">
        <f aca="false">IF([7]Discharge!M22=0,0,IF(TRIM([7]Discharge!M22)="","",IF(COUNT(O6)=0,"",IF(O6=1,(((10^K4)*([7]Discharge!M22^N4))/100),((10^K4)*([7]Discharge!M22^N4))))))</f>
        <v>12.5446386404089</v>
      </c>
      <c r="N24" s="58" t="n">
        <f aca="false">IF([7]Discharge!N22=0,0,IF(TRIM([7]Discharge!N22)="","",IF(COUNT(O6)=0,"",IF(O6=1,(((10^K4)*([7]Discharge!N22^N4))/100),((10^K4)*([7]Discharge!N22^N4))))))</f>
        <v>49.5083172222256</v>
      </c>
      <c r="O24" s="59"/>
      <c r="P24" s="109"/>
      <c r="Q24" s="31"/>
    </row>
    <row r="25" customFormat="false" ht="21.75" hidden="false" customHeight="false" outlineLevel="0" collapsed="false">
      <c r="A25" s="30"/>
      <c r="B25" s="57" t="n">
        <v>14</v>
      </c>
      <c r="C25" s="58" t="n">
        <f aca="false">IF([7]Discharge!C10=0,0,IF(TRIM([7]Discharge!C23)="","",IF(COUNT(O6)=0,"",IF(O6=1,(((10^K4)*([7]Discharge!C23^N4))/100),((10^K4)*([7]Discharge!C23^N4))))))</f>
        <v>204.58706130927</v>
      </c>
      <c r="D25" s="58" t="n">
        <f aca="false">IF([7]Discharge!D23=0,0,IF(TRIM([7]Discharge!D23)="","",IF(COUNT(O6)=0,"",IF(O6=1,(((10^K4)*([7]Discharge!D23^N4))/100),((10^K4)*([7]Discharge!D23^N4))))))</f>
        <v>86.3156426380099</v>
      </c>
      <c r="E25" s="58" t="n">
        <f aca="false">IF([7]Discharge!E23=0,0,IF(TRIM([7]Discharge!E23)="","",IF(COUNT(O6)=0,"",IF(O6=1,(((10^K4)*([7]Discharge!E23^N4))/100),((10^K4)*([7]Discharge!E23^N4))))))</f>
        <v>34.8863286911035</v>
      </c>
      <c r="F25" s="58" t="n">
        <f aca="false">IF([7]Discharge!F23=0,0,IF(TRIM([7]Discharge!F23)="","",IF(COUNT(O6)=0,"",IF(O6=1,(((10^K4)*([7]Discharge!F23^N4))/100),((10^K4)*([7]Discharge!F23^N4))))))</f>
        <v>258.367295109462</v>
      </c>
      <c r="G25" s="58" t="n">
        <f aca="false">IF([7]Discharge!G23=0,0,IF(TRIM([7]Discharge!G23)="","",IF(COUNT(O6)=0,"",IF(O6=1,(((10^K4)*([7]Discharge!G23^N4))/100),((10^K4)*([7]Discharge!G23^N4))))))</f>
        <v>164.753922223698</v>
      </c>
      <c r="H25" s="58" t="n">
        <f aca="false">IF([7]Discharge!H23=0,0,IF(TRIM([7]Discharge!H23)="","",IF(COUNT(O6)=0,"",IF(O6=1,(((10^K4)*([7]Discharge!H23^N4))/100),((10^K4)*([7]Discharge!H23^N4))))))</f>
        <v>318.101688819163</v>
      </c>
      <c r="I25" s="58" t="n">
        <f aca="false">IF([7]Discharge!I23=0,0,IF(TRIM([7]Discharge!I23)="","",IF(COUNT(O6)=0,"",IF(O6=1,(((10^K4)*([7]Discharge!I23^N4))/100),((10^K4)*([7]Discharge!I23^N4))))))</f>
        <v>230.701266076077</v>
      </c>
      <c r="J25" s="58" t="n">
        <f aca="false">IF([7]Discharge!J23=0,0,IF(TRIM([7]Discharge!J23)="","",IF(COUNT(O6)=0,"",IF(O6=1,(((10^K4)*([7]Discharge!J23^N4))/100),((10^K4)*([7]Discharge!J23^N4))))))</f>
        <v>68.7143857589048</v>
      </c>
      <c r="K25" s="58" t="n">
        <f aca="false">IF([7]Discharge!K23=0,0,IF(TRIM([7]Discharge!K23)="","",IF(COUNT(O6)=0,"",IF(O6=1,(((10^K4)*([7]Discharge!K23^N4))/100),((10^K4)*([7]Discharge!K23^N4))))))</f>
        <v>21.8056569621662</v>
      </c>
      <c r="L25" s="58" t="n">
        <f aca="false">IF([7]Discharge!L23=0,0,IF(TRIM([7]Discharge!L23)="","",IF(COUNT(O6)=0,"",IF(O6=1,(((10^K4)*([7]Discharge!L23^N4))/100),((10^K4)*([7]Discharge!L23^N4))))))</f>
        <v>23.3340583780319</v>
      </c>
      <c r="M25" s="58" t="n">
        <f aca="false">IF([7]Discharge!M23=0,0,IF(TRIM([7]Discharge!M23)="","",IF(COUNT(O6)=0,"",IF(O6=1,(((10^K4)*([7]Discharge!M23^N4))/100),((10^K4)*([7]Discharge!M23^N4))))))</f>
        <v>77.2668662606189</v>
      </c>
      <c r="N25" s="58" t="n">
        <f aca="false">IF([7]Discharge!N23=0,0,IF(TRIM([7]Discharge!N23)="","",IF(COUNT(O6)=0,"",IF(O6=1,(((10^K4)*([7]Discharge!N23^N4))/100),((10^K4)*([7]Discharge!N23^N4))))))</f>
        <v>101.656561256177</v>
      </c>
      <c r="O25" s="59"/>
      <c r="P25" s="109"/>
      <c r="Q25" s="31"/>
    </row>
    <row r="26" customFormat="false" ht="21.75" hidden="false" customHeight="false" outlineLevel="0" collapsed="false">
      <c r="A26" s="30"/>
      <c r="B26" s="57" t="n">
        <v>15</v>
      </c>
      <c r="C26" s="58" t="n">
        <f aca="false">IF([7]Discharge!C24=0,0,IF(TRIM([7]Discharge!C24)="","",IF(COUNT(O6)=0,"",IF(O6=1,(((10^K4)*([7]Discharge!C24^N4))/100),((10^K4)*([7]Discharge!C24^N4))))))</f>
        <v>112.868045114428</v>
      </c>
      <c r="D26" s="58" t="n">
        <f aca="false">IF([7]Discharge!D24=0,0,IF(TRIM([7]Discharge!D24)="","",IF(COUNT(O6)=0,"",IF(O6=1,(((10^K4)*([7]Discharge!D24^N4))/100),((10^K4)*([7]Discharge!D24^N4))))))</f>
        <v>17.5282491335022</v>
      </c>
      <c r="E26" s="58" t="n">
        <f aca="false">IF([7]Discharge!E24=0,0,IF(TRIM([7]Discharge!E24)="","",IF(COUNT(O6)=0,"",IF(O6=1,(((10^K4)*([7]Discharge!E24^N4))/100),((10^K4)*([7]Discharge!E24^N4))))))</f>
        <v>49.5083172222256</v>
      </c>
      <c r="F26" s="58" t="n">
        <f aca="false">IF([7]Discharge!F24=0,0,IF(TRIM([7]Discharge!F24)="","",IF(COUNT(O6)=0,"",IF(O6=1,(((10^K4)*([7]Discharge!F24^N4))/100),((10^K4)*([7]Discharge!F24^N4))))))</f>
        <v>188.293839135748</v>
      </c>
      <c r="G26" s="58" t="n">
        <f aca="false">IF([7]Discharge!G24=0,0,IF(TRIM([7]Discharge!G24)="","",IF(COUNT(O6)=0,"",IF(O6=1,(((10^K4)*([7]Discharge!G24^N4))/100),((10^K4)*([7]Discharge!G24^N4))))))</f>
        <v>328.529503991387</v>
      </c>
      <c r="H26" s="58" t="n">
        <f aca="false">IF([7]Discharge!H24=0,0,IF(TRIM([7]Discharge!H24)="","",IF(COUNT(O6)=0,"",IF(O6=1,(((10^K4)*([7]Discharge!H24^N4))/100),((10^K4)*([7]Discharge!H24^N4))))))</f>
        <v>341.160657648247</v>
      </c>
      <c r="I26" s="58" t="n">
        <f aca="false">IF([7]Discharge!I24=0,0,IF(TRIM([7]Discharge!I24)="","",IF(COUNT(O6)=0,"",IF(O6=1,(((10^K4)*([7]Discharge!I24^N4))/100),((10^K4)*([7]Discharge!I24^N4))))))</f>
        <v>118.691435417083</v>
      </c>
      <c r="J26" s="58" t="n">
        <f aca="false">IF([7]Discharge!J24=0,0,IF(TRIM([7]Discharge!J24)="","",IF(COUNT(O6)=0,"",IF(O6=1,(((10^K4)*([7]Discharge!J24^N4))/100),((10^K4)*([7]Discharge!J24^N4))))))</f>
        <v>56.8174785779492</v>
      </c>
      <c r="K26" s="58" t="n">
        <f aca="false">IF([7]Discharge!K24=0,0,IF(TRIM([7]Discharge!K24)="","",IF(COUNT(O6)=0,"",IF(O6=1,(((10^K4)*([7]Discharge!K24^N4))/100),((10^K4)*([7]Discharge!K24^N4))))))</f>
        <v>21.8056569621662</v>
      </c>
      <c r="L26" s="58" t="n">
        <f aca="false">IF([7]Discharge!L24=0,0,IF(TRIM([7]Discharge!L24)="","",IF(COUNT(O6)=0,"",IF(O6=1,(((10^K4)*([7]Discharge!L24^N4))/100),((10^K4)*([7]Discharge!L24^N4))))))</f>
        <v>17.5282491335022</v>
      </c>
      <c r="M26" s="58" t="n">
        <f aca="false">IF([7]Discharge!M24=0,0,IF(TRIM([7]Discharge!M24)="","",IF(COUNT(O6)=0,"",IF(O6=1,(((10^K4)*([7]Discharge!M24^N4))/100),((10^K4)*([7]Discharge!M24^N4))))))</f>
        <v>44.3535258812404</v>
      </c>
      <c r="N26" s="58" t="n">
        <f aca="false">IF([7]Discharge!N24=0,0,IF(TRIM([7]Discharge!N24)="","",IF(COUNT(O6)=0,"",IF(O6=1,(((10^K4)*([7]Discharge!N24^N4))/100),((10^K4)*([7]Discharge!N24^N4))))))</f>
        <v>68.7143857589048</v>
      </c>
      <c r="O26" s="59"/>
      <c r="P26" s="109"/>
      <c r="Q26" s="31"/>
    </row>
    <row r="27" customFormat="false" ht="21.75" hidden="false" customHeight="false" outlineLevel="0" collapsed="false">
      <c r="A27" s="30"/>
      <c r="B27" s="57" t="n">
        <v>16</v>
      </c>
      <c r="C27" s="58" t="n">
        <f aca="false">IF([7]Discharge!C25=0,0,IF(TRIM([7]Discharge!C25)="","",IF(COUNT(O6)=0,"",IF(O6=1,(((10^K4)*([7]Discharge!C25^N4))/100),((10^K4)*([7]Discharge!C25^N4))))))</f>
        <v>11.5702984031966</v>
      </c>
      <c r="D27" s="58" t="n">
        <f aca="false">IF([7]Discharge!D25=0,0,IF(TRIM([7]Discharge!D25)="","",IF(COUNT(O6)=0,"",IF(O6=1,(((10^K4)*([7]Discharge!D25^N4))/100),((10^K4)*([7]Discharge!D25^N4))))))</f>
        <v>20.3285312299118</v>
      </c>
      <c r="E27" s="58" t="n">
        <f aca="false">IF([7]Discharge!E25=0,0,IF(TRIM([7]Discharge!E25)="","",IF(COUNT(O6)=0,"",IF(O6=1,(((10^K4)*([7]Discharge!E25^N4))/100),((10^K4)*([7]Discharge!E25^N4))))))</f>
        <v>28.5243307716881</v>
      </c>
      <c r="F27" s="58" t="n">
        <f aca="false">IF([7]Discharge!F25=0,0,IF(TRIM([7]Discharge!F25)="","",IF(COUNT(O6)=0,"",IF(O6=1,(((10^K4)*([7]Discharge!F25^N4))/100),((10^K4)*([7]Discharge!F25^N4))))))</f>
        <v>101.656561256177</v>
      </c>
      <c r="G27" s="58" t="n">
        <f aca="false">IF([7]Discharge!G25=0,0,IF(TRIM([7]Discharge!G25)="","",IF(COUNT(O6)=0,"",IF(O6=1,(((10^K4)*([7]Discharge!G25^N4))/100),((10^K4)*([7]Discharge!G25^N4))))))</f>
        <v>213.18659801543</v>
      </c>
      <c r="H27" s="58" t="n">
        <f aca="false">IF([7]Discharge!H25=0,0,IF(TRIM([7]Discharge!H25)="","",IF(COUNT(O6)=0,"",IF(O6=1,(((10^K4)*([7]Discharge!H25^N4))/100),((10^K4)*([7]Discharge!H25^N4))))))</f>
        <v>542.727602449354</v>
      </c>
      <c r="I27" s="58" t="n">
        <f aca="false">IF([7]Discharge!I25=0,0,IF(TRIM([7]Discharge!I25)="","",IF(COUNT(O6)=0,"",IF(O6=1,(((10^K4)*([7]Discharge!I25^N4))/100),((10^K4)*([7]Discharge!I25^N4))))))</f>
        <v>96.2686164590962</v>
      </c>
      <c r="J27" s="58" t="n">
        <f aca="false">IF([7]Discharge!J25=0,0,IF(TRIM([7]Discharge!J25)="","",IF(COUNT(O6)=0,"",IF(O6=1,(((10^K4)*([7]Discharge!J25^N4))/100),((10^K4)*([7]Discharge!J25^N4))))))</f>
        <v>49.5083172222256</v>
      </c>
      <c r="K27" s="58" t="n">
        <f aca="false">IF([7]Discharge!K25=0,0,IF(TRIM([7]Discharge!K25)="","",IF(COUNT(O6)=0,"",IF(O6=1,(((10^K4)*([7]Discharge!K25^N4))/100),((10^K4)*([7]Discharge!K25^N4))))))</f>
        <v>20.3285312299118</v>
      </c>
      <c r="L27" s="58" t="n">
        <f aca="false">IF([7]Discharge!L25=0,0,IF(TRIM([7]Discharge!L25)="","",IF(COUNT(O6)=0,"",IF(O6=1,(((10^K4)*([7]Discharge!L25^N4))/100),((10^K4)*([7]Discharge!L25^N4))))))</f>
        <v>12.5446386404089</v>
      </c>
      <c r="M27" s="58" t="n">
        <f aca="false">IF([7]Discharge!M25=0,0,IF(TRIM([7]Discharge!M25)="","",IF(COUNT(O6)=0,"",IF(O6=1,(((10^K4)*([7]Discharge!M25^N4))/100),((10^K4)*([7]Discharge!M25^N4))))))</f>
        <v>37.1477288991573</v>
      </c>
      <c r="N27" s="58" t="n">
        <f aca="false">IF([7]Discharge!N25=0,0,IF(TRIM([7]Discharge!N25)="","",IF(COUNT(O6)=0,"",IF(O6=1,(((10^K4)*([7]Discharge!N25^N4))/100),((10^K4)*([7]Discharge!N25^N4))))))</f>
        <v>32.6952655357189</v>
      </c>
      <c r="O27" s="59"/>
      <c r="P27" s="109"/>
      <c r="Q27" s="31"/>
    </row>
    <row r="28" customFormat="false" ht="21.75" hidden="false" customHeight="false" outlineLevel="0" collapsed="false">
      <c r="A28" s="30"/>
      <c r="B28" s="57" t="n">
        <v>17</v>
      </c>
      <c r="C28" s="58" t="n">
        <f aca="false">IF([7]Discharge!C26=0,0,IF(TRIM([7]Discharge!C26)="","",IF(COUNT(O6)=0,"",IF(O6=1,(((10^K4)*([7]Discharge!C26^N4))/100),((10^K4)*([7]Discharge!C26^N4))))))</f>
        <v>10.6349714027105</v>
      </c>
      <c r="D28" s="58" t="n">
        <f aca="false">IF([7]Discharge!D26=0,0,IF(TRIM([7]Discharge!D26)="","",IF(COUNT(O6)=0,"",IF(O6=1,(((10^K4)*([7]Discharge!D26^N4))/100),((10^K4)*([7]Discharge!D26^N4))))))</f>
        <v>91.0259723716383</v>
      </c>
      <c r="E28" s="58" t="n">
        <f aca="false">IF([7]Discharge!E26=0,0,IF(TRIM([7]Discharge!E26)="","",IF(COUNT(O6)=0,"",IF(O6=1,(((10^K4)*([7]Discharge!E26^N4))/100),((10^K4)*([7]Discharge!E26^N4))))))</f>
        <v>32.6952655357189</v>
      </c>
      <c r="F28" s="58" t="n">
        <f aca="false">IF([7]Discharge!F26=0,0,IF(TRIM([7]Discharge!F26)="","",IF(COUNT(O6)=0,"",IF(O6=1,(((10^K4)*([7]Discharge!F26^N4))/100),((10^K4)*([7]Discharge!F26^N4))))))</f>
        <v>101.656561256177</v>
      </c>
      <c r="G28" s="58" t="n">
        <f aca="false">IF([7]Discharge!G26=0,0,IF(TRIM([7]Discharge!G26)="","",IF(COUNT(O6)=0,"",IF(O6=1,(((10^K4)*([7]Discharge!G26^N4))/100),((10^K4)*([7]Discharge!G26^N4))))))</f>
        <v>157.195249858691</v>
      </c>
      <c r="H28" s="58" t="n">
        <f aca="false">IF([7]Discharge!H26=0,0,IF(TRIM([7]Discharge!H26)="","",IF(COUNT(O6)=0,"",IF(O6=1,(((10^K4)*([7]Discharge!H26^N4))/100),((10^K4)*([7]Discharge!H26^N4))))))</f>
        <v>689.379593748259</v>
      </c>
      <c r="I28" s="58" t="n">
        <f aca="false">IF([7]Discharge!I26=0,0,IF(TRIM([7]Discharge!I26)="","",IF(COUNT(O6)=0,"",IF(O6=1,(((10^K4)*([7]Discharge!I26^N4))/100),((10^K4)*([7]Discharge!I26^N4))))))</f>
        <v>81.7292518315375</v>
      </c>
      <c r="J28" s="58" t="n">
        <f aca="false">IF([7]Discharge!J26=0,0,IF(TRIM([7]Discharge!J26)="","",IF(COUNT(O6)=0,"",IF(O6=1,(((10^K4)*([7]Discharge!J26^N4))/100),((10^K4)*([7]Discharge!J26^N4))))))</f>
        <v>49.5083172222256</v>
      </c>
      <c r="K28" s="58" t="n">
        <f aca="false">IF([7]Discharge!K26=0,0,IF(TRIM([7]Discharge!K26)="","",IF(COUNT(O6)=0,"",IF(O6=1,(((10^K4)*([7]Discharge!K26^N4))/100),((10^K4)*([7]Discharge!K26^N4))))))</f>
        <v>18.9027164304557</v>
      </c>
      <c r="L28" s="58" t="n">
        <f aca="false">IF([7]Discharge!L26=0,0,IF(TRIM([7]Discharge!L26)="","",IF(COUNT(O6)=0,"",IF(O6=1,(((10^K4)*([7]Discharge!L26^N4))/100),((10^K4)*([7]Discharge!L26^N4))))))</f>
        <v>11.5702984031966</v>
      </c>
      <c r="M28" s="58" t="n">
        <f aca="false">IF([7]Discharge!M26=0,0,IF(TRIM([7]Discharge!M26)="","",IF(COUNT(O6)=0,"",IF(O6=1,(((10^K4)*([7]Discharge!M26^N4))/100),((10^K4)*([7]Discharge!M26^N4))))))</f>
        <v>23.3340583780319</v>
      </c>
      <c r="N28" s="58" t="n">
        <f aca="false">IF([7]Discharge!N26=0,0,IF(TRIM([7]Discharge!N26)="","",IF(COUNT(O6)=0,"",IF(O6=1,(((10^K4)*([7]Discharge!N26^N4))/100),((10^K4)*([7]Discharge!N26^N4))))))</f>
        <v>5.18296423566666</v>
      </c>
      <c r="O28" s="59"/>
      <c r="P28" s="109"/>
      <c r="Q28" s="31"/>
    </row>
    <row r="29" customFormat="false" ht="21.75" hidden="false" customHeight="false" outlineLevel="0" collapsed="false">
      <c r="A29" s="30"/>
      <c r="B29" s="57" t="n">
        <v>18</v>
      </c>
      <c r="C29" s="58" t="n">
        <f aca="false">IF([7]Discharge!C27=0,0,IF(TRIM([7]Discharge!C27)="","",IF(COUNT(O6)=0,"",IF(O6=1,(((10^K4)*([7]Discharge!C27^N4))/100),((10^K4)*([7]Discharge!C27^N4))))))</f>
        <v>20.3285312299118</v>
      </c>
      <c r="D29" s="58" t="n">
        <f aca="false">IF([7]Discharge!D27=0,0,IF(TRIM([7]Discharge!D27)="","",IF(COUNT(O6)=0,"",IF(O6=1,(((10^K4)*([7]Discharge!D27^N4))/100),((10^K4)*([7]Discharge!D27^N4))))))</f>
        <v>91.0259723716383</v>
      </c>
      <c r="E29" s="58" t="n">
        <f aca="false">IF([7]Discharge!E27=0,0,IF(TRIM([7]Discharge!E27)="","",IF(COUNT(O6)=0,"",IF(O6=1,(((10^K4)*([7]Discharge!E27^N4))/100),((10^K4)*([7]Discharge!E27^N4))))))</f>
        <v>44.3535258812404</v>
      </c>
      <c r="F29" s="58" t="n">
        <f aca="false">IF([7]Discharge!F27=0,0,IF(TRIM([7]Discharge!F27)="","",IF(COUNT(O6)=0,"",IF(O6=1,(((10^K4)*([7]Discharge!F27^N4))/100),((10^K4)*([7]Discharge!F27^N4))))))</f>
        <v>96.2686164590962</v>
      </c>
      <c r="G29" s="58" t="n">
        <f aca="false">IF([7]Discharge!G27=0,0,IF(TRIM([7]Discharge!G27)="","",IF(COUNT(O6)=0,"",IF(O6=1,(((10^K4)*([7]Discharge!G27^N4))/100),((10^K4)*([7]Discharge!G27^N4))))))</f>
        <v>143.434338186884</v>
      </c>
      <c r="H29" s="58" t="n">
        <f aca="false">IF([7]Discharge!H27=0,0,IF(TRIM([7]Discharge!H27)="","",IF(COUNT(O6)=0,"",IF(O6=1,(((10^K4)*([7]Discharge!H27^N4))/100),((10^K4)*([7]Discharge!H27^N4))))))</f>
        <v>341.160657648247</v>
      </c>
      <c r="I29" s="58" t="n">
        <f aca="false">IF([7]Discharge!I27=0,0,IF(TRIM([7]Discharge!I27)="","",IF(COUNT(O6)=0,"",IF(O6=1,(((10^K4)*([7]Discharge!I27^N4))/100),((10^K4)*([7]Discharge!I27^N4))))))</f>
        <v>77.2668662606189</v>
      </c>
      <c r="J29" s="58" t="n">
        <f aca="false">IF([7]Discharge!J27=0,0,IF(TRIM([7]Discharge!J27)="","",IF(COUNT(O6)=0,"",IF(O6=1,(((10^K4)*([7]Discharge!J27^N4))/100),((10^K4)*([7]Discharge!J27^N4))))))</f>
        <v>46.8958548012304</v>
      </c>
      <c r="K29" s="58" t="n">
        <f aca="false">IF([7]Discharge!K27=0,0,IF(TRIM([7]Discharge!K27)="","",IF(COUNT(O6)=0,"",IF(O6=1,(((10^K4)*([7]Discharge!K27^N4))/100),((10^K4)*([7]Discharge!K27^N4))))))</f>
        <v>28.5243307716881</v>
      </c>
      <c r="L29" s="58" t="n">
        <f aca="false">IF([7]Discharge!L27=0,0,IF(TRIM([7]Discharge!L27)="","",IF(COUNT(O6)=0,"",IF(O6=1,(((10^K4)*([7]Discharge!L27^N4))/100),((10^K4)*([7]Discharge!L27^N4))))))</f>
        <v>10.6349714027105</v>
      </c>
      <c r="M29" s="58" t="n">
        <f aca="false">IF([7]Discharge!M27=0,0,IF(TRIM([7]Discharge!M27)="","",IF(COUNT(O6)=0,"",IF(O6=1,(((10^K4)*([7]Discharge!M27^N4))/100),((10^K4)*([7]Discharge!M27^N4))))))</f>
        <v>17.5282491335022</v>
      </c>
      <c r="N29" s="58" t="n">
        <f aca="false">IF([7]Discharge!N27=0,0,IF(TRIM([7]Discharge!N27)="","",IF(COUNT(O6)=0,"",IF(O6=1,(((10^K4)*([7]Discharge!N27^N4))/100),((10^K4)*([7]Discharge!N27^N4))))))</f>
        <v>21.8056569621662</v>
      </c>
      <c r="O29" s="59"/>
      <c r="P29" s="109"/>
      <c r="Q29" s="31"/>
    </row>
    <row r="30" customFormat="false" ht="21.75" hidden="false" customHeight="false" outlineLevel="0" collapsed="false">
      <c r="A30" s="30"/>
      <c r="B30" s="57" t="n">
        <v>19</v>
      </c>
      <c r="C30" s="58" t="n">
        <f aca="false">IF([7]Discharge!C28=0,0,IF(TRIM([7]Discharge!C28)="","",IF(COUNT(O6)=0,"",IF(O6=1,(((10^K4)*([7]Discharge!C28^N4))/100),((10^K4)*([7]Discharge!C28^N4))))))</f>
        <v>221.961398917549</v>
      </c>
      <c r="D30" s="58" t="n">
        <f aca="false">IF([7]Discharge!D28=0,0,IF(TRIM([7]Discharge!D28)="","",IF(COUNT(O6)=0,"",IF(O6=1,(((10^K4)*([7]Discharge!D28^N4))/100),((10^K4)*([7]Discharge!D28^N4))))))</f>
        <v>86.3156426380099</v>
      </c>
      <c r="E30" s="58" t="n">
        <f aca="false">IF([7]Discharge!E28=0,0,IF([7]Discharge!E28=0,0,IF(TRIM([7]Discharge!E28)="","",IF(COUNT(O6)=0,"",IF(O6=1,(((10^K4)*([7]Discharge!E28^N4))/100),((10^K4)*([7]Discharge!E28^N4)))))))</f>
        <v>56.8174785779492</v>
      </c>
      <c r="F30" s="58" t="n">
        <f aca="false">IF([7]Discharge!F28=0,0,IF(TRIM([7]Discharge!F28)="","",IF(COUNT(O6)=0,"",IF(O6=1,(((10^K4)*([7]Discharge!F28^N4))/100),((10^K4)*([7]Discharge!F28^N4))))))</f>
        <v>118.691435417083</v>
      </c>
      <c r="G30" s="58" t="n">
        <f aca="false">IF([7]Discharge!G28=0,0,IF(TRIM([7]Discharge!G28)="","",IF(COUNT(O6)=0,"",IF(O6=1,(((10^K4)*([7]Discharge!G28^N4))/100),((10^K4)*([7]Discharge!G28^N4))))))</f>
        <v>149.982063418511</v>
      </c>
      <c r="H30" s="58" t="n">
        <f aca="false">IF([7]Discharge!H28=0,0,IF(TRIM([7]Discharge!H28)="","",IF(COUNT(O6)=0,"",IF(O6=1,(((10^K4)*([7]Discharge!H28^N4))/100),((10^K4)*([7]Discharge!H28^N4))))))</f>
        <v>258.367295109462</v>
      </c>
      <c r="I30" s="58" t="n">
        <f aca="false">IF([7]Discharge!I28=0,0,IF(TRIM([7]Discharge!I28)="","",IF(COUNT(O6)=0,"",IF(O6=1,(((10^K4)*([7]Discharge!I28^N4))/100),((10^K4)*([7]Discharge!I28^N4))))))</f>
        <v>72.9285541510141</v>
      </c>
      <c r="J30" s="58" t="n">
        <f aca="false">IF([7]Discharge!J28=0,0,IF(TRIM([7]Discharge!J28)="","",IF(COUNT(O6)=0,"",IF(O6=1,(((10^K4)*([7]Discharge!J28^N4))/100),((10^K4)*([7]Discharge!J28^N4))))))</f>
        <v>46.8958548012304</v>
      </c>
      <c r="K30" s="58" t="n">
        <f aca="false">IF([7]Discharge!K28=0,0,IF(TRIM([7]Discharge!K28)="","",IF(COUNT(O6)=0,"",IF(O6=1,(((10^K4)*([7]Discharge!K28^N4))/100),((10^K4)*([7]Discharge!K28^N4))))))</f>
        <v>130.773155285182</v>
      </c>
      <c r="L30" s="58" t="n">
        <f aca="false">IF([7]Discharge!L28=0,0,IF(TRIM([7]Discharge!L28)="","",IF(COUNT(O6)=0,"",IF(O6=1,(((10^K4)*([7]Discharge!L28^N4))/100),((10^K4)*([7]Discharge!L28^N4))))))</f>
        <v>10.6349714027105</v>
      </c>
      <c r="M30" s="58" t="n">
        <f aca="false">IF([7]Discharge!M28=0,0,IF(TRIM([7]Discharge!M28)="","",IF(COUNT(O6)=0,"",IF(O6=1,(((10^K4)*([7]Discharge!M28^N4))/100),((10^K4)*([7]Discharge!M28^N4))))))</f>
        <v>17.5282491335022</v>
      </c>
      <c r="N30" s="58" t="n">
        <f aca="false">IF([7]Discharge!N28=0,0,IF(TRIM([7]Discharge!N28)="","",IF(COUNT(O6)=0,"",IF(O6=1,(((10^K4)*([7]Discharge!N28^N4))/100),((10^K4)*([7]Discharge!N28^N4))))))</f>
        <v>14.9335105513429</v>
      </c>
      <c r="O30" s="59"/>
      <c r="P30" s="109"/>
      <c r="Q30" s="31"/>
    </row>
    <row r="31" customFormat="false" ht="21.75" hidden="false" customHeight="false" outlineLevel="0" collapsed="false">
      <c r="A31" s="30"/>
      <c r="B31" s="57" t="n">
        <v>20</v>
      </c>
      <c r="C31" s="58" t="n">
        <f aca="false">IF([7]Discharge!C29=0,0,IF(TRIM([7]Discharge!C29)="","",IF(COUNT(O6)=0,"",IF(O6=1,(((10^K4)*([7]Discharge!C29^N4))/100),((10^K4)*([7]Discharge!C29^N4))))))</f>
        <v>149.982063418511</v>
      </c>
      <c r="D31" s="58" t="n">
        <f aca="false">IF([7]Discharge!D29=0,0,IF(TRIM([7]Discharge!D29)="","",IF(COUNT(O6)=0,"",IF(O6=1,(((10^K4)*([7]Discharge!D29^N4))/100),((10^K4)*([7]Discharge!D29^N4))))))</f>
        <v>56.8174785779492</v>
      </c>
      <c r="E31" s="58" t="n">
        <f aca="false">IF([7]Discharge!E29=0,0,IF(TRIM([7]Discharge!E29)="","",IF(COUNT(O6)=0,"",IF(O6=1,(((10^K4)*([7]Discharge!E29^N4))/100),((10^K4)*([7]Discharge!E29^N4))))))</f>
        <v>53.10063279582</v>
      </c>
      <c r="F31" s="58" t="n">
        <f aca="false">IF([7]Discharge!F29=0,0,IF(TRIM([7]Discharge!F29)="","",IF(COUNT(O6)=0,"",IF(O6=1,(((10^K4)*([7]Discharge!F29^N4))/100),((10^K4)*([7]Discharge!F29^N4))))))</f>
        <v>407.852979800555</v>
      </c>
      <c r="G31" s="58" t="n">
        <f aca="false">IF([7]Discharge!G29=0,0,IF(TRIM([7]Discharge!G29)="","",IF(COUNT(O6)=0,"",IF(O6=1,(((10^K4)*([7]Discharge!G29^N4))/100),((10^K4)*([7]Discharge!G29^N4))))))</f>
        <v>465.445821491779</v>
      </c>
      <c r="H31" s="58" t="n">
        <f aca="false">IF([7]Discharge!H29=0,0,IF(TRIM([7]Discharge!H29)="","",IF(COUNT(O6)=0,"",IF(O6=1,(((10^K4)*([7]Discharge!H29^N4))/100),((10^K4)*([7]Discharge!H29^N4))))))</f>
        <v>221.961398917549</v>
      </c>
      <c r="I31" s="58" t="n">
        <f aca="false">IF([7]Discharge!I29=0,0,IF(TRIM([7]Discharge!I29)="","",IF(COUNT(O6)=0,"",IF(O6=1,(((10^K4)*([7]Discharge!I29^N4))/100),((10^K4)*([7]Discharge!I29^N4))))))</f>
        <v>60.6587720555339</v>
      </c>
      <c r="J31" s="58" t="n">
        <f aca="false">IF([7]Discharge!J29=0,0,IF(TRIM([7]Discharge!J29)="","",IF(COUNT(O6)=0,"",IF(O6=1,(((10^K4)*([7]Discharge!J29^N4))/100),((10^K4)*([7]Discharge!J29^N4))))))</f>
        <v>46.8958548012304</v>
      </c>
      <c r="K31" s="58" t="n">
        <f aca="false">IF([7]Discharge!K29=0,0,IF(TRIM([7]Discharge!K29)="","",IF(COUNT(O6)=0,"",IF(O6=1,(((10^K4)*([7]Discharge!K29^N4))/100),((10^K4)*([7]Discharge!K29^N4))))))</f>
        <v>53.10063279582</v>
      </c>
      <c r="L31" s="58" t="n">
        <f aca="false">IF([7]Discharge!L29=0,0,IF(TRIM([7]Discharge!L29)="","",IF(COUNT(O6)=0,"",IF(O6=1,(((10^K4)*([7]Discharge!L29^N4))/100),((10^K4)*([7]Discharge!L29^N4))))))</f>
        <v>10.6349714027105</v>
      </c>
      <c r="M31" s="58" t="n">
        <f aca="false">IF([7]Discharge!M29=0,0,IF(TRIM([7]Discharge!M29)="","",IF(COUNT(O6)=0,"",IF(O6=1,(((10^K4)*([7]Discharge!M29^N4))/100),((10^K4)*([7]Discharge!M29^N4))))))</f>
        <v>24.9137014575842</v>
      </c>
      <c r="N31" s="58" t="n">
        <f aca="false">IF([7]Discharge!N29=0,0,IF(TRIM([7]Discharge!N29)="","",IF(COUNT(O6)=0,"",IF(O6=1,(((10^K4)*([7]Discharge!N29^N4))/100),((10^K4)*([7]Discharge!N29^N4))))))</f>
        <v>17.5282491335022</v>
      </c>
      <c r="O31" s="59"/>
      <c r="P31" s="109"/>
      <c r="Q31" s="31"/>
    </row>
    <row r="32" customFormat="false" ht="21.75" hidden="false" customHeight="false" outlineLevel="0" collapsed="false">
      <c r="A32" s="30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  <c r="P32" s="109"/>
      <c r="Q32" s="31"/>
    </row>
    <row r="33" customFormat="false" ht="21.75" hidden="false" customHeight="false" outlineLevel="0" collapsed="false">
      <c r="A33" s="30"/>
      <c r="B33" s="57" t="n">
        <v>21</v>
      </c>
      <c r="C33" s="58" t="n">
        <f aca="false">IF([7]Discharge!C31=0,0,IF(TRIM([7]Discharge!C31)="","",IF(COUNT(O6)=0,"",IF(O6=1,(((10^K4)*([7]Discharge!C31^N4))/100),((10^K4)*([7]Discharge!C31^N4))))))</f>
        <v>130.773155285182</v>
      </c>
      <c r="D33" s="58" t="n">
        <f aca="false">IF([7]Discharge!D31=0,0,IF(TRIM([7]Discharge!D31)="","",IF(COUNT(O6)=0,"",IF(O6=1,(((10^K4)*([7]Discharge!D31^N4))/100),((10^K4)*([7]Discharge!D31^N4))))))</f>
        <v>39.4794228943492</v>
      </c>
      <c r="E33" s="58" t="n">
        <f aca="false">IF([7]Discharge!E31=0,0,IF(TRIM([7]Discharge!E31)="","",IF(COUNT(O6)=0,"",IF(O6=1,(((10^K4)*([7]Discharge!E31^N4))/100),((10^K4)*([7]Discharge!E31^N4))))))</f>
        <v>44.3535258812404</v>
      </c>
      <c r="F33" s="58" t="n">
        <f aca="false">IF([7]Discharge!F31=0,0,IF(TRIM([7]Discharge!F31)="","",IF(COUNT(O6)=0,"",IF(O6=1,(((10^K4)*([7]Discharge!F31^N4))/100),((10^K4)*([7]Discharge!F31^N4))))))</f>
        <v>118.691435417083</v>
      </c>
      <c r="G33" s="58" t="n">
        <f aca="false">IF([7]Discharge!G31=0,0,IF(TRIM([7]Discharge!G31)="","",IF(COUNT(O6)=0,"",IF(O6=1,(((10^K4)*([7]Discharge!G31^N4))/100),((10^K4)*([7]Discharge!G31^N4))))))</f>
        <v>2415.34527632948</v>
      </c>
      <c r="H33" s="58" t="n">
        <f aca="false">IF([7]Discharge!H31=0,0,IF(TRIM([7]Discharge!H31)="","",IF(COUNT(O6)=0,"",IF(O6=1,(((10^K4)*([7]Discharge!H31^N4))/100),((10^K4)*([7]Discharge!H31^N4))))))</f>
        <v>188.293839135748</v>
      </c>
      <c r="I33" s="58" t="n">
        <f aca="false">IF([7]Discharge!I31=0,0,IF(TRIM([7]Discharge!I31)="","",IF(COUNT(O6)=0,"",IF(O6=1,(((10^K4)*([7]Discharge!I31^N4))/100),((10^K4)*([7]Discharge!I31^N4))))))</f>
        <v>53.10063279582</v>
      </c>
      <c r="J33" s="58" t="n">
        <f aca="false">IF([7]Discharge!J31=0,0,IF(TRIM([7]Discharge!J31)="","",IF(COUNT(O6)=0,"",IF(O6=1,(((10^K4)*([7]Discharge!J31^N4))/100),((10^K4)*([7]Discharge!J31^N4))))))</f>
        <v>46.8958548012304</v>
      </c>
      <c r="K33" s="58" t="n">
        <f aca="false">IF([7]Discharge!K31=0,0,IF(TRIM([7]Discharge!K31)="","",IF(COUNT(O6)=0,"",IF(O6=1,(((10^K4)*([7]Discharge!K31^N4))/100),((10^K4)*([7]Discharge!K31^N4))))))</f>
        <v>64.6244334942234</v>
      </c>
      <c r="L33" s="58" t="n">
        <f aca="false">IF([7]Discharge!L31=0,0,IF(TRIM([7]Discharge!L31)="","",IF(COUNT(O6)=0,"",IF(O6=1,(((10^K4)*([7]Discharge!L31^N4))/100),((10^K4)*([7]Discharge!L31^N4))))))</f>
        <v>28.5243307716881</v>
      </c>
      <c r="M33" s="58" t="n">
        <f aca="false">IF([7]Discharge!M31=0,0,IF(TRIM([7]Discharge!M31)="","",IF(COUNT(O6)=0,"",IF(O6=1,(((10^K4)*([7]Discharge!M31^N4))/100),((10^K4)*([7]Discharge!M31^N4))))))</f>
        <v>68.7143857589048</v>
      </c>
      <c r="N33" s="58" t="n">
        <f aca="false">IF([7]Discharge!N31=0,0,IF(TRIM([7]Discharge!N31)="","",IF(COUNT(O6)=0,"",IF(O6=1,(((10^K4)*([7]Discharge!N31^N4))/100),((10^K4)*([7]Discharge!N31^N4))))))</f>
        <v>112.868045114428</v>
      </c>
      <c r="O33" s="59"/>
      <c r="P33" s="109"/>
      <c r="Q33" s="31"/>
    </row>
    <row r="34" customFormat="false" ht="21.75" hidden="false" customHeight="false" outlineLevel="0" collapsed="false">
      <c r="A34" s="30"/>
      <c r="B34" s="57" t="n">
        <v>22</v>
      </c>
      <c r="C34" s="58" t="n">
        <f aca="false">IF([7]Discharge!C32=0,0,IF(TRIM([7]Discharge!C32)="","",IF(COUNT(O6)=0,"",IF(O6=1,(((10^K4)*([7]Discharge!C32^N4))/100),((10^K4)*([7]Discharge!C32^N4))))))</f>
        <v>107.189729268169</v>
      </c>
      <c r="D34" s="58" t="n">
        <f aca="false">IF([7]Discharge!D32=0,0,IF(TRIM([7]Discharge!D32)="","",IF(COUNT(O6)=0,"",IF(O6=1,(((10^K4)*([7]Discharge!D32^N4))/100),((10^K4)*([7]Discharge!D32^N4))))))</f>
        <v>41.8813687669255</v>
      </c>
      <c r="E34" s="58" t="n">
        <f aca="false">IF([7]Discharge!E32=0,0,IF(TRIM([7]Discharge!E32)="","",IF(COUNT(O6)=0,"",IF(O6=1,(((10^K4)*([7]Discharge!E32^N4))/100),((10^K4)*([7]Discharge!E32^N4))))))</f>
        <v>37.1477288991573</v>
      </c>
      <c r="F34" s="58" t="n">
        <f aca="false">IF([7]Discharge!F32=0,0,IF(TRIM([7]Discharge!F32)="","",IF(COUNT(O6)=0,"",IF(O6=1,(((10^K4)*([7]Discharge!F32^N4))/100),((10^K4)*([7]Discharge!F32^N4))))))</f>
        <v>86.3156426380099</v>
      </c>
      <c r="G34" s="58" t="n">
        <f aca="false">IF([7]Discharge!G32=0,0,IF(TRIM([7]Discharge!G32)="","",IF(COUNT(O6)=0,"",IF(O6=1,(((10^K4)*([7]Discharge!G32^N4))/100),((10^K4)*([7]Discharge!G32^N4))))))</f>
        <v>922.957680656161</v>
      </c>
      <c r="H34" s="58" t="n">
        <f aca="false">IF([7]Discharge!H32=0,0,IF(TRIM([7]Discharge!H32)="","",IF(COUNT(O6)=0,"",IF(O6=1,(((10^K4)*([7]Discharge!H32^N4))/100),((10^K4)*([7]Discharge!H32^N4))))))</f>
        <v>164.753922223698</v>
      </c>
      <c r="I34" s="58" t="n">
        <f aca="false">IF([7]Discharge!I32=0,0,IF(TRIM([7]Discharge!I32)="","",IF(COUNT(O6)=0,"",IF(O6=1,(((10^K4)*([7]Discharge!I32^N4))/100),((10^K4)*([7]Discharge!I32^N4))))))</f>
        <v>77.2668662606189</v>
      </c>
      <c r="J34" s="58" t="n">
        <f aca="false">IF([7]Discharge!J32=0,0,IF(TRIM([7]Discharge!J32)="","",IF(COUNT(O6)=0,"",IF(O6=1,(((10^K4)*([7]Discharge!J32^N4))/100),((10^K4)*([7]Discharge!J32^N4))))))</f>
        <v>44.3535258812404</v>
      </c>
      <c r="K34" s="58" t="n">
        <f aca="false">IF([7]Discharge!K32=0,0,IF(TRIM([7]Discharge!K32)="","",IF(COUNT(O6)=0,"",IF(O6=1,(((10^K4)*([7]Discharge!K32^N4))/100),((10^K4)*([7]Discharge!K32^N4))))))</f>
        <v>16.2051673310457</v>
      </c>
      <c r="L34" s="58" t="n">
        <f aca="false">IF([7]Discharge!L32=0,0,IF(TRIM([7]Discharge!L32)="","",IF(COUNT(O6)=0,"",IF(O6=1,(((10^K4)*([7]Discharge!L32^N4))/100),((10^K4)*([7]Discharge!L32^N4))))))</f>
        <v>118.691435417083</v>
      </c>
      <c r="M34" s="58" t="n">
        <f aca="false">IF([7]Discharge!M32=0,0,IF(TRIM([7]Discharge!M32)="","",IF(COUNT(O6)=0,"",IF(O6=1,(((10^K4)*([7]Discharge!M32^N4))/100),((10^K4)*([7]Discharge!M32^N4))))))</f>
        <v>41.8813687669255</v>
      </c>
      <c r="N34" s="58" t="n">
        <f aca="false">IF([7]Discharge!N32=0,0,IF(TRIM([7]Discharge!N32)="","",IF(COUNT(O6)=0,"",IF(O6=1,(((10^K4)*([7]Discharge!N32^N4))/100),((10^K4)*([7]Discharge!N32^N4))))))</f>
        <v>72.9285541510141</v>
      </c>
      <c r="O34" s="59"/>
      <c r="P34" s="109"/>
      <c r="Q34" s="31"/>
    </row>
    <row r="35" customFormat="false" ht="21.75" hidden="false" customHeight="false" outlineLevel="0" collapsed="false">
      <c r="A35" s="30"/>
      <c r="B35" s="57" t="n">
        <v>23</v>
      </c>
      <c r="C35" s="58" t="n">
        <f aca="false">IF([7]Discharge!C33=0,0,IF(TRIM([7]Discharge!C33)="","",IF(COUNT(O6)=0,"",IF(O6=1,(((10^K4)*([7]Discharge!C33^N4))/100),((10^K4)*([7]Discharge!C33^N4))))))</f>
        <v>8.88148751348773</v>
      </c>
      <c r="D35" s="58" t="n">
        <f aca="false">IF([7]Discharge!D33=0,0,IF(TRIM([7]Discharge!D33)="","",IF(COUNT(O6)=0,"",IF(O6=1,(((10^K4)*([7]Discharge!D33^N4))/100),((10^K4)*([7]Discharge!D33^N4))))))</f>
        <v>46.8958548012304</v>
      </c>
      <c r="E35" s="58" t="n">
        <f aca="false">IF([7]Discharge!E33=0,0,IF(TRIM([7]Discharge!E33)="","",IF(COUNT(O6)=0,"",IF(O6=1,(((10^K4)*([7]Discharge!E33^N4))/100),((10^K4)*([7]Discharge!E33^N4))))))</f>
        <v>28.5243307716881</v>
      </c>
      <c r="F35" s="58" t="n">
        <f aca="false">IF([7]Discharge!F33=0,0,IF(TRIM([7]Discharge!F33)="","",IF(COUNT(O6)=0,"",IF(O6=1,(((10^K4)*([7]Discharge!F33^N4))/100),((10^K4)*([7]Discharge!F33^N4))))))</f>
        <v>86.3156426380099</v>
      </c>
      <c r="G35" s="58" t="n">
        <f aca="false">IF([7]Discharge!G33=0,0,IF(TRIM([7]Discharge!G33)="","",IF(COUNT(O6)=0,"",IF(O6=1,(((10^K4)*([7]Discharge!G33^N4))/100),((10^K4)*([7]Discharge!G33^N4))))))</f>
        <v>407.852979800555</v>
      </c>
      <c r="H35" s="58" t="n">
        <f aca="false">IF([7]Discharge!H33=0,0,IF(TRIM([7]Discharge!H33)="","",IF(COUNT(O6)=0,"",IF(O6=1,(((10^K4)*([7]Discharge!H33^N4))/100),((10^K4)*([7]Discharge!H33^N4))))))</f>
        <v>157.195249858691</v>
      </c>
      <c r="I35" s="58" t="n">
        <f aca="false">IF([7]Discharge!I33=0,0,IF(TRIM([7]Discharge!I33)="","",IF(COUNT(O6)=0,"",IF(O6=1,(((10^K4)*([7]Discharge!I33^N4))/100),((10^K4)*([7]Discharge!I33^N4))))))</f>
        <v>297.507452964202</v>
      </c>
      <c r="J35" s="58" t="n">
        <f aca="false">IF([7]Discharge!J33=0,0,IF(TRIM([7]Discharge!J33)="","",IF(COUNT(O6)=0,"",IF(O6=1,(((10^K4)*([7]Discharge!J33^N4))/100),((10^K4)*([7]Discharge!J33^N4))))))</f>
        <v>41.8813687669255</v>
      </c>
      <c r="K35" s="58" t="n">
        <f aca="false">IF([7]Discharge!K33=0,0,IF(TRIM([7]Discharge!K33)="","",IF(COUNT(O6)=0,"",IF(O6=1,(((10^K4)*([7]Discharge!K33^N4))/100),((10^K4)*([7]Discharge!K33^N4))))))</f>
        <v>13.7133199871092</v>
      </c>
      <c r="L35" s="58" t="n">
        <f aca="false">IF([7]Discharge!L33=0,0,IF(TRIM([7]Discharge!L33)="","",IF(COUNT(O6)=0,"",IF(O6=1,(((10^K4)*([7]Discharge!L33^N4))/100),((10^K4)*([7]Discharge!L33^N4))))))</f>
        <v>91.0259723716383</v>
      </c>
      <c r="M35" s="58" t="n">
        <f aca="false">IF([7]Discharge!M33=0,0,IF(TRIM([7]Discharge!M33)="","",IF(COUNT(O6)=0,"",IF(O6=1,(((10^K4)*([7]Discharge!M33^N4))/100),((10^K4)*([7]Discharge!M33^N4))))))</f>
        <v>28.5243307716881</v>
      </c>
      <c r="N35" s="58" t="n">
        <f aca="false">IF([7]Discharge!N33=0,0,IF(TRIM([7]Discharge!N33)="","",IF(COUNT(O6)=0,"",IF(O6=1,(((10^K4)*([7]Discharge!N33^N4))/100),((10^K4)*([7]Discharge!N33^N4))))))</f>
        <v>28.5243307716881</v>
      </c>
      <c r="O35" s="59"/>
      <c r="P35" s="109"/>
      <c r="Q35" s="31"/>
    </row>
    <row r="36" customFormat="false" ht="21.75" hidden="false" customHeight="false" outlineLevel="0" collapsed="false">
      <c r="A36" s="30"/>
      <c r="B36" s="57" t="n">
        <v>24</v>
      </c>
      <c r="C36" s="58" t="n">
        <f aca="false">IF([7]Discharge!C34=0,0,IF(TRIM([7]Discharge!C34)="","",IF(COUNT(O6)=0,"",IF(O6=1,(((10^K4)*([7]Discharge!C34^N4))/100),((10^K4)*([7]Discharge!C34^N4))))))</f>
        <v>9.73868987371835</v>
      </c>
      <c r="D36" s="58" t="n">
        <f aca="false">IF([7]Discharge!D34=0,0,IF(TRIM([7]Discharge!D34)="","",IF(COUNT(O6)=0,"",IF(O6=1,(((10^K4)*([7]Discharge!D34^N4))/100),((10^K4)*([7]Discharge!D34^N4))))))</f>
        <v>101.656561256177</v>
      </c>
      <c r="E36" s="58" t="n">
        <f aca="false">IF([7]Discharge!E34=0,0,IF(TRIM([7]Discharge!E34)="","",IF(COUNT(O6)=0,"",IF(O6=1,(((10^K4)*([7]Discharge!E34^N4))/100),((10^K4)*([7]Discharge!E34^N4))))))</f>
        <v>21.8056569621662</v>
      </c>
      <c r="F36" s="58" t="n">
        <f aca="false">IF([7]Discharge!F34=0,0,IF(TRIM([7]Discharge!F34)="","",IF(COUNT(O6)=0,"",IF(O6=1,(((10^K4)*([7]Discharge!F34^N4))/100),((10^K4)*([7]Discharge!F34^N4))))))</f>
        <v>101.656561256177</v>
      </c>
      <c r="G36" s="58" t="n">
        <f aca="false">IF([7]Discharge!G34=0,0,IF(TRIM([7]Discharge!G34)="","",IF(COUNT(O6)=0,"",IF(O6=1,(((10^K4)*([7]Discharge!G34^N4))/100),((10^K4)*([7]Discharge!G34^N4))))))</f>
        <v>277.595833917692</v>
      </c>
      <c r="H36" s="58" t="n">
        <f aca="false">IF([7]Discharge!H34=0,0,IF(TRIM([7]Discharge!H34)="","",IF(COUNT(O6)=0,"",IF(O6=1,(((10^K4)*([7]Discharge!H34^N4))/100),((10^K4)*([7]Discharge!H34^N4))))))</f>
        <v>137.031347221721</v>
      </c>
      <c r="I36" s="58" t="n">
        <f aca="false">IF([7]Discharge!I34=0,0,IF(TRIM([7]Discharge!I34)="","",IF(COUNT(O6)=0,"",IF(O6=1,(((10^K4)*([7]Discharge!I34^N4))/100),((10^K4)*([7]Discharge!I34^N4))))))</f>
        <v>948.167086338754</v>
      </c>
      <c r="J36" s="58" t="n">
        <f aca="false">IF([7]Discharge!J34=0,0,IF(TRIM([7]Discharge!J34)="","",IF(COUNT(O6)=0,"",IF(O6=1,(((10^K4)*([7]Discharge!J34^N4))/100),((10^K4)*([7]Discharge!J34^N4))))))</f>
        <v>41.8813687669255</v>
      </c>
      <c r="K36" s="58" t="n">
        <f aca="false">IF([7]Discharge!K34=0,0,IF(TRIM([7]Discharge!K34)="","",IF(COUNT(O6)=0,"",IF(O6=1,(((10^K4)*([7]Discharge!K34^N4))/100),((10^K4)*([7]Discharge!K34^N4))))))</f>
        <v>14.9335105513429</v>
      </c>
      <c r="L36" s="58" t="n">
        <f aca="false">IF([7]Discharge!L34=0,0,IF(TRIM([7]Discharge!L34)="","",IF(COUNT(O6)=0,"",IF(O6=1,(((10^K4)*([7]Discharge!L34^N4))/100),((10^K4)*([7]Discharge!L34^N4))))))</f>
        <v>49.5083172222256</v>
      </c>
      <c r="M36" s="58" t="n">
        <f aca="false">IF([7]Discharge!M34=0,0,IF(TRIM([7]Discharge!M34)="","",IF(COUNT(O6)=0,"",IF(O6=1,(((10^K4)*([7]Discharge!M34^N4))/100),((10^K4)*([7]Discharge!M34^N4))))))</f>
        <v>17.5282491335022</v>
      </c>
      <c r="N36" s="58" t="n">
        <f aca="false">IF([7]Discharge!N34=0,0,IF(TRIM([7]Discharge!N34)="","",IF(COUNT(O6)=0,"",IF(O6=1,(((10^K4)*([7]Discharge!N34^N4))/100),((10^K4)*([7]Discharge!N34^N4))))))</f>
        <v>4.09185720238072</v>
      </c>
      <c r="O36" s="59"/>
      <c r="P36" s="109"/>
      <c r="Q36" s="31"/>
    </row>
    <row r="37" customFormat="false" ht="21.75" hidden="false" customHeight="false" outlineLevel="0" collapsed="false">
      <c r="A37" s="30"/>
      <c r="B37" s="57" t="n">
        <v>25</v>
      </c>
      <c r="C37" s="58" t="n">
        <f aca="false">IF([7]Discharge!C35=0,0,IF(TRIM([7]Discharge!C35)="","",IF(COUNT(O6)=0,"",IF(O6=1,(((10^K4)*([7]Discharge!C35^N4))/100),((10^K4)*([7]Discharge!C35^N4))))))</f>
        <v>23.3340583780319</v>
      </c>
      <c r="D37" s="58" t="n">
        <f aca="false">IF([7]Discharge!D35=0,0,IF(TRIM([7]Discharge!D35)="","",IF(COUNT(O6)=0,"",IF(O6=1,(((10^K4)*([7]Discharge!D35^N4))/100),((10^K4)*([7]Discharge!D35^N4))))))</f>
        <v>96.2686164590962</v>
      </c>
      <c r="E37" s="58" t="n">
        <f aca="false">IF([7]Discharge!E35=0,0,IF(TRIM([7]Discharge!E35)="","",IF(COUNT(O6)=0,"",IF(O6=1,(((10^K4)*([7]Discharge!E35^N4))/100),((10^K4)*([7]Discharge!E35^N4))))))</f>
        <v>17.5282491335022</v>
      </c>
      <c r="F37" s="58" t="n">
        <f aca="false">IF([7]Discharge!F35=0,0,IF(TRIM([7]Discharge!F35)="","",IF(COUNT(O6)=0,"",IF(O6=1,(((10^K4)*([7]Discharge!F35^N4))/100),((10^K4)*([7]Discharge!F35^N4))))))</f>
        <v>72.9285541510141</v>
      </c>
      <c r="G37" s="58" t="n">
        <f aca="false">IF([7]Discharge!G35=0,0,IF(TRIM([7]Discharge!G35)="","",IF(COUNT(O6)=0,"",IF(O6=1,(((10^K4)*([7]Discharge!G35^N4))/100),((10^K4)*([7]Discharge!G35^N4))))))</f>
        <v>213.18659801543</v>
      </c>
      <c r="H37" s="58" t="n">
        <f aca="false">IF([7]Discharge!H35=0,0,IF(TRIM([7]Discharge!H35)="","",IF(COUNT(O6)=0,"",IF(O6=1,(((10^K4)*([7]Discharge!H35^N4))/100),((10^K4)*([7]Discharge!H35^N4))))))</f>
        <v>180.212361864233</v>
      </c>
      <c r="I37" s="58" t="n">
        <f aca="false">IF([7]Discharge!I35=0,0,IF(TRIM([7]Discharge!I35)="","",IF(COUNT(O6)=0,"",IF(O6=1,(((10^K4)*([7]Discharge!I35^N4))/100),((10^K4)*([7]Discharge!I35^N4))))))</f>
        <v>558.888673305757</v>
      </c>
      <c r="J37" s="58" t="n">
        <f aca="false">IF([7]Discharge!J35=0,0,IF(TRIM([7]Discharge!J35)="","",IF(COUNT(O6)=0,"",IF(O6=1,(((10^K4)*([7]Discharge!J35^N4))/100),((10^K4)*([7]Discharge!J35^N4))))))</f>
        <v>41.8813687669255</v>
      </c>
      <c r="K37" s="58" t="n">
        <f aca="false">IF([7]Discharge!K35=0,0,IF(TRIM([7]Discharge!K35)="","",IF(COUNT(O6)=0,"",IF(O6=1,(((10^K4)*([7]Discharge!K35^N4))/100),((10^K4)*([7]Discharge!K35^N4))))))</f>
        <v>14.9335105513429</v>
      </c>
      <c r="L37" s="58" t="n">
        <f aca="false">IF([7]Discharge!L35=0,0,IF(TRIM([7]Discharge!L35)="","",IF(COUNT(O6)=0,"",IF(O6=1,(((10^K4)*([7]Discharge!L35^N4))/100),((10^K4)*([7]Discharge!L35^N4))))))</f>
        <v>49.5083172222256</v>
      </c>
      <c r="M37" s="58" t="n">
        <f aca="false">IF([7]Discharge!M35=0,0,IF(TRIM([7]Discharge!M35)="","",IF(COUNT(O6)=0,"",IF(O6=1,(((10^K4)*([7]Discharge!M35^N4))/100),((10^K4)*([7]Discharge!M35^N4))))))</f>
        <v>14.9335105513429</v>
      </c>
      <c r="N37" s="58" t="n">
        <f aca="false">IF([7]Discharge!N35=0,0,IF(TRIM([7]Discharge!N35)="","",IF(COUNT(O6)=0,"",IF(O6=1,(((10^K4)*([7]Discharge!N35^N4))/100),((10^K4)*([7]Discharge!N35^N4))))))</f>
        <v>12.5446386404089</v>
      </c>
      <c r="O37" s="59"/>
      <c r="P37" s="109"/>
      <c r="Q37" s="31"/>
    </row>
    <row r="38" customFormat="false" ht="21.75" hidden="false" customHeight="false" outlineLevel="0" collapsed="false">
      <c r="A38" s="30"/>
      <c r="B38" s="57" t="n">
        <v>26</v>
      </c>
      <c r="C38" s="58" t="n">
        <f aca="false">IF([7]Discharge!C36=0,0,IF(TRIM([7]Discharge!C36)="","",IF(COUNT(O6)=0,"",IF(O6=1,(((10^K4)*([7]Discharge!C36^N4))/100),((10^K4)*([7]Discharge!C36^N4))))))</f>
        <v>248.900253870322</v>
      </c>
      <c r="D38" s="58" t="n">
        <f aca="false">IF([7]Discharge!D36=0,0,IF(TRIM([7]Discharge!D36)="","",IF(COUNT(O6)=0,"",IF(O6=1,(((10^K4)*([7]Discharge!D36^N4))/100),((10^K4)*([7]Discharge!D36^N4))))))</f>
        <v>107.189729268169</v>
      </c>
      <c r="E38" s="58" t="n">
        <f aca="false">IF([7]Discharge!E36=0,0,IF(TRIM([7]Discharge!E36)="","",IF(COUNT(O6)=0,"",IF(O6=1,(((10^K4)*([7]Discharge!E36^N4))/100),((10^K4)*([7]Discharge!E36^N4))))))</f>
        <v>16.2051673310457</v>
      </c>
      <c r="F38" s="58" t="n">
        <f aca="false">IF([7]Discharge!F36=0,0,IF(TRIM([7]Discharge!F36)="","",IF(COUNT(O6)=0,"",IF(O6=1,(((10^K4)*([7]Discharge!F36^N4))/100),((10^K4)*([7]Discharge!F36^N4))))))</f>
        <v>96.2686164590962</v>
      </c>
      <c r="G38" s="58" t="n">
        <f aca="false">IF([7]Discharge!G36=0,0,IF(TRIM([7]Discharge!G36)="","",IF(COUNT(O6)=0,"",IF(O6=1,(((10^K4)*([7]Discharge!G36^N4))/100),((10^K4)*([7]Discharge!G36^N4))))))</f>
        <v>542.727602449354</v>
      </c>
      <c r="H38" s="58" t="n">
        <f aca="false">IF([7]Discharge!H36=0,0,IF(TRIM([7]Discharge!H36)="","",IF(COUNT(O6)=0,"",IF(O6=1,(((10^K4)*([7]Discharge!H36^N4))/100),((10^K4)*([7]Discharge!H36^N4))))))</f>
        <v>1200.61054166843</v>
      </c>
      <c r="I38" s="58" t="n">
        <f aca="false">IF([7]Discharge!I36=0,0,IF(TRIM([7]Discharge!I36)="","",IF(COUNT(O6)=0,"",IF(O6=1,(((10^K4)*([7]Discharge!I36^N4))/100),((10^K4)*([7]Discharge!I36^N4))))))</f>
        <v>204.58706130927</v>
      </c>
      <c r="J38" s="58" t="n">
        <f aca="false">IF([7]Discharge!J36=0,0,IF(TRIM([7]Discharge!J36)="","",IF(COUNT(O6)=0,"",IF(O6=1,(((10^K4)*([7]Discharge!J36^N4))/100),((10^K4)*([7]Discharge!J36^N4))))))</f>
        <v>39.4794228943492</v>
      </c>
      <c r="K38" s="58" t="n">
        <f aca="false">IF([7]Discharge!K36=0,0,IF(TRIM([7]Discharge!K36)="","",IF(COUNT(O6)=0,"",IF(O6=1,(((10^K4)*([7]Discharge!K36^N4))/100),((10^K4)*([7]Discharge!K36^N4))))))</f>
        <v>12.5446386404089</v>
      </c>
      <c r="L38" s="58" t="n">
        <f aca="false">IF([7]Discharge!L36=0,0,IF(TRIM([7]Discharge!L36)="","",IF(COUNT(O6)=0,"",IF(O6=1,(((10^K4)*([7]Discharge!L36^N4))/100),((10^K4)*([7]Discharge!L36^N4))))))</f>
        <v>32.6952655357189</v>
      </c>
      <c r="M38" s="58" t="n">
        <f aca="false">IF([7]Discharge!M36=0,0,IF(TRIM([7]Discharge!M36)="","",IF(COUNT(O6)=0,"",IF(O6=1,(((10^K4)*([7]Discharge!M36^N4))/100),((10^K4)*([7]Discharge!M36^N4))))))</f>
        <v>17.5282491335022</v>
      </c>
      <c r="N38" s="58" t="n">
        <f aca="false">IF([7]Discharge!N36=0,0,IF(TRIM([7]Discharge!N36)="","",IF(COUNT(O6)=0,"",IF(O6=1,(((10^K4)*([7]Discharge!N36^N4))/100),((10^K4)*([7]Discharge!N36^N4))))))</f>
        <v>17.5282491335022</v>
      </c>
      <c r="O38" s="59"/>
      <c r="P38" s="109"/>
      <c r="Q38" s="31"/>
    </row>
    <row r="39" customFormat="false" ht="21.75" hidden="false" customHeight="false" outlineLevel="0" collapsed="false">
      <c r="A39" s="30"/>
      <c r="B39" s="57" t="n">
        <v>27</v>
      </c>
      <c r="C39" s="58" t="n">
        <f aca="false">IF([7]Discharge!C37=0,0,IF(TRIM([7]Discharge!C37)="","",IF(COUNT(O6)=0,"",IF(O6=1,(((10^K4)*([7]Discharge!C37^N4))/100),((10^K4)*([7]Discharge!C37^N4))))))</f>
        <v>164.753922223698</v>
      </c>
      <c r="D39" s="58" t="n">
        <f aca="false">IF([7]Discharge!D37=0,0,IF(TRIM([7]Discharge!D37)="","",IF(COUNT(O6)=0,"",IF(O6=1,(((10^K4)*([7]Discharge!D37^N4))/100),((10^K4)*([7]Discharge!D37^N4))))))</f>
        <v>118.691435417083</v>
      </c>
      <c r="E39" s="58" t="n">
        <f aca="false">IF([7]Discharge!E37=0,0,IF(TRIM([7]Discharge!E37)="","",IF(COUNT(O6)=0,"",IF(O6=1,(((10^K4)*([7]Discharge!E37^N4))/100),((10^K4)*([7]Discharge!E37^N4))))))</f>
        <v>17.5282491335022</v>
      </c>
      <c r="F39" s="58" t="n">
        <f aca="false">IF([7]Discharge!F37=0,0,IF(TRIM([7]Discharge!F37)="","",IF(COUNT(O6)=0,"",IF(O6=1,(((10^K4)*([7]Discharge!F37^N4))/100),((10^K4)*([7]Discharge!F37^N4))))))</f>
        <v>526.801344047037</v>
      </c>
      <c r="G39" s="58" t="n">
        <f aca="false">IF([7]Discharge!G37=0,0,IF(TRIM([7]Discharge!G37)="","",IF(COUNT(O6)=0,"",IF(O6=1,(((10^K4)*([7]Discharge!G37^N4))/100),((10^K4)*([7]Discharge!G37^N4))))))</f>
        <v>495.653539733658</v>
      </c>
      <c r="H39" s="58" t="n">
        <f aca="false">IF([7]Discharge!H37=0,0,IF(TRIM([7]Discharge!H37)="","",IF(COUNT(O6)=0,"",IF(O6=1,(((10^K4)*([7]Discharge!H37^N4))/100),((10^K4)*([7]Discharge!H37^N4))))))</f>
        <v>450.69467493683</v>
      </c>
      <c r="I39" s="58" t="n">
        <f aca="false">IF([7]Discharge!I37=0,0,IF(TRIM([7]Discharge!I37)="","",IF(COUNT(O6)=0,"",IF(O6=1,(((10^K4)*([7]Discharge!I37^N4))/100),((10^K4)*([7]Discharge!I37^N4))))))</f>
        <v>130.773155285182</v>
      </c>
      <c r="J39" s="58" t="n">
        <f aca="false">IF([7]Discharge!J37=0,0,IF(TRIM([7]Discharge!J37)="","",IF(COUNT(O6)=0,"",IF(O6=1,(((10^K4)*([7]Discharge!J37^N4))/100),((10^K4)*([7]Discharge!J37^N4))))))</f>
        <v>32.6952655357189</v>
      </c>
      <c r="K39" s="58" t="n">
        <f aca="false">IF([7]Discharge!K37=0,0,IF(TRIM([7]Discharge!K37)="","",IF(COUNT(O6)=0,"",IF(O6=1,(((10^K4)*([7]Discharge!K37^N4))/100),((10^K4)*([7]Discharge!K37^N4))))))</f>
        <v>11.5702984031966</v>
      </c>
      <c r="L39" s="58" t="n">
        <f aca="false">IF([7]Discharge!L37=0,0,IF(TRIM([7]Discharge!L37)="","",IF(COUNT(O6)=0,"",IF(O6=1,(((10^K4)*([7]Discharge!L37^N4))/100),((10^K4)*([7]Discharge!L37^N4))))))</f>
        <v>9.73868987371835</v>
      </c>
      <c r="M39" s="58" t="n">
        <f aca="false">IF([7]Discharge!M37=0,0,IF(TRIM([7]Discharge!M37)="","",IF(COUNT(O6)=0,"",IF(O6=1,(((10^K4)*([7]Discharge!M37^N4))/100),((10^K4)*([7]Discharge!M37^N4))))))</f>
        <v>46.8958548012304</v>
      </c>
      <c r="N39" s="58" t="n">
        <f aca="false">IF([7]Discharge!N37=0,0,IF(TRIM([7]Discharge!N37)="","",IF(COUNT(O6)=0,"",IF(O6=1,(((10^K4)*([7]Discharge!N37^N4))/100),((10^K4)*([7]Discharge!N37^N4))))))</f>
        <v>28.5243307716881</v>
      </c>
      <c r="O39" s="59"/>
      <c r="P39" s="109"/>
      <c r="Q39" s="31"/>
    </row>
    <row r="40" customFormat="false" ht="21.75" hidden="false" customHeight="false" outlineLevel="0" collapsed="false">
      <c r="A40" s="30"/>
      <c r="B40" s="57" t="n">
        <v>28</v>
      </c>
      <c r="C40" s="58" t="n">
        <f aca="false">IF([7]Discharge!C38=0,0,IF(TRIM([7]Discharge!C38)="","",IF(COUNT(O6)=0,"",IF(O6=1,(((10^K4)*([7]Discharge!C38^N4))/100),((10^K4)*([7]Discharge!C38^N4))))))</f>
        <v>118.691435417083</v>
      </c>
      <c r="D40" s="58" t="n">
        <f aca="false">IF([7]Discharge!D38=0,0,IF(TRIM([7]Discharge!D38)="","",IF(COUNT(O6)=0,"",IF(O6=1,(((10^K4)*([7]Discharge!D38^N4))/100),((10^K4)*([7]Discharge!D38^N4))))))</f>
        <v>118.691435417083</v>
      </c>
      <c r="E40" s="58" t="n">
        <f aca="false">IF([7]Discharge!E38=0,0,IF(TRIM([7]Discharge!E38)="","",IF(COUNT(O6)=0,"",IF(O6=1,(((10^K4)*([7]Discharge!E38^N4))/100),((10^K4)*([7]Discharge!E38^N4))))))</f>
        <v>17.5282491335022</v>
      </c>
      <c r="F40" s="58" t="n">
        <f aca="false">IF([7]Discharge!F38=0,0,IF(TRIM([7]Discharge!F38)="","",IF(COUNT(O6)=0,"",IF(O6=1,(((10^K4)*([7]Discharge!F38^N4))/100),((10^K4)*([7]Discharge!F38^N4))))))</f>
        <v>1079.25668780614</v>
      </c>
      <c r="G40" s="58" t="n">
        <f aca="false">IF([7]Discharge!G38=0,0,IF(TRIM([7]Discharge!G38)="","",IF(COUNT(O6)=0,"",IF(O6=1,(((10^K4)*([7]Discharge!G38^N4))/100),((10^K4)*([7]Discharge!G38^N4))))))</f>
        <v>287.349172292399</v>
      </c>
      <c r="H40" s="58" t="n">
        <f aca="false">IF([7]Discharge!H38=0,0,IF(TRIM([7]Discharge!H38)="","",IF(COUNT(O6)=0,"",IF(O6=1,(((10^K4)*([7]Discharge!H38^N4))/100),((10^K4)*([7]Discharge!H38^N4))))))</f>
        <v>465.445821491779</v>
      </c>
      <c r="I40" s="58" t="n">
        <f aca="false">IF([7]Discharge!I38=0,0,IF(TRIM([7]Discharge!I38)="","",IF(COUNT(O6)=0,"",IF(O6=1,(((10^K4)*([7]Discharge!I38^N4))/100),((10^K4)*([7]Discharge!I38^N4))))))</f>
        <v>112.868045114428</v>
      </c>
      <c r="J40" s="58" t="n">
        <f aca="false">IF([7]Discharge!J38=0,0,IF(TRIM([7]Discharge!J38)="","",IF(COUNT(O6)=0,"",IF(O6=1,(((10^K4)*([7]Discharge!J38^N4))/100),((10^K4)*([7]Discharge!J38^N4))))))</f>
        <v>32.6952655357189</v>
      </c>
      <c r="K40" s="58" t="n">
        <f aca="false">IF([7]Discharge!K38=0,0,IF(TRIM([7]Discharge!K38)="","",IF(COUNT(O6)=0,"",IF(O6=1,(((10^K4)*([7]Discharge!K38^N4))/100),((10^K4)*([7]Discharge!K38^N4))))))</f>
        <v>10.6349714027105</v>
      </c>
      <c r="L40" s="58" t="n">
        <f aca="false">IF([7]Discharge!L38=0,0,IF(TRIM([7]Discharge!L38)="","",IF(COUNT(O6)=0,"",IF(O6=1,(((10^K4)*([7]Discharge!L38^N4))/100),((10^K4)*([7]Discharge!L38^N4))))))</f>
        <v>8.88148751348773</v>
      </c>
      <c r="M40" s="58" t="n">
        <f aca="false">IF([7]Discharge!M38=0,0,IF(TRIM([7]Discharge!M38)="","",IF(COUNT(O6)=0,"",IF(O6=1,(((10^K4)*([7]Discharge!M38^N4))/100),((10^K4)*([7]Discharge!M38^N4))))))</f>
        <v>72.9285541510141</v>
      </c>
      <c r="N40" s="58" t="n">
        <f aca="false">IF([7]Discharge!N38=0,0,IF(TRIM([7]Discharge!N38)="","",IF(COUNT(O6)=0,"",IF(O6=1,(((10^K4)*([7]Discharge!N38^N4))/100),((10^K4)*([7]Discharge!N38^N4))))))</f>
        <v>124.659828698293</v>
      </c>
      <c r="O40" s="59"/>
      <c r="P40" s="109"/>
      <c r="Q40" s="31"/>
    </row>
    <row r="41" customFormat="false" ht="21.75" hidden="false" customHeight="false" outlineLevel="0" collapsed="false">
      <c r="A41" s="30"/>
      <c r="B41" s="57" t="n">
        <v>29</v>
      </c>
      <c r="C41" s="58" t="n">
        <f aca="false">IF([7]Discharge!C39=0,0,IF(TRIM([7]Discharge!C39)="","",IF(COUNT(O6)=0,"",IF(O6=1,(((10^K4)*([7]Discharge!C39^N4))/100),((10^K4)*([7]Discharge!C39^N4))))))</f>
        <v>96.2686164590962</v>
      </c>
      <c r="D41" s="58" t="n">
        <f aca="false">IF([7]Discharge!D39=0,0,IF(TRIM([7]Discharge!D39)="","",IF(COUNT(O6)=0,"",IF(O6=1,(((10^K4)*([7]Discharge!D39^N4))/100),((10^K4)*([7]Discharge!D39^N4))))))</f>
        <v>124.659828698293</v>
      </c>
      <c r="E41" s="58" t="n">
        <f aca="false">IF([7]Discharge!E39=0,0,IF(TRIM([7]Discharge!E39)="","",IF(COUNT(O6)=0,"",IF(O6=1,(((10^K4)*([7]Discharge!E39^N4))/100),((10^K4)*([7]Discharge!E39^N4))))))</f>
        <v>17.5282491335022</v>
      </c>
      <c r="F41" s="58" t="n">
        <f aca="false">IF([7]Discharge!F39=0,0,IF(TRIM([7]Discharge!F39)="","",IF(COUNT(O6)=0,"",IF(O6=1,(((10^K4)*([7]Discharge!F39^N4))/100),((10^K4)*([7]Discharge!F39^N4))))))</f>
        <v>526.801344047037</v>
      </c>
      <c r="G41" s="58" t="n">
        <f aca="false">IF([7]Discharge!G39=0,0,IF(TRIM([7]Discharge!G39)="","",IF(COUNT(O6)=0,"",IF(O6=1,(((10^K4)*([7]Discharge!G39^N4))/100),((10^K4)*([7]Discharge!G39^N4))))))</f>
        <v>307.598141250953</v>
      </c>
      <c r="H41" s="58" t="n">
        <f aca="false">IF([7]Discharge!H39=0,0,IF(TRIM([7]Discharge!H39)="","",IF(COUNT(O6)=0,"",IF(O6=1,(((10^K4)*([7]Discharge!H39^N4))/100),((10^K4)*([7]Discharge!H39^N4))))))</f>
        <v>328.529503991387</v>
      </c>
      <c r="I41" s="58" t="n">
        <f aca="false">IF([7]Discharge!I39=0,0,IF(TRIM([7]Discharge!I39)="","",IF(COUNT(O6)=0,"",IF(O6=1,(((10^K4)*([7]Discharge!I39^N4))/100),((10^K4)*([7]Discharge!I39^N4))))))</f>
        <v>118.691435417083</v>
      </c>
      <c r="J41" s="58" t="n">
        <f aca="false">IF([7]Discharge!J39=0,0,IF(TRIM([7]Discharge!J39)="","",IF(COUNT(O6)=0,"",IF(O6=1,(((10^K4)*([7]Discharge!J39^N4))/100),((10^K4)*([7]Discharge!J39^N4))))))</f>
        <v>34.8863286911035</v>
      </c>
      <c r="K41" s="58" t="n">
        <f aca="false">IF([7]Discharge!K39=0,0,IF(TRIM([7]Discharge!K39)="","",IF(COUNT(O6)=0,"",IF(O6=1,(((10^K4)*([7]Discharge!K39^N4))/100),((10^K4)*([7]Discharge!K39^N4))))))</f>
        <v>10.6349714027105</v>
      </c>
      <c r="L41" s="58" t="n">
        <f aca="false">IF([7]Discharge!L39=0,0,IF(TRIM([7]Discharge!L39)="","",IF(COUNT(O6)=0,"",IF(O6=1,(((10^K4)*([7]Discharge!L39^N4))/100),((10^K4)*([7]Discharge!L39^N4))))))</f>
        <v>8.06339961942862</v>
      </c>
      <c r="M41" s="58" t="str">
        <f aca="false">IF([7]Discharge!M39=0,0,IF(TRIM([7]Discharge!M39)="","",IF(COUNT(O6)=0,"",IF(O6=1,(((10^K4)*([7]Discharge!M39^N4))/100),((10^K4)*([7]Discharge!M39^N4))))))</f>
        <v/>
      </c>
      <c r="N41" s="58" t="n">
        <f aca="false">IF([7]Discharge!N39=0,0,IF(TRIM([7]Discharge!N39)="","",IF(COUNT(O6)=0,"",IF(O6=1,(((10^K4)*([7]Discharge!N39^N4))/100),((10^K4)*([7]Discharge!N39^N4))))))</f>
        <v>91.0259723716383</v>
      </c>
      <c r="O41" s="59"/>
      <c r="P41" s="109"/>
      <c r="Q41" s="31"/>
    </row>
    <row r="42" customFormat="false" ht="21.75" hidden="false" customHeight="false" outlineLevel="0" collapsed="false">
      <c r="A42" s="30"/>
      <c r="B42" s="57" t="n">
        <v>30</v>
      </c>
      <c r="C42" s="58" t="n">
        <f aca="false">IF([7]Discharge!C40=0,0,IF(TRIM([7]Discharge!C40)="","",IF(COUNT(O6)=0,"",IF(O6=1,(((10^K4)*([7]Discharge!C40^N4))/100),((10^K4)*([7]Discharge!C40^N4))))))</f>
        <v>21.8056569621662</v>
      </c>
      <c r="D42" s="58" t="n">
        <f aca="false">IF([7]Discharge!D40=0,0,IF(TRIM([7]Discharge!D40)="","",IF(COUNT(O6)=0,"",IF(O6=1,(((10^K4)*([7]Discharge!D40^N4))/100),((10^K4)*([7]Discharge!D40^N4))))))</f>
        <v>91.0259723716383</v>
      </c>
      <c r="E42" s="58" t="n">
        <f aca="false">IF([7]Discharge!E40=0,0,IF(TRIM([7]Discharge!E40)="","",IF(COUNT(O6)=0,"",IF(O6=1,(((10^K4)*([7]Discharge!E40^N4))/100),((10^K4)*([7]Discharge!E40^N4))))))</f>
        <v>17.5282491335022</v>
      </c>
      <c r="F42" s="58" t="n">
        <f aca="false">IF([7]Discharge!F40=0,0,IF(TRIM([7]Discharge!F40)="","",IF(COUNT(O6)=0,"",IF(O6=1,(((10^K4)*([7]Discharge!F40^N4))/100),((10^K4)*([7]Discharge!F40^N4))))))</f>
        <v>287.349172292399</v>
      </c>
      <c r="G42" s="58" t="n">
        <f aca="false">IF([7]Discharge!G40=0,0,IF(TRIM([7]Discharge!G40)="","",IF(COUNT(O6)=0,"",IF(O6=1,(((10^K4)*([7]Discharge!G40^N4))/100),((10^K4)*([7]Discharge!G40^N4))))))</f>
        <v>625.879746543569</v>
      </c>
      <c r="H42" s="58" t="n">
        <f aca="false">IF([7]Discharge!H40=0,0,IF(TRIM([7]Discharge!H40)="","",IF(COUNT(O6)=0,"",IF(O6=1,(((10^K4)*([7]Discharge!H40^N4))/100),((10^K4)*([7]Discharge!H40^N4))))))</f>
        <v>591.914983461454</v>
      </c>
      <c r="I42" s="58" t="n">
        <f aca="false">IF([7]Discharge!I40=0,0,IF(TRIM([7]Discharge!I40)="","",IF(COUNT(O6)=0,"",IF(O6=1,(((10^K4)*([7]Discharge!I40^N4))/100),((10^K4)*([7]Discharge!I40^N4))))))</f>
        <v>124.659828698293</v>
      </c>
      <c r="J42" s="58" t="n">
        <f aca="false">IF([7]Discharge!J40=0,0,IF(TRIM([7]Discharge!J40)="","",IF(COUNT(O6)=0,"",IF(O6=1,(((10^K4)*([7]Discharge!J40^N4))/100),((10^K4)*([7]Discharge!J40^N4))))))</f>
        <v>34.8863286911035</v>
      </c>
      <c r="K42" s="58" t="n">
        <f aca="false">IF([7]Discharge!K40=0,0,IF(TRIM([7]Discharge!K40)="","",IF(COUNT(O6)=0,"",IF(O6=1,(((10^K4)*([7]Discharge!K40^N4))/100),((10^K4)*([7]Discharge!K40^N4))))))</f>
        <v>10.6349714027105</v>
      </c>
      <c r="L42" s="58" t="n">
        <f aca="false">IF([7]Discharge!L40=0,0,IF(TRIM([7]Discharge!L40)="","",IF(COUNT(O6)=0,"",IF(O6=1,(((10^K4)*([7]Discharge!L40^N4))/100),((10^K4)*([7]Discharge!L40^N4))))))</f>
        <v>14.9335105513429</v>
      </c>
      <c r="M42" s="58"/>
      <c r="N42" s="58" t="n">
        <f aca="false">IF([7]Discharge!N40=0,0,IF(TRIM([7]Discharge!N40)="","",IF(COUNT(O6)=0,"",IF(O6=1,(((10^K4)*([7]Discharge!N40^N4))/100),((10^K4)*([7]Discharge!N40^N4))))))</f>
        <v>49.5083172222256</v>
      </c>
      <c r="O42" s="59"/>
      <c r="P42" s="109"/>
      <c r="Q42" s="31"/>
    </row>
    <row r="43" customFormat="false" ht="21.75" hidden="false" customHeight="false" outlineLevel="0" collapsed="false">
      <c r="A43" s="30"/>
      <c r="B43" s="57" t="n">
        <v>31</v>
      </c>
      <c r="C43" s="58"/>
      <c r="D43" s="58" t="n">
        <f aca="false">IF([7]Discharge!D41=0,0,IF(TRIM([7]Discharge!D41)="","",IF(COUNT(O6)=0,"",IF(O6=1,(((10^K4)*([7]Discharge!D41^N4))/100),((10^K4)*([7]Discharge!D41^N4))))))</f>
        <v>86.3156426380099</v>
      </c>
      <c r="E43" s="58"/>
      <c r="F43" s="58" t="n">
        <f aca="false">IF([7]Discharge!F41=0,0,IF(TRIM([7]Discharge!F41)="","",IF(COUNT(O6)=0,"",IF(O6=1,(((10^K4)*([7]Discharge!F41^N4))/100),((10^K4)*([7]Discharge!F41^N4))))))</f>
        <v>204.58706130927</v>
      </c>
      <c r="G43" s="58" t="n">
        <f aca="false">IF([7]Discharge!G41=0,0,IF(TRIM([7]Discharge!G41)="","",IF(COUNT(O6)=0,"",IF(O6=1,(((10^K4)*([7]Discharge!G41^N4))/100),((10^K4)*([7]Discharge!G41^N4))))))</f>
        <v>2267.14418536869</v>
      </c>
      <c r="H43" s="58"/>
      <c r="I43" s="58" t="n">
        <f aca="false">IF([7]Discharge!I41=0,0,IF(TRIM([7]Discharge!I41)="","",IF(COUNT(O6)=0,"",IF(O6=1,(((10^K4)*([7]Discharge!I41^N4))/100),((10^K4)*([7]Discharge!I41^N4))))))</f>
        <v>101.656561256177</v>
      </c>
      <c r="J43" s="58"/>
      <c r="K43" s="58" t="n">
        <f aca="false">IF([7]Discharge!K41=0,0,IF(TRIM([7]Discharge!K41)="","",IF(COUNT(O6)=0,"",IF(O6=1,(((10^K4)*([7]Discharge!K41^N4))/100),((10^K4)*([7]Discharge!K41^N4))))))</f>
        <v>10.6349714027105</v>
      </c>
      <c r="L43" s="58" t="n">
        <f aca="false">IF(TRIM([7]Discharge!L41)="","",IF(COUNT(O6)=0,"",IF(O6=1,(((10^K4)*([7]Discharge!L41^N4))/100),((10^K4)*([7]Discharge!L41^N4)))))</f>
        <v>77.2668662606189</v>
      </c>
      <c r="M43" s="58"/>
      <c r="N43" s="104" t="n">
        <f aca="false">IF([7]Discharge!N41=0,0,IF(TRIM([7]Discharge!N41)="","",IF(COUNT(O6)=0,"",IF(O6=1,(((10^K4)*([7]Discharge!N41^N4))/100),((10^K4)*([7]Discharge!N41^N4))))))</f>
        <v>5.84420320496346</v>
      </c>
      <c r="O43" s="59"/>
      <c r="P43" s="109"/>
      <c r="Q43" s="31"/>
    </row>
    <row r="44" customFormat="false" ht="21.75" hidden="false" customHeight="false" outlineLevel="0" collapsed="false">
      <c r="A44" s="30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110"/>
      <c r="Q44" s="31"/>
    </row>
    <row r="45" customFormat="false" ht="21.75" hidden="false" customHeight="false" outlineLevel="0" collapsed="false">
      <c r="A45" s="30"/>
      <c r="B45" s="115" t="s">
        <v>91</v>
      </c>
      <c r="C45" s="58" t="n">
        <f aca="false">IF(COUNT(C11:C43)=0,"",SUM(C11:C43))</f>
        <v>3258.02112965031</v>
      </c>
      <c r="D45" s="58" t="n">
        <f aca="false">IF(COUNT(D11:D43)=0,"",SUM(D11:D43))</f>
        <v>8375.17983687302</v>
      </c>
      <c r="E45" s="58" t="n">
        <f aca="false">IF(COUNT(E11:E43)=0,"",SUM(E11:E43))</f>
        <v>1148.88451286161</v>
      </c>
      <c r="F45" s="58" t="n">
        <f aca="false">IF(COUNT(F11:F43)=0,"",SUM(F11:F43))</f>
        <v>5700.34332662609</v>
      </c>
      <c r="G45" s="58" t="n">
        <f aca="false">IF(COUNT(G11:G43)=0,"",SUM(G11:G43))</f>
        <v>15116.3317847184</v>
      </c>
      <c r="H45" s="58" t="n">
        <f aca="false">IF(COUNT(H11:H43)=0,"",SUM(H11:H43))</f>
        <v>29239.2109145011</v>
      </c>
      <c r="I45" s="58" t="n">
        <f aca="false">IF(COUNT(I11:I43)=0,"",SUM(I11:I43))</f>
        <v>5444.28848511459</v>
      </c>
      <c r="J45" s="58" t="n">
        <f aca="false">IF(COUNT(J11:J43)=0,"",SUM(J11:J43))</f>
        <v>2479.06755414329</v>
      </c>
      <c r="K45" s="58" t="n">
        <f aca="false">IF(COUNT(K11:K43)=0,"",SUM(K11:K43))</f>
        <v>842.00939576841</v>
      </c>
      <c r="L45" s="58" t="n">
        <f aca="false">IF(COUNT(L11:L43)=0,"",SUM(L11:L43))</f>
        <v>932.897649292705</v>
      </c>
      <c r="M45" s="58" t="n">
        <f aca="false">IF(COUNT(M11:M43)=0,"",SUM(M11:M43))</f>
        <v>843.855578875367</v>
      </c>
      <c r="N45" s="58" t="n">
        <f aca="false">IF(COUNT(N11:N43)=0,"",SUM(N11:N43))</f>
        <v>1330.8618718943</v>
      </c>
      <c r="O45" s="111" t="n">
        <f aca="false">IF(COUNT(C45:N45)=0,"",SUM(C45:N45))</f>
        <v>74710.9520403192</v>
      </c>
      <c r="P45" s="112" t="s">
        <v>92</v>
      </c>
    </row>
    <row r="46" customFormat="false" ht="21.75" hidden="false" customHeight="false" outlineLevel="0" collapsed="false">
      <c r="A46" s="30"/>
      <c r="B46" s="115" t="s">
        <v>93</v>
      </c>
      <c r="C46" s="58" t="n">
        <f aca="false">IF(COUNT(C11:C43)=0,"",AVERAGE(C11:C43))</f>
        <v>108.600704321677</v>
      </c>
      <c r="D46" s="58" t="n">
        <f aca="false">IF(COUNT(D11:D43)=0,"",AVERAGE(D11:D43))</f>
        <v>270.167091512033</v>
      </c>
      <c r="E46" s="58" t="n">
        <f aca="false">IF(COUNT(E11:E43)=0,"",AVERAGE(E11:E43))</f>
        <v>38.2961504287203</v>
      </c>
      <c r="F46" s="58" t="n">
        <f aca="false">IF(COUNT(F11:F43)=0,"",AVERAGE(F11:F43))</f>
        <v>183.88204279439</v>
      </c>
      <c r="G46" s="58" t="n">
        <f aca="false">IF(COUNT(G11:G43)=0,"",AVERAGE(G11:G43))</f>
        <v>487.623605958657</v>
      </c>
      <c r="H46" s="58" t="n">
        <f aca="false">IF(COUNT(H11:H43)=0,"",AVERAGE(H11:H43))</f>
        <v>974.640363816704</v>
      </c>
      <c r="I46" s="58" t="n">
        <f aca="false">IF(COUNT(I11:I43)=0,"",AVERAGE(I11:I43))</f>
        <v>175.622209197245</v>
      </c>
      <c r="J46" s="58" t="n">
        <f aca="false">IF(COUNT(J11:J43)=0,"",AVERAGE(J11:J43))</f>
        <v>82.6355851381098</v>
      </c>
      <c r="K46" s="58" t="n">
        <f aca="false">IF(COUNT(K11:K43)=0,"",AVERAGE(K11:K43))</f>
        <v>27.1615934118842</v>
      </c>
      <c r="L46" s="58" t="n">
        <f aca="false">IF(COUNT(L11:L43)=0,"",AVERAGE(L11:L43))</f>
        <v>30.0934725578292</v>
      </c>
      <c r="M46" s="58" t="n">
        <f aca="false">IF(COUNT(M11:M43)=0,"",AVERAGE(M11:M43))</f>
        <v>30.1376992455488</v>
      </c>
      <c r="N46" s="58" t="n">
        <f aca="false">IF(COUNT(N11:N43)=0,"",AVERAGE(N11:N43))</f>
        <v>42.9310281256226</v>
      </c>
      <c r="O46" s="59" t="n">
        <f aca="false">IF(COUNT(C46:N46)=0,"",SUM(C46:N46))</f>
        <v>2451.79154650842</v>
      </c>
      <c r="P46" s="109"/>
      <c r="Q46" s="31"/>
    </row>
    <row r="47" customFormat="false" ht="21.75" hidden="false" customHeight="false" outlineLevel="0" collapsed="false">
      <c r="A47" s="30"/>
      <c r="B47" s="115" t="s">
        <v>94</v>
      </c>
      <c r="C47" s="58" t="n">
        <f aca="false">IF(COUNT(C11:C43)=0,"",MAX(C11:C43))</f>
        <v>287.349172292399</v>
      </c>
      <c r="D47" s="58" t="n">
        <f aca="false">IF(COUNT(D11:D43)=0,"",MAX(D11:D43))</f>
        <v>3474.01757096298</v>
      </c>
      <c r="E47" s="58" t="n">
        <f aca="false">IF(COUNT(E11:E43)=0,"",MAX(E11:E43))</f>
        <v>96.2686164590962</v>
      </c>
      <c r="F47" s="58" t="n">
        <f aca="false">IF(COUNT(F11:F43)=0,"",MAX(F11:F43))</f>
        <v>1079.25668780614</v>
      </c>
      <c r="G47" s="58" t="n">
        <f aca="false">IF(COUNT(G11:G43)=0,"",MAX(G11:G43))</f>
        <v>2415.34527632948</v>
      </c>
      <c r="H47" s="58" t="n">
        <f aca="false">IF(COUNT(H11:H43)=0,"",MAX(H11:H43))</f>
        <v>6643.13160044812</v>
      </c>
      <c r="I47" s="58" t="n">
        <f aca="false">IF(COUNT(I11:I43)=0,"",MAX(I11:I43))</f>
        <v>948.167086338754</v>
      </c>
      <c r="J47" s="58" t="n">
        <f aca="false">IF(COUNT(J11:J43)=0,"",MAX(J11:J43))</f>
        <v>287.349172292399</v>
      </c>
      <c r="K47" s="58" t="n">
        <f aca="false">IF(COUNT(K11:K43)=0,"",MAX(K11:K43))</f>
        <v>130.773155285182</v>
      </c>
      <c r="L47" s="58" t="n">
        <f aca="false">IF(COUNT(L11:L43)=0,"",MAX(L11:L43))</f>
        <v>118.691435417083</v>
      </c>
      <c r="M47" s="58" t="n">
        <f aca="false">IF(COUNT(M11:M43)=0,"",MAX(M11:M43))</f>
        <v>77.2668662606189</v>
      </c>
      <c r="N47" s="58" t="n">
        <f aca="false">IF(COUNT(N11:N43)=0,"",MAX(N11:N43))</f>
        <v>124.659828698293</v>
      </c>
      <c r="O47" s="59" t="n">
        <f aca="false">IF(COUNT(C47:N47)=0,"",MAX(C47:N47))</f>
        <v>6643.13160044812</v>
      </c>
      <c r="P47" s="109"/>
      <c r="Q47" s="31"/>
    </row>
    <row r="48" customFormat="false" ht="21.75" hidden="false" customHeight="false" outlineLevel="0" collapsed="false">
      <c r="A48" s="30"/>
      <c r="B48" s="115" t="s">
        <v>95</v>
      </c>
      <c r="C48" s="58" t="n">
        <f aca="false">IF(COUNT(C11:C43)=0,"",MIN(C11:C43))</f>
        <v>8.88148751348773</v>
      </c>
      <c r="D48" s="58" t="n">
        <f aca="false">IF(COUNT(D11:D43)=0,"",MIN(D11:D43))</f>
        <v>17.5282491335022</v>
      </c>
      <c r="E48" s="58" t="n">
        <f aca="false">IF(COUNT(E11:E43)=0,"",MIN(E11:E43))</f>
        <v>16.2051673310457</v>
      </c>
      <c r="F48" s="58" t="n">
        <f aca="false">IF(COUNT(F11:F43)=0,"",MIN(F11:F43))</f>
        <v>20.3285312299118</v>
      </c>
      <c r="G48" s="58" t="n">
        <f aca="false">IF(COUNT(G11:G43)=0,"",MIN(G11:G43))</f>
        <v>124.659828698293</v>
      </c>
      <c r="H48" s="58" t="n">
        <f aca="false">IF(COUNT(H11:H43)=0,"",MIN(H11:H43))</f>
        <v>137.031347221721</v>
      </c>
      <c r="I48" s="58" t="n">
        <f aca="false">IF(COUNT(I11:I43)=0,"",MIN(I11:I43))</f>
        <v>53.10063279582</v>
      </c>
      <c r="J48" s="58" t="n">
        <f aca="false">IF(COUNT(J11:J43)=0,"",MIN(J11:J43))</f>
        <v>32.6952655357189</v>
      </c>
      <c r="K48" s="58" t="n">
        <f aca="false">IF(COUNT(K11:K43)=0,"",MIN(K11:K43))</f>
        <v>10.6349714027105</v>
      </c>
      <c r="L48" s="58" t="n">
        <f aca="false">IF(COUNT(L11:L43)=0,"",MIN(L11:L43))</f>
        <v>8.06339961942862</v>
      </c>
      <c r="M48" s="58" t="n">
        <f aca="false">IF(COUNT(M11:M43)=0,"",MIN(M11:M43))</f>
        <v>3.64789171432849</v>
      </c>
      <c r="N48" s="58" t="n">
        <f aca="false">IF(COUNT(N11:N43)=0,"",MIN(N11:N43))</f>
        <v>3.22917867697138</v>
      </c>
      <c r="O48" s="59" t="n">
        <f aca="false">IF(COUNT(C48:N48)=0,"",MIN(C48:N48))</f>
        <v>3.22917867697138</v>
      </c>
      <c r="P48" s="109"/>
      <c r="Q48" s="31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7" t="s">
        <v>63</v>
      </c>
      <c r="B1" s="27"/>
      <c r="C1" s="28" t="str">
        <f aca="false">'[8]c-form'!AG4</f>
        <v>Ban Cho Lae,  Mae Taeng, Chiang Mai,P.75</v>
      </c>
      <c r="D1" s="28"/>
      <c r="E1" s="28"/>
      <c r="F1" s="28"/>
      <c r="G1" s="28"/>
      <c r="H1" s="28"/>
      <c r="I1" s="28"/>
      <c r="J1" s="28"/>
      <c r="K1" s="29"/>
      <c r="L1" s="30"/>
      <c r="M1" s="27" t="s">
        <v>64</v>
      </c>
      <c r="N1" s="27"/>
      <c r="O1" s="30"/>
      <c r="P1" s="30"/>
      <c r="Q1" s="30"/>
    </row>
    <row r="2" customFormat="false" ht="21.75" hidden="false" customHeight="false" outlineLevel="0" collapsed="false">
      <c r="A2" s="27" t="s">
        <v>65</v>
      </c>
      <c r="B2" s="27"/>
      <c r="C2" s="28" t="str">
        <f aca="false">'[8]c-form'!AG3</f>
        <v>Nam  Ping</v>
      </c>
      <c r="D2" s="28"/>
      <c r="E2" s="28"/>
      <c r="F2" s="28"/>
      <c r="G2" s="28"/>
      <c r="H2" s="32"/>
      <c r="I2" s="32"/>
      <c r="J2" s="32"/>
      <c r="K2" s="29"/>
      <c r="L2" s="30"/>
      <c r="M2" s="33" t="s">
        <v>66</v>
      </c>
      <c r="N2" s="34"/>
      <c r="O2" s="30"/>
      <c r="P2" s="30"/>
      <c r="Q2" s="30"/>
    </row>
    <row r="3" customFormat="false" ht="21.75" hidden="false" customHeight="false" outlineLevel="0" collapsed="false">
      <c r="A3" s="35" t="s">
        <v>67</v>
      </c>
      <c r="B3" s="35"/>
      <c r="C3" s="28" t="str">
        <f aca="false">'[8]c-form'!AH3</f>
        <v>Ping</v>
      </c>
      <c r="D3" s="28"/>
      <c r="E3" s="28"/>
      <c r="F3" s="28"/>
      <c r="G3" s="28"/>
      <c r="H3" s="32"/>
      <c r="I3" s="32"/>
      <c r="J3" s="32"/>
      <c r="K3" s="29"/>
      <c r="L3" s="30"/>
      <c r="M3" s="27" t="s">
        <v>68</v>
      </c>
      <c r="N3" s="27"/>
      <c r="O3" s="30"/>
      <c r="P3" s="30"/>
      <c r="Q3" s="30"/>
    </row>
    <row r="4" customFormat="false" ht="21.75" hidden="false" customHeight="false" outlineLevel="0" collapsed="false">
      <c r="A4" s="33" t="s">
        <v>69</v>
      </c>
      <c r="B4" s="36"/>
      <c r="C4" s="37" t="str">
        <f aca="false">'[8]c-form'!AI3</f>
        <v>Ping</v>
      </c>
      <c r="D4" s="37"/>
      <c r="E4" s="37"/>
      <c r="F4" s="37"/>
      <c r="G4" s="37"/>
      <c r="H4" s="30"/>
      <c r="I4" s="30"/>
      <c r="J4" s="38" t="s">
        <v>70</v>
      </c>
      <c r="K4" s="39" t="n">
        <v>0.0043213738</v>
      </c>
      <c r="L4" s="39"/>
      <c r="M4" s="40" t="s">
        <v>71</v>
      </c>
      <c r="N4" s="41" t="n">
        <v>1.521</v>
      </c>
      <c r="O4" s="41"/>
      <c r="P4" s="30"/>
      <c r="Q4" s="30"/>
    </row>
    <row r="5" customFormat="false" ht="21.75" hidden="false" customHeight="false" outlineLevel="0" collapsed="false">
      <c r="A5" s="33"/>
      <c r="B5" s="36"/>
      <c r="C5" s="42"/>
      <c r="D5" s="42"/>
      <c r="E5" s="42"/>
      <c r="F5" s="42"/>
      <c r="G5" s="42"/>
      <c r="H5" s="30"/>
      <c r="I5" s="30"/>
      <c r="J5" s="43" t="s">
        <v>72</v>
      </c>
      <c r="K5" s="43"/>
      <c r="L5" s="44" t="n">
        <v>2015</v>
      </c>
      <c r="M5" s="45" t="s">
        <v>73</v>
      </c>
      <c r="N5" s="44" t="n">
        <v>2016</v>
      </c>
      <c r="O5" s="46" t="s">
        <v>74</v>
      </c>
      <c r="P5" s="47" t="n">
        <v>32</v>
      </c>
      <c r="Q5" s="48" t="s">
        <v>75</v>
      </c>
    </row>
    <row r="6" customFormat="false" ht="21.75" hidden="false" customHeight="false" outlineLevel="0" collapsed="false">
      <c r="A6" s="33"/>
      <c r="B6" s="36"/>
      <c r="C6" s="42"/>
      <c r="D6" s="42"/>
      <c r="E6" s="42"/>
      <c r="F6" s="42"/>
      <c r="G6" s="42"/>
      <c r="H6" s="27" t="str">
        <f aca="false">IF(TRIM('[8]c-form'!AJ3)&lt;&gt;"","Water  Year   "&amp;'[8]c-form'!AJ3,"Water  Year   ")</f>
        <v>Water  Year   2015</v>
      </c>
      <c r="I6" s="27"/>
      <c r="J6" s="49"/>
      <c r="K6" s="30"/>
      <c r="L6" s="30"/>
      <c r="M6" s="30"/>
      <c r="N6" s="50" t="s">
        <v>76</v>
      </c>
      <c r="O6" s="51" t="n">
        <v>0</v>
      </c>
      <c r="P6" s="30"/>
      <c r="Q6" s="30"/>
    </row>
    <row r="7" customFormat="false" ht="21.75" hidden="false" customHeight="false" outlineLevel="0" collapsed="false">
      <c r="A7" s="30"/>
      <c r="B7" s="52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5 to March 31,  2016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30"/>
      <c r="Q7" s="30"/>
    </row>
    <row r="8" customFormat="false" ht="21.75" hidden="false" customHeight="false" outlineLevel="0" collapsed="false">
      <c r="A8" s="30"/>
      <c r="B8" s="53"/>
      <c r="C8" s="29"/>
      <c r="D8" s="29"/>
      <c r="E8" s="29"/>
      <c r="F8" s="29"/>
      <c r="G8" s="29"/>
      <c r="H8" s="29"/>
      <c r="I8" s="29"/>
      <c r="J8" s="29"/>
      <c r="K8" s="29"/>
      <c r="L8" s="30"/>
      <c r="M8" s="30"/>
      <c r="N8" s="30"/>
      <c r="O8" s="30"/>
      <c r="P8" s="30"/>
      <c r="Q8" s="30"/>
    </row>
    <row r="9" customFormat="false" ht="23.25" hidden="false" customHeight="false" outlineLevel="0" collapsed="false">
      <c r="A9" s="54"/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  <c r="P9" s="107"/>
      <c r="Q9" s="54"/>
    </row>
    <row r="10" customFormat="false" ht="21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13"/>
      <c r="Q10" s="30"/>
    </row>
    <row r="11" customFormat="false" ht="21.75" hidden="false" customHeight="false" outlineLevel="0" collapsed="false">
      <c r="A11" s="30"/>
      <c r="B11" s="57" t="n">
        <v>1</v>
      </c>
      <c r="C11" s="58" t="n">
        <f aca="false">IF([8]Discharge!C9=0,0,IF(TRIM([8]Discharge!C9)="","",IF(COUNT(O6)=0,"",IF(O6=1,(((10^K4)*([8]Discharge!C9^N4))/100),((10^K4)*([8]Discharge!C9^N4))))))</f>
        <v>15.9634025829127</v>
      </c>
      <c r="D11" s="58" t="n">
        <f aca="false">IF([8]Discharge!D9=0,0,IF(TRIM([8]Discharge!D9)="","",IF(COUNT(O6)=0,"",IF(O6=1,(((10^K4)*([8]Discharge!D9^N4))/100),((10^K4)*([8]Discharge!D9^N4))))))</f>
        <v>29.6262787486411</v>
      </c>
      <c r="E11" s="58" t="n">
        <f aca="false">IF([8]Discharge!E9=0,0,IF(TRIM([8]Discharge!E9)="","",IF(COUNT(O6)=0,"",IF(O6=1,(((10^K4)*([8]Discharge!E9^N4))/100),((10^K4)*([8]Discharge!E9^N4))))))</f>
        <v>12.6165522512274</v>
      </c>
      <c r="F11" s="58" t="n">
        <f aca="false">IF([8]Discharge!F9=0,0,IF(TRIM([8]Discharge!F9)="","",IF(COUNT(O6)=0,"",IF(O6=1,(((10^K4)*([8]Discharge!F9^N4))/100),((10^K4)*([8]Discharge!F9^N4))))))</f>
        <v>5.98094976409261</v>
      </c>
      <c r="G11" s="58" t="n">
        <f aca="false">IF([8]Discharge!G9=0,0,IF(TRIM([8]Discharge!G9)="","",IF(COUNT(O6)=0,"",IF(O6=1,(((10^K4)*([8]Discharge!G9^N4))/100),((10^K4)*([8]Discharge!G9^N4))))))</f>
        <v>21.4662968308056</v>
      </c>
      <c r="H11" s="58" t="n">
        <f aca="false">IF([8]Discharge!H9=0,0,IF(TRIM([8]Discharge!H9)="","",IF(COUNT(O6)=0,"",IF(O6=1,(((10^K4)*([8]Discharge!H9^N4))/100),((10^K4)*([8]Discharge!H9^N4))))))</f>
        <v>11.8227422006502</v>
      </c>
      <c r="I11" s="58" t="n">
        <f aca="false">IF([8]Discharge!I9=0,0,IF(TRIM([8]Discharge!I9)="","",IF(COUNT(O6)=0,"",IF(O6=1,(((10^K4)*([8]Discharge!I9^N4))/100),((10^K4)*([8]Discharge!I9^N4))))))</f>
        <v>14.2563066797547</v>
      </c>
      <c r="J11" s="58" t="n">
        <f aca="false">IF([8]Discharge!J9=0,0,IF(TRIM([8]Discharge!J9)="","",IF(COUNT(O6)=0,"",IF(O6=1,(((10^K4)*([8]Discharge!J9^N4))/100),((10^K4)*([8]Discharge!J9^N4))))))</f>
        <v>3.12188514414887</v>
      </c>
      <c r="K11" s="58" t="n">
        <f aca="false">IF([8]Discharge!K9=0,0,IF(TRIM([8]Discharge!K9)="","",IF(COUNT(O6)=0,"",IF(O6=1,(((10^K4)*([8]Discharge!K9^N4))/100),((10^K4)*([8]Discharge!K9^N4))))))</f>
        <v>3.44388475298435</v>
      </c>
      <c r="L11" s="58" t="n">
        <f aca="false">IF([8]Discharge!L9=0,0,IF(TRIM([8]Discharge!L9)="","",IF(COUNT(O6)=0,"",IF(O6=1,(((10^K4)*([8]Discharge!L9^N4))/100),((10^K4)*([8]Discharge!L9^N4))))))</f>
        <v>1.18374354702128</v>
      </c>
      <c r="M11" s="58" t="n">
        <f aca="false">IF([8]Discharge!M9=0,0,IF(TRIM([8]Discharge!M9)="","",IF(COUNT(O6)=0,"",IF(O6=1,(((10^K4)*([8]Discharge!M9^N4))/100),((10^K4)*([8]Discharge!M9^N4))))))</f>
        <v>5.58993829088306</v>
      </c>
      <c r="N11" s="58" t="n">
        <f aca="false">IF([8]Discharge!N9=0,0,IF(TRIM([8]Discharge!N9)="","",IF(COUNT(O6)=0,"",IF(O6=1,(((10^K4)*([8]Discharge!N9^N4))/100),((10^K4)*([8]Discharge!N9^N4))))))</f>
        <v>0.705687101744655</v>
      </c>
      <c r="O11" s="59"/>
      <c r="P11" s="109"/>
      <c r="Q11" s="31"/>
    </row>
    <row r="12" customFormat="false" ht="21.75" hidden="false" customHeight="false" outlineLevel="0" collapsed="false">
      <c r="A12" s="30"/>
      <c r="B12" s="57" t="n">
        <v>2</v>
      </c>
      <c r="C12" s="58" t="n">
        <f aca="false">IF([8]Discharge!C10=0,0,IF(TRIM([8]Discharge!C10)="","",IF(COUNT(O6)=0,"",IF(O6=1,(((10^K4)*([8]Discharge!C10^N4))/100),((10^K4)*([8]Discharge!C10^N4))))))</f>
        <v>15.9634025829127</v>
      </c>
      <c r="D12" s="58" t="n">
        <f aca="false">IF([8]Discharge!D10=0,0,IF(TRIM([8]Discharge!D10)="","",IF(COUNT(O6)=0,"",IF(O6=1,(((10^K4)*([8]Discharge!D10^N4))/100),((10^K4)*([8]Discharge!D10^N4))))))</f>
        <v>68.6456551357898</v>
      </c>
      <c r="E12" s="58" t="n">
        <f aca="false">IF([8]Discharge!E10=0,0,IF(TRIM([8]Discharge!E10)="","",IF(COUNT(O6)=0,"",IF(O6=1,(((10^K4)*([8]Discharge!E10^N4))/100),((10^K4)*([8]Discharge!E10^N4))))))</f>
        <v>4.83558185724957</v>
      </c>
      <c r="F12" s="58" t="n">
        <f aca="false">IF([8]Discharge!F10=0,0,IF(TRIM([8]Discharge!F10)="","",IF(COUNT(O6)=0,"",IF(O6=1,(((10^K4)*([8]Discharge!F10^N4))/100),((10^K4)*([8]Discharge!F10^N4))))))</f>
        <v>5.20808019976107</v>
      </c>
      <c r="G12" s="58" t="n">
        <f aca="false">IF([8]Discharge!G10=0,0,IF(TRIM([8]Discharge!G10)="","",IF(COUNT(O6)=0,"",IF(O6=1,(((10^K4)*([8]Discharge!G10^N4))/100),((10^K4)*([8]Discharge!G10^N4))))))</f>
        <v>17.73548045343</v>
      </c>
      <c r="H12" s="58" t="n">
        <f aca="false">IF([8]Discharge!H10=0,0,IF(TRIM([8]Discharge!H10)="","",IF(COUNT(O6)=0,"",IF(O6=1,(((10^K4)*([8]Discharge!H10^N4))/100),((10^K4)*([8]Discharge!H10^N4))))))</f>
        <v>13.4278537743798</v>
      </c>
      <c r="I12" s="58" t="n">
        <f aca="false">IF([8]Discharge!I10=0,0,IF(TRIM([8]Discharge!I10)="","",IF(COUNT(O6)=0,"",IF(O6=1,(((10^K4)*([8]Discharge!I10^N4))/100),((10^K4)*([8]Discharge!I10^N4))))))</f>
        <v>20.5108535155587</v>
      </c>
      <c r="J12" s="58" t="n">
        <f aca="false">IF([8]Discharge!J10=0,0,IF(TRIM([8]Discharge!J10)="","",IF(COUNT(O6)=0,"",IF(O6=1,(((10^K4)*([8]Discharge!J10^N4))/100),((10^K4)*([8]Discharge!J10^N4))))))</f>
        <v>3.12188514414887</v>
      </c>
      <c r="K12" s="58" t="n">
        <f aca="false">IF([8]Discharge!K10=0,0,IF(TRIM([8]Discharge!K10)="","",IF(COUNT(O6)=0,"",IF(O6=1,(((10^K4)*([8]Discharge!K10^N4))/100),((10^K4)*([8]Discharge!K10^N4))))))</f>
        <v>2.87658295683855</v>
      </c>
      <c r="L12" s="58" t="n">
        <f aca="false">IF([8]Discharge!L10=0,0,IF(TRIM([8]Discharge!L10)="","",IF(COUNT(O6)=0,"",IF(O6=1,(((10^K4)*([8]Discharge!L10^N4))/100),((10^K4)*([8]Discharge!L10^N4))))))</f>
        <v>1.18374354702128</v>
      </c>
      <c r="M12" s="58" t="n">
        <f aca="false">IF([8]Discharge!M10=0,0,IF(TRIM([8]Discharge!M10)="","",IF(COUNT(O6)=0,"",IF(O6=1,(((10^K4)*([8]Discharge!M10^N4))/100),((10^K4)*([8]Discharge!M10^N4))))))</f>
        <v>4.83558185724957</v>
      </c>
      <c r="N12" s="58" t="n">
        <f aca="false">IF([8]Discharge!N10=0,0,IF(TRIM([8]Discharge!N10)="","",IF(COUNT(O6)=0,"",IF(O6=1,(((10^K4)*([8]Discharge!N10^N4))/100),((10^K4)*([8]Discharge!N10^N4))))))</f>
        <v>0.904448699334764</v>
      </c>
      <c r="O12" s="59"/>
      <c r="P12" s="109"/>
      <c r="Q12" s="31"/>
    </row>
    <row r="13" customFormat="false" ht="21.75" hidden="false" customHeight="false" outlineLevel="0" collapsed="false">
      <c r="A13" s="30"/>
      <c r="B13" s="57" t="n">
        <v>3</v>
      </c>
      <c r="C13" s="58" t="n">
        <f aca="false">IF([8]Discharge!C11=0,0,IF(TRIM([8]Discharge!C11)="","",IF(COUNT(O6)=0,"",IF(O6=1,(((10^K4)*([8]Discharge!C11^N4))/100),((10^K4)*([8]Discharge!C11^N4))))))</f>
        <v>21.4662968308056</v>
      </c>
      <c r="D13" s="58" t="n">
        <f aca="false">IF([8]Discharge!D11=0,0,IF(TRIM([8]Discharge!D11)="","",IF(COUNT(O6)=0,"",IF(O6=1,(((10^K4)*([8]Discharge!D11^N4))/100),((10^K4)*([8]Discharge!D11^N4))))))</f>
        <v>43.9539548505325</v>
      </c>
      <c r="E13" s="58" t="n">
        <f aca="false">IF([8]Discharge!E11=0,0,IF(TRIM([8]Discharge!E11)="","",IF(COUNT(O6)=0,"",IF(O6=1,(((10^K4)*([8]Discharge!E11^N4))/100),((10^K4)*([8]Discharge!E11^N4))))))</f>
        <v>3.77654727410066</v>
      </c>
      <c r="F13" s="58" t="n">
        <f aca="false">IF([8]Discharge!F11=0,0,IF(TRIM([8]Discharge!F11)="","",IF(COUNT(O6)=0,"",IF(O6=1,(((10^K4)*([8]Discharge!F11^N4))/100),((10^K4)*([8]Discharge!F11^N4))))))</f>
        <v>11.8227422006502</v>
      </c>
      <c r="G13" s="58" t="n">
        <f aca="false">IF([8]Discharge!G11=0,0,IF(TRIM([8]Discharge!G11)="","",IF(COUNT(O6)=0,"",IF(O6=1,(((10^K4)*([8]Discharge!G11^N4))/100),((10^K4)*([8]Discharge!G11^N4))))))</f>
        <v>24.4205867392727</v>
      </c>
      <c r="H13" s="58" t="n">
        <f aca="false">IF([8]Discharge!H11=0,0,IF(TRIM([8]Discharge!H11)="","",IF(COUNT(O6)=0,"",IF(O6=1,(((10^K4)*([8]Discharge!H11^N4))/100),((10^K4)*([8]Discharge!H11^N4))))))</f>
        <v>15.9634025829127</v>
      </c>
      <c r="I13" s="58" t="n">
        <f aca="false">IF([8]Discharge!I11=0,0,IF(TRIM([8]Discharge!I11)="","",IF(COUNT(O6)=0,"",IF(O6=1,(((10^K4)*([8]Discharge!I11^N4))/100),((10^K4)*([8]Discharge!I11^N4))))))</f>
        <v>19.5704188831215</v>
      </c>
      <c r="J13" s="58" t="n">
        <f aca="false">IF([8]Discharge!J11=0,0,IF(TRIM([8]Discharge!J11)="","",IF(COUNT(O6)=0,"",IF(O6=1,(((10^K4)*([8]Discharge!J11^N4))/100),((10^K4)*([8]Discharge!J11^N4))))))</f>
        <v>5.58993829088306</v>
      </c>
      <c r="K13" s="58" t="n">
        <f aca="false">IF([8]Discharge!K11=0,0,IF(TRIM([8]Discharge!K11)="","",IF(COUNT(O6)=0,"",IF(O6=1,(((10^K4)*([8]Discharge!K11^N4))/100),((10^K4)*([8]Discharge!K11^N4))))))</f>
        <v>3.12188514414887</v>
      </c>
      <c r="L13" s="58" t="n">
        <f aca="false">IF([8]Discharge!L11=0,0,IF(TRIM([8]Discharge!L11)="","",IF(COUNT(O6)=0,"",IF(O6=1,(((10^K4)*([8]Discharge!L11^N4))/100),((10^K4)*([8]Discharge!L11^N4))))))</f>
        <v>1.01000000004037</v>
      </c>
      <c r="M13" s="58" t="n">
        <f aca="false">IF([8]Discharge!M11=0,0,IF(TRIM([8]Discharge!M11)="","",IF(COUNT(O6)=0,"",IF(O6=1,(((10^K4)*([8]Discharge!M11^N4))/100),((10^K4)*([8]Discharge!M11^N4))))))</f>
        <v>2.40706995433152</v>
      </c>
      <c r="N13" s="58" t="n">
        <f aca="false">IF([8]Discharge!N11=0,0,IF(TRIM([8]Discharge!N11)="","",IF(COUNT(O6)=0,"",IF(O6=1,(((10^K4)*([8]Discharge!N11^N4))/100),((10^K4)*([8]Discharge!N11^N4))))))</f>
        <v>0.705687101744655</v>
      </c>
      <c r="O13" s="59"/>
      <c r="P13" s="109"/>
      <c r="Q13" s="31"/>
    </row>
    <row r="14" customFormat="false" ht="21.75" hidden="false" customHeight="false" outlineLevel="0" collapsed="false">
      <c r="A14" s="30"/>
      <c r="B14" s="57" t="n">
        <v>4</v>
      </c>
      <c r="C14" s="58" t="n">
        <f aca="false">IF([8]Discharge!C12=0,0,IF(TRIM([8]Discharge!C12)="","",IF(COUNT(O6)=0,"",IF(O6=1,(((10^K4)*([8]Discharge!C12^N4))/100),((10^K4)*([8]Discharge!C12^N4))))))</f>
        <v>63.8811896874376</v>
      </c>
      <c r="D14" s="58" t="n">
        <f aca="false">IF([8]Discharge!D12=0,0,IF(TRIM([8]Discharge!D12)="","",IF(COUNT(O6)=0,"",IF(O6=1,(((10^K4)*([8]Discharge!D12^N4))/100),((10^K4)*([8]Discharge!D12^N4))))))</f>
        <v>27.5027760520308</v>
      </c>
      <c r="E14" s="58" t="n">
        <f aca="false">IF([8]Discharge!E12=0,0,IF(TRIM([8]Discharge!E12)="","",IF(COUNT(O6)=0,"",IF(O6=1,(((10^K4)*([8]Discharge!E12^N4))/100),((10^K4)*([8]Discharge!E12^N4))))))</f>
        <v>3.44388475298435</v>
      </c>
      <c r="F14" s="58" t="n">
        <f aca="false">IF([8]Discharge!F12=0,0,IF(TRIM([8]Discharge!F12)="","",IF(COUNT(O6)=0,"",IF(O6=1,(((10^K4)*([8]Discharge!F12^N4))/100),((10^K4)*([8]Discharge!F12^N4))))))</f>
        <v>63.8811896874376</v>
      </c>
      <c r="G14" s="58" t="n">
        <f aca="false">IF([8]Discharge!G12=0,0,IF(TRIM([8]Discharge!G12)="","",IF(COUNT(O6)=0,"",IF(O6=1,(((10^K4)*([8]Discharge!G12^N4))/100),((10^K4)*([8]Discharge!G12^N4))))))</f>
        <v>39.8815024037855</v>
      </c>
      <c r="H14" s="58" t="n">
        <f aca="false">IF([8]Discharge!H12=0,0,IF(TRIM([8]Discharge!H12)="","",IF(COUNT(O6)=0,"",IF(O6=1,(((10^K4)*([8]Discharge!H12^N4))/100),((10^K4)*([8]Discharge!H12^N4))))))</f>
        <v>21.4662968308056</v>
      </c>
      <c r="I14" s="58" t="n">
        <f aca="false">IF([8]Discharge!I12=0,0,IF(TRIM([8]Discharge!I12)="","",IF(COUNT(O6)=0,"",IF(O6=1,(((10^K4)*([8]Discharge!I12^N4))/100),((10^K4)*([8]Discharge!I12^N4))))))</f>
        <v>17.73548045343</v>
      </c>
      <c r="J14" s="58" t="n">
        <f aca="false">IF([8]Discharge!J12=0,0,IF(TRIM([8]Discharge!J12)="","",IF(COUNT(O6)=0,"",IF(O6=1,(((10^K4)*([8]Discharge!J12^N4))/100),((10^K4)*([8]Discharge!J12^N4))))))</f>
        <v>63.8811896874376</v>
      </c>
      <c r="K14" s="58" t="n">
        <f aca="false">IF([8]Discharge!K12=0,0,IF(TRIM([8]Discharge!K12)="","",IF(COUNT(O6)=0,"",IF(O6=1,(((10^K4)*([8]Discharge!K12^N4))/100),((10^K4)*([8]Discharge!K12^N4))))))</f>
        <v>3.77654727410066</v>
      </c>
      <c r="L14" s="58" t="n">
        <f aca="false">IF([8]Discharge!L12=0,0,IF(TRIM([8]Discharge!L12)="","",IF(COUNT(O6)=0,"",IF(O6=1,(((10^K4)*([8]Discharge!L12^N4))/100),((10^K4)*([8]Discharge!L12^N4))))))</f>
        <v>2.40706995433152</v>
      </c>
      <c r="M14" s="58" t="n">
        <f aca="false">IF([8]Discharge!M12=0,0,IF(TRIM([8]Discharge!M12)="","",IF(COUNT(O6)=0,"",IF(O6=1,(((10^K4)*([8]Discharge!M12^N4))/100),((10^K4)*([8]Discharge!M12^N4))))))</f>
        <v>1.36670466326477</v>
      </c>
      <c r="N14" s="58" t="n">
        <f aca="false">IF([8]Discharge!N12=0,0,IF(TRIM([8]Discharge!N12)="","",IF(COUNT(O6)=0,"",IF(O6=1,(((10^K4)*([8]Discharge!N12^N4))/100),((10^K4)*([8]Discharge!N12^N4))))))</f>
        <v>19.5704188831215</v>
      </c>
      <c r="O14" s="59"/>
      <c r="P14" s="109"/>
      <c r="Q14" s="31"/>
    </row>
    <row r="15" customFormat="false" ht="21.75" hidden="false" customHeight="false" outlineLevel="0" collapsed="false">
      <c r="A15" s="30"/>
      <c r="B15" s="57" t="n">
        <v>5</v>
      </c>
      <c r="C15" s="58" t="n">
        <f aca="false">IF([8]Discharge!C13=0,0,IF(TRIM([8]Discharge!C13)="","",IF(COUNT(O6)=0,"",IF(O6=1,(((10^K4)*([8]Discharge!C13^N4))/100),(((10^K4)*([8]Discharge!C13^N4)))))))</f>
        <v>41.9007785552125</v>
      </c>
      <c r="D15" s="58" t="n">
        <f aca="false">IF([8]Discharge!D13=0,0,IF(TRIM([8]Discharge!D13)="","",IF(COUNT(O6)=0,"",IF(O6=1,(((10^K4)*([8]Discharge!D13^N4))/100),((10^K4)*([8]Discharge!D13^N4))))))</f>
        <v>15.1015905039875</v>
      </c>
      <c r="E15" s="58" t="n">
        <f aca="false">IF([8]Discharge!E13=0,0,IF(TRIM([8]Discharge!E13)="","",IF(COUNT(O6)=0,"",IF(O6=1,(((10^K4)*([8]Discharge!E13^N4))/100),((10^K4)*([8]Discharge!E13^N4))))))</f>
        <v>3.44388475298435</v>
      </c>
      <c r="F15" s="58" t="n">
        <f aca="false">IF([8]Discharge!F13=0,0,IF(TRIM([8]Discharge!F13)="","",IF(COUNT(O6)=0,"",IF(O6=1,(((10^K4)*([8]Discharge!F13^N4))/100),((10^K4)*([8]Discharge!F13^N4))))))</f>
        <v>31.8032558524565</v>
      </c>
      <c r="G15" s="58" t="n">
        <f aca="false">IF([8]Discharge!G13=0,0,IF(TRIM([8]Discharge!G13)="","",IF(COUNT(O6)=0,"",IF(O6=1,(((10^K4)*([8]Discharge!G13^N4))/100),((10^K4)*([8]Discharge!G13^N4))))))</f>
        <v>37.8966579638392</v>
      </c>
      <c r="H15" s="58" t="n">
        <f aca="false">IF([8]Discharge!H13=0,0,IF(TRIM([8]Discharge!H13)="","",IF(COUNT(O6)=0,"",IF(O6=1,(((10^K4)*([8]Discharge!H13^N4))/100),((10^K4)*([8]Discharge!H13^N4))))))</f>
        <v>21.4662968308056</v>
      </c>
      <c r="I15" s="58" t="n">
        <f aca="false">IF([8]Discharge!I13=0,0,IF(TRIM([8]Discharge!I13)="","",IF(COUNT(O6)=0,"",IF(O6=1,(((10^K4)*([8]Discharge!I13^N4))/100),((10^K4)*([8]Discharge!I13^N4))))))</f>
        <v>15.1015905039875</v>
      </c>
      <c r="J15" s="58" t="n">
        <f aca="false">IF([8]Discharge!J13=0,0,IF(TRIM([8]Discharge!J13)="","",IF(COUNT(O6)=0,"",IF(O6=1,(((10^K4)*([8]Discharge!J13^N4))/100),((10^K4)*([8]Discharge!J13^N4))))))</f>
        <v>32.9114249787089</v>
      </c>
      <c r="K15" s="58" t="n">
        <f aca="false">IF([8]Discharge!K13=0,0,IF(TRIM([8]Discharge!K13)="","",IF(COUNT(O6)=0,"",IF(O6=1,(((10^K4)*([8]Discharge!K13^N4))/100),((10^K4)*([8]Discharge!K13^N4))))))</f>
        <v>5.20808019976107</v>
      </c>
      <c r="L15" s="58" t="n">
        <f aca="false">IF([8]Discharge!L13=0,0,IF(TRIM([8]Discharge!L13)="","",IF(COUNT(O6)=0,"",IF(O6=1,(((10^K4)*([8]Discharge!L13^N4))/100),((10^K4)*([8]Discharge!L13^N4))))))</f>
        <v>37.8966579638392</v>
      </c>
      <c r="M15" s="58" t="n">
        <f aca="false">IF([8]Discharge!M13=0,0,IF(TRIM([8]Discharge!M13)="","",IF(COUNT(O6)=0,"",IF(O6=1,(((10^K4)*([8]Discharge!M13^N4))/100),((10^K4)*([8]Discharge!M13^N4))))))</f>
        <v>0.441057642723391</v>
      </c>
      <c r="N15" s="58" t="n">
        <f aca="false">IF([8]Discharge!N13=0,0,IF(TRIM([8]Discharge!N13)="","",IF(COUNT(O6)=0,"",IF(O6=1,(((10^K4)*([8]Discharge!N13^N4))/100),((10^K4)*([8]Discharge!N13^N4))))))</f>
        <v>0.904448699334764</v>
      </c>
      <c r="O15" s="59"/>
      <c r="P15" s="109"/>
      <c r="Q15" s="31"/>
    </row>
    <row r="16" customFormat="false" ht="21.75" hidden="false" customHeight="false" outlineLevel="0" collapsed="false">
      <c r="A16" s="30"/>
      <c r="B16" s="57" t="n">
        <v>6</v>
      </c>
      <c r="C16" s="58" t="n">
        <f aca="false">IF([8]Discharge!C14=0,0,IF(TRIM([8]Discharge!C14)="","",IF(COUNT(O6)=0,"",IF(O6=1,(((10^K4)*([8]Discharge!C14^N4))/100),((10^K4)*([8]Discharge!C14^N4))))))</f>
        <v>29.6262787486411</v>
      </c>
      <c r="D16" s="58" t="n">
        <f aca="false">IF([8]Discharge!D14=0,0,IF(TRIM([8]Discharge!D14)="","",IF(COUNT(O6)=0,"",IF(O6=1,(((10^K4)*([8]Discharge!D14^N4))/100),((10^K4)*([8]Discharge!D14^N4))))))</f>
        <v>15.9634025829127</v>
      </c>
      <c r="E16" s="58" t="n">
        <f aca="false">IF([8]Discharge!E14=0,0,IF(TRIM([8]Discharge!E14)="","",IF(COUNT(O6)=0,"",IF(O6=1,(((10^K4)*([8]Discharge!E14^N4))/100),((10^K4)*([8]Discharge!E14^N4))))))</f>
        <v>3.12188514414887</v>
      </c>
      <c r="F16" s="58" t="n">
        <f aca="false">IF([8]Discharge!F14=0,0,IF(TRIM([8]Discharge!F14)="","",IF(COUNT(O6)=0,"",IF(O6=1,(((10^K4)*([8]Discharge!F14^N4))/100),((10^K4)*([8]Discharge!F14^N4))))))</f>
        <v>4.83558185724957</v>
      </c>
      <c r="G16" s="58" t="n">
        <f aca="false">IF([8]Discharge!G14=0,0,IF(TRIM([8]Discharge!G14)="","",IF(COUNT(O6)=0,"",IF(O6=1,(((10^K4)*([8]Discharge!G14^N4))/100),((10^K4)*([8]Discharge!G14^N4))))))</f>
        <v>59.2354696500355</v>
      </c>
      <c r="H16" s="58" t="n">
        <f aca="false">IF([8]Discharge!H14=0,0,IF(TRIM([8]Discharge!H14)="","",IF(COUNT(O6)=0,"",IF(O6=1,(((10^K4)*([8]Discharge!H14^N4))/100),((10^K4)*([8]Discharge!H14^N4))))))</f>
        <v>43.9539548505325</v>
      </c>
      <c r="I16" s="58" t="n">
        <f aca="false">IF([8]Discharge!I14=0,0,IF(TRIM([8]Discharge!I14)="","",IF(COUNT(O6)=0,"",IF(O6=1,(((10^K4)*([8]Discharge!I14^N4))/100),((10^K4)*([8]Discharge!I14^N4))))))</f>
        <v>12.6165522512274</v>
      </c>
      <c r="J16" s="58" t="n">
        <f aca="false">IF([8]Discharge!J14=0,0,IF(TRIM([8]Discharge!J14)="","",IF(COUNT(O6)=0,"",IF(O6=1,(((10^K4)*([8]Discharge!J14^N4))/100),((10^K4)*([8]Discharge!J14^N4))))))</f>
        <v>19.5704188831215</v>
      </c>
      <c r="K16" s="58" t="n">
        <f aca="false">IF([8]Discharge!K14=0,0,IF(TRIM([8]Discharge!K14)="","",IF(COUNT(O6)=0,"",IF(O6=1,(((10^K4)*([8]Discharge!K14^N4))/100),((10^K4)*([8]Discharge!K14^N4))))))</f>
        <v>8.83003306176079</v>
      </c>
      <c r="L16" s="58" t="n">
        <f aca="false">IF([8]Discharge!L14=0,0,IF(TRIM([8]Discharge!L14)="","",IF(COUNT(O6)=0,"",IF(O6=1,(((10^K4)*([8]Discharge!L14^N4))/100),((10^K4)*([8]Discharge!L14^N4))))))</f>
        <v>1.75869579126035</v>
      </c>
      <c r="M16" s="58" t="n">
        <f aca="false">IF([8]Discharge!M14=0,0,IF(TRIM([8]Discharge!M14)="","",IF(COUNT(O6)=0,"",IF(O6=1,(((10^K4)*([8]Discharge!M14^N4))/100),((10^K4)*([8]Discharge!M14^N4))))))</f>
        <v>0.524520648220798</v>
      </c>
      <c r="N16" s="58" t="n">
        <f aca="false">IF([8]Discharge!N14=0,0,IF(TRIM([8]Discharge!N14)="","",IF(COUNT(O6)=0,"",IF(O6=1,(((10^K4)*([8]Discharge!N14^N4))/100),((10^K4)*([8]Discharge!N14^N4))))))</f>
        <v>0.705687101744655</v>
      </c>
      <c r="O16" s="59"/>
      <c r="P16" s="109"/>
      <c r="Q16" s="31"/>
    </row>
    <row r="17" customFormat="false" ht="21.75" hidden="false" customHeight="false" outlineLevel="0" collapsed="false">
      <c r="A17" s="30"/>
      <c r="B17" s="57" t="n">
        <v>7</v>
      </c>
      <c r="C17" s="58" t="n">
        <f aca="false">IF([8]Discharge!C15=0,0,IF(TRIM([8]Discharge!C15)="","",IF(COUNT(O6)=0,"",IF(O6=1,(((10^K4)*([8]Discharge!C15^N4))/100),((10^K4)*([8]Discharge!C15^N4))))))</f>
        <v>19.5704188831215</v>
      </c>
      <c r="D17" s="58" t="n">
        <f aca="false">IF([8]Discharge!D15=0,0,IF(TRIM([8]Discharge!D15)="","",IF(COUNT(O6)=0,"",IF(O6=1,(((10^K4)*([8]Discharge!D15^N4))/100),((10^K4)*([8]Discharge!D15^N4))))))</f>
        <v>16.8414564540678</v>
      </c>
      <c r="E17" s="58" t="n">
        <f aca="false">IF([8]Discharge!E15=0,0,IF(TRIM([8]Discharge!E15)="","",IF(COUNT(O6)=0,"",IF(O6=1,(((10^K4)*([8]Discharge!E15^N4))/100),((10^K4)*([8]Discharge!E15^N4))))))</f>
        <v>4.11956724453401</v>
      </c>
      <c r="F17" s="58" t="n">
        <f aca="false">IF([8]Discharge!F15=0,0,IF(TRIM([8]Discharge!F15)="","",IF(COUNT(O6)=0,"",IF(O6=1,(((10^K4)*([8]Discharge!F15^N4))/100),((10^K4)*([8]Discharge!F15^N4))))))</f>
        <v>4.83558185724957</v>
      </c>
      <c r="G17" s="58" t="n">
        <f aca="false">IF([8]Discharge!G15=0,0,IF(TRIM([8]Discharge!G15)="","",IF(COUNT(O6)=0,"",IF(O6=1,(((10^K4)*([8]Discharge!G15^N4))/100),((10^K4)*([8]Discharge!G15^N4))))))</f>
        <v>78.5203534490428</v>
      </c>
      <c r="H17" s="58" t="n">
        <f aca="false">IF([8]Discharge!H15=0,0,IF(TRIM([8]Discharge!H15)="","",IF(COUNT(O6)=0,"",IF(O6=1,(((10^K4)*([8]Discharge!H15^N4))/100),((10^K4)*([8]Discharge!H15^N4))))))</f>
        <v>52.4958520506449</v>
      </c>
      <c r="I17" s="58" t="n">
        <f aca="false">IF([8]Discharge!I15=0,0,IF(TRIM([8]Discharge!I15)="","",IF(COUNT(O6)=0,"",IF(O6=1,(((10^K4)*([8]Discharge!I15^N4))/100),((10^K4)*([8]Discharge!I15^N4))))))</f>
        <v>14.2563066797547</v>
      </c>
      <c r="J17" s="58" t="n">
        <f aca="false">IF([8]Discharge!J15=0,0,IF(TRIM([8]Discharge!J15)="","",IF(COUNT(O6)=0,"",IF(O6=1,(((10^K4)*([8]Discharge!J15^N4))/100),((10^K4)*([8]Discharge!J15^N4))))))</f>
        <v>11.046785442677</v>
      </c>
      <c r="K17" s="58" t="n">
        <f aca="false">IF([8]Discharge!K15=0,0,IF(TRIM([8]Discharge!K15)="","",IF(COUNT(O6)=0,"",IF(O6=1,(((10^K4)*([8]Discharge!K15^N4))/100),((10^K4)*([8]Discharge!K15^N4))))))</f>
        <v>7.44932951499907</v>
      </c>
      <c r="L17" s="58" t="n">
        <f aca="false">IF([8]Discharge!L15=0,0,IF(TRIM([8]Discharge!L15)="","",IF(COUNT(O6)=0,"",IF(O6=1,(((10^K4)*([8]Discharge!L15^N4))/100),((10^K4)*([8]Discharge!L15^N4))))))</f>
        <v>1.36670466326477</v>
      </c>
      <c r="M17" s="58" t="n">
        <f aca="false">IF([8]Discharge!M15=0,0,IF(TRIM([8]Discharge!M15)="","",IF(COUNT(O6)=0,"",IF(O6=1,(((10^K4)*([8]Discharge!M15^N4))/100),((10^K4)*([8]Discharge!M15^N4))))))</f>
        <v>0.524520648220798</v>
      </c>
      <c r="N17" s="58" t="n">
        <f aca="false">IF([8]Discharge!N15=0,0,IF(TRIM([8]Discharge!N15)="","",IF(COUNT(O6)=0,"",IF(O6=1,(((10^K4)*([8]Discharge!N15^N4))/100),((10^K4)*([8]Discharge!N15^N4))))))</f>
        <v>0.441057642723391</v>
      </c>
      <c r="O17" s="59"/>
      <c r="P17" s="109"/>
      <c r="Q17" s="31"/>
    </row>
    <row r="18" customFormat="false" ht="21.75" hidden="false" customHeight="false" outlineLevel="0" collapsed="false">
      <c r="A18" s="30"/>
      <c r="B18" s="57" t="n">
        <v>8</v>
      </c>
      <c r="C18" s="58" t="n">
        <f aca="false">IF([8]Discharge!C16=0,0,IF(TRIM([8]Discharge!C16)="","",IF(COUNT(O6)=0,"",IF(O6=1,(((10^K4)*([8]Discharge!C16^N4))/100),((10^K4)*([8]Discharge!C16^N4))))))</f>
        <v>14.2563066797547</v>
      </c>
      <c r="D18" s="58" t="n">
        <f aca="false">IF([8]Discharge!D16=0,0,IF(TRIM([8]Discharge!D16)="","",IF(COUNT(O6)=0,"",IF(O6=1,(((10^K4)*([8]Discharge!D16^N4))/100),((10^K4)*([8]Discharge!D16^N4))))))</f>
        <v>28.55776599709</v>
      </c>
      <c r="E18" s="58" t="n">
        <f aca="false">IF([8]Discharge!E16=0,0,IF(TRIM([8]Discharge!E16)="","",IF(COUNT(O6)=0,"",IF(O6=1,(((10^K4)*([8]Discharge!E16^N4))/100),((10^K4)*([8]Discharge!E16^N4))))))</f>
        <v>14.2563066797547</v>
      </c>
      <c r="F18" s="58" t="n">
        <f aca="false">IF([8]Discharge!F16=0,0,IF(TRIM([8]Discharge!F16)="","",IF(COUNT(O6)=0,"",IF(O6=1,(((10^K4)*([8]Discharge!F16^N4))/100),((10^K4)*([8]Discharge!F16^N4))))))</f>
        <v>18.6452164770018</v>
      </c>
      <c r="G18" s="58" t="n">
        <f aca="false">IF([8]Discharge!G16=0,0,IF(TRIM([8]Discharge!G16)="","",IF(COUNT(O6)=0,"",IF(O6=1,(((10^K4)*([8]Discharge!G16^N4))/100),((10^K4)*([8]Discharge!G16^N4))))))</f>
        <v>66.2487499248266</v>
      </c>
      <c r="H18" s="58" t="n">
        <f aca="false">IF([8]Discharge!H16=0,0,IF(TRIM([8]Discharge!H16)="","",IF(COUNT(O6)=0,"",IF(O6=1,(((10^K4)*([8]Discharge!H16^N4))/100),((10^K4)*([8]Discharge!H16^N4))))))</f>
        <v>32.9114249787089</v>
      </c>
      <c r="I18" s="58" t="n">
        <f aca="false">IF([8]Discharge!I16=0,0,IF(TRIM([8]Discharge!I16)="","",IF(COUNT(O6)=0,"",IF(O6=1,(((10^K4)*([8]Discharge!I16^N4))/100),((10^K4)*([8]Discharge!I16^N4))))))</f>
        <v>15.9634025829127</v>
      </c>
      <c r="J18" s="58" t="n">
        <f aca="false">IF([8]Discharge!J16=0,0,IF(TRIM([8]Discharge!J16)="","",IF(COUNT(O6)=0,"",IF(O6=1,(((10^K4)*([8]Discharge!J16^N4))/100),((10^K4)*([8]Discharge!J16^N4))))))</f>
        <v>7.44932951499907</v>
      </c>
      <c r="K18" s="58" t="n">
        <f aca="false">IF([8]Discharge!K16=0,0,IF(TRIM([8]Discharge!K16)="","",IF(COUNT(O6)=0,"",IF(O6=1,(((10^K4)*([8]Discharge!K16^N4))/100),((10^K4)*([8]Discharge!K16^N4))))))</f>
        <v>5.58993829088306</v>
      </c>
      <c r="L18" s="58" t="n">
        <f aca="false">IF([8]Discharge!L16=0,0,IF(TRIM([8]Discharge!L16)="","",IF(COUNT(O6)=0,"",IF(O6=1,(((10^K4)*([8]Discharge!L16^N4))/100),((10^K4)*([8]Discharge!L16^N4))))))</f>
        <v>8.83003306176079</v>
      </c>
      <c r="M18" s="58" t="n">
        <f aca="false">IF([8]Discharge!M16=0,0,IF(TRIM([8]Discharge!M16)="","",IF(COUNT(O6)=0,"",IF(O6=1,(((10^K4)*([8]Discharge!M16^N4))/100),((10^K4)*([8]Discharge!M16^N4))))))</f>
        <v>0.524520648220798</v>
      </c>
      <c r="N18" s="58" t="n">
        <f aca="false">IF([8]Discharge!N16=0,0,IF(TRIM([8]Discharge!N16)="","",IF(COUNT(O6)=0,"",IF(O6=1,(((10^K4)*([8]Discharge!N16^N4))/100),((10^K4)*([8]Discharge!N16^N4))))))</f>
        <v>0.362690025187961</v>
      </c>
      <c r="O18" s="59"/>
      <c r="P18" s="109"/>
      <c r="Q18" s="31"/>
    </row>
    <row r="19" customFormat="false" ht="21.75" hidden="false" customHeight="false" outlineLevel="0" collapsed="false">
      <c r="A19" s="30"/>
      <c r="B19" s="57" t="n">
        <v>9</v>
      </c>
      <c r="C19" s="58" t="n">
        <f aca="false">IF([8]Discharge!C17=0,0,IF(TRIM([8]Discharge!C17)="","",IF(COUNT(O6)=0,"",IF(O6=1,(((10^K4)*([8]Discharge!C17^N4))/100),((10^K4)*([8]Discharge!C17^N4))))))</f>
        <v>14.2563066797547</v>
      </c>
      <c r="D19" s="58" t="n">
        <f aca="false">IF([8]Discharge!D17=0,0,IF(TRIM([8]Discharge!D17)="","",IF(COUNT(O6)=0,"",IF(O6=1,(((10^K4)*([8]Discharge!D17^N4))/100),((10^K4)*([8]Discharge!D17^N4))))))</f>
        <v>76.0092282271316</v>
      </c>
      <c r="E19" s="58" t="n">
        <f aca="false">IF([8]Discharge!E17=0,0,IF(TRIM([8]Discharge!E17)="","",IF(COUNT(O6)=0,"",IF(O6=1,(((10^K4)*([8]Discharge!E17^N4))/100),((10^K4)*([8]Discharge!E17^N4))))))</f>
        <v>15.9634025829127</v>
      </c>
      <c r="F19" s="58" t="n">
        <f aca="false">IF([8]Discharge!F17=0,0,IF(TRIM([8]Discharge!F17)="","",IF(COUNT(O6)=0,"",IF(O6=1,(((10^K4)*([8]Discharge!F17^N4))/100),((10^K4)*([8]Discharge!F17^N4))))))</f>
        <v>18.6452164770018</v>
      </c>
      <c r="G19" s="58" t="n">
        <f aca="false">IF([8]Discharge!G17=0,0,IF(TRIM([8]Discharge!G17)="","",IF(COUNT(O6)=0,"",IF(O6=1,(((10^K4)*([8]Discharge!G17^N4))/100),((10^K4)*([8]Discharge!G17^N4))))))</f>
        <v>43.9539548505325</v>
      </c>
      <c r="H19" s="58" t="n">
        <f aca="false">IF([8]Discharge!H17=0,0,IF(TRIM([8]Discharge!H17)="","",IF(COUNT(O6)=0,"",IF(O6=1,(((10^K4)*([8]Discharge!H17^N4))/100),((10^K4)*([8]Discharge!H17^N4))))))</f>
        <v>27.5027760520308</v>
      </c>
      <c r="I19" s="58" t="n">
        <f aca="false">IF([8]Discharge!I17=0,0,IF(TRIM([8]Discharge!I17)="","",IF(COUNT(O6)=0,"",IF(O6=1,(((10^K4)*([8]Discharge!I17^N4))/100),((10^K4)*([8]Discharge!I17^N4))))))</f>
        <v>15.9634025829127</v>
      </c>
      <c r="J19" s="58" t="n">
        <f aca="false">IF([8]Discharge!J17=0,0,IF(TRIM([8]Discharge!J17)="","",IF(COUNT(O6)=0,"",IF(O6=1,(((10^K4)*([8]Discharge!J17^N4))/100),((10^K4)*([8]Discharge!J17^N4))))))</f>
        <v>5.98094976409261</v>
      </c>
      <c r="K19" s="58" t="n">
        <f aca="false">IF([8]Discharge!K17=0,0,IF(TRIM([8]Discharge!K17)="","",IF(COUNT(O6)=0,"",IF(O6=1,(((10^K4)*([8]Discharge!K17^N4))/100),((10^K4)*([8]Discharge!K17^N4))))))</f>
        <v>3.77654727410066</v>
      </c>
      <c r="L19" s="58" t="n">
        <f aca="false">IF([8]Discharge!L17=0,0,IF(TRIM([8]Discharge!L17)="","",IF(COUNT(O6)=0,"",IF(O6=1,(((10^K4)*([8]Discharge!L17^N4))/100),((10^K4)*([8]Discharge!L17^N4))))))</f>
        <v>87.4203141948218</v>
      </c>
      <c r="M19" s="58" t="n">
        <f aca="false">IF([8]Discharge!M17=0,0,IF(TRIM([8]Discharge!M17)="","",IF(COUNT(O6)=0,"",IF(O6=1,(((10^K4)*([8]Discharge!M17^N4))/100),((10^K4)*([8]Discharge!M17^N4))))))</f>
        <v>0.524520648220798</v>
      </c>
      <c r="N19" s="58" t="n">
        <f aca="false">IF([8]Discharge!N17=0,0,IF(TRIM([8]Discharge!N17)="","",IF(COUNT(O6)=0,"",IF(O6=1,(((10^K4)*([8]Discharge!N17^N4))/100),((10^K4)*([8]Discharge!N17^N4))))))</f>
        <v>0.362690025187961</v>
      </c>
      <c r="O19" s="59"/>
      <c r="P19" s="109"/>
      <c r="Q19" s="31"/>
    </row>
    <row r="20" customFormat="false" ht="21.75" hidden="false" customHeight="false" outlineLevel="0" collapsed="false">
      <c r="A20" s="30"/>
      <c r="B20" s="57" t="n">
        <v>10</v>
      </c>
      <c r="C20" s="58" t="n">
        <f aca="false">IF([8]Discharge!C18=0,0,IF(TRIM([8]Discharge!C18)="","",IF(COUNT(O6)=0,"",IF(O6=1,(((10^K4)*([8]Discharge!C18^N4))/100),((10^K4)*([8]Discharge!C18^N4))))))</f>
        <v>19.5704188831215</v>
      </c>
      <c r="D20" s="58" t="n">
        <f aca="false">IF([8]Discharge!D18=0,0,IF(TRIM([8]Discharge!D18)="","",IF(COUNT(O6)=0,"",IF(O6=1,(((10^K4)*([8]Discharge!D18^N4))/100),((10^K4)*([8]Discharge!D18^N4))))))</f>
        <v>29.6262787486411</v>
      </c>
      <c r="E20" s="58" t="n">
        <f aca="false">IF([8]Discharge!E18=0,0,IF(TRIM([8]Discharge!E18)="","",IF(COUNT(O6)=0,"",IF(O6=1,(((10^K4)*([8]Discharge!E18^N4))/100),((10^K4)*([8]Discharge!E18^N4))))))</f>
        <v>14.2563066797547</v>
      </c>
      <c r="F20" s="58" t="n">
        <f aca="false">IF([8]Discharge!F18=0,0,IF(TRIM([8]Discharge!F18)="","",IF(COUNT(O6)=0,"",IF(O6=1,(((10^K4)*([8]Discharge!F18^N4))/100),((10^K4)*([8]Discharge!F18^N4))))))</f>
        <v>20.5108535155587</v>
      </c>
      <c r="G20" s="58" t="n">
        <f aca="false">IF([8]Discharge!G18=0,0,IF(TRIM([8]Discharge!G18)="","",IF(COUNT(O6)=0,"",IF(O6=1,(((10^K4)*([8]Discharge!G18^N4))/100),((10^K4)*([8]Discharge!G18^N4))))))</f>
        <v>30.7081587529982</v>
      </c>
      <c r="H20" s="58" t="n">
        <f aca="false">IF([8]Discharge!H18=0,0,IF(TRIM([8]Discharge!H18)="","",IF(COUNT(O6)=0,"",IF(O6=1,(((10^K4)*([8]Discharge!H18^N4))/100),((10^K4)*([8]Discharge!H18^N4))))))</f>
        <v>25.4340158045487</v>
      </c>
      <c r="I20" s="58" t="n">
        <f aca="false">IF([8]Discharge!I18=0,0,IF(TRIM([8]Discharge!I18)="","",IF(COUNT(O6)=0,"",IF(O6=1,(((10^K4)*([8]Discharge!I18^N4))/100),((10^K4)*([8]Discharge!I18^N4))))))</f>
        <v>21.4662968308056</v>
      </c>
      <c r="J20" s="58" t="n">
        <f aca="false">IF([8]Discharge!J18=0,0,IF(TRIM([8]Discharge!J18)="","",IF(COUNT(O6)=0,"",IF(O6=1,(((10^K4)*([8]Discharge!J18^N4))/100),((10^K4)*([8]Discharge!J18^N4))))))</f>
        <v>6.78967316716927</v>
      </c>
      <c r="K20" s="58" t="n">
        <f aca="false">IF([8]Discharge!K18=0,0,IF(TRIM([8]Discharge!K18)="","",IF(COUNT(O6)=0,"",IF(O6=1,(((10^K4)*([8]Discharge!K18^N4))/100),((10^K4)*([8]Discharge!K18^N4))))))</f>
        <v>3.12188514414887</v>
      </c>
      <c r="L20" s="58" t="n">
        <f aca="false">IF([8]Discharge!L18=0,0,IF(TRIM([8]Discharge!L18)="","",IF(COUNT(O6)=0,"",IF(O6=1,(((10^K4)*([8]Discharge!L18^N4))/100),((10^K4)*([8]Discharge!L18^N4))))))</f>
        <v>1.55847456830103</v>
      </c>
      <c r="M20" s="58" t="n">
        <f aca="false">IF([8]Discharge!M18=0,0,IF(TRIM([8]Discharge!M18)="","",IF(COUNT(O6)=0,"",IF(O6=1,(((10^K4)*([8]Discharge!M18^N4))/100),((10^K4)*([8]Discharge!M18^N4))))))</f>
        <v>0.705687101744655</v>
      </c>
      <c r="N20" s="58" t="n">
        <f aca="false">IF([8]Discharge!N18=0,0,IF(TRIM([8]Discharge!N18)="","",IF(COUNT(O6)=0,"",IF(O6=1,(((10^K4)*([8]Discharge!N18^N4))/100),((10^K4)*([8]Discharge!N18^N4))))))</f>
        <v>0.441057642723391</v>
      </c>
      <c r="O20" s="59"/>
      <c r="P20" s="109"/>
      <c r="Q20" s="31"/>
    </row>
    <row r="21" customFormat="false" ht="21.75" hidden="false" customHeight="false" outlineLevel="0" collapsed="false">
      <c r="A21" s="30"/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/>
      <c r="P21" s="109"/>
      <c r="Q21" s="31"/>
    </row>
    <row r="22" customFormat="false" ht="21.75" hidden="false" customHeight="false" outlineLevel="0" collapsed="false">
      <c r="A22" s="30"/>
      <c r="B22" s="57" t="n">
        <v>11</v>
      </c>
      <c r="C22" s="58" t="n">
        <f aca="false">IF([8]Discharge!C20=0,0,IF(TRIM([8]Discharge!C20)="","",IF(COUNT(O6)=0,"",IF(O6=1,(((10^K4)*([8]Discharge!C20^N4))/100),((10^K4)*([8]Discharge!C20^N4))))))</f>
        <v>63.8811896874376</v>
      </c>
      <c r="D22" s="58" t="n">
        <f aca="false">IF([8]Discharge!D20=0,0,IF(TRIM([8]Discharge!D20)="","",IF(COUNT(O6)=0,"",IF(O6=1,(((10^K4)*([8]Discharge!D20^N4))/100),((10^K4)*([8]Discharge!D20^N4))))))</f>
        <v>12.6165522512274</v>
      </c>
      <c r="E22" s="58" t="n">
        <f aca="false">IF([8]Discharge!E20=0,0,IF(TRIM([8]Discharge!E20)="","",IF(COUNT(O6)=0,"",IF(O6=1,(((10^K4)*([8]Discharge!E20^N4))/100),((10^K4)*([8]Discharge!E20^N4))))))</f>
        <v>13.4278537743798</v>
      </c>
      <c r="F22" s="58" t="n">
        <f aca="false">IF([8]Discharge!F20=0,0,IF(TRIM([8]Discharge!F20)="","",IF(COUNT(O6)=0,"",IF(O6=1,(((10^K4)*([8]Discharge!F20^N4))/100),((10^K4)*([8]Discharge!F20^N4))))))</f>
        <v>35.9468034167979</v>
      </c>
      <c r="G22" s="58" t="n">
        <f aca="false">IF([8]Discharge!G20=0,0,IF(TRIM([8]Discharge!G20)="","",IF(COUNT(O6)=0,"",IF(O6=1,(((10^K4)*([8]Discharge!G20^N4))/100),((10^K4)*([8]Discharge!G20^N4))))))</f>
        <v>28.55776599709</v>
      </c>
      <c r="H22" s="58" t="n">
        <f aca="false">IF([8]Discharge!H20=0,0,IF(TRIM([8]Discharge!H20)="","",IF(COUNT(O6)=0,"",IF(O6=1,(((10^K4)*([8]Discharge!H20^N4))/100),((10^K4)*([8]Discharge!H20^N4))))))</f>
        <v>30.7081587529982</v>
      </c>
      <c r="I22" s="58" t="n">
        <f aca="false">IF([8]Discharge!I20=0,0,IF(TRIM([8]Discharge!I20)="","",IF(COUNT(O6)=0,"",IF(O6=1,(((10^K4)*([8]Discharge!I20^N4))/100),((10^K4)*([8]Discharge!I20^N4))))))</f>
        <v>23.4213637835416</v>
      </c>
      <c r="J22" s="58" t="n">
        <f aca="false">IF([8]Discharge!J20=0,0,IF(TRIM([8]Discharge!J20)="","",IF(COUNT(O6)=0,"",IF(O6=1,(((10^K4)*([8]Discharge!J20^N4))/100),((10^K4)*([8]Discharge!J20^N4))))))</f>
        <v>29.6262787486411</v>
      </c>
      <c r="K22" s="58" t="n">
        <f aca="false">IF([8]Discharge!K20=0,0,IF(TRIM([8]Discharge!K20)="","",IF(COUNT(O6)=0,"",IF(O6=1,(((10^K4)*([8]Discharge!K20^N4))/100),((10^K4)*([8]Discharge!K20^N4))))))</f>
        <v>3.12188514414887</v>
      </c>
      <c r="L22" s="58" t="n">
        <f aca="false">IF([8]Discharge!L20=0,0,IF(TRIM([8]Discharge!L20)="","",IF(COUNT(O6)=0,"",IF(O6=1,(((10^K4)*([8]Discharge!L20^N4))/100),((10^K4)*([8]Discharge!L20^N4))))))</f>
        <v>1.01000000004037</v>
      </c>
      <c r="M22" s="58" t="n">
        <f aca="false">IF([8]Discharge!M20=0,0,IF(TRIM([8]Discharge!M20)="","",IF(COUNT(O6)=0,"",IF(O6=1,(((10^K4)*([8]Discharge!M20^N4))/100),((10^K4)*([8]Discharge!M20^N4))))))</f>
        <v>0.802959273388516</v>
      </c>
      <c r="N22" s="58" t="n">
        <f aca="false">IF([8]Discharge!N20=0,0,IF(TRIM([8]Discharge!N20)="","",IF(COUNT(O6)=0,"",IF(O6=1,(((10^K4)*([8]Discharge!N20^N4))/100),((10^K4)*([8]Discharge!N20^N4))))))</f>
        <v>32.9114249787089</v>
      </c>
      <c r="O22" s="59"/>
      <c r="P22" s="109"/>
      <c r="Q22" s="31"/>
    </row>
    <row r="23" customFormat="false" ht="21.75" hidden="false" customHeight="false" outlineLevel="0" collapsed="false">
      <c r="A23" s="30"/>
      <c r="B23" s="57" t="n">
        <v>12</v>
      </c>
      <c r="C23" s="58" t="n">
        <f aca="false">IF([8]Discharge!C21=0,0,IF(TRIM([8]Discharge!C21)="","",IF(COUNT(O6)=0,"",IF(O6=1,(((10^K4)*([8]Discharge!C21^N4))/100),((10^K4)*([8]Discharge!C21^N4))))))</f>
        <v>48.1600025235005</v>
      </c>
      <c r="D23" s="58" t="n">
        <f aca="false">IF([8]Discharge!D21=0,0,IF(TRIM([8]Discharge!D21)="","",IF(COUNT(O6)=0,"",IF(O6=1,(((10^K4)*([8]Discharge!D21^N4))/100),((10^K4)*([8]Discharge!D21^N4))))))</f>
        <v>16.8414564540678</v>
      </c>
      <c r="E23" s="58" t="n">
        <f aca="false">IF([8]Discharge!E21=0,0,IF(TRIM([8]Discharge!E21)="","",IF(COUNT(O6)=0,"",IF(O6=1,(((10^K4)*([8]Discharge!E21^N4))/100),((10^K4)*([8]Discharge!E21^N4))))))</f>
        <v>12.6165522512274</v>
      </c>
      <c r="F23" s="58" t="n">
        <f aca="false">IF([8]Discharge!F21=0,0,IF(TRIM([8]Discharge!F21)="","",IF(COUNT(O6)=0,"",IF(O6=1,(((10^K4)*([8]Discharge!F21^N4))/100),((10^K4)*([8]Discharge!F21^N4))))))</f>
        <v>7.44932951499907</v>
      </c>
      <c r="G23" s="58" t="n">
        <f aca="false">IF([8]Discharge!G21=0,0,IF(TRIM([8]Discharge!G21)="","",IF(COUNT(O6)=0,"",IF(O6=1,(((10^K4)*([8]Discharge!G21^N4))/100),((10^K4)*([8]Discharge!G21^N4))))))</f>
        <v>32.9114249787089</v>
      </c>
      <c r="H23" s="58" t="n">
        <f aca="false">IF([8]Discharge!H21=0,0,IF(TRIM([8]Discharge!H21)="","",IF(COUNT(O6)=0,"",IF(O6=1,(((10^K4)*([8]Discharge!H21^N4))/100),((10^K4)*([8]Discharge!H21^N4))))))</f>
        <v>24.4205867392727</v>
      </c>
      <c r="I23" s="58" t="n">
        <f aca="false">IF([8]Discharge!I21=0,0,IF(TRIM([8]Discharge!I21)="","",IF(COUNT(O6)=0,"",IF(O6=1,(((10^K4)*([8]Discharge!I21^N4))/100),((10^K4)*([8]Discharge!I21^N4))))))</f>
        <v>56.9580242326186</v>
      </c>
      <c r="J23" s="58" t="n">
        <f aca="false">IF([8]Discharge!J21=0,0,IF(TRIM([8]Discharge!J21)="","",IF(COUNT(O6)=0,"",IF(O6=1,(((10^K4)*([8]Discharge!J21^N4))/100),((10^K4)*([8]Discharge!J21^N4))))))</f>
        <v>30.7081587529982</v>
      </c>
      <c r="K23" s="58" t="n">
        <f aca="false">IF([8]Discharge!K21=0,0,IF(TRIM([8]Discharge!K21)="","",IF(COUNT(O6)=0,"",IF(O6=1,(((10^K4)*([8]Discharge!K21^N4))/100),((10^K4)*([8]Discharge!K21^N4))))))</f>
        <v>3.12188514414887</v>
      </c>
      <c r="L23" s="58" t="n">
        <f aca="false">IF([8]Discharge!L21=0,0,IF(TRIM([8]Discharge!L21)="","",IF(COUNT(O6)=0,"",IF(O6=1,(((10^K4)*([8]Discharge!L21^N4))/100),((10^K4)*([8]Discharge!L21^N4))))))</f>
        <v>0.802959273388516</v>
      </c>
      <c r="M23" s="58" t="n">
        <f aca="false">IF([8]Discharge!M21=0,0,IF(TRIM([8]Discharge!M21)="","",IF(COUNT(O6)=0,"",IF(O6=1,(((10^K4)*([8]Discharge!M21^N4))/100),((10^K4)*([8]Discharge!M21^N4))))))</f>
        <v>1.75869579126035</v>
      </c>
      <c r="N23" s="58" t="n">
        <f aca="false">IF([8]Discharge!N21=0,0,IF(TRIM([8]Discharge!N21)="","",IF(COUNT(O6)=0,"",IF(O6=1,(((10^K4)*([8]Discharge!N21^N4))/100),((10^K4)*([8]Discharge!N21^N4))))))</f>
        <v>0.904448699334764</v>
      </c>
      <c r="O23" s="59"/>
      <c r="P23" s="109"/>
      <c r="Q23" s="31"/>
    </row>
    <row r="24" customFormat="false" ht="21.75" hidden="false" customHeight="false" outlineLevel="0" collapsed="false">
      <c r="A24" s="30"/>
      <c r="B24" s="57" t="n">
        <v>13</v>
      </c>
      <c r="C24" s="58" t="n">
        <f aca="false">IF([8]Discharge!C10=0,0,IF(TRIM([8]Discharge!C22)="","",IF(COUNT(O6)=0,"",IF(O6=1,(((10^K4)*([8]Discharge!C22^N4))/100),((10^K4)*([8]Discharge!C22^N4))))))</f>
        <v>48.1600025235005</v>
      </c>
      <c r="D24" s="58" t="n">
        <f aca="false">IF([8]Discharge!D22=0,0,IF(TRIM([8]Discharge!D22)="","",IF(COUNT(O6)=0,"",IF(O6=1,(((10^K4)*([8]Discharge!D22^N4))/100),((10^K4)*([8]Discharge!D22^N4))))))</f>
        <v>15.9634025829127</v>
      </c>
      <c r="E24" s="58" t="n">
        <f aca="false">IF([8]Discharge!E22=0,0,IF(TRIM([8]Discharge!E22)="","",IF(COUNT(O6)=0,"",IF(O6=1,(((10^K4)*([8]Discharge!E22^N4))/100),((10^K4)*([8]Discharge!E22^N4))))))</f>
        <v>15.9634025829127</v>
      </c>
      <c r="F24" s="58" t="n">
        <f aca="false">IF([8]Discharge!F22=0,0,IF(TRIM([8]Discharge!F22)="","",IF(COUNT(O6)=0,"",IF(O6=1,(((10^K4)*([8]Discharge!F22^N4))/100),((10^K4)*([8]Discharge!F22^N4))))))</f>
        <v>5.58993829088306</v>
      </c>
      <c r="G24" s="58" t="n">
        <f aca="false">IF([8]Discharge!G22=0,0,IF(TRIM([8]Discharge!G22)="","",IF(COUNT(O6)=0,"",IF(O6=1,(((10^K4)*([8]Discharge!G22^N4))/100),((10^K4)*([8]Discharge!G22^N4))))))</f>
        <v>46.0405242750932</v>
      </c>
      <c r="H24" s="58" t="n">
        <f aca="false">IF([8]Discharge!H22=0,0,IF(TRIM([8]Discharge!H22)="","",IF(COUNT(O6)=0,"",IF(O6=1,(((10^K4)*([8]Discharge!H22^N4))/100),((10^K4)*([8]Discharge!H22^N4))))))</f>
        <v>22.4365351156781</v>
      </c>
      <c r="I24" s="58" t="n">
        <f aca="false">IF([8]Discharge!I22=0,0,IF(TRIM([8]Discharge!I22)="","",IF(COUNT(O6)=0,"",IF(O6=1,(((10^K4)*([8]Discharge!I22^N4))/100),((10^K4)*([8]Discharge!I22^N4))))))</f>
        <v>26.4614701962813</v>
      </c>
      <c r="J24" s="58" t="n">
        <f aca="false">IF([8]Discharge!J22=0,0,IF(TRIM([8]Discharge!J22)="","",IF(COUNT(O6)=0,"",IF(O6=1,(((10^K4)*([8]Discharge!J22^N4))/100),((10^K4)*([8]Discharge!J22^N4))))))</f>
        <v>66.2487499248266</v>
      </c>
      <c r="K24" s="58" t="n">
        <f aca="false">IF([8]Discharge!K22=0,0,IF(TRIM([8]Discharge!K22)="","",IF(COUNT(O6)=0,"",IF(O6=1,(((10^K4)*([8]Discharge!K22^N4))/100),((10^K4)*([8]Discharge!K22^N4))))))</f>
        <v>3.12188514414887</v>
      </c>
      <c r="L24" s="58" t="n">
        <f aca="false">IF([8]Discharge!L22=0,0,IF(TRIM([8]Discharge!L22)="","",IF(COUNT(O6)=0,"",IF(O6=1,(((10^K4)*([8]Discharge!L22^N4))/100),((10^K4)*([8]Discharge!L22^N4))))))</f>
        <v>0.802959273388516</v>
      </c>
      <c r="M24" s="58" t="n">
        <f aca="false">IF([8]Discharge!M22=0,0,IF(TRIM([8]Discharge!M22)="","",IF(COUNT(O6)=0,"",IF(O6=1,(((10^K4)*([8]Discharge!M22^N4))/100),((10^K4)*([8]Discharge!M22^N4))))))</f>
        <v>9.55000273316439</v>
      </c>
      <c r="N24" s="58" t="n">
        <f aca="false">IF([8]Discharge!N22=0,0,IF(TRIM([8]Discharge!N22)="","",IF(COUNT(O6)=0,"",IF(O6=1,(((10^K4)*([8]Discharge!N22^N4))/100),((10^K4)*([8]Discharge!N22^N4))))))</f>
        <v>0.612807540908532</v>
      </c>
      <c r="O24" s="59"/>
      <c r="P24" s="109"/>
      <c r="Q24" s="31"/>
    </row>
    <row r="25" customFormat="false" ht="21.75" hidden="false" customHeight="false" outlineLevel="0" collapsed="false">
      <c r="A25" s="30"/>
      <c r="B25" s="57" t="n">
        <v>14</v>
      </c>
      <c r="C25" s="58" t="n">
        <f aca="false">IF([8]Discharge!C10=0,0,IF(TRIM([8]Discharge!C23)="","",IF(COUNT(O6)=0,"",IF(O6=1,(((10^K4)*([8]Discharge!C23^N4))/100),((10^K4)*([8]Discharge!C23^N4))))))</f>
        <v>48.1600025235005</v>
      </c>
      <c r="D25" s="58" t="n">
        <f aca="false">IF([8]Discharge!D23=0,0,IF(TRIM([8]Discharge!D23)="","",IF(COUNT(O6)=0,"",IF(O6=1,(((10^K4)*([8]Discharge!D23^N4))/100),((10^K4)*([8]Discharge!D23^N4))))))</f>
        <v>15.9634025829127</v>
      </c>
      <c r="E25" s="58" t="n">
        <f aca="false">IF([8]Discharge!E23=0,0,IF(TRIM([8]Discharge!E23)="","",IF(COUNT(O6)=0,"",IF(O6=1,(((10^K4)*([8]Discharge!E23^N4))/100),((10^K4)*([8]Discharge!E23^N4))))))</f>
        <v>59.2354696500355</v>
      </c>
      <c r="F25" s="58" t="n">
        <f aca="false">IF([8]Discharge!F23=0,0,IF(TRIM([8]Discharge!F23)="","",IF(COUNT(O6)=0,"",IF(O6=1,(((10^K4)*([8]Discharge!F23^N4))/100),((10^K4)*([8]Discharge!F23^N4))))))</f>
        <v>14.2563066797547</v>
      </c>
      <c r="G25" s="58" t="n">
        <f aca="false">IF([8]Discharge!G23=0,0,IF(TRIM([8]Discharge!G23)="","",IF(COUNT(O6)=0,"",IF(O6=1,(((10^K4)*([8]Discharge!G23^N4))/100),((10^K4)*([8]Discharge!G23^N4))))))</f>
        <v>139.874354507214</v>
      </c>
      <c r="H25" s="58" t="n">
        <f aca="false">IF([8]Discharge!H23=0,0,IF(TRIM([8]Discharge!H23)="","",IF(COUNT(O6)=0,"",IF(O6=1,(((10^K4)*([8]Discharge!H23^N4))/100),((10^K4)*([8]Discharge!H23^N4))))))</f>
        <v>24.4205867392727</v>
      </c>
      <c r="I25" s="58" t="n">
        <f aca="false">IF([8]Discharge!I23=0,0,IF(TRIM([8]Discharge!I23)="","",IF(COUNT(O6)=0,"",IF(O6=1,(((10^K4)*([8]Discharge!I23^N4))/100),((10^K4)*([8]Discharge!I23^N4))))))</f>
        <v>19.5704188831215</v>
      </c>
      <c r="J25" s="58" t="n">
        <f aca="false">IF([8]Discharge!J23=0,0,IF(TRIM([8]Discharge!J23)="","",IF(COUNT(O6)=0,"",IF(O6=1,(((10^K4)*([8]Discharge!J23^N4))/100),((10^K4)*([8]Discharge!J23^N4))))))</f>
        <v>24.4205867392727</v>
      </c>
      <c r="K25" s="58" t="n">
        <f aca="false">IF([8]Discharge!K23=0,0,IF(TRIM([8]Discharge!K23)="","",IF(COUNT(O6)=0,"",IF(O6=1,(((10^K4)*([8]Discharge!K23^N4))/100),((10^K4)*([8]Discharge!K23^N4))))))</f>
        <v>3.12188514414887</v>
      </c>
      <c r="L25" s="58" t="n">
        <f aca="false">IF([8]Discharge!L23=0,0,IF(TRIM([8]Discharge!L23)="","",IF(COUNT(O6)=0,"",IF(O6=1,(((10^K4)*([8]Discharge!L23^N4))/100),((10^K4)*([8]Discharge!L23^N4))))))</f>
        <v>1.01000000004037</v>
      </c>
      <c r="M25" s="58" t="n">
        <f aca="false">IF([8]Discharge!M23=0,0,IF(TRIM([8]Discharge!M23)="","",IF(COUNT(O6)=0,"",IF(O6=1,(((10^K4)*([8]Discharge!M23^N4))/100),((10^K4)*([8]Discharge!M23^N4))))))</f>
        <v>0.904448699334764</v>
      </c>
      <c r="N25" s="58" t="n">
        <f aca="false">IF([8]Discharge!N23=0,0,IF(TRIM([8]Discharge!N23)="","",IF(COUNT(O6)=0,"",IF(O6=1,(((10^K4)*([8]Discharge!N23^N4))/100),((10^K4)*([8]Discharge!N23^N4))))))</f>
        <v>0.441057642723391</v>
      </c>
      <c r="O25" s="59"/>
      <c r="P25" s="109"/>
      <c r="Q25" s="31"/>
    </row>
    <row r="26" customFormat="false" ht="21.75" hidden="false" customHeight="false" outlineLevel="0" collapsed="false">
      <c r="A26" s="30"/>
      <c r="B26" s="57" t="n">
        <v>15</v>
      </c>
      <c r="C26" s="58" t="n">
        <f aca="false">IF([8]Discharge!C24=0,0,IF(TRIM([8]Discharge!C24)="","",IF(COUNT(O6)=0,"",IF(O6=1,(((10^K4)*([8]Discharge!C24^N4))/100),((10^K4)*([8]Discharge!C24^N4))))))</f>
        <v>48.1600025235005</v>
      </c>
      <c r="D26" s="58" t="n">
        <f aca="false">IF([8]Discharge!D24=0,0,IF(TRIM([8]Discharge!D24)="","",IF(COUNT(O6)=0,"",IF(O6=1,(((10^K4)*([8]Discharge!D24^N4))/100),((10^K4)*([8]Discharge!D24^N4))))))</f>
        <v>22.4365351156781</v>
      </c>
      <c r="E26" s="58" t="n">
        <f aca="false">IF([8]Discharge!E24=0,0,IF(TRIM([8]Discharge!E24)="","",IF(COUNT(O6)=0,"",IF(O6=1,(((10^K4)*([8]Discharge!E24^N4))/100),((10^K4)*([8]Discharge!E24^N4))))))</f>
        <v>68.6456551357898</v>
      </c>
      <c r="F26" s="58" t="n">
        <f aca="false">IF([8]Discharge!F24=0,0,IF(TRIM([8]Discharge!F24)="","",IF(COUNT(O6)=0,"",IF(O6=1,(((10^K4)*([8]Discharge!F24^N4))/100),((10^K4)*([8]Discharge!F24^N4))))))</f>
        <v>31.8032558524565</v>
      </c>
      <c r="G26" s="58" t="n">
        <f aca="false">IF([8]Discharge!G24=0,0,IF(TRIM([8]Discharge!G24)="","",IF(COUNT(O6)=0,"",IF(O6=1,(((10^K4)*([8]Discharge!G24^N4))/100),((10^K4)*([8]Discharge!G24^N4))))))</f>
        <v>210.821318583732</v>
      </c>
      <c r="H26" s="58" t="n">
        <f aca="false">IF([8]Discharge!H24=0,0,IF(TRIM([8]Discharge!H24)="","",IF(COUNT(O6)=0,"",IF(O6=1,(((10^K4)*([8]Discharge!H24^N4))/100),((10^K4)*([8]Discharge!H24^N4))))))</f>
        <v>21.4662968308056</v>
      </c>
      <c r="I26" s="58" t="n">
        <f aca="false">IF([8]Discharge!I24=0,0,IF(TRIM([8]Discharge!I24)="","",IF(COUNT(O6)=0,"",IF(O6=1,(((10^K4)*([8]Discharge!I24^N4))/100),((10^K4)*([8]Discharge!I24^N4))))))</f>
        <v>15.1015905039875</v>
      </c>
      <c r="J26" s="58" t="n">
        <f aca="false">IF([8]Discharge!J24=0,0,IF(TRIM([8]Discharge!J24)="","",IF(COUNT(O6)=0,"",IF(O6=1,(((10^K4)*([8]Discharge!J24^N4))/100),((10^K4)*([8]Discharge!J24^N4))))))</f>
        <v>17.73548045343</v>
      </c>
      <c r="K26" s="58" t="n">
        <f aca="false">IF([8]Discharge!K24=0,0,IF(TRIM([8]Discharge!K24)="","",IF(COUNT(O6)=0,"",IF(O6=1,(((10^K4)*([8]Discharge!K24^N4))/100),((10^K4)*([8]Discharge!K24^N4))))))</f>
        <v>3.12188514414887</v>
      </c>
      <c r="L26" s="58" t="n">
        <f aca="false">IF([8]Discharge!L24=0,0,IF(TRIM([8]Discharge!L24)="","",IF(COUNT(O6)=0,"",IF(O6=1,(((10^K4)*([8]Discharge!L24^N4))/100),((10^K4)*([8]Discharge!L24^N4))))))</f>
        <v>29.6262787486411</v>
      </c>
      <c r="M26" s="58" t="n">
        <f aca="false">IF([8]Discharge!M24=0,0,IF(TRIM([8]Discharge!M24)="","",IF(COUNT(O6)=0,"",IF(O6=1,(((10^K4)*([8]Discharge!M24^N4))/100),((10^K4)*([8]Discharge!M24^N4))))))</f>
        <v>0.705687101744655</v>
      </c>
      <c r="N26" s="58" t="n">
        <f aca="false">IF([8]Discharge!N24=0,0,IF(TRIM([8]Discharge!N24)="","",IF(COUNT(O6)=0,"",IF(O6=1,(((10^K4)*([8]Discharge!N24^N4))/100),((10^K4)*([8]Discharge!N24^N4))))))</f>
        <v>0.524520648220798</v>
      </c>
      <c r="O26" s="59"/>
      <c r="P26" s="109"/>
      <c r="Q26" s="31"/>
    </row>
    <row r="27" customFormat="false" ht="21.75" hidden="false" customHeight="false" outlineLevel="0" collapsed="false">
      <c r="A27" s="30"/>
      <c r="B27" s="57" t="n">
        <v>16</v>
      </c>
      <c r="C27" s="58" t="n">
        <f aca="false">IF([8]Discharge!C25=0,0,IF(TRIM([8]Discharge!C25)="","",IF(COUNT(O6)=0,"",IF(O6=1,(((10^K4)*([8]Discharge!C25^N4))/100),((10^K4)*([8]Discharge!C25^N4))))))</f>
        <v>48.1600025235005</v>
      </c>
      <c r="D27" s="58" t="n">
        <f aca="false">IF([8]Discharge!D25=0,0,IF(TRIM([8]Discharge!D25)="","",IF(COUNT(O6)=0,"",IF(O6=1,(((10^K4)*([8]Discharge!D25^N4))/100),((10^K4)*([8]Discharge!D25^N4))))))</f>
        <v>61.5433127177278</v>
      </c>
      <c r="E27" s="58" t="n">
        <f aca="false">IF([8]Discharge!E25=0,0,IF(TRIM([8]Discharge!E25)="","",IF(COUNT(O6)=0,"",IF(O6=1,(((10^K4)*([8]Discharge!E25^N4))/100),((10^K4)*([8]Discharge!E25^N4))))))</f>
        <v>59.2354696500355</v>
      </c>
      <c r="F27" s="58" t="n">
        <f aca="false">IF([8]Discharge!F25=0,0,IF(TRIM([8]Discharge!F25)="","",IF(COUNT(O6)=0,"",IF(O6=1,(((10^K4)*([8]Discharge!F25^N4))/100),((10^K4)*([8]Discharge!F25^N4))))))</f>
        <v>17.73548045343</v>
      </c>
      <c r="G27" s="58" t="n">
        <f aca="false">IF([8]Discharge!G25=0,0,IF(TRIM([8]Discharge!G25)="","",IF(COUNT(O6)=0,"",IF(O6=1,(((10^K4)*([8]Discharge!G25^N4))/100),((10^K4)*([8]Discharge!G25^N4))))))</f>
        <v>173.748338436201</v>
      </c>
      <c r="H27" s="58" t="n">
        <f aca="false">IF([8]Discharge!H25=0,0,IF(TRIM([8]Discharge!H25)="","",IF(COUNT(O6)=0,"",IF(O6=1,(((10^K4)*([8]Discharge!H25^N4))/100),((10^K4)*([8]Discharge!H25^N4))))))</f>
        <v>21.4662968308056</v>
      </c>
      <c r="I27" s="58" t="n">
        <f aca="false">IF([8]Discharge!I25=0,0,IF(TRIM([8]Discharge!I25)="","",IF(COUNT(O6)=0,"",IF(O6=1,(((10^K4)*([8]Discharge!I25^N4))/100),((10^K4)*([8]Discharge!I25^N4))))))</f>
        <v>15.9634025829127</v>
      </c>
      <c r="J27" s="58" t="n">
        <f aca="false">IF([8]Discharge!J25=0,0,IF(TRIM([8]Discharge!J25)="","",IF(COUNT(O6)=0,"",IF(O6=1,(((10^K4)*([8]Discharge!J25^N4))/100),((10^K4)*([8]Discharge!J25^N4))))))</f>
        <v>14.2563066797547</v>
      </c>
      <c r="K27" s="58" t="n">
        <f aca="false">IF([8]Discharge!K25=0,0,IF(TRIM([8]Discharge!K25)="","",IF(COUNT(O6)=0,"",IF(O6=1,(((10^K4)*([8]Discharge!K25^N4))/100),((10^K4)*([8]Discharge!K25^N4))))))</f>
        <v>3.12188514414887</v>
      </c>
      <c r="L27" s="58" t="n">
        <f aca="false">IF([8]Discharge!L25=0,0,IF(TRIM([8]Discharge!L25)="","",IF(COUNT(O6)=0,"",IF(O6=1,(((10^K4)*([8]Discharge!L25^N4))/100),((10^K4)*([8]Discharge!L25^N4))))))</f>
        <v>11.046785442677</v>
      </c>
      <c r="M27" s="58" t="n">
        <f aca="false">IF([8]Discharge!M25=0,0,IF(TRIM([8]Discharge!M25)="","",IF(COUNT(O6)=0,"",IF(O6=1,(((10^K4)*([8]Discharge!M25^N4))/100),((10^K4)*([8]Discharge!M25^N4))))))</f>
        <v>0.612807540908532</v>
      </c>
      <c r="N27" s="58" t="n">
        <f aca="false">IF([8]Discharge!N25=0,0,IF(TRIM([8]Discharge!N25)="","",IF(COUNT(O6)=0,"",IF(O6=1,(((10^K4)*([8]Discharge!N25^N4))/100),((10^K4)*([8]Discharge!N25^N4))))))</f>
        <v>2.40706995433152</v>
      </c>
      <c r="O27" s="59"/>
      <c r="P27" s="109"/>
      <c r="Q27" s="31"/>
    </row>
    <row r="28" customFormat="false" ht="21.75" hidden="false" customHeight="false" outlineLevel="0" collapsed="false">
      <c r="A28" s="30"/>
      <c r="B28" s="57" t="n">
        <v>17</v>
      </c>
      <c r="C28" s="58" t="n">
        <f aca="false">IF([8]Discharge!C26=0,0,IF(TRIM([8]Discharge!C26)="","",IF(COUNT(O6)=0,"",IF(O6=1,(((10^K4)*([8]Discharge!C26^N4))/100),((10^K4)*([8]Discharge!C26^N4))))))</f>
        <v>37.8966579638392</v>
      </c>
      <c r="D28" s="58" t="n">
        <f aca="false">IF([8]Discharge!D26=0,0,IF(TRIM([8]Discharge!D26)="","",IF(COUNT(O6)=0,"",IF(O6=1,(((10^K4)*([8]Discharge!D26^N4))/100),((10^K4)*([8]Discharge!D26^N4))))))</f>
        <v>32.9114249787089</v>
      </c>
      <c r="E28" s="58" t="n">
        <f aca="false">IF([8]Discharge!E26=0,0,IF(TRIM([8]Discharge!E26)="","",IF(COUNT(O6)=0,"",IF(O6=1,(((10^K4)*([8]Discharge!E26^N4))/100),((10^K4)*([8]Discharge!E26^N4))))))</f>
        <v>21.4662968308056</v>
      </c>
      <c r="F28" s="58" t="n">
        <f aca="false">IF([8]Discharge!F26=0,0,IF(TRIM([8]Discharge!F26)="","",IF(COUNT(O6)=0,"",IF(O6=1,(((10^K4)*([8]Discharge!F26^N4))/100),((10^K4)*([8]Discharge!F26^N4))))))</f>
        <v>28.55776599709</v>
      </c>
      <c r="G28" s="58" t="n">
        <f aca="false">IF([8]Discharge!G26=0,0,IF(TRIM([8]Discharge!G26)="","",IF(COUNT(O6)=0,"",IF(O6=1,(((10^K4)*([8]Discharge!G26^N4))/100),((10^K4)*([8]Discharge!G26^N4))))))</f>
        <v>90.4112643523834</v>
      </c>
      <c r="H28" s="58" t="n">
        <f aca="false">IF([8]Discharge!H26=0,0,IF(TRIM([8]Discharge!H26)="","",IF(COUNT(O6)=0,"",IF(O6=1,(((10^K4)*([8]Discharge!H26^N4))/100),((10^K4)*([8]Discharge!H26^N4))))))</f>
        <v>19.5704188831215</v>
      </c>
      <c r="I28" s="58" t="n">
        <f aca="false">IF([8]Discharge!I26=0,0,IF(TRIM([8]Discharge!I26)="","",IF(COUNT(O6)=0,"",IF(O6=1,(((10^K4)*([8]Discharge!I26^N4))/100),((10^K4)*([8]Discharge!I26^N4))))))</f>
        <v>14.2563066797547</v>
      </c>
      <c r="J28" s="58" t="n">
        <f aca="false">IF([8]Discharge!J26=0,0,IF(TRIM([8]Discharge!J26)="","",IF(COUNT(O6)=0,"",IF(O6=1,(((10^K4)*([8]Discharge!J26^N4))/100),((10^K4)*([8]Discharge!J26^N4))))))</f>
        <v>12.6165522512274</v>
      </c>
      <c r="K28" s="58" t="n">
        <f aca="false">IF([8]Discharge!K26=0,0,IF(TRIM([8]Discharge!K26)="","",IF(COUNT(O6)=0,"",IF(O6=1,(((10^K4)*([8]Discharge!K26^N4))/100),((10^K4)*([8]Discharge!K26^N4))))))</f>
        <v>3.12188514414887</v>
      </c>
      <c r="L28" s="58" t="n">
        <f aca="false">IF([8]Discharge!L26=0,0,IF(TRIM([8]Discharge!L26)="","",IF(COUNT(O6)=0,"",IF(O6=1,(((10^K4)*([8]Discharge!L26^N4))/100),((10^K4)*([8]Discharge!L26^N4))))))</f>
        <v>1.75869579126035</v>
      </c>
      <c r="M28" s="58" t="n">
        <f aca="false">IF([8]Discharge!M26=0,0,IF(TRIM([8]Discharge!M26)="","",IF(COUNT(O6)=0,"",IF(O6=1,(((10^K4)*([8]Discharge!M26^N4))/100),((10^K4)*([8]Discharge!M26^N4))))))</f>
        <v>0.524520648220798</v>
      </c>
      <c r="N28" s="58" t="n">
        <f aca="false">IF([8]Discharge!N26=0,0,IF(TRIM([8]Discharge!N26)="","",IF(COUNT(O6)=0,"",IF(O6=1,(((10^K4)*([8]Discharge!N26^N4))/100),((10^K4)*([8]Discharge!N26^N4))))))</f>
        <v>8.83003306176079</v>
      </c>
      <c r="O28" s="59"/>
      <c r="P28" s="109"/>
      <c r="Q28" s="31"/>
    </row>
    <row r="29" customFormat="false" ht="21.75" hidden="false" customHeight="false" outlineLevel="0" collapsed="false">
      <c r="A29" s="30"/>
      <c r="B29" s="57" t="n">
        <v>18</v>
      </c>
      <c r="C29" s="58" t="n">
        <f aca="false">IF([8]Discharge!C27=0,0,IF(TRIM([8]Discharge!C27)="","",IF(COUNT(O6)=0,"",IF(O6=1,(((10^K4)*([8]Discharge!C27^N4))/100),((10^K4)*([8]Discharge!C27^N4))))))</f>
        <v>30.7081587529982</v>
      </c>
      <c r="D29" s="58" t="n">
        <f aca="false">IF([8]Discharge!D27=0,0,IF(TRIM([8]Discharge!D27)="","",IF(COUNT(O6)=0,"",IF(O6=1,(((10^K4)*([8]Discharge!D27^N4))/100),((10^K4)*([8]Discharge!D27^N4))))))</f>
        <v>35.9468034167979</v>
      </c>
      <c r="E29" s="58" t="n">
        <f aca="false">IF([8]Discharge!E27=0,0,IF(TRIM([8]Discharge!E27)="","",IF(COUNT(O6)=0,"",IF(O6=1,(((10^K4)*([8]Discharge!E27^N4))/100),((10^K4)*([8]Discharge!E27^N4))))))</f>
        <v>54.7113541711906</v>
      </c>
      <c r="F29" s="58" t="n">
        <f aca="false">IF([8]Discharge!F27=0,0,IF(TRIM([8]Discharge!F27)="","",IF(COUNT(O6)=0,"",IF(O6=1,(((10^K4)*([8]Discharge!F27^N4))/100),((10^K4)*([8]Discharge!F27^N4))))))</f>
        <v>46.0405242750932</v>
      </c>
      <c r="G29" s="58" t="n">
        <f aca="false">IF([8]Discharge!G27=0,0,IF(TRIM([8]Discharge!G27)="","",IF(COUNT(O6)=0,"",IF(O6=1,(((10^K4)*([8]Discharge!G27^N4))/100),((10^K4)*([8]Discharge!G27^N4))))))</f>
        <v>61.5433127177278</v>
      </c>
      <c r="H29" s="58" t="n">
        <f aca="false">IF([8]Discharge!H27=0,0,IF(TRIM([8]Discharge!H27)="","",IF(COUNT(O6)=0,"",IF(O6=1,(((10^K4)*([8]Discharge!H27^N4))/100),((10^K4)*([8]Discharge!H27^N4))))))</f>
        <v>34.0325258701637</v>
      </c>
      <c r="I29" s="58" t="n">
        <f aca="false">IF([8]Discharge!I27=0,0,IF(TRIM([8]Discharge!I27)="","",IF(COUNT(O6)=0,"",IF(O6=1,(((10^K4)*([8]Discharge!I27^N4))/100),((10^K4)*([8]Discharge!I27^N4))))))</f>
        <v>11.8227422006502</v>
      </c>
      <c r="J29" s="58" t="n">
        <f aca="false">IF([8]Discharge!J27=0,0,IF(TRIM([8]Discharge!J27)="","",IF(COUNT(O6)=0,"",IF(O6=1,(((10^K4)*([8]Discharge!J27^N4))/100),((10^K4)*([8]Discharge!J27^N4))))))</f>
        <v>9.55000273316439</v>
      </c>
      <c r="K29" s="58" t="n">
        <f aca="false">IF([8]Discharge!K27=0,0,IF(TRIM([8]Discharge!K27)="","",IF(COUNT(O6)=0,"",IF(O6=1,(((10^K4)*([8]Discharge!K27^N4))/100),((10^K4)*([8]Discharge!K27^N4))))))</f>
        <v>3.12188514414887</v>
      </c>
      <c r="L29" s="58" t="n">
        <f aca="false">IF([8]Discharge!L27=0,0,IF(TRIM([8]Discharge!L27)="","",IF(COUNT(O6)=0,"",IF(O6=1,(((10^K4)*([8]Discharge!L27^N4))/100),((10^K4)*([8]Discharge!L27^N4))))))</f>
        <v>1.01000000004037</v>
      </c>
      <c r="M29" s="58" t="n">
        <f aca="false">IF([8]Discharge!M27=0,0,IF(TRIM([8]Discharge!M27)="","",IF(COUNT(O6)=0,"",IF(O6=1,(((10^K4)*([8]Discharge!M27^N4))/100),((10^K4)*([8]Discharge!M27^N4))))))</f>
        <v>0.362690025187961</v>
      </c>
      <c r="N29" s="58" t="n">
        <f aca="false">IF([8]Discharge!N27=0,0,IF(TRIM([8]Discharge!N27)="","",IF(COUNT(O6)=0,"",IF(O6=1,(((10^K4)*([8]Discharge!N27^N4))/100),((10^K4)*([8]Discharge!N27^N4))))))</f>
        <v>46.0405242750932</v>
      </c>
      <c r="O29" s="59"/>
      <c r="P29" s="109"/>
      <c r="Q29" s="31"/>
    </row>
    <row r="30" customFormat="false" ht="21.75" hidden="false" customHeight="false" outlineLevel="0" collapsed="false">
      <c r="A30" s="30"/>
      <c r="B30" s="57" t="n">
        <v>19</v>
      </c>
      <c r="C30" s="58" t="n">
        <f aca="false">IF([8]Discharge!C28=0,0,IF(TRIM([8]Discharge!C28)="","",IF(COUNT(O6)=0,"",IF(O6=1,(((10^K4)*([8]Discharge!C28^N4))/100),((10^K4)*([8]Discharge!C28^N4))))))</f>
        <v>46.0405242750932</v>
      </c>
      <c r="D30" s="58" t="n">
        <f aca="false">IF([8]Discharge!D28=0,0,IF(TRIM([8]Discharge!D28)="","",IF(COUNT(O6)=0,"",IF(O6=1,(((10^K4)*([8]Discharge!D28^N4))/100),((10^K4)*([8]Discharge!D28^N4))))))</f>
        <v>19.5704188831215</v>
      </c>
      <c r="E30" s="58" t="n">
        <f aca="false">IF([8]Discharge!E28=0,0,IF([8]Discharge!E28=0,0,IF(TRIM([8]Discharge!E28)="","",IF(COUNT(O6)=0,"",IF(O6=1,(((10^K4)*([8]Discharge!E28^N4))/100),((10^K4)*([8]Discharge!E28^N4)))))))</f>
        <v>93.508943347869</v>
      </c>
      <c r="F30" s="58" t="n">
        <f aca="false">IF([8]Discharge!F28=0,0,IF(TRIM([8]Discharge!F28)="","",IF(COUNT(O6)=0,"",IF(O6=1,(((10^K4)*([8]Discharge!F28^N4))/100),((10^K4)*([8]Discharge!F28^N4))))))</f>
        <v>21.4662968308056</v>
      </c>
      <c r="G30" s="58" t="n">
        <f aca="false">IF([8]Discharge!G28=0,0,IF(TRIM([8]Discharge!G28)="","",IF(COUNT(O6)=0,"",IF(O6=1,(((10^K4)*([8]Discharge!G28^N4))/100),((10^K4)*([8]Discharge!G28^N4))))))</f>
        <v>43.9539548505325</v>
      </c>
      <c r="H30" s="58" t="n">
        <f aca="false">IF([8]Discharge!H28=0,0,IF(TRIM([8]Discharge!H28)="","",IF(COUNT(O6)=0,"",IF(O6=1,(((10^K4)*([8]Discharge!H28^N4))/100),((10^K4)*([8]Discharge!H28^N4))))))</f>
        <v>102.864110505655</v>
      </c>
      <c r="I30" s="58" t="n">
        <f aca="false">IF([8]Discharge!I28=0,0,IF(TRIM([8]Discharge!I28)="","",IF(COUNT(O6)=0,"",IF(O6=1,(((10^K4)*([8]Discharge!I28^N4))/100),((10^K4)*([8]Discharge!I28^N4))))))</f>
        <v>11.046785442677</v>
      </c>
      <c r="J30" s="58" t="n">
        <f aca="false">IF([8]Discharge!J28=0,0,IF(TRIM([8]Discharge!J28)="","",IF(COUNT(O6)=0,"",IF(O6=1,(((10^K4)*([8]Discharge!J28^N4))/100),((10^K4)*([8]Discharge!J28^N4))))))</f>
        <v>6.78967316716927</v>
      </c>
      <c r="K30" s="58" t="n">
        <f aca="false">IF([8]Discharge!K28=0,0,IF(TRIM([8]Discharge!K28)="","",IF(COUNT(O6)=0,"",IF(O6=1,(((10^K4)*([8]Discharge!K28^N4))/100),((10^K4)*([8]Discharge!K28^N4))))))</f>
        <v>3.12188514414887</v>
      </c>
      <c r="L30" s="58" t="n">
        <f aca="false">IF([8]Discharge!L28=0,0,IF(TRIM([8]Discharge!L28)="","",IF(COUNT(O6)=0,"",IF(O6=1,(((10^K4)*([8]Discharge!L28^N4))/100),((10^K4)*([8]Discharge!L28^N4))))))</f>
        <v>1.01000000004037</v>
      </c>
      <c r="M30" s="58" t="n">
        <f aca="false">IF([8]Discharge!M28=0,0,IF(TRIM([8]Discharge!M28)="","",IF(COUNT(O6)=0,"",IF(O6=1,(((10^K4)*([8]Discharge!M28^N4))/100),((10^K4)*([8]Discharge!M28^N4))))))</f>
        <v>1.96705220769056</v>
      </c>
      <c r="N30" s="58" t="n">
        <f aca="false">IF([8]Discharge!N28=0,0,IF(TRIM([8]Discharge!N28)="","",IF(COUNT(O6)=0,"",IF(O6=1,(((10^K4)*([8]Discharge!N28^N4))/100),((10^K4)*([8]Discharge!N28^N4))))))</f>
        <v>0.705687101744655</v>
      </c>
      <c r="O30" s="59"/>
      <c r="P30" s="109"/>
      <c r="Q30" s="31"/>
    </row>
    <row r="31" customFormat="false" ht="21.75" hidden="false" customHeight="false" outlineLevel="0" collapsed="false">
      <c r="A31" s="30"/>
      <c r="B31" s="57" t="n">
        <v>20</v>
      </c>
      <c r="C31" s="58" t="n">
        <f aca="false">IF([8]Discharge!C29=0,0,IF(TRIM([8]Discharge!C29)="","",IF(COUNT(O6)=0,"",IF(O6=1,(((10^K4)*([8]Discharge!C29^N4))/100),((10^K4)*([8]Discharge!C29^N4))))))</f>
        <v>34.0325258701637</v>
      </c>
      <c r="D31" s="58" t="n">
        <f aca="false">IF([8]Discharge!D29=0,0,IF(TRIM([8]Discharge!D29)="","",IF(COUNT(O6)=0,"",IF(O6=1,(((10^K4)*([8]Discharge!D29^N4))/100),((10^K4)*([8]Discharge!D29^N4))))))</f>
        <v>17.73548045343</v>
      </c>
      <c r="E31" s="58" t="n">
        <f aca="false">IF([8]Discharge!E29=0,0,IF(TRIM([8]Discharge!E29)="","",IF(COUNT(O6)=0,"",IF(O6=1,(((10^K4)*([8]Discharge!E29^N4))/100),((10^K4)*([8]Discharge!E29^N4))))))</f>
        <v>81.4045125148065</v>
      </c>
      <c r="F31" s="58" t="n">
        <f aca="false">IF([8]Discharge!F29=0,0,IF(TRIM([8]Discharge!F29)="","",IF(COUNT(O6)=0,"",IF(O6=1,(((10^K4)*([8]Discharge!F29^N4))/100),((10^K4)*([8]Discharge!F29^N4))))))</f>
        <v>28.55776599709</v>
      </c>
      <c r="G31" s="58" t="n">
        <f aca="false">IF([8]Discharge!G29=0,0,IF(TRIM([8]Discharge!G29)="","",IF(COUNT(O6)=0,"",IF(O6=1,(((10^K4)*([8]Discharge!G29^N4))/100),((10^K4)*([8]Discharge!G29^N4))))))</f>
        <v>35.9468034167979</v>
      </c>
      <c r="H31" s="58" t="n">
        <f aca="false">IF([8]Discharge!H29=0,0,IF(TRIM([8]Discharge!H29)="","",IF(COUNT(O6)=0,"",IF(O6=1,(((10^K4)*([8]Discharge!H29^N4))/100),((10^K4)*([8]Discharge!H29^N4))))))</f>
        <v>112.597533939639</v>
      </c>
      <c r="I31" s="58" t="n">
        <f aca="false">IF([8]Discharge!I29=0,0,IF(TRIM([8]Discharge!I29)="","",IF(COUNT(O6)=0,"",IF(O6=1,(((10^K4)*([8]Discharge!I29^N4))/100),((10^K4)*([8]Discharge!I29^N4))))))</f>
        <v>10.2890679602571</v>
      </c>
      <c r="J31" s="58" t="n">
        <f aca="false">IF([8]Discharge!J29=0,0,IF(TRIM([8]Discharge!J29)="","",IF(COUNT(O6)=0,"",IF(O6=1,(((10^K4)*([8]Discharge!J29^N4))/100),((10^K4)*([8]Discharge!J29^N4))))))</f>
        <v>6.78967316716927</v>
      </c>
      <c r="K31" s="58" t="n">
        <f aca="false">IF([8]Discharge!K29=0,0,IF(TRIM([8]Discharge!K29)="","",IF(COUNT(O6)=0,"",IF(O6=1,(((10^K4)*([8]Discharge!K29^N4))/100),((10^K4)*([8]Discharge!K29^N4))))))</f>
        <v>3.12188514414887</v>
      </c>
      <c r="L31" s="58" t="n">
        <f aca="false">IF([8]Discharge!L29=0,0,IF(TRIM([8]Discharge!L29)="","",IF(COUNT(O6)=0,"",IF(O6=1,(((10^K4)*([8]Discharge!L29^N4))/100),((10^K4)*([8]Discharge!L29^N4))))))</f>
        <v>0.802959273388516</v>
      </c>
      <c r="M31" s="58" t="n">
        <f aca="false">IF([8]Discharge!M29=0,0,IF(TRIM([8]Discharge!M29)="","",IF(COUNT(O6)=0,"",IF(O6=1,(((10^K4)*([8]Discharge!M29^N4))/100),((10^K4)*([8]Discharge!M29^N4))))))</f>
        <v>14.2563066797547</v>
      </c>
      <c r="N31" s="58" t="n">
        <f aca="false">IF([8]Discharge!N29=0,0,IF(TRIM([8]Discharge!N29)="","",IF(COUNT(O6)=0,"",IF(O6=1,(((10^K4)*([8]Discharge!N29^N4))/100),((10^K4)*([8]Discharge!N29^N4))))))</f>
        <v>0.524520648220798</v>
      </c>
      <c r="O31" s="59"/>
      <c r="P31" s="109"/>
      <c r="Q31" s="31"/>
    </row>
    <row r="32" customFormat="false" ht="21.75" hidden="false" customHeight="false" outlineLevel="0" collapsed="false">
      <c r="A32" s="30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  <c r="P32" s="109"/>
      <c r="Q32" s="31"/>
    </row>
    <row r="33" customFormat="false" ht="21.75" hidden="false" customHeight="false" outlineLevel="0" collapsed="false">
      <c r="A33" s="30"/>
      <c r="B33" s="57" t="n">
        <v>21</v>
      </c>
      <c r="C33" s="58" t="n">
        <f aca="false">IF([8]Discharge!C31=0,0,IF(TRIM([8]Discharge!C31)="","",IF(COUNT(O6)=0,"",IF(O6=1,(((10^K4)*([8]Discharge!C31^N4))/100),((10^K4)*([8]Discharge!C31^N4))))))</f>
        <v>15.9634025829127</v>
      </c>
      <c r="D33" s="58" t="n">
        <f aca="false">IF([8]Discharge!D31=0,0,IF(TRIM([8]Discharge!D31)="","",IF(COUNT(O6)=0,"",IF(O6=1,(((10^K4)*([8]Discharge!D31^N4))/100),((10^K4)*([8]Discharge!D31^N4))))))</f>
        <v>14.2563066797547</v>
      </c>
      <c r="E33" s="58" t="n">
        <f aca="false">IF([8]Discharge!E31=0,0,IF(TRIM([8]Discharge!E31)="","",IF(COUNT(O6)=0,"",IF(O6=1,(((10^K4)*([8]Discharge!E31^N4))/100),((10^K4)*([8]Discharge!E31^N4))))))</f>
        <v>63.8811896874376</v>
      </c>
      <c r="F33" s="58" t="n">
        <f aca="false">IF([8]Discharge!F31=0,0,IF(TRIM([8]Discharge!F31)="","",IF(COUNT(O6)=0,"",IF(O6=1,(((10^K4)*([8]Discharge!F31^N4))/100),((10^K4)*([8]Discharge!F31^N4))))))</f>
        <v>23.4213637835416</v>
      </c>
      <c r="G33" s="58" t="n">
        <f aca="false">IF([8]Discharge!G31=0,0,IF(TRIM([8]Discharge!G31)="","",IF(COUNT(O6)=0,"",IF(O6=1,(((10^K4)*([8]Discharge!G31^N4))/100),((10^K4)*([8]Discharge!G31^N4))))))</f>
        <v>39.8815024037855</v>
      </c>
      <c r="H33" s="58" t="n">
        <f aca="false">IF([8]Discharge!H31=0,0,IF(TRIM([8]Discharge!H31)="","",IF(COUNT(O6)=0,"",IF(O6=1,(((10^K4)*([8]Discharge!H31^N4))/100),((10^K4)*([8]Discharge!H31^N4))))))</f>
        <v>59.2354696500355</v>
      </c>
      <c r="I33" s="58" t="n">
        <f aca="false">IF([8]Discharge!I31=0,0,IF(TRIM([8]Discharge!I31)="","",IF(COUNT(O6)=0,"",IF(O6=1,(((10^K4)*([8]Discharge!I31^N4))/100),((10^K4)*([8]Discharge!I31^N4))))))</f>
        <v>7.44932951499907</v>
      </c>
      <c r="J33" s="58" t="n">
        <f aca="false">IF([8]Discharge!J31=0,0,IF(TRIM([8]Discharge!J31)="","",IF(COUNT(O6)=0,"",IF(O6=1,(((10^K4)*([8]Discharge!J31^N4))/100),((10^K4)*([8]Discharge!J31^N4))))))</f>
        <v>6.38092168916716</v>
      </c>
      <c r="K33" s="58" t="n">
        <f aca="false">IF([8]Discharge!K31=0,0,IF(TRIM([8]Discharge!K31)="","",IF(COUNT(O6)=0,"",IF(O6=1,(((10^K4)*([8]Discharge!K31^N4))/100),((10^K4)*([8]Discharge!K31^N4))))))</f>
        <v>3.12188514414887</v>
      </c>
      <c r="L33" s="58" t="n">
        <f aca="false">IF([8]Discharge!L31=0,0,IF(TRIM([8]Discharge!L31)="","",IF(COUNT(O6)=0,"",IF(O6=1,(((10^K4)*([8]Discharge!L31^N4))/100),((10^K4)*([8]Discharge!L31^N4))))))</f>
        <v>0.904448699334764</v>
      </c>
      <c r="M33" s="58" t="n">
        <f aca="false">IF([8]Discharge!M31=0,0,IF(TRIM([8]Discharge!M31)="","",IF(COUNT(O6)=0,"",IF(O6=1,(((10^K4)*([8]Discharge!M31^N4))/100),((10^K4)*([8]Discharge!M31^N4))))))</f>
        <v>0.904448699334764</v>
      </c>
      <c r="N33" s="58" t="n">
        <f aca="false">IF([8]Discharge!N31=0,0,IF(TRIM([8]Discharge!N31)="","",IF(COUNT(O6)=0,"",IF(O6=1,(((10^K4)*([8]Discharge!N31^N4))/100),((10^K4)*([8]Discharge!N31^N4))))))</f>
        <v>0.441057642723391</v>
      </c>
      <c r="O33" s="59"/>
      <c r="P33" s="109"/>
      <c r="Q33" s="31"/>
    </row>
    <row r="34" customFormat="false" ht="21.75" hidden="false" customHeight="false" outlineLevel="0" collapsed="false">
      <c r="A34" s="30"/>
      <c r="B34" s="57" t="n">
        <v>22</v>
      </c>
      <c r="C34" s="58" t="n">
        <f aca="false">IF([8]Discharge!C32=0,0,IF(TRIM([8]Discharge!C32)="","",IF(COUNT(O6)=0,"",IF(O6=1,(((10^K4)*([8]Discharge!C32^N4))/100),((10^K4)*([8]Discharge!C32^N4))))))</f>
        <v>14.2563066797547</v>
      </c>
      <c r="D34" s="58" t="n">
        <f aca="false">IF([8]Discharge!D32=0,0,IF(TRIM([8]Discharge!D32)="","",IF(COUNT(O6)=0,"",IF(O6=1,(((10^K4)*([8]Discharge!D32^N4))/100),((10^K4)*([8]Discharge!D32^N4))))))</f>
        <v>25.4340158045487</v>
      </c>
      <c r="E34" s="58" t="n">
        <f aca="false">IF([8]Discharge!E32=0,0,IF(TRIM([8]Discharge!E32)="","",IF(COUNT(O6)=0,"",IF(O6=1,(((10^K4)*([8]Discharge!E32^N4))/100),((10^K4)*([8]Discharge!E32^N4))))))</f>
        <v>48.1600025235005</v>
      </c>
      <c r="F34" s="58" t="n">
        <f aca="false">IF([8]Discharge!F32=0,0,IF(TRIM([8]Discharge!F32)="","",IF(COUNT(O6)=0,"",IF(O6=1,(((10^K4)*([8]Discharge!F32^N4))/100),((10^K4)*([8]Discharge!F32^N4))))))</f>
        <v>29.6262787486411</v>
      </c>
      <c r="G34" s="58" t="n">
        <f aca="false">IF([8]Discharge!G32=0,0,IF(TRIM([8]Discharge!G32)="","",IF(COUNT(O6)=0,"",IF(O6=1,(((10^K4)*([8]Discharge!G32^N4))/100),((10^K4)*([8]Discharge!G32^N4))))))</f>
        <v>41.9007785552125</v>
      </c>
      <c r="H34" s="58" t="n">
        <f aca="false">IF([8]Discharge!H32=0,0,IF(TRIM([8]Discharge!H32)="","",IF(COUNT(O6)=0,"",IF(O6=1,(((10^K4)*([8]Discharge!H32^N4))/100),((10^K4)*([8]Discharge!H32^N4))))))</f>
        <v>37.8966579638392</v>
      </c>
      <c r="I34" s="58" t="n">
        <f aca="false">IF([8]Discharge!I32=0,0,IF(TRIM([8]Discharge!I32)="","",IF(COUNT(O6)=0,"",IF(O6=1,(((10^K4)*([8]Discharge!I32^N4))/100),((10^K4)*([8]Discharge!I32^N4))))))</f>
        <v>6.38092168916716</v>
      </c>
      <c r="J34" s="58" t="n">
        <f aca="false">IF([8]Discharge!J32=0,0,IF(TRIM([8]Discharge!J32)="","",IF(COUNT(O6)=0,"",IF(O6=1,(((10^K4)*([8]Discharge!J32^N4))/100),((10^K4)*([8]Discharge!J32^N4))))))</f>
        <v>5.58993829088306</v>
      </c>
      <c r="K34" s="58" t="n">
        <f aca="false">IF([8]Discharge!K32=0,0,IF(TRIM([8]Discharge!K32)="","",IF(COUNT(O6)=0,"",IF(O6=1,(((10^K4)*([8]Discharge!K32^N4))/100),((10^K4)*([8]Discharge!K32^N4))))))</f>
        <v>3.44388475298435</v>
      </c>
      <c r="L34" s="58" t="n">
        <f aca="false">IF([8]Discharge!L32=0,0,IF(TRIM([8]Discharge!L32)="","",IF(COUNT(O6)=0,"",IF(O6=1,(((10^K4)*([8]Discharge!L32^N4))/100),((10^K4)*([8]Discharge!L32^N4))))))</f>
        <v>24.4205867392727</v>
      </c>
      <c r="M34" s="58" t="n">
        <f aca="false">IF([8]Discharge!M32=0,0,IF(TRIM([8]Discharge!M32)="","",IF(COUNT(O6)=0,"",IF(O6=1,(((10^K4)*([8]Discharge!M32^N4))/100),((10^K4)*([8]Discharge!M32^N4))))))</f>
        <v>0.705687101744655</v>
      </c>
      <c r="N34" s="58" t="n">
        <f aca="false">IF([8]Discharge!N32=0,0,IF(TRIM([8]Discharge!N32)="","",IF(COUNT(O6)=0,"",IF(O6=1,(((10^K4)*([8]Discharge!N32^N4))/100),((10^K4)*([8]Discharge!N32^N4))))))</f>
        <v>1.96705220769056</v>
      </c>
      <c r="O34" s="59"/>
      <c r="P34" s="109"/>
      <c r="Q34" s="31"/>
    </row>
    <row r="35" customFormat="false" ht="21.75" hidden="false" customHeight="false" outlineLevel="0" collapsed="false">
      <c r="A35" s="30"/>
      <c r="B35" s="57" t="n">
        <v>23</v>
      </c>
      <c r="C35" s="58" t="n">
        <f aca="false">IF([8]Discharge!C33=0,0,IF(TRIM([8]Discharge!C33)="","",IF(COUNT(O6)=0,"",IF(O6=1,(((10^K4)*([8]Discharge!C33^N4))/100),((10^K4)*([8]Discharge!C33^N4))))))</f>
        <v>15.1015905039875</v>
      </c>
      <c r="D35" s="58" t="n">
        <f aca="false">IF([8]Discharge!D33=0,0,IF(TRIM([8]Discharge!D33)="","",IF(COUNT(O6)=0,"",IF(O6=1,(((10^K4)*([8]Discharge!D33^N4))/100),((10^K4)*([8]Discharge!D33^N4))))))</f>
        <v>48.1600025235005</v>
      </c>
      <c r="E35" s="58" t="n">
        <f aca="false">IF([8]Discharge!E33=0,0,IF(TRIM([8]Discharge!E33)="","",IF(COUNT(O6)=0,"",IF(O6=1,(((10^K4)*([8]Discharge!E33^N4))/100),((10^K4)*([8]Discharge!E33^N4))))))</f>
        <v>16.8414564540678</v>
      </c>
      <c r="F35" s="58" t="n">
        <f aca="false">IF([8]Discharge!F33=0,0,IF(TRIM([8]Discharge!F33)="","",IF(COUNT(O6)=0,"",IF(O6=1,(((10^K4)*([8]Discharge!F33^N4))/100),((10^K4)*([8]Discharge!F33^N4))))))</f>
        <v>24.4205867392727</v>
      </c>
      <c r="G35" s="58" t="n">
        <f aca="false">IF([8]Discharge!G33=0,0,IF(TRIM([8]Discharge!G33)="","",IF(COUNT(O6)=0,"",IF(O6=1,(((10^K4)*([8]Discharge!G33^N4))/100),((10^K4)*([8]Discharge!G33^N4))))))</f>
        <v>39.8815024037855</v>
      </c>
      <c r="H35" s="58" t="n">
        <f aca="false">IF([8]Discharge!H33=0,0,IF(TRIM([8]Discharge!H33)="","",IF(COUNT(O6)=0,"",IF(O6=1,(((10^K4)*([8]Discharge!H33^N4))/100),((10^K4)*([8]Discharge!H33^N4))))))</f>
        <v>29.6262787486411</v>
      </c>
      <c r="I35" s="58" t="n">
        <f aca="false">IF([8]Discharge!I33=0,0,IF(TRIM([8]Discharge!I33)="","",IF(COUNT(O6)=0,"",IF(O6=1,(((10^K4)*([8]Discharge!I33^N4))/100),((10^K4)*([8]Discharge!I33^N4))))))</f>
        <v>5.20808019976107</v>
      </c>
      <c r="J35" s="58" t="n">
        <f aca="false">IF([8]Discharge!J33=0,0,IF(TRIM([8]Discharge!J33)="","",IF(COUNT(O6)=0,"",IF(O6=1,(((10^K4)*([8]Discharge!J33^N4))/100),((10^K4)*([8]Discharge!J33^N4))))))</f>
        <v>5.58993829088306</v>
      </c>
      <c r="K35" s="58" t="n">
        <f aca="false">IF([8]Discharge!K33=0,0,IF(TRIM([8]Discharge!K33)="","",IF(COUNT(O6)=0,"",IF(O6=1,(((10^K4)*([8]Discharge!K33^N4))/100),((10^K4)*([8]Discharge!K33^N4))))))</f>
        <v>3.12188514414887</v>
      </c>
      <c r="L35" s="58" t="n">
        <f aca="false">IF([8]Discharge!L33=0,0,IF(TRIM([8]Discharge!L33)="","",IF(COUNT(O6)=0,"",IF(O6=1,(((10^K4)*([8]Discharge!L33^N4))/100),((10^K4)*([8]Discharge!L33^N4))))))</f>
        <v>5.58993829088306</v>
      </c>
      <c r="M35" s="58" t="n">
        <f aca="false">IF([8]Discharge!M33=0,0,IF(TRIM([8]Discharge!M33)="","",IF(COUNT(O6)=0,"",IF(O6=1,(((10^K4)*([8]Discharge!M33^N4))/100),((10^K4)*([8]Discharge!M33^N4))))))</f>
        <v>0.524520648220798</v>
      </c>
      <c r="N35" s="58" t="n">
        <f aca="false">IF([8]Discharge!N33=0,0,IF(TRIM([8]Discharge!N33)="","",IF(COUNT(O6)=0,"",IF(O6=1,(((10^K4)*([8]Discharge!N33^N4))/100),((10^K4)*([8]Discharge!N33^N4))))))</f>
        <v>10.2890679602571</v>
      </c>
      <c r="O35" s="59"/>
      <c r="P35" s="109"/>
      <c r="Q35" s="31"/>
    </row>
    <row r="36" customFormat="false" ht="21.75" hidden="false" customHeight="false" outlineLevel="0" collapsed="false">
      <c r="A36" s="30"/>
      <c r="B36" s="57" t="n">
        <v>24</v>
      </c>
      <c r="C36" s="58" t="n">
        <f aca="false">IF([8]Discharge!C34=0,0,IF(TRIM([8]Discharge!C34)="","",IF(COUNT(O6)=0,"",IF(O6=1,(((10^K4)*([8]Discharge!C34^N4))/100),((10^K4)*([8]Discharge!C34^N4))))))</f>
        <v>34.0325258701637</v>
      </c>
      <c r="D36" s="58" t="n">
        <f aca="false">IF([8]Discharge!D34=0,0,IF(TRIM([8]Discharge!D34)="","",IF(COUNT(O6)=0,"",IF(O6=1,(((10^K4)*([8]Discharge!D34^N4))/100),((10^K4)*([8]Discharge!D34^N4))))))</f>
        <v>19.5704188831215</v>
      </c>
      <c r="E36" s="58" t="n">
        <f aca="false">IF([8]Discharge!E34=0,0,IF(TRIM([8]Discharge!E34)="","",IF(COUNT(O6)=0,"",IF(O6=1,(((10^K4)*([8]Discharge!E34^N4))/100),((10^K4)*([8]Discharge!E34^N4))))))</f>
        <v>16.8414564540678</v>
      </c>
      <c r="F36" s="58" t="n">
        <f aca="false">IF([8]Discharge!F34=0,0,IF(TRIM([8]Discharge!F34)="","",IF(COUNT(O6)=0,"",IF(O6=1,(((10^K4)*([8]Discharge!F34^N4))/100),((10^K4)*([8]Discharge!F34^N4))))))</f>
        <v>27.5027760520308</v>
      </c>
      <c r="G36" s="58" t="n">
        <f aca="false">IF([8]Discharge!G34=0,0,IF(TRIM([8]Discharge!G34)="","",IF(COUNT(O6)=0,"",IF(O6=1,(((10^K4)*([8]Discharge!G34^N4))/100),((10^K4)*([8]Discharge!G34^N4))))))</f>
        <v>30.7081587529982</v>
      </c>
      <c r="H36" s="58" t="n">
        <f aca="false">IF([8]Discharge!H34=0,0,IF(TRIM([8]Discharge!H34)="","",IF(COUNT(O6)=0,"",IF(O6=1,(((10^K4)*([8]Discharge!H34^N4))/100),((10^K4)*([8]Discharge!H34^N4))))))</f>
        <v>25.4340158045487</v>
      </c>
      <c r="I36" s="58" t="n">
        <f aca="false">IF([8]Discharge!I34=0,0,IF(TRIM([8]Discharge!I34)="","",IF(COUNT(O6)=0,"",IF(O6=1,(((10^K4)*([8]Discharge!I34^N4))/100),((10^K4)*([8]Discharge!I34^N4))))))</f>
        <v>4.47266471295989</v>
      </c>
      <c r="J36" s="58" t="n">
        <f aca="false">IF([8]Discharge!J34=0,0,IF(TRIM([8]Discharge!J34)="","",IF(COUNT(O6)=0,"",IF(O6=1,(((10^K4)*([8]Discharge!J34^N4))/100),((10^K4)*([8]Discharge!J34^N4))))))</f>
        <v>5.20808019976107</v>
      </c>
      <c r="K36" s="58" t="n">
        <f aca="false">IF([8]Discharge!K34=0,0,IF(TRIM([8]Discharge!K34)="","",IF(COUNT(O6)=0,"",IF(O6=1,(((10^K4)*([8]Discharge!K34^N4))/100),((10^K4)*([8]Discharge!K34^N4))))))</f>
        <v>2.87658295683855</v>
      </c>
      <c r="L36" s="58" t="n">
        <f aca="false">IF([8]Discharge!L34=0,0,IF(TRIM([8]Discharge!L34)="","",IF(COUNT(O6)=0,"",IF(O6=1,(((10^K4)*([8]Discharge!L34^N4))/100),((10^K4)*([8]Discharge!L34^N4))))))</f>
        <v>2.18326159698288</v>
      </c>
      <c r="M36" s="58" t="n">
        <f aca="false">IF([8]Discharge!M34=0,0,IF(TRIM([8]Discharge!M34)="","",IF(COUNT(O6)=0,"",IF(O6=1,(((10^K4)*([8]Discharge!M34^N4))/100),((10^K4)*([8]Discharge!M34^N4))))))</f>
        <v>0.441057642723391</v>
      </c>
      <c r="N36" s="58" t="n">
        <f aca="false">IF([8]Discharge!N34=0,0,IF(TRIM([8]Discharge!N34)="","",IF(COUNT(O6)=0,"",IF(O6=1,(((10^K4)*([8]Discharge!N34^N4))/100),((10^K4)*([8]Discharge!N34^N4))))))</f>
        <v>63.8811896874376</v>
      </c>
      <c r="O36" s="59"/>
      <c r="P36" s="109"/>
      <c r="Q36" s="31"/>
    </row>
    <row r="37" customFormat="false" ht="21.75" hidden="false" customHeight="false" outlineLevel="0" collapsed="false">
      <c r="A37" s="30"/>
      <c r="B37" s="57" t="n">
        <v>25</v>
      </c>
      <c r="C37" s="58" t="n">
        <f aca="false">IF([8]Discharge!C35=0,0,IF(TRIM([8]Discharge!C35)="","",IF(COUNT(O6)=0,"",IF(O6=1,(((10^K4)*([8]Discharge!C35^N4))/100),((10^K4)*([8]Discharge!C35^N4))))))</f>
        <v>76.0092282271316</v>
      </c>
      <c r="D37" s="58" t="n">
        <f aca="false">IF([8]Discharge!D35=0,0,IF(TRIM([8]Discharge!D35)="","",IF(COUNT(O6)=0,"",IF(O6=1,(((10^K4)*([8]Discharge!D35^N4))/100),((10^K4)*([8]Discharge!D35^N4))))))</f>
        <v>24.4205867392727</v>
      </c>
      <c r="E37" s="58" t="n">
        <f aca="false">IF([8]Discharge!E35=0,0,IF(TRIM([8]Discharge!E35)="","",IF(COUNT(O6)=0,"",IF(O6=1,(((10^K4)*([8]Discharge!E35^N4))/100),((10^K4)*([8]Discharge!E35^N4))))))</f>
        <v>16.8414564540678</v>
      </c>
      <c r="F37" s="58" t="n">
        <f aca="false">IF([8]Discharge!F35=0,0,IF(TRIM([8]Discharge!F35)="","",IF(COUNT(O6)=0,"",IF(O6=1,(((10^K4)*([8]Discharge!F35^N4))/100),((10^K4)*([8]Discharge!F35^N4))))))</f>
        <v>15.9634025829127</v>
      </c>
      <c r="G37" s="58" t="n">
        <f aca="false">IF([8]Discharge!G35=0,0,IF(TRIM([8]Discharge!G35)="","",IF(COUNT(O6)=0,"",IF(O6=1,(((10^K4)*([8]Discharge!G35^N4))/100),((10^K4)*([8]Discharge!G35^N4))))))</f>
        <v>28.55776599709</v>
      </c>
      <c r="H37" s="58" t="n">
        <f aca="false">IF([8]Discharge!H35=0,0,IF(TRIM([8]Discharge!H35)="","",IF(COUNT(O6)=0,"",IF(O6=1,(((10^K4)*([8]Discharge!H35^N4))/100),((10^K4)*([8]Discharge!H35^N4))))))</f>
        <v>23.4213637835416</v>
      </c>
      <c r="I37" s="58" t="n">
        <f aca="false">IF([8]Discharge!I35=0,0,IF(TRIM([8]Discharge!I35)="","",IF(COUNT(O6)=0,"",IF(O6=1,(((10^K4)*([8]Discharge!I35^N4))/100),((10^K4)*([8]Discharge!I35^N4))))))</f>
        <v>4.47266471295989</v>
      </c>
      <c r="J37" s="58" t="n">
        <f aca="false">IF([8]Discharge!J35=0,0,IF(TRIM([8]Discharge!J35)="","",IF(COUNT(O6)=0,"",IF(O6=1,(((10^K4)*([8]Discharge!J35^N4))/100),((10^K4)*([8]Discharge!J35^N4))))))</f>
        <v>4.11956724453401</v>
      </c>
      <c r="K37" s="58" t="n">
        <f aca="false">IF([8]Discharge!K35=0,0,IF(TRIM([8]Discharge!K35)="","",IF(COUNT(O6)=0,"",IF(O6=1,(((10^K4)*([8]Discharge!K35^N4))/100),((10^K4)*([8]Discharge!K35^N4))))))</f>
        <v>2.40706995433152</v>
      </c>
      <c r="L37" s="58" t="n">
        <f aca="false">IF([8]Discharge!L35=0,0,IF(TRIM([8]Discharge!L35)="","",IF(COUNT(O6)=0,"",IF(O6=1,(((10^K4)*([8]Discharge!L35^N4))/100),((10^K4)*([8]Discharge!L35^N4))))))</f>
        <v>1.96705220769056</v>
      </c>
      <c r="M37" s="58" t="n">
        <f aca="false">IF([8]Discharge!M35=0,0,IF(TRIM([8]Discharge!M35)="","",IF(COUNT(O6)=0,"",IF(O6=1,(((10^K4)*([8]Discharge!M35^N4))/100),((10^K4)*([8]Discharge!M35^N4))))))</f>
        <v>0.362690025187961</v>
      </c>
      <c r="N37" s="58" t="n">
        <f aca="false">IF([8]Discharge!N35=0,0,IF(TRIM([8]Discharge!N35)="","",IF(COUNT(O6)=0,"",IF(O6=1,(((10^K4)*([8]Discharge!N35^N4))/100),((10^K4)*([8]Discharge!N35^N4))))))</f>
        <v>59.2354696500355</v>
      </c>
      <c r="O37" s="59"/>
      <c r="P37" s="109"/>
      <c r="Q37" s="31"/>
    </row>
    <row r="38" customFormat="false" ht="21.75" hidden="false" customHeight="false" outlineLevel="0" collapsed="false">
      <c r="A38" s="30"/>
      <c r="B38" s="57" t="n">
        <v>26</v>
      </c>
      <c r="C38" s="58" t="n">
        <f aca="false">IF([8]Discharge!C36=0,0,IF(TRIM([8]Discharge!C36)="","",IF(COUNT(O6)=0,"",IF(O6=1,(((10^K4)*([8]Discharge!C36^N4))/100),((10^K4)*([8]Discharge!C36^N4))))))</f>
        <v>59.2354696500355</v>
      </c>
      <c r="D38" s="58" t="n">
        <f aca="false">IF([8]Discharge!D36=0,0,IF(TRIM([8]Discharge!D36)="","",IF(COUNT(O6)=0,"",IF(O6=1,(((10^K4)*([8]Discharge!D36^N4))/100),((10^K4)*([8]Discharge!D36^N4))))))</f>
        <v>18.6452164770018</v>
      </c>
      <c r="E38" s="58" t="n">
        <f aca="false">IF([8]Discharge!E36=0,0,IF(TRIM([8]Discharge!E36)="","",IF(COUNT(O6)=0,"",IF(O6=1,(((10^K4)*([8]Discharge!E36^N4))/100),((10^K4)*([8]Discharge!E36^N4))))))</f>
        <v>26.4614701962813</v>
      </c>
      <c r="F38" s="58" t="n">
        <f aca="false">IF([8]Discharge!F36=0,0,IF(TRIM([8]Discharge!F36)="","",IF(COUNT(O6)=0,"",IF(O6=1,(((10^K4)*([8]Discharge!F36^N4))/100),((10^K4)*([8]Discharge!F36^N4))))))</f>
        <v>14.2563066797547</v>
      </c>
      <c r="G38" s="58" t="n">
        <f aca="false">IF([8]Discharge!G36=0,0,IF(TRIM([8]Discharge!G36)="","",IF(COUNT(O6)=0,"",IF(O6=1,(((10^K4)*([8]Discharge!G36^N4))/100),((10^K4)*([8]Discharge!G36^N4))))))</f>
        <v>29.6262787486411</v>
      </c>
      <c r="H38" s="58" t="n">
        <f aca="false">IF([8]Discharge!H36=0,0,IF(TRIM([8]Discharge!H36)="","",IF(COUNT(O6)=0,"",IF(O6=1,(((10^K4)*([8]Discharge!H36^N4))/100),((10^K4)*([8]Discharge!H36^N4))))))</f>
        <v>29.6262787486411</v>
      </c>
      <c r="I38" s="58" t="n">
        <f aca="false">IF([8]Discharge!I36=0,0,IF(TRIM([8]Discharge!I36)="","",IF(COUNT(O6)=0,"",IF(O6=1,(((10^K4)*([8]Discharge!I36^N4))/100),((10^K4)*([8]Discharge!I36^N4))))))</f>
        <v>5.20808019976107</v>
      </c>
      <c r="J38" s="58" t="n">
        <f aca="false">IF([8]Discharge!J36=0,0,IF(TRIM([8]Discharge!J36)="","",IF(COUNT(O6)=0,"",IF(O6=1,(((10^K4)*([8]Discharge!J36^N4))/100),((10^K4)*([8]Discharge!J36^N4))))))</f>
        <v>4.11956724453401</v>
      </c>
      <c r="K38" s="58" t="n">
        <f aca="false">IF([8]Discharge!K36=0,0,IF(TRIM([8]Discharge!K36)="","",IF(COUNT(O6)=0,"",IF(O6=1,(((10^K4)*([8]Discharge!K36^N4))/100),((10^K4)*([8]Discharge!K36^N4))))))</f>
        <v>1.75869579126035</v>
      </c>
      <c r="L38" s="58" t="n">
        <f aca="false">IF([8]Discharge!L36=0,0,IF(TRIM([8]Discharge!L36)="","",IF(COUNT(O6)=0,"",IF(O6=1,(((10^K4)*([8]Discharge!L36^N4))/100),((10^K4)*([8]Discharge!L36^N4))))))</f>
        <v>2.87658295683855</v>
      </c>
      <c r="M38" s="58" t="n">
        <f aca="false">IF([8]Discharge!M36=0,0,IF(TRIM([8]Discharge!M36)="","",IF(COUNT(O6)=0,"",IF(O6=1,(((10^K4)*([8]Discharge!M36^N4))/100),((10^K4)*([8]Discharge!M36^N4))))))</f>
        <v>32.9114249787089</v>
      </c>
      <c r="N38" s="58" t="n">
        <f aca="false">IF([8]Discharge!N36=0,0,IF(TRIM([8]Discharge!N36)="","",IF(COUNT(O6)=0,"",IF(O6=1,(((10^K4)*([8]Discharge!N36^N4))/100),((10^K4)*([8]Discharge!N36^N4))))))</f>
        <v>4.47266471295989</v>
      </c>
      <c r="O38" s="59"/>
      <c r="P38" s="109"/>
      <c r="Q38" s="31"/>
    </row>
    <row r="39" customFormat="false" ht="21.75" hidden="false" customHeight="false" outlineLevel="0" collapsed="false">
      <c r="A39" s="30"/>
      <c r="B39" s="57" t="n">
        <v>27</v>
      </c>
      <c r="C39" s="58" t="n">
        <f aca="false">IF([8]Discharge!C37=0,0,IF(TRIM([8]Discharge!C37)="","",IF(COUNT(O6)=0,"",IF(O6=1,(((10^K4)*([8]Discharge!C37^N4))/100),((10^K4)*([8]Discharge!C37^N4))))))</f>
        <v>50.3119263445525</v>
      </c>
      <c r="D39" s="58" t="n">
        <f aca="false">IF([8]Discharge!D37=0,0,IF(TRIM([8]Discharge!D37)="","",IF(COUNT(O6)=0,"",IF(O6=1,(((10^K4)*([8]Discharge!D37^N4))/100),((10^K4)*([8]Discharge!D37^N4))))))</f>
        <v>16.8414564540678</v>
      </c>
      <c r="E39" s="58" t="n">
        <f aca="false">IF([8]Discharge!E37=0,0,IF(TRIM([8]Discharge!E37)="","",IF(COUNT(O6)=0,"",IF(O6=1,(((10^K4)*([8]Discharge!E37^N4))/100),((10^K4)*([8]Discharge!E37^N4))))))</f>
        <v>81.4045125148065</v>
      </c>
      <c r="F39" s="58" t="n">
        <f aca="false">IF([8]Discharge!F37=0,0,IF(TRIM([8]Discharge!F37)="","",IF(COUNT(O6)=0,"",IF(O6=1,(((10^K4)*([8]Discharge!F37^N4))/100),((10^K4)*([8]Discharge!F37^N4))))))</f>
        <v>20.5108535155587</v>
      </c>
      <c r="G39" s="58" t="n">
        <f aca="false">IF([8]Discharge!G37=0,0,IF(TRIM([8]Discharge!G37)="","",IF(COUNT(O6)=0,"",IF(O6=1,(((10^K4)*([8]Discharge!G37^N4))/100),((10^K4)*([8]Discharge!G37^N4))))))</f>
        <v>22.4365351156781</v>
      </c>
      <c r="H39" s="58" t="n">
        <f aca="false">IF([8]Discharge!H37=0,0,IF(TRIM([8]Discharge!H37)="","",IF(COUNT(O6)=0,"",IF(O6=1,(((10^K4)*([8]Discharge!H37^N4))/100),((10^K4)*([8]Discharge!H37^N4))))))</f>
        <v>29.6262787486411</v>
      </c>
      <c r="I39" s="58" t="n">
        <f aca="false">IF([8]Discharge!I37=0,0,IF(TRIM([8]Discharge!I37)="","",IF(COUNT(O6)=0,"",IF(O6=1,(((10^K4)*([8]Discharge!I37^N4))/100),((10^K4)*([8]Discharge!I37^N4))))))</f>
        <v>5.20808019976107</v>
      </c>
      <c r="J39" s="58" t="n">
        <f aca="false">IF([8]Discharge!J37=0,0,IF(TRIM([8]Discharge!J37)="","",IF(COUNT(O6)=0,"",IF(O6=1,(((10^K4)*([8]Discharge!J37^N4))/100),((10^K4)*([8]Discharge!J37^N4))))))</f>
        <v>4.83558185724957</v>
      </c>
      <c r="K39" s="58" t="n">
        <f aca="false">IF([8]Discharge!K37=0,0,IF(TRIM([8]Discharge!K37)="","",IF(COUNT(O6)=0,"",IF(O6=1,(((10^K4)*([8]Discharge!K37^N4))/100),((10^K4)*([8]Discharge!K37^N4))))))</f>
        <v>1.36670466326477</v>
      </c>
      <c r="L39" s="58" t="n">
        <f aca="false">IF([8]Discharge!L37=0,0,IF(TRIM([8]Discharge!L37)="","",IF(COUNT(O6)=0,"",IF(O6=1,(((10^K4)*([8]Discharge!L37^N4))/100),((10^K4)*([8]Discharge!L37^N4))))))</f>
        <v>15.1015905039875</v>
      </c>
      <c r="M39" s="58" t="n">
        <f aca="false">IF([8]Discharge!M37=0,0,IF(TRIM([8]Discharge!M37)="","",IF(COUNT(O6)=0,"",IF(O6=1,(((10^K4)*([8]Discharge!M37^N4))/100),((10^K4)*([8]Discharge!M37^N4))))))</f>
        <v>0.904448699334764</v>
      </c>
      <c r="N39" s="58" t="n">
        <f aca="false">IF([8]Discharge!N37=0,0,IF(TRIM([8]Discharge!N37)="","",IF(COUNT(O6)=0,"",IF(O6=1,(((10^K4)*([8]Discharge!N37^N4))/100),((10^K4)*([8]Discharge!N37^N4))))))</f>
        <v>3.12188514414887</v>
      </c>
      <c r="O39" s="59"/>
      <c r="P39" s="109"/>
      <c r="Q39" s="31"/>
    </row>
    <row r="40" customFormat="false" ht="21.75" hidden="false" customHeight="false" outlineLevel="0" collapsed="false">
      <c r="A40" s="30"/>
      <c r="B40" s="57" t="n">
        <v>28</v>
      </c>
      <c r="C40" s="58" t="n">
        <f aca="false">IF([8]Discharge!C38=0,0,IF(TRIM([8]Discharge!C38)="","",IF(COUNT(O6)=0,"",IF(O6=1,(((10^K4)*([8]Discharge!C38^N4))/100),((10^K4)*([8]Discharge!C38^N4))))))</f>
        <v>24.4205867392727</v>
      </c>
      <c r="D40" s="58" t="n">
        <f aca="false">IF([8]Discharge!D38=0,0,IF(TRIM([8]Discharge!D38)="","",IF(COUNT(O6)=0,"",IF(O6=1,(((10^K4)*([8]Discharge!D38^N4))/100),((10^K4)*([8]Discharge!D38^N4))))))</f>
        <v>12.6165522512274</v>
      </c>
      <c r="E40" s="58" t="n">
        <f aca="false">IF([8]Discharge!E38=0,0,IF(TRIM([8]Discharge!E38)="","",IF(COUNT(O6)=0,"",IF(O6=1,(((10^K4)*([8]Discharge!E38^N4))/100),((10^K4)*([8]Discharge!E38^N4))))))</f>
        <v>61.5433127177278</v>
      </c>
      <c r="F40" s="58" t="n">
        <f aca="false">IF([8]Discharge!F38=0,0,IF(TRIM([8]Discharge!F38)="","",IF(COUNT(O6)=0,"",IF(O6=1,(((10^K4)*([8]Discharge!F38^N4))/100),((10^K4)*([8]Discharge!F38^N4))))))</f>
        <v>30.7081587529982</v>
      </c>
      <c r="G40" s="58" t="n">
        <f aca="false">IF([8]Discharge!G38=0,0,IF(TRIM([8]Discharge!G38)="","",IF(COUNT(O6)=0,"",IF(O6=1,(((10^K4)*([8]Discharge!G38^N4))/100),((10^K4)*([8]Discharge!G38^N4))))))</f>
        <v>20.5108535155587</v>
      </c>
      <c r="H40" s="58" t="n">
        <f aca="false">IF([8]Discharge!H38=0,0,IF(TRIM([8]Discharge!H38)="","",IF(COUNT(O6)=0,"",IF(O6=1,(((10^K4)*([8]Discharge!H38^N4))/100),((10^K4)*([8]Discharge!H38^N4))))))</f>
        <v>26.4614701962813</v>
      </c>
      <c r="I40" s="58" t="n">
        <f aca="false">IF([8]Discharge!I38=0,0,IF(TRIM([8]Discharge!I38)="","",IF(COUNT(O6)=0,"",IF(O6=1,(((10^K4)*([8]Discharge!I38^N4))/100),((10^K4)*([8]Discharge!I38^N4))))))</f>
        <v>4.47266471295989</v>
      </c>
      <c r="J40" s="58" t="n">
        <f aca="false">IF([8]Discharge!J38=0,0,IF(TRIM([8]Discharge!J38)="","",IF(COUNT(O6)=0,"",IF(O6=1,(((10^K4)*([8]Discharge!J38^N4))/100),((10^K4)*([8]Discharge!J38^N4))))))</f>
        <v>5.58993829088306</v>
      </c>
      <c r="K40" s="58" t="n">
        <f aca="false">IF([8]Discharge!K38=0,0,IF(TRIM([8]Discharge!K38)="","",IF(COUNT(O6)=0,"",IF(O6=1,(((10^K4)*([8]Discharge!K38^N4))/100),((10^K4)*([8]Discharge!K38^N4))))))</f>
        <v>1.01000000004037</v>
      </c>
      <c r="L40" s="58" t="n">
        <f aca="false">IF([8]Discharge!L38=0,0,IF(TRIM([8]Discharge!L38)="","",IF(COUNT(O6)=0,"",IF(O6=1,(((10^K4)*([8]Discharge!L38^N4))/100),((10^K4)*([8]Discharge!L38^N4))))))</f>
        <v>7.44932951499907</v>
      </c>
      <c r="M40" s="58" t="n">
        <f aca="false">IF([8]Discharge!M38=0,0,IF(TRIM([8]Discharge!M38)="","",IF(COUNT(O6)=0,"",IF(O6=1,(((10^K4)*([8]Discharge!M38^N4))/100),((10^K4)*([8]Discharge!M38^N4))))))</f>
        <v>0.904448699334764</v>
      </c>
      <c r="N40" s="58" t="n">
        <f aca="false">IF([8]Discharge!N38=0,0,IF(TRIM([8]Discharge!N38)="","",IF(COUNT(O6)=0,"",IF(O6=1,(((10^K4)*([8]Discharge!N38^N4))/100),((10^K4)*([8]Discharge!N38^N4))))))</f>
        <v>2.40706995433152</v>
      </c>
      <c r="O40" s="59"/>
      <c r="P40" s="109"/>
      <c r="Q40" s="31"/>
    </row>
    <row r="41" customFormat="false" ht="21.75" hidden="false" customHeight="false" outlineLevel="0" collapsed="false">
      <c r="A41" s="30"/>
      <c r="B41" s="57" t="n">
        <v>29</v>
      </c>
      <c r="C41" s="58" t="n">
        <f aca="false">IF([8]Discharge!C39=0,0,IF(TRIM([8]Discharge!C39)="","",IF(COUNT(O6)=0,"",IF(O6=1,(((10^K4)*([8]Discharge!C39^N4))/100),((10^K4)*([8]Discharge!C39^N4))))))</f>
        <v>21.4662968308056</v>
      </c>
      <c r="D41" s="58" t="n">
        <f aca="false">IF([8]Discharge!D39=0,0,IF(TRIM([8]Discharge!D39)="","",IF(COUNT(O6)=0,"",IF(O6=1,(((10^K4)*([8]Discharge!D39^N4))/100),((10^K4)*([8]Discharge!D39^N4))))))</f>
        <v>12.6165522512274</v>
      </c>
      <c r="E41" s="58" t="n">
        <f aca="false">IF([8]Discharge!E39=0,0,IF(TRIM([8]Discharge!E39)="","",IF(COUNT(O6)=0,"",IF(O6=1,(((10^K4)*([8]Discharge!E39^N4))/100),((10^K4)*([8]Discharge!E39^N4))))))</f>
        <v>43.9539548505325</v>
      </c>
      <c r="F41" s="58" t="n">
        <f aca="false">IF([8]Discharge!F39=0,0,IF(TRIM([8]Discharge!F39)="","",IF(COUNT(O6)=0,"",IF(O6=1,(((10^K4)*([8]Discharge!F39^N4))/100),((10^K4)*([8]Discharge!F39^N4))))))</f>
        <v>32.9114249787089</v>
      </c>
      <c r="G41" s="58" t="n">
        <f aca="false">IF([8]Discharge!G39=0,0,IF(TRIM([8]Discharge!G39)="","",IF(COUNT(O6)=0,"",IF(O6=1,(((10^K4)*([8]Discharge!G39^N4))/100),((10^K4)*([8]Discharge!G39^N4))))))</f>
        <v>18.6452164770018</v>
      </c>
      <c r="H41" s="58" t="n">
        <f aca="false">IF([8]Discharge!H39=0,0,IF(TRIM([8]Discharge!H39)="","",IF(COUNT(O6)=0,"",IF(O6=1,(((10^K4)*([8]Discharge!H39^N4))/100),((10^K4)*([8]Discharge!H39^N4))))))</f>
        <v>23.4213637835416</v>
      </c>
      <c r="I41" s="58" t="n">
        <f aca="false">IF([8]Discharge!I39=0,0,IF(TRIM([8]Discharge!I39)="","",IF(COUNT(O6)=0,"",IF(O6=1,(((10^K4)*([8]Discharge!I39^N4))/100),((10^K4)*([8]Discharge!I39^N4))))))</f>
        <v>4.11956724453401</v>
      </c>
      <c r="J41" s="58" t="n">
        <f aca="false">IF([8]Discharge!J39=0,0,IF(TRIM([8]Discharge!J39)="","",IF(COUNT(O6)=0,"",IF(O6=1,(((10^K4)*([8]Discharge!J39^N4))/100),((10^K4)*([8]Discharge!J39^N4))))))</f>
        <v>4.83558185724957</v>
      </c>
      <c r="K41" s="58" t="n">
        <f aca="false">IF([8]Discharge!K39=0,0,IF(TRIM([8]Discharge!K39)="","",IF(COUNT(O6)=0,"",IF(O6=1,(((10^K4)*([8]Discharge!K39^N4))/100),((10^K4)*([8]Discharge!K39^N4))))))</f>
        <v>1.01000000004037</v>
      </c>
      <c r="L41" s="58" t="n">
        <f aca="false">IF([8]Discharge!L39=0,0,IF(TRIM([8]Discharge!L39)="","",IF(COUNT(O6)=0,"",IF(O6=1,(((10^K4)*([8]Discharge!L39^N4))/100),((10^K4)*([8]Discharge!L39^N4))))))</f>
        <v>5.98094976409261</v>
      </c>
      <c r="M41" s="58" t="n">
        <f aca="false">IF([8]Discharge!M39=0,0,IF(TRIM([8]Discharge!M39)="","",IF(COUNT(O6)=0,"",IF(O6=1,(((10^K4)*([8]Discharge!M39^N4))/100),((10^K4)*([8]Discharge!M39^N4))))))</f>
        <v>0.802959273388742</v>
      </c>
      <c r="N41" s="58" t="n">
        <f aca="false">IF([8]Discharge!N39=0,0,IF(TRIM([8]Discharge!N39)="","",IF(COUNT(O6)=0,"",IF(O6=1,(((10^K4)*([8]Discharge!N39^N4))/100),((10^K4)*([8]Discharge!N39^N4))))))</f>
        <v>2.18326159698288</v>
      </c>
      <c r="O41" s="59"/>
      <c r="P41" s="109"/>
      <c r="Q41" s="31"/>
    </row>
    <row r="42" customFormat="false" ht="21.75" hidden="false" customHeight="false" outlineLevel="0" collapsed="false">
      <c r="A42" s="30"/>
      <c r="B42" s="57" t="n">
        <v>30</v>
      </c>
      <c r="C42" s="58" t="n">
        <f aca="false">IF([8]Discharge!C40=0,0,IF(TRIM([8]Discharge!C40)="","",IF(COUNT(O6)=0,"",IF(O6=1,(((10^K4)*([8]Discharge!C40^N4))/100),((10^K4)*([8]Discharge!C40^N4))))))</f>
        <v>21.4662968308056</v>
      </c>
      <c r="D42" s="58" t="n">
        <f aca="false">IF([8]Discharge!D40=0,0,IF(TRIM([8]Discharge!D40)="","",IF(COUNT(O6)=0,"",IF(O6=1,(((10^K4)*([8]Discharge!D40^N4))/100),((10^K4)*([8]Discharge!D40^N4))))))</f>
        <v>18.6452164770018</v>
      </c>
      <c r="E42" s="58" t="n">
        <f aca="false">IF([8]Discharge!E40=0,0,IF(TRIM([8]Discharge!E40)="","",IF(COUNT(O6)=0,"",IF(O6=1,(((10^K4)*([8]Discharge!E40^N4))/100),((10^K4)*([8]Discharge!E40^N4))))))</f>
        <v>15.1015905039875</v>
      </c>
      <c r="F42" s="58" t="n">
        <f aca="false">IF([8]Discharge!F40=0,0,IF(TRIM([8]Discharge!F40)="","",IF(COUNT(O6)=0,"",IF(O6=1,(((10^K4)*([8]Discharge!F40^N4))/100),((10^K4)*([8]Discharge!F40^N4))))))</f>
        <v>30.7081587529982</v>
      </c>
      <c r="G42" s="58" t="n">
        <f aca="false">IF([8]Discharge!G40=0,0,IF(TRIM([8]Discharge!G40)="","",IF(COUNT(O6)=0,"",IF(O6=1,(((10^K4)*([8]Discharge!G40^N4))/100),((10^K4)*([8]Discharge!G40^N4))))))</f>
        <v>16.8414564540678</v>
      </c>
      <c r="H42" s="58" t="n">
        <f aca="false">IF([8]Discharge!H40=0,0,IF(TRIM([8]Discharge!H40)="","",IF(COUNT(O6)=0,"",IF(O6=1,(((10^K4)*([8]Discharge!H40^N4))/100),((10^K4)*([8]Discharge!H40^N4))))))</f>
        <v>20.5108535155587</v>
      </c>
      <c r="I42" s="58" t="n">
        <f aca="false">IF([8]Discharge!I40=0,0,IF(TRIM([8]Discharge!I40)="","",IF(COUNT(O6)=0,"",IF(O6=1,(((10^K4)*([8]Discharge!I40^N4))/100),((10^K4)*([8]Discharge!I40^N4))))))</f>
        <v>3.77654727410066</v>
      </c>
      <c r="J42" s="58" t="n">
        <f aca="false">IF([8]Discharge!J40=0,0,IF(TRIM([8]Discharge!J40)="","",IF(COUNT(O6)=0,"",IF(O6=1,(((10^K4)*([8]Discharge!J40^N4))/100),((10^K4)*([8]Discharge!J40^N4))))))</f>
        <v>3.77654727410066</v>
      </c>
      <c r="K42" s="58" t="n">
        <f aca="false">IF([8]Discharge!K40=0,0,IF(TRIM([8]Discharge!K40)="","",IF(COUNT(O6)=0,"",IF(O6=1,(((10^K4)*([8]Discharge!K40^N4))/100),((10^K4)*([8]Discharge!K40^N4))))))</f>
        <v>1.18374354702128</v>
      </c>
      <c r="L42" s="58" t="n">
        <f aca="false">IF([8]Discharge!L40=0,0,IF(TRIM([8]Discharge!L40)="","",IF(COUNT(O6)=0,"",IF(O6=1,(((10^K4)*([8]Discharge!L40^N4))/100),((10^K4)*([8]Discharge!L40^N4))))))</f>
        <v>5.20808019976107</v>
      </c>
      <c r="M42" s="58"/>
      <c r="N42" s="58" t="n">
        <f aca="false">IF([8]Discharge!N40=0,0,IF(TRIM([8]Discharge!N40)="","",IF(COUNT(O6)=0,"",IF(O6=1,(((10^K4)*([8]Discharge!N40^N4))/100),((10^K4)*([8]Discharge!N40^N4))))))</f>
        <v>8.83003306176079</v>
      </c>
      <c r="O42" s="59"/>
      <c r="P42" s="109"/>
      <c r="Q42" s="31"/>
    </row>
    <row r="43" customFormat="false" ht="21.75" hidden="false" customHeight="false" outlineLevel="0" collapsed="false">
      <c r="A43" s="30"/>
      <c r="B43" s="57" t="n">
        <v>31</v>
      </c>
      <c r="C43" s="58"/>
      <c r="D43" s="58" t="n">
        <f aca="false">IF([8]Discharge!D41=0,0,IF(TRIM([8]Discharge!D41)="","",IF(COUNT(O6)=0,"",IF(O6=1,(((10^K4)*([8]Discharge!D41^N4))/100),((10^K4)*([8]Discharge!D41^N4))))))</f>
        <v>16.8414564540678</v>
      </c>
      <c r="E43" s="58"/>
      <c r="F43" s="58" t="n">
        <f aca="false">IF([8]Discharge!F41=0,0,IF(TRIM([8]Discharge!F41)="","",IF(COUNT(O6)=0,"",IF(O6=1,(((10^K4)*([8]Discharge!F41^N4))/100),((10^K4)*([8]Discharge!F41^N4))))))</f>
        <v>26.4614701962813</v>
      </c>
      <c r="G43" s="58" t="n">
        <f aca="false">IF([8]Discharge!G41=0,0,IF(TRIM([8]Discharge!G41)="","",IF(COUNT(O6)=0,"",IF(O6=1,(((10^K4)*([8]Discharge!G41^N4))/100),((10^K4)*([8]Discharge!G41^N4))))))</f>
        <v>13.4278537743798</v>
      </c>
      <c r="H43" s="58"/>
      <c r="I43" s="58" t="n">
        <f aca="false">IF([8]Discharge!I41=0,0,IF(TRIM([8]Discharge!I41)="","",IF(COUNT(O6)=0,"",IF(O6=1,(((10^K4)*([8]Discharge!I41^N4))/100),((10^K4)*([8]Discharge!I41^N4))))))</f>
        <v>3.44388475298435</v>
      </c>
      <c r="J43" s="58"/>
      <c r="K43" s="58" t="n">
        <f aca="false">IF([8]Discharge!K41=0,0,IF(TRIM([8]Discharge!K41)="","",IF(COUNT(O6)=0,"",IF(O6=1,(((10^K4)*([8]Discharge!K41^N4))/100),((10^K4)*([8]Discharge!K41^N4))))))</f>
        <v>1.18374354702128</v>
      </c>
      <c r="L43" s="58" t="n">
        <f aca="false">IF(TRIM([8]Discharge!L41)="","",IF(COUNT(O6)=0,"",IF(O6=1,(((10^K4)*([8]Discharge!L41^N4))/100),((10^K4)*([8]Discharge!L41^N4)))))</f>
        <v>4.83558185724957</v>
      </c>
      <c r="M43" s="58"/>
      <c r="N43" s="104" t="n">
        <f aca="false">IF([8]Discharge!N41=0,0,IF(TRIM([8]Discharge!N41)="","",IF(COUNT(O6)=0,"",IF(O6=1,(((10^K4)*([8]Discharge!N41^N4))/100),((10^K4)*([8]Discharge!N41^N4))))))</f>
        <v>1.36670466326477</v>
      </c>
      <c r="O43" s="59"/>
      <c r="P43" s="109"/>
      <c r="Q43" s="31"/>
    </row>
    <row r="44" customFormat="false" ht="21.75" hidden="false" customHeight="false" outlineLevel="0" collapsed="false">
      <c r="A44" s="30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110"/>
      <c r="Q44" s="31"/>
    </row>
    <row r="45" customFormat="false" ht="21.75" hidden="false" customHeight="false" outlineLevel="0" collapsed="false">
      <c r="A45" s="30"/>
      <c r="B45" s="116" t="s">
        <v>91</v>
      </c>
      <c r="C45" s="58" t="n">
        <f aca="false">IF(COUNT(C11:C43)=0,"",SUM(C11:C43))</f>
        <v>1042.07749954013</v>
      </c>
      <c r="D45" s="58" t="n">
        <f aca="false">IF(COUNT(D11:D43)=0,"",SUM(D11:D43))</f>
        <v>831.404957732202</v>
      </c>
      <c r="E45" s="58" t="n">
        <f aca="false">IF(COUNT(E11:E43)=0,"",SUM(E11:E43))</f>
        <v>951.079831485181</v>
      </c>
      <c r="F45" s="58" t="n">
        <f aca="false">IF(COUNT(F11:F43)=0,"",SUM(F11:F43))</f>
        <v>700.062915979559</v>
      </c>
      <c r="G45" s="58" t="n">
        <f aca="false">IF(COUNT(G11:G43)=0,"",SUM(G11:G43))</f>
        <v>1586.29417533225</v>
      </c>
      <c r="H45" s="58" t="n">
        <f aca="false">IF(COUNT(H11:H43)=0,"",SUM(H11:H43))</f>
        <v>985.687697106702</v>
      </c>
      <c r="I45" s="58" t="n">
        <f aca="false">IF(COUNT(I11:I43)=0,"",SUM(I11:I43))</f>
        <v>426.544268643216</v>
      </c>
      <c r="J45" s="58" t="n">
        <f aca="false">IF(COUNT(J11:J43)=0,"",SUM(J11:J43))</f>
        <v>428.250604874286</v>
      </c>
      <c r="K45" s="58" t="n">
        <f aca="false">IF(COUNT(K11:K43)=0,"",SUM(K11:K43))</f>
        <v>100.897760556315</v>
      </c>
      <c r="L45" s="58" t="n">
        <f aca="false">IF(COUNT(L11:L43)=0,"",SUM(L11:L43))</f>
        <v>270.01347742566</v>
      </c>
      <c r="M45" s="58" t="n">
        <f aca="false">IF(COUNT(M11:M43)=0,"",SUM(M11:M43))</f>
        <v>87.3509785717142</v>
      </c>
      <c r="N45" s="58" t="n">
        <f aca="false">IF(COUNT(N11:N43)=0,"",SUM(N11:N43))</f>
        <v>277.201423755488</v>
      </c>
      <c r="O45" s="111" t="n">
        <f aca="false">IF(COUNT(C45:N45)=0,"",SUM(C45:N45))</f>
        <v>7686.8655910027</v>
      </c>
      <c r="P45" s="112" t="s">
        <v>92</v>
      </c>
    </row>
    <row r="46" customFormat="false" ht="21.75" hidden="false" customHeight="false" outlineLevel="0" collapsed="false">
      <c r="A46" s="30"/>
      <c r="B46" s="116" t="s">
        <v>93</v>
      </c>
      <c r="C46" s="58" t="n">
        <f aca="false">IF(COUNT(C11:C43)=0,"",AVERAGE(C11:C43))</f>
        <v>34.7359166513377</v>
      </c>
      <c r="D46" s="58" t="n">
        <f aca="false">IF(COUNT(D11:D43)=0,"",AVERAGE(D11:D43))</f>
        <v>26.8195147655549</v>
      </c>
      <c r="E46" s="58" t="n">
        <f aca="false">IF(COUNT(E11:E43)=0,"",AVERAGE(E11:E43))</f>
        <v>31.702661049506</v>
      </c>
      <c r="F46" s="58" t="n">
        <f aca="false">IF(COUNT(F11:F43)=0,"",AVERAGE(F11:F43))</f>
        <v>22.582674709018</v>
      </c>
      <c r="G46" s="58" t="n">
        <f aca="false">IF(COUNT(G11:G43)=0,"",AVERAGE(G11:G43))</f>
        <v>51.1707798494274</v>
      </c>
      <c r="H46" s="58" t="n">
        <f aca="false">IF(COUNT(H11:H43)=0,"",AVERAGE(H11:H43))</f>
        <v>32.8562565702234</v>
      </c>
      <c r="I46" s="58" t="n">
        <f aca="false">IF(COUNT(I11:I43)=0,"",AVERAGE(I11:I43))</f>
        <v>13.7594925368779</v>
      </c>
      <c r="J46" s="58" t="n">
        <f aca="false">IF(COUNT(J11:J43)=0,"",AVERAGE(J11:J43))</f>
        <v>14.2750201624762</v>
      </c>
      <c r="K46" s="58" t="n">
        <f aca="false">IF(COUNT(K11:K43)=0,"",AVERAGE(K11:K43))</f>
        <v>3.25476646955856</v>
      </c>
      <c r="L46" s="58" t="n">
        <f aca="false">IF(COUNT(L11:L43)=0,"",AVERAGE(L11:L43))</f>
        <v>8.7101121750213</v>
      </c>
      <c r="M46" s="58" t="n">
        <f aca="false">IF(COUNT(M11:M43)=0,"",AVERAGE(M11:M43))</f>
        <v>3.01210270936945</v>
      </c>
      <c r="N46" s="58" t="n">
        <f aca="false">IF(COUNT(N11:N43)=0,"",AVERAGE(N11:N43))</f>
        <v>8.94198141146735</v>
      </c>
      <c r="O46" s="59" t="n">
        <f aca="false">IF(COUNT(C46:N46)=0,"",SUM(C46:N46))</f>
        <v>251.821279059838</v>
      </c>
      <c r="P46" s="109"/>
      <c r="Q46" s="31"/>
    </row>
    <row r="47" customFormat="false" ht="21.75" hidden="false" customHeight="false" outlineLevel="0" collapsed="false">
      <c r="A47" s="30"/>
      <c r="B47" s="116" t="s">
        <v>94</v>
      </c>
      <c r="C47" s="58" t="n">
        <f aca="false">IF(COUNT(C11:C43)=0,"",MAX(C11:C43))</f>
        <v>76.0092282271316</v>
      </c>
      <c r="D47" s="58" t="n">
        <f aca="false">IF(COUNT(D11:D43)=0,"",MAX(D11:D43))</f>
        <v>76.0092282271316</v>
      </c>
      <c r="E47" s="58" t="n">
        <f aca="false">IF(COUNT(E11:E43)=0,"",MAX(E11:E43))</f>
        <v>93.508943347869</v>
      </c>
      <c r="F47" s="58" t="n">
        <f aca="false">IF(COUNT(F11:F43)=0,"",MAX(F11:F43))</f>
        <v>63.8811896874376</v>
      </c>
      <c r="G47" s="58" t="n">
        <f aca="false">IF(COUNT(G11:G43)=0,"",MAX(G11:G43))</f>
        <v>210.821318583732</v>
      </c>
      <c r="H47" s="58" t="n">
        <f aca="false">IF(COUNT(H11:H43)=0,"",MAX(H11:H43))</f>
        <v>112.597533939639</v>
      </c>
      <c r="I47" s="58" t="n">
        <f aca="false">IF(COUNT(I11:I43)=0,"",MAX(I11:I43))</f>
        <v>56.9580242326186</v>
      </c>
      <c r="J47" s="58" t="n">
        <f aca="false">IF(COUNT(J11:J43)=0,"",MAX(J11:J43))</f>
        <v>66.2487499248266</v>
      </c>
      <c r="K47" s="58" t="n">
        <f aca="false">IF(COUNT(K11:K43)=0,"",MAX(K11:K43))</f>
        <v>8.83003306176079</v>
      </c>
      <c r="L47" s="58" t="n">
        <f aca="false">IF(COUNT(L11:L43)=0,"",MAX(L11:L43))</f>
        <v>87.4203141948218</v>
      </c>
      <c r="M47" s="58" t="n">
        <f aca="false">IF(COUNT(M11:M43)=0,"",MAX(M11:M43))</f>
        <v>32.9114249787089</v>
      </c>
      <c r="N47" s="58" t="n">
        <f aca="false">IF(COUNT(N11:N43)=0,"",MAX(N11:N43))</f>
        <v>63.8811896874376</v>
      </c>
      <c r="O47" s="59" t="n">
        <f aca="false">IF(COUNT(C47:N47)=0,"",MAX(C47:N47))</f>
        <v>210.821318583732</v>
      </c>
      <c r="P47" s="109"/>
      <c r="Q47" s="31"/>
    </row>
    <row r="48" customFormat="false" ht="21.75" hidden="false" customHeight="false" outlineLevel="0" collapsed="false">
      <c r="A48" s="30"/>
      <c r="B48" s="116" t="s">
        <v>95</v>
      </c>
      <c r="C48" s="58" t="n">
        <f aca="false">IF(COUNT(C11:C43)=0,"",MIN(C11:C43))</f>
        <v>14.2563066797547</v>
      </c>
      <c r="D48" s="58" t="n">
        <f aca="false">IF(COUNT(D11:D43)=0,"",MIN(D11:D43))</f>
        <v>12.6165522512274</v>
      </c>
      <c r="E48" s="58" t="n">
        <f aca="false">IF(COUNT(E11:E43)=0,"",MIN(E11:E43))</f>
        <v>3.12188514414887</v>
      </c>
      <c r="F48" s="58" t="n">
        <f aca="false">IF(COUNT(F11:F43)=0,"",MIN(F11:F43))</f>
        <v>4.83558185724957</v>
      </c>
      <c r="G48" s="58" t="n">
        <f aca="false">IF(COUNT(G11:G43)=0,"",MIN(G11:G43))</f>
        <v>13.4278537743798</v>
      </c>
      <c r="H48" s="58" t="n">
        <f aca="false">IF(COUNT(H11:H43)=0,"",MIN(H11:H43))</f>
        <v>11.8227422006502</v>
      </c>
      <c r="I48" s="58" t="n">
        <f aca="false">IF(COUNT(I11:I43)=0,"",MIN(I11:I43))</f>
        <v>3.44388475298435</v>
      </c>
      <c r="J48" s="58" t="n">
        <f aca="false">IF(COUNT(J11:J43)=0,"",MIN(J11:J43))</f>
        <v>3.12188514414887</v>
      </c>
      <c r="K48" s="58" t="n">
        <f aca="false">IF(COUNT(K11:K43)=0,"",MIN(K11:K43))</f>
        <v>1.01000000004037</v>
      </c>
      <c r="L48" s="58" t="n">
        <f aca="false">IF(COUNT(L11:L43)=0,"",MIN(L11:L43))</f>
        <v>0.802959273388516</v>
      </c>
      <c r="M48" s="58" t="n">
        <f aca="false">IF(COUNT(M11:M43)=0,"",MIN(M11:M43))</f>
        <v>0.362690025187961</v>
      </c>
      <c r="N48" s="58" t="n">
        <f aca="false">IF(COUNT(N11:N43)=0,"",MIN(N11:N43))</f>
        <v>0.362690025187961</v>
      </c>
      <c r="O48" s="59" t="n">
        <f aca="false">IF(COUNT(C48:N48)=0,"",MIN(C48:N48))</f>
        <v>0.362690025187961</v>
      </c>
      <c r="P48" s="109"/>
      <c r="Q48" s="31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18" activeCellId="0" sqref="S1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7" t="s">
        <v>63</v>
      </c>
      <c r="B1" s="27"/>
      <c r="C1" s="28" t="str">
        <f aca="false">'[9]c-form'!AG4</f>
        <v>Ban Cho Lae,  Mae Taeng, Chiang Mai,P.75</v>
      </c>
      <c r="D1" s="28"/>
      <c r="E1" s="28"/>
      <c r="F1" s="28"/>
      <c r="G1" s="28"/>
      <c r="H1" s="28"/>
      <c r="I1" s="28"/>
      <c r="J1" s="28"/>
      <c r="K1" s="29"/>
      <c r="L1" s="30"/>
      <c r="M1" s="27" t="s">
        <v>64</v>
      </c>
      <c r="N1" s="27"/>
      <c r="O1" s="30"/>
      <c r="P1" s="30"/>
      <c r="Q1" s="30"/>
    </row>
    <row r="2" customFormat="false" ht="21.75" hidden="false" customHeight="false" outlineLevel="0" collapsed="false">
      <c r="A2" s="27" t="s">
        <v>65</v>
      </c>
      <c r="B2" s="27"/>
      <c r="C2" s="28" t="str">
        <f aca="false">'[9]c-form'!AG3</f>
        <v>Mae Nam  Ping</v>
      </c>
      <c r="D2" s="28"/>
      <c r="E2" s="28"/>
      <c r="F2" s="28"/>
      <c r="G2" s="28"/>
      <c r="H2" s="32"/>
      <c r="I2" s="32"/>
      <c r="J2" s="32"/>
      <c r="K2" s="29"/>
      <c r="L2" s="30"/>
      <c r="M2" s="33" t="s">
        <v>66</v>
      </c>
      <c r="N2" s="34"/>
      <c r="O2" s="30"/>
      <c r="P2" s="30"/>
      <c r="Q2" s="30"/>
    </row>
    <row r="3" customFormat="false" ht="21.75" hidden="false" customHeight="false" outlineLevel="0" collapsed="false">
      <c r="A3" s="35" t="s">
        <v>67</v>
      </c>
      <c r="B3" s="35"/>
      <c r="C3" s="28" t="str">
        <f aca="false">'[9]c-form'!AH3</f>
        <v>Ping</v>
      </c>
      <c r="D3" s="28"/>
      <c r="E3" s="28"/>
      <c r="F3" s="28"/>
      <c r="G3" s="28"/>
      <c r="H3" s="32"/>
      <c r="I3" s="32"/>
      <c r="J3" s="32"/>
      <c r="K3" s="29"/>
      <c r="L3" s="30"/>
      <c r="M3" s="27" t="s">
        <v>68</v>
      </c>
      <c r="N3" s="27"/>
      <c r="O3" s="30"/>
      <c r="P3" s="30"/>
      <c r="Q3" s="30"/>
    </row>
    <row r="4" customFormat="false" ht="21.75" hidden="false" customHeight="false" outlineLevel="0" collapsed="false">
      <c r="A4" s="33" t="s">
        <v>69</v>
      </c>
      <c r="B4" s="36"/>
      <c r="C4" s="37" t="str">
        <f aca="false">'[9]c-form'!AI3</f>
        <v>Ping</v>
      </c>
      <c r="D4" s="37"/>
      <c r="E4" s="37"/>
      <c r="F4" s="37"/>
      <c r="G4" s="37"/>
      <c r="H4" s="30"/>
      <c r="I4" s="30"/>
      <c r="J4" s="38" t="s">
        <v>70</v>
      </c>
      <c r="K4" s="39" t="n">
        <v>0.2219355998</v>
      </c>
      <c r="L4" s="39"/>
      <c r="M4" s="40" t="s">
        <v>71</v>
      </c>
      <c r="N4" s="41" t="n">
        <v>1.599</v>
      </c>
      <c r="O4" s="41"/>
      <c r="P4" s="30"/>
      <c r="Q4" s="30"/>
    </row>
    <row r="5" customFormat="false" ht="21.75" hidden="false" customHeight="false" outlineLevel="0" collapsed="false">
      <c r="A5" s="33"/>
      <c r="B5" s="36"/>
      <c r="C5" s="42"/>
      <c r="D5" s="42"/>
      <c r="E5" s="42"/>
      <c r="F5" s="42"/>
      <c r="G5" s="42"/>
      <c r="H5" s="30"/>
      <c r="I5" s="30"/>
      <c r="J5" s="43" t="s">
        <v>72</v>
      </c>
      <c r="K5" s="43"/>
      <c r="L5" s="44" t="n">
        <v>2016</v>
      </c>
      <c r="M5" s="45" t="s">
        <v>73</v>
      </c>
      <c r="N5" s="44" t="n">
        <v>2017</v>
      </c>
      <c r="O5" s="46" t="s">
        <v>74</v>
      </c>
      <c r="P5" s="47" t="n">
        <v>33</v>
      </c>
      <c r="Q5" s="48" t="s">
        <v>75</v>
      </c>
    </row>
    <row r="6" customFormat="false" ht="21.75" hidden="false" customHeight="false" outlineLevel="0" collapsed="false">
      <c r="A6" s="33"/>
      <c r="B6" s="36"/>
      <c r="C6" s="42"/>
      <c r="D6" s="42"/>
      <c r="E6" s="42"/>
      <c r="F6" s="42"/>
      <c r="G6" s="42"/>
      <c r="H6" s="27" t="str">
        <f aca="false">IF(TRIM('[9]c-form'!AJ3)&lt;&gt;"","Water  Year   "&amp;'[9]c-form'!AJ3,"Water  Year   ")</f>
        <v>Water  Year   2016</v>
      </c>
      <c r="I6" s="27"/>
      <c r="J6" s="49"/>
      <c r="K6" s="30"/>
      <c r="L6" s="30"/>
      <c r="M6" s="30"/>
      <c r="N6" s="50" t="s">
        <v>76</v>
      </c>
      <c r="O6" s="51" t="n">
        <v>0</v>
      </c>
      <c r="P6" s="30"/>
      <c r="Q6" s="30"/>
    </row>
    <row r="7" customFormat="false" ht="21.75" hidden="false" customHeight="false" outlineLevel="0" collapsed="false">
      <c r="A7" s="30"/>
      <c r="B7" s="52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6 to March 31,  2017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30"/>
      <c r="Q7" s="30"/>
    </row>
    <row r="8" customFormat="false" ht="21.75" hidden="false" customHeight="false" outlineLevel="0" collapsed="false">
      <c r="A8" s="30"/>
      <c r="B8" s="53"/>
      <c r="C8" s="29"/>
      <c r="D8" s="29"/>
      <c r="E8" s="29"/>
      <c r="F8" s="29"/>
      <c r="G8" s="29"/>
      <c r="H8" s="29"/>
      <c r="I8" s="29"/>
      <c r="J8" s="29"/>
      <c r="K8" s="29"/>
      <c r="L8" s="30"/>
      <c r="M8" s="30"/>
      <c r="N8" s="30"/>
      <c r="O8" s="30"/>
      <c r="P8" s="30"/>
      <c r="Q8" s="30"/>
    </row>
    <row r="9" customFormat="false" ht="23.25" hidden="false" customHeight="false" outlineLevel="0" collapsed="false">
      <c r="A9" s="54"/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  <c r="P9" s="114"/>
      <c r="Q9" s="54"/>
    </row>
    <row r="10" customFormat="false" ht="21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13"/>
      <c r="Q10" s="30"/>
    </row>
    <row r="11" customFormat="false" ht="21.75" hidden="false" customHeight="false" outlineLevel="0" collapsed="false">
      <c r="A11" s="30"/>
      <c r="B11" s="117" t="n">
        <v>1</v>
      </c>
      <c r="C11" s="58" t="n">
        <f aca="false">IF([9]Discharge!C9=0,0,IF(TRIM([9]Discharge!C9)="","",IF(COUNT(O6)=0,"",IF(O6=1,(((10^K4)*([9]Discharge!C9^N4))/100),((10^K4)*([9]Discharge!C9^N4))))))</f>
        <v>51.0594887551887</v>
      </c>
      <c r="D11" s="58" t="n">
        <f aca="false">IF([9]Discharge!D9=0,0,IF(TRIM([9]Discharge!D9)="","",IF(COUNT(O6)=0,"",IF(O6=1,(((10^K4)*([9]Discharge!D9^N4))/100),((10^K4)*([9]Discharge!D9^N4))))))</f>
        <v>3.89424638196306</v>
      </c>
      <c r="E11" s="58" t="n">
        <f aca="false">IF([9]Discharge!E9=0,0,IF(TRIM([9]Discharge!E9)="","",IF(COUNT(O6)=0,"",IF(O6=1,(((10^K4)*([9]Discharge!E9^N4))/100),((10^K4)*([9]Discharge!E9^N4))))))</f>
        <v>20.3395250043596</v>
      </c>
      <c r="F11" s="58" t="n">
        <f aca="false">IF([9]Discharge!F9=0,0,IF(TRIM([9]Discharge!F9)="","",IF(COUNT(O6)=0,"",IF(O6=1,(((10^K4)*([9]Discharge!F9^N4))/100),((10^K4)*([9]Discharge!F9^N4))))))</f>
        <v>10.0200493891468</v>
      </c>
      <c r="G11" s="58" t="n">
        <f aca="false">IF([9]Discharge!G9=0,0,IF(TRIM([9]Discharge!G9)="","",IF(COUNT(O6)=0,"",IF(O6=1,(((10^K4)*([9]Discharge!G9^N4))/100),((10^K4)*([9]Discharge!G9^N4))))))</f>
        <v>433.807514941199</v>
      </c>
      <c r="H11" s="58" t="n">
        <f aca="false">IF([9]Discharge!H9=0,0,IF(TRIM([9]Discharge!H9)="","",IF(COUNT(O6)=0,"",IF(O6=1,(((10^K4)*([9]Discharge!H9^N4))/100),((10^K4)*([9]Discharge!H9^N4))))))</f>
        <v>359.338861698797</v>
      </c>
      <c r="I11" s="58" t="n">
        <f aca="false">IF([9]Discharge!I9=0,0,IF(TRIM([9]Discharge!I9)="","",IF(COUNT(O6)=0,"",IF(O6=1,(((10^K4)*([9]Discharge!I9^N4))/100),((10^K4)*([9]Discharge!I9^N4))))))</f>
        <v>266.325334652867</v>
      </c>
      <c r="J11" s="58" t="n">
        <f aca="false">IF([9]Discharge!J9=0,0,IF(TRIM([9]Discharge!J9)="","",IF(COUNT(O6)=0,"",IF(O6=1,(((10^K4)*([9]Discharge!J9^N4))/100),((10^K4)*([9]Discharge!J9^N4))))))</f>
        <v>106.356131533782</v>
      </c>
      <c r="K11" s="58" t="n">
        <f aca="false">IF([9]Discharge!K9=0,0,IF(TRIM([9]Discharge!K9)="","",IF(COUNT(O6)=0,"",IF(O6=1,(((10^K4)*([9]Discharge!K9^N4))/100),((10^K4)*([9]Discharge!K9^N4))))))</f>
        <v>70.7141104332226</v>
      </c>
      <c r="L11" s="58" t="n">
        <f aca="false">IF([9]Discharge!L9=0,0,IF(TRIM([9]Discharge!L9)="","",IF(COUNT(O6)=0,"",IF(O6=1,(((10^K4)*([9]Discharge!L9^N4))/100),((10^K4)*([9]Discharge!L9^N4))))))</f>
        <v>30.117262550522</v>
      </c>
      <c r="M11" s="58" t="n">
        <f aca="false">IF([9]Discharge!M9=0,0,IF(TRIM([9]Discharge!M9)="","",IF(COUNT(O6)=0,"",IF(O6=1,(((10^K4)*([9]Discharge!M9^N4))/100),((10^K4)*([9]Discharge!M9^N4))))))</f>
        <v>17.8162553886127</v>
      </c>
      <c r="N11" s="58" t="n">
        <f aca="false">IF([9]Discharge!N9=0,0,IF(TRIM([9]Discharge!N9)="","",IF(COUNT(O6)=0,"",IF(O6=1,(((10^K4)*([9]Discharge!N9^N4))/100),((10^K4)*([9]Discharge!N9^N4))))))</f>
        <v>46.8991888773804</v>
      </c>
      <c r="O11" s="59"/>
      <c r="P11" s="109"/>
      <c r="Q11" s="31"/>
    </row>
    <row r="12" customFormat="false" ht="21.75" hidden="false" customHeight="false" outlineLevel="0" collapsed="false">
      <c r="A12" s="30"/>
      <c r="B12" s="117" t="n">
        <v>2</v>
      </c>
      <c r="C12" s="58" t="n">
        <f aca="false">IF([9]Discharge!C10=0,0,IF(TRIM([9]Discharge!C10)="","",IF(COUNT(O6)=0,"",IF(O6=1,(((10^K4)*([9]Discharge!C10^N4))/100),((10^K4)*([9]Discharge!C10^N4))))))</f>
        <v>38.983298749489</v>
      </c>
      <c r="D12" s="58" t="n">
        <f aca="false">IF([9]Discharge!D10=0,0,IF(TRIM([9]Discharge!D10)="","",IF(COUNT(O6)=0,"",IF(O6=1,(((10^K4)*([9]Discharge!D10^N4))/100),((10^K4)*([9]Discharge!D10^N4))))))</f>
        <v>2.29099936623236</v>
      </c>
      <c r="E12" s="58" t="n">
        <f aca="false">IF([9]Discharge!E10=0,0,IF(TRIM([9]Discharge!E10)="","",IF(COUNT(O6)=0,"",IF(O6=1,(((10^K4)*([9]Discharge!E10^N4))/100),((10^K4)*([9]Discharge!E10^N4))))))</f>
        <v>22.9859507954778</v>
      </c>
      <c r="F12" s="58" t="n">
        <f aca="false">IF([9]Discharge!F10=0,0,IF(TRIM([9]Discharge!F10)="","",IF(COUNT(O6)=0,"",IF(O6=1,(((10^K4)*([9]Discharge!F10^N4))/100),((10^K4)*([9]Discharge!F10^N4))))))</f>
        <v>12.0755892695929</v>
      </c>
      <c r="G12" s="58" t="n">
        <f aca="false">IF([9]Discharge!G10=0,0,IF(TRIM([9]Discharge!G10)="","",IF(COUNT(O6)=0,"",IF(O6=1,(((10^K4)*([9]Discharge!G10^N4))/100),((10^K4)*([9]Discharge!G10^N4))))))</f>
        <v>177.83511422339</v>
      </c>
      <c r="H12" s="58" t="n">
        <f aca="false">IF([9]Discharge!H10=0,0,IF(TRIM([9]Discharge!H10)="","",IF(COUNT(O6)=0,"",IF(O6=1,(((10^K4)*([9]Discharge!H10^N4))/100),((10^K4)*([9]Discharge!H10^N4))))))</f>
        <v>253.076859534227</v>
      </c>
      <c r="I12" s="58" t="n">
        <f aca="false">IF([9]Discharge!I10=0,0,IF(TRIM([9]Discharge!I10)="","",IF(COUNT(O6)=0,"",IF(O6=1,(((10^K4)*([9]Discharge!I10^N4))/100),((10^K4)*([9]Discharge!I10^N4))))))</f>
        <v>286.577225454762</v>
      </c>
      <c r="J12" s="58" t="n">
        <f aca="false">IF([9]Discharge!J10=0,0,IF(TRIM([9]Discharge!J10)="","",IF(COUNT(O6)=0,"",IF(O6=1,(((10^K4)*([9]Discharge!J10^N4))/100),((10^K4)*([9]Discharge!J10^N4))))))</f>
        <v>99.487506610849</v>
      </c>
      <c r="K12" s="58" t="n">
        <f aca="false">IF([9]Discharge!K10=0,0,IF(TRIM([9]Discharge!K10)="","",IF(COUNT(O6)=0,"",IF(O6=1,(((10^K4)*([9]Discharge!K10^N4))/100),((10^K4)*([9]Discharge!K10^N4))))))</f>
        <v>67.80704233358</v>
      </c>
      <c r="L12" s="58" t="n">
        <f aca="false">IF([9]Discharge!L10=0,0,IF(TRIM([9]Discharge!L10)="","",IF(COUNT(O6)=0,"",IF(O6=1,(((10^K4)*([9]Discharge!L10^N4))/100),((10^K4)*([9]Discharge!L10^N4))))))</f>
        <v>31.628685174213</v>
      </c>
      <c r="M12" s="58" t="n">
        <f aca="false">IF([9]Discharge!M10=0,0,IF(TRIM([9]Discharge!M10)="","",IF(COUNT(O6)=0,"",IF(O6=1,(((10^K4)*([9]Discharge!M10^N4))/100),((10^K4)*([9]Discharge!M10^N4))))))</f>
        <v>158.329328462326</v>
      </c>
      <c r="N12" s="58" t="n">
        <f aca="false">IF([9]Discharge!N10=0,0,IF(TRIM([9]Discharge!N10)="","",IF(COUNT(O6)=0,"",IF(O6=1,(((10^K4)*([9]Discharge!N10^N4))/100),((10^K4)*([9]Discharge!N10^N4))))))</f>
        <v>172.95514389265</v>
      </c>
      <c r="O12" s="59"/>
      <c r="P12" s="109"/>
      <c r="Q12" s="31"/>
    </row>
    <row r="13" customFormat="false" ht="21.75" hidden="false" customHeight="false" outlineLevel="0" collapsed="false">
      <c r="A13" s="30"/>
      <c r="B13" s="117" t="n">
        <v>3</v>
      </c>
      <c r="C13" s="58" t="n">
        <f aca="false">IF([9]Discharge!C11=0,0,IF(TRIM([9]Discharge!C11)="","",IF(COUNT(O6)=0,"",IF(O6=1,(((10^K4)*([9]Discharge!C11^N4))/100),((10^K4)*([9]Discharge!C11^N4))))))</f>
        <v>1.33421827432182</v>
      </c>
      <c r="D13" s="58" t="n">
        <f aca="false">IF([9]Discharge!D11=0,0,IF(TRIM([9]Discharge!D11)="","",IF(COUNT(O6)=0,"",IF(O6=1,(((10^K4)*([9]Discharge!D11^N4))/100),((10^K4)*([9]Discharge!D11^N4))))))</f>
        <v>2.29099936623236</v>
      </c>
      <c r="E13" s="58" t="n">
        <f aca="false">IF([9]Discharge!E11=0,0,IF(TRIM([9]Discharge!E11)="","",IF(COUNT(O6)=0,"",IF(O6=1,(((10^K4)*([9]Discharge!E11^N4))/100),((10^K4)*([9]Discharge!E11^N4))))))</f>
        <v>11.0298737717386</v>
      </c>
      <c r="F13" s="58" t="n">
        <f aca="false">IF([9]Discharge!F11=0,0,IF(TRIM([9]Discharge!F11)="","",IF(COUNT(O6)=0,"",IF(O6=1,(((10^K4)*([9]Discharge!F11^N4))/100),((10^K4)*([9]Discharge!F11^N4))))))</f>
        <v>11.0298737717386</v>
      </c>
      <c r="G13" s="58" t="n">
        <f aca="false">IF([9]Discharge!G11=0,0,IF(TRIM([9]Discharge!G11)="","",IF(COUNT(O6)=0,"",IF(O6=1,(((10^K4)*([9]Discharge!G11^N4))/100),((10^K4)*([9]Discharge!G11^N4))))))</f>
        <v>153.659025937075</v>
      </c>
      <c r="H13" s="58" t="n">
        <f aca="false">IF([9]Discharge!H11=0,0,IF(TRIM([9]Discharge!H11)="","",IF(COUNT(O6)=0,"",IF(O6=1,(((10^K4)*([9]Discharge!H11^N4))/100),((10^K4)*([9]Discharge!H11^N4))))))</f>
        <v>279.643796460279</v>
      </c>
      <c r="I13" s="58" t="n">
        <f aca="false">IF([9]Discharge!I11=0,0,IF(TRIM([9]Discharge!I11)="","",IF(COUNT(O6)=0,"",IF(O6=1,(((10^K4)*([9]Discharge!I11^N4))/100),((10^K4)*([9]Discharge!I11^N4))))))</f>
        <v>535.243120164302</v>
      </c>
      <c r="J13" s="58" t="n">
        <f aca="false">IF([9]Discharge!J11=0,0,IF(TRIM([9]Discharge!J11)="","",IF(COUNT(O6)=0,"",IF(O6=1,(((10^K4)*([9]Discharge!J11^N4))/100),((10^K4)*([9]Discharge!J11^N4))))))</f>
        <v>99.487506610849</v>
      </c>
      <c r="K13" s="58" t="n">
        <f aca="false">IF([9]Discharge!K11=0,0,IF(TRIM([9]Discharge!K11)="","",IF(COUNT(O6)=0,"",IF(O6=1,(((10^K4)*([9]Discharge!K11^N4))/100),((10^K4)*([9]Discharge!K11^N4))))))</f>
        <v>83.1382085514168</v>
      </c>
      <c r="L13" s="58" t="n">
        <f aca="false">IF([9]Discharge!L11=0,0,IF(TRIM([9]Discharge!L11)="","",IF(COUNT(O6)=0,"",IF(O6=1,(((10^K4)*([9]Discharge!L11^N4))/100),((10^K4)*([9]Discharge!L11^N4))))))</f>
        <v>33.4131565408548</v>
      </c>
      <c r="M13" s="58" t="n">
        <f aca="false">IF([9]Discharge!M11=0,0,IF(TRIM([9]Discharge!M11)="","",IF(COUNT(O6)=0,"",IF(O6=1,(((10^K4)*([9]Discharge!M11^N4))/100),((10^K4)*([9]Discharge!M11^N4))))))</f>
        <v>70.7141104332226</v>
      </c>
      <c r="N13" s="58" t="n">
        <f aca="false">IF([9]Discharge!N11=0,0,IF(TRIM([9]Discharge!N11)="","",IF(COUNT(O6)=0,"",IF(O6=1,(((10^K4)*([9]Discharge!N11^N4))/100),((10^K4)*([9]Discharge!N11^N4))))))</f>
        <v>130.694465714944</v>
      </c>
      <c r="O13" s="59"/>
      <c r="P13" s="109"/>
      <c r="Q13" s="31"/>
    </row>
    <row r="14" customFormat="false" ht="21.75" hidden="false" customHeight="false" outlineLevel="0" collapsed="false">
      <c r="A14" s="30"/>
      <c r="B14" s="117" t="n">
        <v>4</v>
      </c>
      <c r="C14" s="58" t="n">
        <f aca="false">IF([9]Discharge!C12=0,0,IF(TRIM([9]Discharge!C12)="","",IF(COUNT(O6)=0,"",IF(O6=1,(((10^K4)*([9]Discharge!C12^N4))/100),((10^K4)*([9]Discharge!C12^N4))))))</f>
        <v>1.0299997508442</v>
      </c>
      <c r="D14" s="58" t="n">
        <f aca="false">IF([9]Discharge!D12=0,0,IF(TRIM([9]Discharge!D12)="","",IF(COUNT(O6)=0,"",IF(O6=1,(((10^K4)*([9]Discharge!D12^N4))/100),((10^K4)*([9]Discharge!D12^N4))))))</f>
        <v>2.08444982923882</v>
      </c>
      <c r="E14" s="58" t="n">
        <f aca="false">IF([9]Discharge!E12=0,0,IF(TRIM([9]Discharge!E12)="","",IF(COUNT(O6)=0,"",IF(O6=1,(((10^K4)*([9]Discharge!E12^N4))/100),((10^K4)*([9]Discharge!E12^N4))))))</f>
        <v>5.0498974968082</v>
      </c>
      <c r="F14" s="58" t="n">
        <f aca="false">IF([9]Discharge!F12=0,0,IF(TRIM([9]Discharge!F12)="","",IF(COUNT(O6)=0,"",IF(O6=1,(((10^K4)*([9]Discharge!F12^N4))/100),((10^K4)*([9]Discharge!F12^N4))))))</f>
        <v>15.4203083703289</v>
      </c>
      <c r="G14" s="58" t="n">
        <f aca="false">IF([9]Discharge!G12=0,0,IF(TRIM([9]Discharge!G12)="","",IF(COUNT(O6)=0,"",IF(O6=1,(((10^K4)*([9]Discharge!G12^N4))/100),((10^K4)*([9]Discharge!G12^N4))))))</f>
        <v>375.431791463833</v>
      </c>
      <c r="H14" s="58" t="n">
        <f aca="false">IF([9]Discharge!H12=0,0,IF(TRIM([9]Discharge!H12)="","",IF(COUNT(O6)=0,"",IF(O6=1,(((10^K4)*([9]Discharge!H12^N4))/100),((10^K4)*([9]Discharge!H12^N4))))))</f>
        <v>359.338861698797</v>
      </c>
      <c r="I14" s="58" t="n">
        <f aca="false">IF([9]Discharge!I12=0,0,IF(TRIM([9]Discharge!I12)="","",IF(COUNT(O6)=0,"",IF(O6=1,(((10^K4)*([9]Discharge!I12^N4))/100),((10^K4)*([9]Discharge!I12^N4))))))</f>
        <v>408.402879648168</v>
      </c>
      <c r="J14" s="58" t="n">
        <f aca="false">IF([9]Discharge!J12=0,0,IF(TRIM([9]Discharge!J12)="","",IF(COUNT(O6)=0,"",IF(O6=1,(((10^K4)*([9]Discharge!J12^N4))/100),((10^K4)*([9]Discharge!J12^N4))))))</f>
        <v>89.5695985513154</v>
      </c>
      <c r="K14" s="58" t="n">
        <f aca="false">IF([9]Discharge!K12=0,0,IF(TRIM([9]Discharge!K12)="","",IF(COUNT(O6)=0,"",IF(O6=1,(((10^K4)*([9]Discharge!K12^N4))/100),((10^K4)*([9]Discharge!K12^N4))))))</f>
        <v>62.0279319033333</v>
      </c>
      <c r="L14" s="58" t="n">
        <f aca="false">IF([9]Discharge!L12=0,0,IF(TRIM([9]Discharge!L12)="","",IF(COUNT(O6)=0,"",IF(O6=1,(((10^K4)*([9]Discharge!L12^N4))/100),((10^K4)*([9]Discharge!L12^N4))))))</f>
        <v>33.4131565408548</v>
      </c>
      <c r="M14" s="58" t="n">
        <f aca="false">IF([9]Discharge!M12=0,0,IF(TRIM([9]Discharge!M12)="","",IF(COUNT(O6)=0,"",IF(O6=1,(((10^K4)*([9]Discharge!M12^N4))/100),((10^K4)*([9]Discharge!M12^N4))))))</f>
        <v>15.4203083703289</v>
      </c>
      <c r="N14" s="58" t="n">
        <f aca="false">IF([9]Discharge!N12=0,0,IF(TRIM([9]Discharge!N12)="","",IF(COUNT(O6)=0,"",IF(O6=1,(((10^K4)*([9]Discharge!N12^N4))/100),((10^K4)*([9]Discharge!N12^N4))))))</f>
        <v>79.9334362468392</v>
      </c>
      <c r="O14" s="59"/>
      <c r="P14" s="109"/>
      <c r="Q14" s="31"/>
    </row>
    <row r="15" customFormat="false" ht="21.75" hidden="false" customHeight="false" outlineLevel="0" collapsed="false">
      <c r="A15" s="30"/>
      <c r="B15" s="117" t="n">
        <v>5</v>
      </c>
      <c r="C15" s="58" t="n">
        <f aca="false">IF([9]Discharge!C13=0,0,IF(TRIM([9]Discharge!C13)="","",IF(COUNT(O6)=0,"",IF(O6=1,(((10^K4)*([9]Discharge!C13^N4))/100),(((10^K4)*([9]Discharge!C13^N4)))))))</f>
        <v>0.899740668659086</v>
      </c>
      <c r="D15" s="58" t="n">
        <f aca="false">IF([9]Discharge!D13=0,0,IF(TRIM([9]Discharge!D13)="","",IF(COUNT(O6)=0,"",IF(O6=1,(((10^K4)*([9]Discharge!D13^N4))/100),((10^K4)*([9]Discharge!D13^N4))))))</f>
        <v>1.8852987727652</v>
      </c>
      <c r="E15" s="58" t="n">
        <f aca="false">IF([9]Discharge!E13=0,0,IF(TRIM([9]Discharge!E13)="","",IF(COUNT(O6)=0,"",IF(O6=1,(((10^K4)*([9]Discharge!E13^N4))/100),((10^K4)*([9]Discharge!E13^N4))))))</f>
        <v>5.45964308147253</v>
      </c>
      <c r="F15" s="58" t="n">
        <f aca="false">IF([9]Discharge!F13=0,0,IF(TRIM([9]Discharge!F13)="","",IF(COUNT(O6)=0,"",IF(O6=1,(((10^K4)*([9]Discharge!F13^N4))/100),((10^K4)*([9]Discharge!F13^N4))))))</f>
        <v>21.6475855878446</v>
      </c>
      <c r="G15" s="58" t="n">
        <f aca="false">IF([9]Discharge!G13=0,0,IF(TRIM([9]Discharge!G13)="","",IF(COUNT(O6)=0,"",IF(O6=1,(((10^K4)*([9]Discharge!G13^N4))/100),((10^K4)*([9]Discharge!G13^N4))))))</f>
        <v>246.461370982895</v>
      </c>
      <c r="H15" s="58" t="n">
        <f aca="false">IF([9]Discharge!H13=0,0,IF(TRIM([9]Discharge!H13)="","",IF(COUNT(O6)=0,"",IF(O6=1,(((10^K4)*([9]Discharge!H13^N4))/100),((10^K4)*([9]Discharge!H13^N4))))))</f>
        <v>259.581125765492</v>
      </c>
      <c r="I15" s="58" t="n">
        <f aca="false">IF([9]Discharge!I13=0,0,IF(TRIM([9]Discharge!I13)="","",IF(COUNT(O6)=0,"",IF(O6=1,(((10^K4)*([9]Discharge!I13^N4))/100),((10^K4)*([9]Discharge!I13^N4))))))</f>
        <v>314.561634080489</v>
      </c>
      <c r="J15" s="58" t="n">
        <f aca="false">IF([9]Discharge!J13=0,0,IF(TRIM([9]Discharge!J13)="","",IF(COUNT(O6)=0,"",IF(O6=1,(((10^K4)*([9]Discharge!J13^N4))/100),((10^K4)*([9]Discharge!J13^N4))))))</f>
        <v>79.9334362468392</v>
      </c>
      <c r="K15" s="58" t="n">
        <f aca="false">IF([9]Discharge!K13=0,0,IF(TRIM([9]Discharge!K13)="","",IF(COUNT(O6)=0,"",IF(O6=1,(((10^K4)*([9]Discharge!K13^N4))/100),((10^K4)*([9]Discharge!K13^N4))))))</f>
        <v>51.0594887551887</v>
      </c>
      <c r="L15" s="58" t="n">
        <f aca="false">IF([9]Discharge!L13=0,0,IF(TRIM([9]Discharge!L13)="","",IF(COUNT(O6)=0,"",IF(O6=1,(((10^K4)*([9]Discharge!L13^N4))/100),((10^K4)*([9]Discharge!L13^N4))))))</f>
        <v>42.8727754182833</v>
      </c>
      <c r="M15" s="58" t="n">
        <f aca="false">IF([9]Discharge!M13=0,0,IF(TRIM([9]Discharge!M13)="","",IF(COUNT(O6)=0,"",IF(O6=1,(((10^K4)*([9]Discharge!M13^N4))/100),((10^K4)*([9]Discharge!M13^N4))))))</f>
        <v>14.2715268649451</v>
      </c>
      <c r="N15" s="58" t="n">
        <f aca="false">IF([9]Discharge!N13=0,0,IF(TRIM([9]Discharge!N13)="","",IF(COUNT(O6)=0,"",IF(O6=1,(((10^K4)*([9]Discharge!N13^N4))/100),((10^K4)*([9]Discharge!N13^N4))))))</f>
        <v>21.6475855878446</v>
      </c>
      <c r="O15" s="59"/>
      <c r="P15" s="109"/>
      <c r="Q15" s="31"/>
    </row>
    <row r="16" customFormat="false" ht="21.75" hidden="false" customHeight="false" outlineLevel="0" collapsed="false">
      <c r="A16" s="30"/>
      <c r="B16" s="117" t="n">
        <v>6</v>
      </c>
      <c r="C16" s="58" t="n">
        <f aca="false">IF([9]Discharge!C14=0,0,IF(TRIM([9]Discharge!C14)="","",IF(COUNT(O6)=0,"",IF(O6=1,(((10^K4)*([9]Discharge!C14^N4))/100),((10^K4)*([9]Discharge!C14^N4))))))</f>
        <v>0.776193338714062</v>
      </c>
      <c r="D16" s="58" t="n">
        <f aca="false">IF([9]Discharge!D14=0,0,IF(TRIM([9]Discharge!D14)="","",IF(COUNT(O6)=0,"",IF(O6=1,(((10^K4)*([9]Discharge!D14^N4))/100),((10^K4)*([9]Discharge!D14^N4))))))</f>
        <v>4.65224532055824</v>
      </c>
      <c r="E16" s="58" t="n">
        <f aca="false">IF([9]Discharge!E14=0,0,IF(TRIM([9]Discharge!E14)="","",IF(COUNT(O6)=0,"",IF(O6=1,(((10^K4)*([9]Discharge!E14^N4))/100),((10^K4)*([9]Discharge!E14^N4))))))</f>
        <v>20.3395250043596</v>
      </c>
      <c r="F16" s="58" t="n">
        <f aca="false">IF([9]Discharge!F14=0,0,IF(TRIM([9]Discharge!F14)="","",IF(COUNT(O6)=0,"",IF(O6=1,(((10^K4)*([9]Discharge!F14^N4))/100),((10^K4)*([9]Discharge!F14^N4))))))</f>
        <v>10.0200493891468</v>
      </c>
      <c r="G16" s="58" t="n">
        <f aca="false">IF([9]Discharge!G14=0,0,IF(TRIM([9]Discharge!G14)="","",IF(COUNT(O6)=0,"",IF(O6=1,(((10^K4)*([9]Discharge!G14^N4))/100),((10^K4)*([9]Discharge!G14^N4))))))</f>
        <v>227.347914331845</v>
      </c>
      <c r="H16" s="58" t="n">
        <f aca="false">IF([9]Discharge!H14=0,0,IF(TRIM([9]Discharge!H14)="","",IF(COUNT(O6)=0,"",IF(O6=1,(((10^K4)*([9]Discharge!H14^N4))/100),((10^K4)*([9]Discharge!H14^N4))))))</f>
        <v>167.976139670542</v>
      </c>
      <c r="I16" s="58" t="n">
        <f aca="false">IF([9]Discharge!I14=0,0,IF(TRIM([9]Discharge!I14)="","",IF(COUNT(O6)=0,"",IF(O6=1,(((10^K4)*([9]Discharge!I14^N4))/100),((10^K4)*([9]Discharge!I14^N4))))))</f>
        <v>425.275550214894</v>
      </c>
      <c r="J16" s="58" t="n">
        <f aca="false">IF([9]Discharge!J14=0,0,IF(TRIM([9]Discharge!J14)="","",IF(COUNT(O6)=0,"",IF(O6=1,(((10^K4)*([9]Discharge!J14^N4))/100),((10^K4)*([9]Discharge!J14^N4))))))</f>
        <v>70.7141104332226</v>
      </c>
      <c r="K16" s="58" t="n">
        <f aca="false">IF([9]Discharge!K14=0,0,IF(TRIM([9]Discharge!K14)="","",IF(COUNT(O6)=0,"",IF(O6=1,(((10^K4)*([9]Discharge!K14^N4))/100),((10^K4)*([9]Discharge!K14^N4))))))</f>
        <v>44.8690613232097</v>
      </c>
      <c r="L16" s="58" t="n">
        <f aca="false">IF([9]Discharge!L14=0,0,IF(TRIM([9]Discharge!L14)="","",IF(COUNT(O6)=0,"",IF(O6=1,(((10^K4)*([9]Discharge!L14^N4))/100),((10^K4)*([9]Discharge!L14^N4))))))</f>
        <v>53.6774590877556</v>
      </c>
      <c r="M16" s="58" t="n">
        <f aca="false">IF([9]Discharge!M14=0,0,IF(TRIM([9]Discharge!M14)="","",IF(COUNT(O6)=0,"",IF(O6=1,(((10^K4)*([9]Discharge!M14^N4))/100),((10^K4)*([9]Discharge!M14^N4))))))</f>
        <v>12.0755892695929</v>
      </c>
      <c r="N16" s="58" t="n">
        <f aca="false">IF([9]Discharge!N14=0,0,IF(TRIM([9]Discharge!N14)="","",IF(COUNT(O6)=0,"",IF(O6=1,(((10^K4)*([9]Discharge!N14^N4))/100),((10^K4)*([9]Discharge!N14^N4))))))</f>
        <v>37.0909343712713</v>
      </c>
      <c r="O16" s="59"/>
      <c r="P16" s="109"/>
      <c r="Q16" s="31"/>
    </row>
    <row r="17" customFormat="false" ht="21.75" hidden="false" customHeight="false" outlineLevel="0" collapsed="false">
      <c r="A17" s="30"/>
      <c r="B17" s="117" t="n">
        <v>7</v>
      </c>
      <c r="C17" s="58" t="n">
        <f aca="false">IF([9]Discharge!C15=0,0,IF(TRIM([9]Discharge!C15)="","",IF(COUNT(O6)=0,"",IF(O6=1,(((10^K4)*([9]Discharge!C15^N4))/100),((10^K4)*([9]Discharge!C15^N4))))))</f>
        <v>0.776193338714062</v>
      </c>
      <c r="D17" s="58" t="n">
        <f aca="false">IF([9]Discharge!D15=0,0,IF(TRIM([9]Discharge!D15)="","",IF(COUNT(O6)=0,"",IF(O6=1,(((10^K4)*([9]Discharge!D15^N4))/100),((10^K4)*([9]Discharge!D15^N4))))))</f>
        <v>59.1604738231449</v>
      </c>
      <c r="E17" s="58" t="n">
        <f aca="false">IF([9]Discharge!E15=0,0,IF(TRIM([9]Discharge!E15)="","",IF(COUNT(O6)=0,"",IF(O6=1,(((10^K4)*([9]Discharge!E15^N4))/100),((10^K4)*([9]Discharge!E15^N4))))))</f>
        <v>48.9627845306929</v>
      </c>
      <c r="F17" s="58" t="n">
        <f aca="false">IF([9]Discharge!F15=0,0,IF(TRIM([9]Discharge!F15)="","",IF(COUNT(O6)=0,"",IF(O6=1,(((10^K4)*([9]Discharge!F15^N4))/100),((10^K4)*([9]Discharge!F15^N4))))))</f>
        <v>10.0200493891468</v>
      </c>
      <c r="G17" s="58" t="n">
        <f aca="false">IF([9]Discharge!G15=0,0,IF(TRIM([9]Discharge!G15)="","",IF(COUNT(O6)=0,"",IF(O6=1,(((10^K4)*([9]Discharge!G15^N4))/100),((10^K4)*([9]Discharge!G15^N4))))))</f>
        <v>568.74743032262</v>
      </c>
      <c r="H17" s="58" t="n">
        <f aca="false">IF([9]Discharge!H15=0,0,IF(TRIM([9]Discharge!H15)="","",IF(COUNT(O6)=0,"",IF(O6=1,(((10^K4)*([9]Discharge!H15^N4))/100),((10^K4)*([9]Discharge!H15^N4))))))</f>
        <v>144.193039619802</v>
      </c>
      <c r="I17" s="58" t="n">
        <f aca="false">IF([9]Discharge!I15=0,0,IF(TRIM([9]Discharge!I15)="","",IF(COUNT(O6)=0,"",IF(O6=1,(((10^K4)*([9]Discharge!I15^N4))/100),((10^K4)*([9]Discharge!I15^N4))))))</f>
        <v>602.765840113607</v>
      </c>
      <c r="J17" s="58" t="n">
        <f aca="false">IF([9]Discharge!J15=0,0,IF(TRIM([9]Discharge!J15)="","",IF(COUNT(O6)=0,"",IF(O6=1,(((10^K4)*([9]Discharge!J15^N4))/100),((10^K4)*([9]Discharge!J15^N4))))))</f>
        <v>62.0279319033333</v>
      </c>
      <c r="K17" s="58" t="n">
        <f aca="false">IF([9]Discharge!K15=0,0,IF(TRIM([9]Discharge!K15)="","",IF(COUNT(O6)=0,"",IF(O6=1,(((10^K4)*([9]Discharge!K15^N4))/100),((10^K4)*([9]Discharge!K15^N4))))))</f>
        <v>44.8690613232097</v>
      </c>
      <c r="L17" s="58" t="n">
        <f aca="false">IF([9]Discharge!L15=0,0,IF(TRIM([9]Discharge!L15)="","",IF(COUNT(O6)=0,"",IF(O6=1,(((10^K4)*([9]Discharge!L15^N4))/100),((10^K4)*([9]Discharge!L15^N4))))))</f>
        <v>51.0594887551887</v>
      </c>
      <c r="M17" s="58" t="n">
        <f aca="false">IF([9]Discharge!M15=0,0,IF(TRIM([9]Discharge!M15)="","",IF(COUNT(O6)=0,"",IF(O6=1,(((10^K4)*([9]Discharge!M15^N4))/100),((10^K4)*([9]Discharge!M15^N4))))))</f>
        <v>10.0200493891468</v>
      </c>
      <c r="N17" s="58" t="n">
        <f aca="false">IF([9]Discharge!N15=0,0,IF(TRIM([9]Discharge!N15)="","",IF(COUNT(O6)=0,"",IF(O6=1,(((10^K4)*([9]Discharge!N15^N4))/100),((10^K4)*([9]Discharge!N15^N4))))))</f>
        <v>21.6475855878446</v>
      </c>
      <c r="O17" s="59"/>
      <c r="P17" s="109"/>
      <c r="Q17" s="31"/>
    </row>
    <row r="18" customFormat="false" ht="21.75" hidden="false" customHeight="false" outlineLevel="0" collapsed="false">
      <c r="A18" s="30"/>
      <c r="B18" s="117" t="n">
        <v>8</v>
      </c>
      <c r="C18" s="58" t="n">
        <f aca="false">IF([9]Discharge!C16=0,0,IF(TRIM([9]Discharge!C16)="","",IF(COUNT(O6)=0,"",IF(O6=1,(((10^K4)*([9]Discharge!C16^N4))/100),((10^K4)*([9]Discharge!C16^N4))))))</f>
        <v>48.9627845306929</v>
      </c>
      <c r="D18" s="58" t="n">
        <f aca="false">IF([9]Discharge!D16=0,0,IF(TRIM([9]Discharge!D16)="","",IF(COUNT(O6)=0,"",IF(O6=1,(((10^K4)*([9]Discharge!D16^N4))/100),((10^K4)*([9]Discharge!D16^N4))))))</f>
        <v>2.08444982923882</v>
      </c>
      <c r="E18" s="58" t="n">
        <f aca="false">IF([9]Discharge!E16=0,0,IF(TRIM([9]Discharge!E16)="","",IF(COUNT(O6)=0,"",IF(O6=1,(((10^K4)*([9]Discharge!E16^N4))/100),((10^K4)*([9]Discharge!E16^N4))))))</f>
        <v>15.4203083703289</v>
      </c>
      <c r="F18" s="58" t="n">
        <f aca="false">IF([9]Discharge!F16=0,0,IF(TRIM([9]Discharge!F16)="","",IF(COUNT(O6)=0,"",IF(O6=1,(((10^K4)*([9]Discharge!F16^N4))/100),((10^K4)*([9]Discharge!F16^N4))))))</f>
        <v>62.0279319033333</v>
      </c>
      <c r="G18" s="58" t="n">
        <f aca="false">IF([9]Discharge!G16=0,0,IF(TRIM([9]Discharge!G16)="","",IF(COUNT(O6)=0,"",IF(O6=1,(((10^K4)*([9]Discharge!G16^N4))/100),((10^K4)*([9]Discharge!G16^N4))))))</f>
        <v>177.83511422339</v>
      </c>
      <c r="H18" s="58" t="n">
        <f aca="false">IF([9]Discharge!H16=0,0,IF(TRIM([9]Discharge!H16)="","",IF(COUNT(O6)=0,"",IF(O6=1,(((10^K4)*([9]Discharge!H16^N4))/100),((10^K4)*([9]Discharge!H16^N4))))))</f>
        <v>163.20023286913</v>
      </c>
      <c r="I18" s="58" t="n">
        <f aca="false">IF([9]Discharge!I16=0,0,IF(TRIM([9]Discharge!I16)="","",IF(COUNT(O6)=0,"",IF(O6=1,(((10^K4)*([9]Discharge!I16^N4))/100),((10^K4)*([9]Discharge!I16^N4))))))</f>
        <v>300.447362563144</v>
      </c>
      <c r="J18" s="58" t="n">
        <f aca="false">IF([9]Discharge!J16=0,0,IF(TRIM([9]Discharge!J16)="","",IF(COUNT(O6)=0,"",IF(O6=1,(((10^K4)*([9]Discharge!J16^N4))/100),((10^K4)*([9]Discharge!J16^N4))))))</f>
        <v>56.4438563552761</v>
      </c>
      <c r="K18" s="58" t="n">
        <f aca="false">IF([9]Discharge!K16=0,0,IF(TRIM([9]Discharge!K16)="","",IF(COUNT(O6)=0,"",IF(O6=1,(((10^K4)*([9]Discharge!K16^N4))/100),((10^K4)*([9]Discharge!K16^N4))))))</f>
        <v>44.8690613232097</v>
      </c>
      <c r="L18" s="58" t="n">
        <f aca="false">IF([9]Discharge!L16=0,0,IF(TRIM([9]Discharge!L16)="","",IF(COUNT(O6)=0,"",IF(O6=1,(((10^K4)*([9]Discharge!L16^N4))/100),((10^K4)*([9]Discharge!L16^N4))))))</f>
        <v>46.8991888773804</v>
      </c>
      <c r="M18" s="58" t="n">
        <f aca="false">IF([9]Discharge!M16=0,0,IF(TRIM([9]Discharge!M16)="","",IF(COUNT(O6)=0,"",IF(O6=1,(((10^K4)*([9]Discharge!M16^N4))/100),((10^K4)*([9]Discharge!M16^N4))))))</f>
        <v>22.9859507954778</v>
      </c>
      <c r="N18" s="58" t="n">
        <f aca="false">IF([9]Discharge!N16=0,0,IF(TRIM([9]Discharge!N16)="","",IF(COUNT(O6)=0,"",IF(O6=1,(((10^K4)*([9]Discharge!N16^N4))/100),((10^K4)*([9]Discharge!N16^N4))))))</f>
        <v>8.1116554537168</v>
      </c>
      <c r="O18" s="59"/>
      <c r="P18" s="109"/>
      <c r="Q18" s="31"/>
    </row>
    <row r="19" customFormat="false" ht="21.75" hidden="false" customHeight="false" outlineLevel="0" collapsed="false">
      <c r="A19" s="30"/>
      <c r="B19" s="117" t="n">
        <v>9</v>
      </c>
      <c r="C19" s="58" t="n">
        <f aca="false">IF([9]Discharge!C17=0,0,IF(TRIM([9]Discharge!C17)="","",IF(COUNT(O6)=0,"",IF(O6=1,(((10^K4)*([9]Discharge!C17^N4))/100),((10^K4)*([9]Discharge!C17^N4))))))</f>
        <v>35.2340668795879</v>
      </c>
      <c r="D19" s="58" t="n">
        <f aca="false">IF([9]Discharge!D17=0,0,IF(TRIM([9]Discharge!D17)="","",IF(COUNT(O6)=0,"",IF(O6=1,(((10^K4)*([9]Discharge!D17^N4))/100),((10^K4)*([9]Discharge!D17^N4))))))</f>
        <v>1.8852987727652</v>
      </c>
      <c r="E19" s="58" t="n">
        <f aca="false">IF([9]Discharge!E17=0,0,IF(TRIM([9]Discharge!E17)="","",IF(COUNT(O6)=0,"",IF(O6=1,(((10^K4)*([9]Discharge!E17^N4))/100),((10^K4)*([9]Discharge!E17^N4))))))</f>
        <v>6.75917008977182</v>
      </c>
      <c r="F19" s="58" t="n">
        <f aca="false">IF([9]Discharge!F17=0,0,IF(TRIM([9]Discharge!F17)="","",IF(COUNT(O6)=0,"",IF(O6=1,(((10^K4)*([9]Discharge!F17^N4))/100),((10^K4)*([9]Discharge!F17^N4))))))</f>
        <v>246.461370982895</v>
      </c>
      <c r="G19" s="58" t="n">
        <f aca="false">IF([9]Discharge!G17=0,0,IF(TRIM([9]Discharge!G17)="","",IF(COUNT(O6)=0,"",IF(O6=1,(((10^K4)*([9]Discharge!G17^N4))/100),((10^K4)*([9]Discharge!G17^N4))))))</f>
        <v>99.487506610849</v>
      </c>
      <c r="H19" s="58" t="n">
        <f aca="false">IF([9]Discharge!H17=0,0,IF(TRIM([9]Discharge!H17)="","",IF(COUNT(O6)=0,"",IF(O6=1,(((10^K4)*([9]Discharge!H17^N4))/100),((10^K4)*([9]Discharge!H17^N4))))))</f>
        <v>408.402879648168</v>
      </c>
      <c r="I19" s="58" t="n">
        <f aca="false">IF([9]Discharge!I17=0,0,IF(TRIM([9]Discharge!I17)="","",IF(COUNT(O6)=0,"",IF(O6=1,(((10^K4)*([9]Discharge!I17^N4))/100),((10^K4)*([9]Discharge!I17^N4))))))</f>
        <v>227.347914331845</v>
      </c>
      <c r="J19" s="58" t="n">
        <f aca="false">IF([9]Discharge!J17=0,0,IF(TRIM([9]Discharge!J17)="","",IF(COUNT(O6)=0,"",IF(O6=1,(((10^K4)*([9]Discharge!J17^N4))/100),((10^K4)*([9]Discharge!J17^N4))))))</f>
        <v>92.7921131487688</v>
      </c>
      <c r="K19" s="58" t="n">
        <f aca="false">IF([9]Discharge!K17=0,0,IF(TRIM([9]Discharge!K17)="","",IF(COUNT(O6)=0,"",IF(O6=1,(((10^K4)*([9]Discharge!K17^N4))/100),((10^K4)*([9]Discharge!K17^N4))))))</f>
        <v>44.8690613232097</v>
      </c>
      <c r="L19" s="58" t="n">
        <f aca="false">IF([9]Discharge!L17=0,0,IF(TRIM([9]Discharge!L17)="","",IF(COUNT(O6)=0,"",IF(O6=1,(((10^K4)*([9]Discharge!L17^N4))/100),((10^K4)*([9]Discharge!L17^N4))))))</f>
        <v>37.0909343712713</v>
      </c>
      <c r="M19" s="58" t="n">
        <f aca="false">IF([9]Discharge!M17=0,0,IF(TRIM([9]Discharge!M17)="","",IF(COUNT(O6)=0,"",IF(O6=1,(((10^K4)*([9]Discharge!M17^N4))/100),((10^K4)*([9]Discharge!M17^N4))))))</f>
        <v>177.83511422339</v>
      </c>
      <c r="N19" s="58" t="n">
        <f aca="false">IF([9]Discharge!N17=0,0,IF(TRIM([9]Discharge!N17)="","",IF(COUNT(O6)=0,"",IF(O6=1,(((10^K4)*([9]Discharge!N17^N4))/100),((10^K4)*([9]Discharge!N17^N4))))))</f>
        <v>40.9107196990946</v>
      </c>
      <c r="O19" s="59"/>
      <c r="P19" s="109"/>
      <c r="Q19" s="31"/>
    </row>
    <row r="20" customFormat="false" ht="21.75" hidden="false" customHeight="false" outlineLevel="0" collapsed="false">
      <c r="A20" s="30"/>
      <c r="B20" s="117" t="n">
        <v>10</v>
      </c>
      <c r="C20" s="58" t="n">
        <f aca="false">IF([9]Discharge!C18=0,0,IF(TRIM([9]Discharge!C18)="","",IF(COUNT(O6)=0,"",IF(O6=1,(((10^K4)*([9]Discharge!C18^N4))/100),((10^K4)*([9]Discharge!C18^N4))))))</f>
        <v>1.8852987727652</v>
      </c>
      <c r="D20" s="58" t="n">
        <f aca="false">IF([9]Discharge!D18=0,0,IF(TRIM([9]Discharge!D18)="","",IF(COUNT(O6)=0,"",IF(O6=1,(((10^K4)*([9]Discharge!D18^N4))/100),((10^K4)*([9]Discharge!D18^N4))))))</f>
        <v>1.69373505626637</v>
      </c>
      <c r="E20" s="58" t="n">
        <f aca="false">IF([9]Discharge!E18=0,0,IF(TRIM([9]Discharge!E18)="","",IF(COUNT(O6)=0,"",IF(O6=1,(((10^K4)*([9]Discharge!E18^N4))/100),((10^K4)*([9]Discharge!E18^N4))))))</f>
        <v>5.0498974968082</v>
      </c>
      <c r="F20" s="58" t="n">
        <f aca="false">IF([9]Discharge!F18=0,0,IF(TRIM([9]Discharge!F18)="","",IF(COUNT(O6)=0,"",IF(O6=1,(((10^K4)*([9]Discharge!F18^N4))/100),((10^K4)*([9]Discharge!F18^N4))))))</f>
        <v>208.655589727301</v>
      </c>
      <c r="G20" s="58" t="n">
        <f aca="false">IF([9]Discharge!G18=0,0,IF(TRIM([9]Discharge!G18)="","",IF(COUNT(O6)=0,"",IF(O6=1,(((10^K4)*([9]Discharge!G18^N4))/100),((10^K4)*([9]Discharge!G18^N4))))))</f>
        <v>76.7760911311684</v>
      </c>
      <c r="H20" s="58" t="n">
        <f aca="false">IF([9]Discharge!H18=0,0,IF(TRIM([9]Discharge!H18)="","",IF(COUNT(O6)=0,"",IF(O6=1,(((10^K4)*([9]Discharge!H18^N4))/100),((10^K4)*([9]Discharge!H18^N4))))))</f>
        <v>524.168460109029</v>
      </c>
      <c r="I20" s="58" t="n">
        <f aca="false">IF([9]Discharge!I18=0,0,IF(TRIM([9]Discharge!I18)="","",IF(COUNT(O6)=0,"",IF(O6=1,(((10^K4)*([9]Discharge!I18^N4))/100),((10^K4)*([9]Discharge!I18^N4))))))</f>
        <v>187.903238194979</v>
      </c>
      <c r="J20" s="58" t="n">
        <f aca="false">IF([9]Discharge!J18=0,0,IF(TRIM([9]Discharge!J18)="","",IF(COUNT(O6)=0,"",IF(O6=1,(((10^K4)*([9]Discharge!J18^N4))/100),((10^K4)*([9]Discharge!J18^N4))))))</f>
        <v>802.470576009081</v>
      </c>
      <c r="K20" s="58" t="n">
        <f aca="false">IF([9]Discharge!K18=0,0,IF(TRIM([9]Discharge!K18)="","",IF(COUNT(O6)=0,"",IF(O6=1,(((10^K4)*([9]Discharge!K18^N4))/100),((10^K4)*([9]Discharge!K18^N4))))))</f>
        <v>44.8690613232097</v>
      </c>
      <c r="L20" s="58" t="n">
        <f aca="false">IF([9]Discharge!L18=0,0,IF(TRIM([9]Discharge!L18)="","",IF(COUNT(O6)=0,"",IF(O6=1,(((10^K4)*([9]Discharge!L18^N4))/100),((10^K4)*([9]Discharge!L18^N4))))))</f>
        <v>30.117262550522</v>
      </c>
      <c r="M20" s="58" t="n">
        <f aca="false">IF([9]Discharge!M18=0,0,IF(TRIM([9]Discharge!M18)="","",IF(COUNT(O6)=0,"",IF(O6=1,(((10^K4)*([9]Discharge!M18^N4))/100),((10^K4)*([9]Discharge!M18^N4))))))</f>
        <v>83.1382085514168</v>
      </c>
      <c r="N20" s="58" t="n">
        <f aca="false">IF([9]Discharge!N18=0,0,IF(TRIM([9]Discharge!N18)="","",IF(COUNT(O6)=0,"",IF(O6=1,(((10^K4)*([9]Discharge!N18^N4))/100),((10^K4)*([9]Discharge!N18^N4))))))</f>
        <v>177.83511422339</v>
      </c>
      <c r="O20" s="59"/>
      <c r="P20" s="109"/>
      <c r="Q20" s="31"/>
    </row>
    <row r="21" customFormat="false" ht="21.75" hidden="false" customHeight="false" outlineLevel="0" collapsed="false">
      <c r="A21" s="30"/>
      <c r="B21" s="11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/>
      <c r="P21" s="109"/>
      <c r="Q21" s="31"/>
    </row>
    <row r="22" customFormat="false" ht="21.75" hidden="false" customHeight="false" outlineLevel="0" collapsed="false">
      <c r="A22" s="30"/>
      <c r="B22" s="117" t="n">
        <v>11</v>
      </c>
      <c r="C22" s="58" t="n">
        <f aca="false">IF([9]Discharge!C20=0,0,IF(TRIM([9]Discharge!C20)="","",IF(COUNT(O6)=0,"",IF(O6=1,(((10^K4)*([9]Discharge!C20^N4))/100),((10^K4)*([9]Discharge!C20^N4))))))</f>
        <v>1.33421827432182</v>
      </c>
      <c r="D22" s="58" t="n">
        <f aca="false">IF([9]Discharge!D20=0,0,IF(TRIM([9]Discharge!D20)="","",IF(COUNT(O6)=0,"",IF(O6=1,(((10^K4)*([9]Discharge!D20^N4))/100),((10^K4)*([9]Discharge!D20^N4))))))</f>
        <v>1.69373505626637</v>
      </c>
      <c r="E22" s="58" t="n">
        <f aca="false">IF([9]Discharge!E20=0,0,IF(TRIM([9]Discharge!E20)="","",IF(COUNT(O6)=0,"",IF(O6=1,(((10^K4)*([9]Discharge!E20^N4))/100),((10^K4)*([9]Discharge!E20^N4))))))</f>
        <v>3.89424638196306</v>
      </c>
      <c r="F22" s="58" t="n">
        <f aca="false">IF([9]Discharge!F20=0,0,IF(TRIM([9]Discharge!F20)="","",IF(COUNT(O6)=0,"",IF(O6=1,(((10^K4)*([9]Discharge!F20^N4))/100),((10^K4)*([9]Discharge!F20^N4))))))</f>
        <v>130.694465714944</v>
      </c>
      <c r="G22" s="58" t="n">
        <f aca="false">IF([9]Discharge!G20=0,0,IF(TRIM([9]Discharge!G20)="","",IF(COUNT(O6)=0,"",IF(O6=1,(((10^K4)*([9]Discharge!G20^N4))/100),((10^K4)*([9]Discharge!G20^N4))))))</f>
        <v>56.4438563552761</v>
      </c>
      <c r="H22" s="58" t="n">
        <f aca="false">IF([9]Discharge!H20=0,0,IF(TRIM([9]Discharge!H20)="","",IF(COUNT(O6)=0,"",IF(O6=1,(((10^K4)*([9]Discharge!H20^N4))/100),((10^K4)*([9]Discharge!H20^N4))))))</f>
        <v>433.807514941199</v>
      </c>
      <c r="I22" s="58" t="n">
        <f aca="false">IF([9]Discharge!I20=0,0,IF(TRIM([9]Discharge!I20)="","",IF(COUNT(O6)=0,"",IF(O6=1,(((10^K4)*([9]Discharge!I20^N4))/100),((10^K4)*([9]Discharge!I20^N4))))))</f>
        <v>172.95514389265</v>
      </c>
      <c r="J22" s="58" t="n">
        <f aca="false">IF([9]Discharge!J20=0,0,IF(TRIM([9]Discharge!J20)="","",IF(COUNT(O6)=0,"",IF(O6=1,(((10^K4)*([9]Discharge!J20^N4))/100),((10^K4)*([9]Discharge!J20^N4))))))</f>
        <v>3473.24317562804</v>
      </c>
      <c r="K22" s="58" t="n">
        <f aca="false">IF([9]Discharge!K20=0,0,IF(TRIM([9]Discharge!K20)="","",IF(COUNT(O6)=0,"",IF(O6=1,(((10^K4)*([9]Discharge!K20^N4))/100),((10^K4)*([9]Discharge!K20^N4))))))</f>
        <v>42.8727754182833</v>
      </c>
      <c r="L22" s="58" t="n">
        <f aca="false">IF([9]Discharge!L20=0,0,IF(TRIM([9]Discharge!L20)="","",IF(COUNT(O6)=0,"",IF(O6=1,(((10^K4)*([9]Discharge!L20^N4))/100),((10^K4)*([9]Discharge!L20^N4))))))</f>
        <v>59.1604738231449</v>
      </c>
      <c r="M22" s="58" t="n">
        <f aca="false">IF([9]Discharge!M20=0,0,IF(TRIM([9]Discharge!M20)="","",IF(COUNT(O6)=0,"",IF(O6=1,(((10^K4)*([9]Discharge!M20^N4))/100),((10^K4)*([9]Discharge!M20^N4))))))</f>
        <v>15.4203083703289</v>
      </c>
      <c r="N22" s="58" t="n">
        <f aca="false">IF([9]Discharge!N20=0,0,IF(TRIM([9]Discharge!N20)="","",IF(COUNT(O6)=0,"",IF(O6=1,(((10^K4)*([9]Discharge!N20^N4))/100),((10^K4)*([9]Discharge!N20^N4))))))</f>
        <v>167.976139670542</v>
      </c>
      <c r="O22" s="59"/>
      <c r="P22" s="109"/>
      <c r="Q22" s="31"/>
    </row>
    <row r="23" customFormat="false" ht="21.75" hidden="false" customHeight="false" outlineLevel="0" collapsed="false">
      <c r="A23" s="30"/>
      <c r="B23" s="117" t="n">
        <v>12</v>
      </c>
      <c r="C23" s="58" t="n">
        <f aca="false">IF([9]Discharge!C21=0,0,IF(TRIM([9]Discharge!C21)="","",IF(COUNT(O6)=0,"",IF(O6=1,(((10^K4)*([9]Discharge!C21^N4))/100),((10^K4)*([9]Discharge!C21^N4))))))</f>
        <v>1.8852987727652</v>
      </c>
      <c r="D23" s="58" t="n">
        <f aca="false">IF([9]Discharge!D21=0,0,IF(TRIM([9]Discharge!D21)="","",IF(COUNT(O6)=0,"",IF(O6=1,(((10^K4)*([9]Discharge!D21^N4))/100),((10^K4)*([9]Discharge!D21^N4))))))</f>
        <v>1.69373505626637</v>
      </c>
      <c r="E23" s="58" t="n">
        <f aca="false">IF([9]Discharge!E21=0,0,IF(TRIM([9]Discharge!E21)="","",IF(COUNT(O6)=0,"",IF(O6=1,(((10^K4)*([9]Discharge!E21^N4))/100),((10^K4)*([9]Discharge!E21^N4))))))</f>
        <v>3.53446310085817</v>
      </c>
      <c r="F23" s="58" t="n">
        <f aca="false">IF([9]Discharge!F21=0,0,IF(TRIM([9]Discharge!F21)="","",IF(COUNT(O6)=0,"",IF(O6=1,(((10^K4)*([9]Discharge!F21^N4))/100),((10^K4)*([9]Discharge!F21^N4))))))</f>
        <v>113.395110576978</v>
      </c>
      <c r="G23" s="58" t="n">
        <f aca="false">IF([9]Discharge!G21=0,0,IF(TRIM([9]Discharge!G21)="","",IF(COUNT(O6)=0,"",IF(O6=1,(((10^K4)*([9]Discharge!G21^N4))/100),((10^K4)*([9]Discharge!G21^N4))))))</f>
        <v>48.9627845306929</v>
      </c>
      <c r="H23" s="58" t="n">
        <f aca="false">IF([9]Discharge!H21=0,0,IF(TRIM([9]Discharge!H21)="","",IF(COUNT(O6)=0,"",IF(O6=1,(((10^K4)*([9]Discharge!H21^N4))/100),((10^K4)*([9]Discharge!H21^N4))))))</f>
        <v>400.062823282322</v>
      </c>
      <c r="I23" s="58" t="n">
        <f aca="false">IF([9]Discharge!I21=0,0,IF(TRIM([9]Discharge!I21)="","",IF(COUNT(O6)=0,"",IF(O6=1,(((10^K4)*([9]Discharge!I21^N4))/100),((10^K4)*([9]Discharge!I21^N4))))))</f>
        <v>187.903238194979</v>
      </c>
      <c r="J23" s="58" t="n">
        <f aca="false">IF([9]Discharge!J21=0,0,IF(TRIM([9]Discharge!J21)="","",IF(COUNT(O6)=0,"",IF(O6=1,(((10^K4)*([9]Discharge!J21^N4))/100),((10^K4)*([9]Discharge!J21^N4))))))</f>
        <v>1991.91779079503</v>
      </c>
      <c r="K23" s="58" t="n">
        <f aca="false">IF([9]Discharge!K21=0,0,IF(TRIM([9]Discharge!K21)="","",IF(COUNT(O6)=0,"",IF(O6=1,(((10^K4)*([9]Discharge!K21^N4))/100),((10^K4)*([9]Discharge!K21^N4))))))</f>
        <v>40.9107196990946</v>
      </c>
      <c r="L23" s="58" t="n">
        <f aca="false">IF([9]Discharge!L21=0,0,IF(TRIM([9]Discharge!L21)="","",IF(COUNT(O6)=0,"",IF(O6=1,(((10^K4)*([9]Discharge!L21^N4))/100),((10^K4)*([9]Discharge!L21^N4))))))</f>
        <v>76.7760911311684</v>
      </c>
      <c r="M23" s="58" t="n">
        <f aca="false">IF([9]Discharge!M21=0,0,IF(TRIM([9]Discharge!M21)="","",IF(COUNT(O6)=0,"",IF(O6=1,(((10^K4)*([9]Discharge!M21^N4))/100),((10^K4)*([9]Discharge!M21^N4))))))</f>
        <v>13.1563891909368</v>
      </c>
      <c r="N23" s="58" t="n">
        <f aca="false">IF([9]Discharge!N21=0,0,IF(TRIM([9]Discharge!N21)="","",IF(COUNT(O6)=0,"",IF(O6=1,(((10^K4)*([9]Discharge!N21^N4))/100),((10^K4)*([9]Discharge!N21^N4))))))</f>
        <v>167.976139670542</v>
      </c>
      <c r="O23" s="59"/>
      <c r="P23" s="109"/>
      <c r="Q23" s="31"/>
    </row>
    <row r="24" customFormat="false" ht="21.75" hidden="false" customHeight="false" outlineLevel="0" collapsed="false">
      <c r="A24" s="30"/>
      <c r="B24" s="117" t="n">
        <v>13</v>
      </c>
      <c r="C24" s="58" t="n">
        <f aca="false">IF([9]Discharge!C10=0,0,IF(TRIM([9]Discharge!C22)="","",IF(COUNT(O6)=0,"",IF(O6=1,(((10^K4)*([9]Discharge!C22^N4))/100),((10^K4)*([9]Discharge!C22^N4))))))</f>
        <v>2.29099936623236</v>
      </c>
      <c r="D24" s="58" t="n">
        <f aca="false">IF([9]Discharge!D22=0,0,IF(TRIM([9]Discharge!D22)="","",IF(COUNT(O6)=0,"",IF(O6=1,(((10^K4)*([9]Discharge!D22^N4))/100),((10^K4)*([9]Discharge!D22^N4))))))</f>
        <v>2.08444982923882</v>
      </c>
      <c r="E24" s="58" t="n">
        <f aca="false">IF([9]Discharge!E22=0,0,IF(TRIM([9]Discharge!E22)="","",IF(COUNT(O6)=0,"",IF(O6=1,(((10^K4)*([9]Discharge!E22^N4))/100),((10^K4)*([9]Discharge!E22^N4))))))</f>
        <v>3.18790611682642</v>
      </c>
      <c r="F24" s="58" t="n">
        <f aca="false">IF([9]Discharge!F22=0,0,IF(TRIM([9]Discharge!F22)="","",IF(COUNT(O6)=0,"",IF(O6=1,(((10^K4)*([9]Discharge!F22^N4))/100),((10^K4)*([9]Discharge!F22^N4))))))</f>
        <v>73.7768757888014</v>
      </c>
      <c r="G24" s="58" t="n">
        <f aca="false">IF([9]Discharge!G22=0,0,IF(TRIM([9]Discharge!G22)="","",IF(COUNT(O6)=0,"",IF(O6=1,(((10^K4)*([9]Discharge!G22^N4))/100),((10^K4)*([9]Discharge!G22^N4))))))</f>
        <v>79.9334362468392</v>
      </c>
      <c r="H24" s="58" t="n">
        <f aca="false">IF([9]Discharge!H22=0,0,IF(TRIM([9]Discharge!H22)="","",IF(COUNT(O6)=0,"",IF(O6=1,(((10^K4)*([9]Discharge!H22^N4))/100),((10^K4)*([9]Discharge!H22^N4))))))</f>
        <v>343.511508752187</v>
      </c>
      <c r="I24" s="58" t="n">
        <f aca="false">IF([9]Discharge!I22=0,0,IF(TRIM([9]Discharge!I22)="","",IF(COUNT(O6)=0,"",IF(O6=1,(((10^K4)*([9]Discharge!I22^N4))/100),((10^K4)*([9]Discharge!I22^N4))))))</f>
        <v>367.352313492135</v>
      </c>
      <c r="J24" s="58" t="n">
        <f aca="false">IF([9]Discharge!J22=0,0,IF(TRIM([9]Discharge!J22)="","",IF(COUNT(O6)=0,"",IF(O6=1,(((10^K4)*([9]Discharge!J22^N4))/100),((10^K4)*([9]Discharge!J22^N4))))))</f>
        <v>685.151991697322</v>
      </c>
      <c r="K24" s="58" t="n">
        <f aca="false">IF([9]Discharge!K22=0,0,IF(TRIM([9]Discharge!K22)="","",IF(COUNT(O6)=0,"",IF(O6=1,(((10^K4)*([9]Discharge!K22^N4))/100),((10^K4)*([9]Discharge!K22^N4))))))</f>
        <v>42.8727754182833</v>
      </c>
      <c r="L24" s="58" t="n">
        <f aca="false">IF([9]Discharge!L22=0,0,IF(TRIM([9]Discharge!L22)="","",IF(COUNT(O6)=0,"",IF(O6=1,(((10^K4)*([9]Discharge!L22^N4))/100),((10^K4)*([9]Discharge!L22^N4))))))</f>
        <v>56.4438563552761</v>
      </c>
      <c r="M24" s="58" t="n">
        <f aca="false">IF([9]Discharge!M22=0,0,IF(TRIM([9]Discharge!M22)="","",IF(COUNT(O6)=0,"",IF(O6=1,(((10^K4)*([9]Discharge!M22^N4))/100),((10^K4)*([9]Discharge!M22^N4))))))</f>
        <v>10.0200493891468</v>
      </c>
      <c r="N24" s="58" t="n">
        <f aca="false">IF([9]Discharge!N22=0,0,IF(TRIM([9]Discharge!N22)="","",IF(COUNT(O6)=0,"",IF(O6=1,(((10^K4)*([9]Discharge!N22^N4))/100),((10^K4)*([9]Discharge!N22^N4))))))</f>
        <v>96.05710825245</v>
      </c>
      <c r="O24" s="59"/>
      <c r="P24" s="109"/>
      <c r="Q24" s="31"/>
    </row>
    <row r="25" customFormat="false" ht="21.75" hidden="false" customHeight="false" outlineLevel="0" collapsed="false">
      <c r="A25" s="30"/>
      <c r="B25" s="117" t="n">
        <v>14</v>
      </c>
      <c r="C25" s="58" t="n">
        <f aca="false">IF([9]Discharge!C10=0,0,IF(TRIM([9]Discharge!C23)="","",IF(COUNT(O6)=0,"",IF(O6=1,(((10^K4)*([9]Discharge!C23^N4))/100),((10^K4)*([9]Discharge!C23^N4))))))</f>
        <v>3.89424638196306</v>
      </c>
      <c r="D25" s="58" t="n">
        <f aca="false">IF([9]Discharge!D23=0,0,IF(TRIM([9]Discharge!D23)="","",IF(COUNT(O6)=0,"",IF(O6=1,(((10^K4)*([9]Discharge!D23^N4))/100),((10^K4)*([9]Discharge!D23^N4))))))</f>
        <v>5.0498974968082</v>
      </c>
      <c r="E25" s="58" t="n">
        <f aca="false">IF([9]Discharge!E23=0,0,IF(TRIM([9]Discharge!E23)="","",IF(COUNT(O6)=0,"",IF(O6=1,(((10^K4)*([9]Discharge!E23^N4))/100),((10^K4)*([9]Discharge!E23^N4))))))</f>
        <v>2.95337043967741</v>
      </c>
      <c r="F25" s="58" t="n">
        <f aca="false">IF([9]Discharge!F23=0,0,IF(TRIM([9]Discharge!F23)="","",IF(COUNT(O6)=0,"",IF(O6=1,(((10^K4)*([9]Discharge!F23^N4))/100),((10^K4)*([9]Discharge!F23^N4))))))</f>
        <v>48.9627845306929</v>
      </c>
      <c r="G25" s="58" t="n">
        <f aca="false">IF([9]Discharge!G23=0,0,IF(TRIM([9]Discharge!G23)="","",IF(COUNT(O6)=0,"",IF(O6=1,(((10^K4)*([9]Discharge!G23^N4))/100),((10^K4)*([9]Discharge!G23^N4))))))</f>
        <v>79.9334362468392</v>
      </c>
      <c r="H25" s="58" t="n">
        <f aca="false">IF([9]Discharge!H23=0,0,IF(TRIM([9]Discharge!H23)="","",IF(COUNT(O6)=0,"",IF(O6=1,(((10^K4)*([9]Discharge!H23^N4))/100),((10^K4)*([9]Discharge!H23^N4))))))</f>
        <v>266.325334652867</v>
      </c>
      <c r="I25" s="58" t="n">
        <f aca="false">IF([9]Discharge!I23=0,0,IF(TRIM([9]Discharge!I23)="","",IF(COUNT(O6)=0,"",IF(O6=1,(((10^K4)*([9]Discharge!I23^N4))/100),((10^K4)*([9]Discharge!I23^N4))))))</f>
        <v>293.389135129611</v>
      </c>
      <c r="J25" s="58" t="n">
        <f aca="false">IF([9]Discharge!J23=0,0,IF(TRIM([9]Discharge!J23)="","",IF(COUNT(O6)=0,"",IF(O6=1,(((10^K4)*([9]Discharge!J23^N4))/100),((10^K4)*([9]Discharge!J23^N4))))))</f>
        <v>416.807231164693</v>
      </c>
      <c r="K25" s="58" t="n">
        <f aca="false">IF([9]Discharge!K23=0,0,IF(TRIM([9]Discharge!K23)="","",IF(COUNT(O6)=0,"",IF(O6=1,(((10^K4)*([9]Discharge!K23^N4))/100),((10^K4)*([9]Discharge!K23^N4))))))</f>
        <v>44.8690613232097</v>
      </c>
      <c r="L25" s="58" t="n">
        <f aca="false">IF([9]Discharge!L23=0,0,IF(TRIM([9]Discharge!L23)="","",IF(COUNT(O6)=0,"",IF(O6=1,(((10^K4)*([9]Discharge!L23^N4))/100),((10^K4)*([9]Discharge!L23^N4))))))</f>
        <v>44.8690613232097</v>
      </c>
      <c r="M25" s="58" t="n">
        <f aca="false">IF([9]Discharge!M23=0,0,IF(TRIM([9]Discharge!M23)="","",IF(COUNT(O6)=0,"",IF(O6=1,(((10^K4)*([9]Discharge!M23^N4))/100),((10^K4)*([9]Discharge!M23^N4))))))</f>
        <v>8.1116554537168</v>
      </c>
      <c r="N25" s="58" t="n">
        <f aca="false">IF([9]Discharge!N23=0,0,IF(TRIM([9]Discharge!N23)="","",IF(COUNT(O6)=0,"",IF(O6=1,(((10^K4)*([9]Discharge!N23^N4))/100),((10^K4)*([9]Discharge!N23^N4))))))</f>
        <v>25.7518072836105</v>
      </c>
      <c r="O25" s="59"/>
      <c r="P25" s="109"/>
      <c r="Q25" s="31"/>
    </row>
    <row r="26" customFormat="false" ht="21.75" hidden="false" customHeight="false" outlineLevel="0" collapsed="false">
      <c r="A26" s="30"/>
      <c r="B26" s="117" t="n">
        <v>15</v>
      </c>
      <c r="C26" s="58" t="n">
        <f aca="false">IF([9]Discharge!C24=0,0,IF(TRIM([9]Discharge!C24)="","",IF(COUNT(O6)=0,"",IF(O6=1,(((10^K4)*([9]Discharge!C24^N4))/100),((10^K4)*([9]Discharge!C24^N4))))))</f>
        <v>73.7768757888014</v>
      </c>
      <c r="D26" s="58" t="n">
        <f aca="false">IF([9]Discharge!D24=0,0,IF(TRIM([9]Discharge!D24)="","",IF(COUNT(O6)=0,"",IF(O6=1,(((10^K4)*([9]Discharge!D24^N4))/100),((10^K4)*([9]Discharge!D24^N4))))))</f>
        <v>1.50996554571458</v>
      </c>
      <c r="E26" s="58" t="n">
        <f aca="false">IF([9]Discharge!E24=0,0,IF(TRIM([9]Discharge!E24)="","",IF(COUNT(O6)=0,"",IF(O6=1,(((10^K4)*([9]Discharge!E24^N4))/100),((10^K4)*([9]Discharge!E24^N4))))))</f>
        <v>2.95337043967741</v>
      </c>
      <c r="F26" s="58" t="n">
        <f aca="false">IF([9]Discharge!F24=0,0,IF(TRIM([9]Discharge!F24)="","",IF(COUNT(O6)=0,"",IF(O6=1,(((10^K4)*([9]Discharge!F24^N4))/100),((10^K4)*([9]Discharge!F24^N4))))))</f>
        <v>35.2340668795879</v>
      </c>
      <c r="G26" s="58" t="n">
        <f aca="false">IF([9]Discharge!G24=0,0,IF(TRIM([9]Discharge!G24)="","",IF(COUNT(O6)=0,"",IF(O6=1,(((10^K4)*([9]Discharge!G24^N4))/100),((10^K4)*([9]Discharge!G24^N4))))))</f>
        <v>53.6774590877556</v>
      </c>
      <c r="H26" s="58" t="n">
        <f aca="false">IF([9]Discharge!H24=0,0,IF(TRIM([9]Discharge!H24)="","",IF(COUNT(O6)=0,"",IF(O6=1,(((10^K4)*([9]Discharge!H24^N4))/100),((10^K4)*([9]Discharge!H24^N4))))))</f>
        <v>259.581125765492</v>
      </c>
      <c r="I26" s="58" t="n">
        <f aca="false">IF([9]Discharge!I24=0,0,IF(TRIM([9]Discharge!I24)="","",IF(COUNT(O6)=0,"",IF(O6=1,(((10^K4)*([9]Discharge!I24^N4))/100),((10^K4)*([9]Discharge!I24^N4))))))</f>
        <v>208.655589727301</v>
      </c>
      <c r="J26" s="58" t="n">
        <f aca="false">IF([9]Discharge!J24=0,0,IF(TRIM([9]Discharge!J24)="","",IF(COUNT(O6)=0,"",IF(O6=1,(((10^K4)*([9]Discharge!J24^N4))/100),((10^K4)*([9]Discharge!J24^N4))))))</f>
        <v>300.447362563144</v>
      </c>
      <c r="K26" s="58" t="n">
        <f aca="false">IF([9]Discharge!K24=0,0,IF(TRIM([9]Discharge!K24)="","",IF(COUNT(O6)=0,"",IF(O6=1,(((10^K4)*([9]Discharge!K24^N4))/100),((10^K4)*([9]Discharge!K24^N4))))))</f>
        <v>42.8727754182833</v>
      </c>
      <c r="L26" s="58" t="n">
        <f aca="false">IF([9]Discharge!L24=0,0,IF(TRIM([9]Discharge!L24)="","",IF(COUNT(O6)=0,"",IF(O6=1,(((10^K4)*([9]Discharge!L24^N4))/100),((10^K4)*([9]Discharge!L24^N4))))))</f>
        <v>38.983298749489</v>
      </c>
      <c r="M26" s="58" t="n">
        <f aca="false">IF([9]Discharge!M24=0,0,IF(TRIM([9]Discharge!M24)="","",IF(COUNT(O6)=0,"",IF(O6=1,(((10^K4)*([9]Discharge!M24^N4))/100),((10^K4)*([9]Discharge!M24^N4))))))</f>
        <v>21.6475855878446</v>
      </c>
      <c r="N26" s="58" t="n">
        <f aca="false">IF([9]Discharge!N24=0,0,IF(TRIM([9]Discharge!N24)="","",IF(COUNT(O6)=0,"",IF(O6=1,(((10^K4)*([9]Discharge!N24^N4))/100),((10^K4)*([9]Discharge!N24^N4))))))</f>
        <v>24.354167982565</v>
      </c>
      <c r="O26" s="59"/>
      <c r="P26" s="109"/>
      <c r="Q26" s="31"/>
    </row>
    <row r="27" customFormat="false" ht="21.75" hidden="false" customHeight="false" outlineLevel="0" collapsed="false">
      <c r="A27" s="30"/>
      <c r="B27" s="117" t="n">
        <v>16</v>
      </c>
      <c r="C27" s="58" t="n">
        <f aca="false">IF([9]Discharge!C25=0,0,IF(TRIM([9]Discharge!C25)="","",IF(COUNT(O6)=0,"",IF(O6=1,(((10^K4)*([9]Discharge!C25^N4))/100),((10^K4)*([9]Discharge!C25^N4))))))</f>
        <v>46.8991888773804</v>
      </c>
      <c r="D27" s="58" t="n">
        <f aca="false">IF([9]Discharge!D25=0,0,IF(TRIM([9]Discharge!D25)="","",IF(COUNT(O6)=0,"",IF(O6=1,(((10^K4)*([9]Discharge!D25^N4))/100),((10^K4)*([9]Discharge!D25^N4))))))</f>
        <v>1.16674645227446</v>
      </c>
      <c r="E27" s="58" t="n">
        <f aca="false">IF([9]Discharge!E25=0,0,IF(TRIM([9]Discharge!E25)="","",IF(COUNT(O6)=0,"",IF(O6=1,(((10^K4)*([9]Discharge!E25^N4))/100),((10^K4)*([9]Discharge!E25^N4))))))</f>
        <v>3.18790611682642</v>
      </c>
      <c r="F27" s="58" t="n">
        <f aca="false">IF([9]Discharge!F25=0,0,IF(TRIM([9]Discharge!F25)="","",IF(COUNT(O6)=0,"",IF(O6=1,(((10^K4)*([9]Discharge!F25^N4))/100),((10^K4)*([9]Discharge!F25^N4))))))</f>
        <v>31.628685174213</v>
      </c>
      <c r="G27" s="58" t="n">
        <f aca="false">IF([9]Discharge!G25=0,0,IF(TRIM([9]Discharge!G25)="","",IF(COUNT(O6)=0,"",IF(O6=1,(((10^K4)*([9]Discharge!G25^N4))/100),((10^K4)*([9]Discharge!G25^N4))))))</f>
        <v>53.6774590877556</v>
      </c>
      <c r="H27" s="58" t="n">
        <f aca="false">IF([9]Discharge!H25=0,0,IF(TRIM([9]Discharge!H25)="","",IF(COUNT(O6)=0,"",IF(O6=1,(((10^K4)*([9]Discharge!H25^N4))/100),((10^K4)*([9]Discharge!H25^N4))))))</f>
        <v>721.843558774475</v>
      </c>
      <c r="I27" s="58" t="n">
        <f aca="false">IF([9]Discharge!I25=0,0,IF(TRIM([9]Discharge!I25)="","",IF(COUNT(O6)=0,"",IF(O6=1,(((10^K4)*([9]Discharge!I25^N4))/100),((10^K4)*([9]Discharge!I25^N4))))))</f>
        <v>187.903238194979</v>
      </c>
      <c r="J27" s="58" t="n">
        <f aca="false">IF([9]Discharge!J25=0,0,IF(TRIM([9]Discharge!J25)="","",IF(COUNT(O6)=0,"",IF(O6=1,(((10^K4)*([9]Discharge!J25^N4))/100),((10^K4)*([9]Discharge!J25^N4))))))</f>
        <v>246.461370982895</v>
      </c>
      <c r="K27" s="58" t="n">
        <f aca="false">IF([9]Discharge!K25=0,0,IF(TRIM([9]Discharge!K25)="","",IF(COUNT(O6)=0,"",IF(O6=1,(((10^K4)*([9]Discharge!K25^N4))/100),((10^K4)*([9]Discharge!K25^N4))))))</f>
        <v>38.983298749489</v>
      </c>
      <c r="L27" s="58" t="n">
        <f aca="false">IF([9]Discharge!L25=0,0,IF(TRIM([9]Discharge!L25)="","",IF(COUNT(O6)=0,"",IF(O6=1,(((10^K4)*([9]Discharge!L25^N4))/100),((10^K4)*([9]Discharge!L25^N4))))))</f>
        <v>33.4131565408548</v>
      </c>
      <c r="M27" s="58" t="n">
        <f aca="false">IF([9]Discharge!M25=0,0,IF(TRIM([9]Discharge!M25)="","",IF(COUNT(O6)=0,"",IF(O6=1,(((10^K4)*([9]Discharge!M25^N4))/100),((10^K4)*([9]Discharge!M25^N4))))))</f>
        <v>187.903238194979</v>
      </c>
      <c r="N27" s="58" t="n">
        <f aca="false">IF([9]Discharge!N25=0,0,IF(TRIM([9]Discharge!N25)="","",IF(COUNT(O6)=0,"",IF(O6=1,(((10^K4)*([9]Discharge!N25^N4))/100),((10^K4)*([9]Discharge!N25^N4))))))</f>
        <v>59.1604738231449</v>
      </c>
      <c r="O27" s="59"/>
      <c r="P27" s="109"/>
      <c r="Q27" s="31"/>
    </row>
    <row r="28" customFormat="false" ht="21.75" hidden="false" customHeight="false" outlineLevel="0" collapsed="false">
      <c r="A28" s="30"/>
      <c r="B28" s="117" t="n">
        <v>17</v>
      </c>
      <c r="C28" s="58" t="n">
        <f aca="false">IF([9]Discharge!C26=0,0,IF(TRIM([9]Discharge!C26)="","",IF(COUNT(O6)=0,"",IF(O6=1,(((10^K4)*([9]Discharge!C26^N4))/100),((10^K4)*([9]Discharge!C26^N4))))))</f>
        <v>1.8852987727652</v>
      </c>
      <c r="D28" s="58" t="n">
        <f aca="false">IF([9]Discharge!D26=0,0,IF(TRIM([9]Discharge!D26)="","",IF(COUNT(O6)=0,"",IF(O6=1,(((10^K4)*([9]Discharge!D26^N4))/100),((10^K4)*([9]Discharge!D26^N4))))))</f>
        <v>1.33421827432182</v>
      </c>
      <c r="E28" s="58" t="n">
        <f aca="false">IF([9]Discharge!E26=0,0,IF(TRIM([9]Discharge!E26)="","",IF(COUNT(O6)=0,"",IF(O6=1,(((10^K4)*([9]Discharge!E26^N4))/100),((10^K4)*([9]Discharge!E26^N4))))))</f>
        <v>3.53446310085817</v>
      </c>
      <c r="F28" s="58" t="n">
        <f aca="false">IF([9]Discharge!F26=0,0,IF(TRIM([9]Discharge!F26)="","",IF(COUNT(O6)=0,"",IF(O6=1,(((10^K4)*([9]Discharge!F26^N4))/100),((10^K4)*([9]Discharge!F26^N4))))))</f>
        <v>16.6020864523924</v>
      </c>
      <c r="G28" s="58" t="n">
        <f aca="false">IF([9]Discharge!G26=0,0,IF(TRIM([9]Discharge!G26)="","",IF(COUNT(O6)=0,"",IF(O6=1,(((10^K4)*([9]Discharge!G26^N4))/100),((10^K4)*([9]Discharge!G26^N4))))))</f>
        <v>51.0594887551887</v>
      </c>
      <c r="H28" s="58" t="n">
        <f aca="false">IF([9]Discharge!H26=0,0,IF(TRIM([9]Discharge!H26)="","",IF(COUNT(O6)=0,"",IF(O6=1,(((10^K4)*([9]Discharge!H26^N4))/100),((10^K4)*([9]Discharge!H26^N4))))))</f>
        <v>709.705050072729</v>
      </c>
      <c r="I28" s="58" t="n">
        <f aca="false">IF([9]Discharge!I26=0,0,IF(TRIM([9]Discharge!I26)="","",IF(COUNT(O6)=0,"",IF(O6=1,(((10^K4)*([9]Discharge!I26^N4))/100),((10^K4)*([9]Discharge!I26^N4))))))</f>
        <v>172.95514389265</v>
      </c>
      <c r="J28" s="58" t="n">
        <f aca="false">IF([9]Discharge!J26=0,0,IF(TRIM([9]Discharge!J26)="","",IF(COUNT(O6)=0,"",IF(O6=1,(((10^K4)*([9]Discharge!J26^N4))/100),((10^K4)*([9]Discharge!J26^N4))))))</f>
        <v>220.995044767858</v>
      </c>
      <c r="K28" s="58" t="n">
        <f aca="false">IF([9]Discharge!K26=0,0,IF(TRIM([9]Discharge!K26)="","",IF(COUNT(O6)=0,"",IF(O6=1,(((10^K4)*([9]Discharge!K26^N4))/100),((10^K4)*([9]Discharge!K26^N4))))))</f>
        <v>46.8991888773804</v>
      </c>
      <c r="L28" s="58" t="n">
        <f aca="false">IF([9]Discharge!L26=0,0,IF(TRIM([9]Discharge!L26)="","",IF(COUNT(O6)=0,"",IF(O6=1,(((10^K4)*([9]Discharge!L26^N4))/100),((10^K4)*([9]Discharge!L26^N4))))))</f>
        <v>30.117262550522</v>
      </c>
      <c r="M28" s="58" t="n">
        <f aca="false">IF([9]Discharge!M26=0,0,IF(TRIM([9]Discharge!M26)="","",IF(COUNT(O6)=0,"",IF(O6=1,(((10^K4)*([9]Discharge!M26^N4))/100),((10^K4)*([9]Discharge!M26^N4))))))</f>
        <v>62.0279319033333</v>
      </c>
      <c r="N28" s="58" t="n">
        <f aca="false">IF([9]Discharge!N26=0,0,IF(TRIM([9]Discharge!N26)="","",IF(COUNT(O6)=0,"",IF(O6=1,(((10^K4)*([9]Discharge!N26^N4))/100),((10^K4)*([9]Discharge!N26^N4))))))</f>
        <v>259.581125765492</v>
      </c>
      <c r="O28" s="59"/>
      <c r="P28" s="109"/>
      <c r="Q28" s="31"/>
    </row>
    <row r="29" customFormat="false" ht="21.75" hidden="false" customHeight="false" outlineLevel="0" collapsed="false">
      <c r="A29" s="30"/>
      <c r="B29" s="117" t="n">
        <v>18</v>
      </c>
      <c r="C29" s="58" t="n">
        <f aca="false">IF([9]Discharge!C27=0,0,IF(TRIM([9]Discharge!C27)="","",IF(COUNT(O6)=0,"",IF(O6=1,(((10^K4)*([9]Discharge!C27^N4))/100),((10^K4)*([9]Discharge!C27^N4))))))</f>
        <v>1.50996554571458</v>
      </c>
      <c r="D29" s="58" t="n">
        <f aca="false">IF([9]Discharge!D27=0,0,IF(TRIM([9]Discharge!D27)="","",IF(COUNT(O6)=0,"",IF(O6=1,(((10^K4)*([9]Discharge!D27^N4))/100),((10^K4)*([9]Discharge!D27^N4))))))</f>
        <v>3.89424638196306</v>
      </c>
      <c r="E29" s="58" t="n">
        <f aca="false">IF([9]Discharge!E27=0,0,IF(TRIM([9]Discharge!E27)="","",IF(COUNT(O6)=0,"",IF(O6=1,(((10^K4)*([9]Discharge!E27^N4))/100),((10^K4)*([9]Discharge!E27^N4))))))</f>
        <v>3.89424638196306</v>
      </c>
      <c r="F29" s="58" t="n">
        <f aca="false">IF([9]Discharge!F27=0,0,IF(TRIM([9]Discharge!F27)="","",IF(COUNT(O6)=0,"",IF(O6=1,(((10^K4)*([9]Discharge!F27^N4))/100),((10^K4)*([9]Discharge!F27^N4))))))</f>
        <v>5.88124763912021</v>
      </c>
      <c r="G29" s="58" t="n">
        <f aca="false">IF([9]Discharge!G27=0,0,IF(TRIM([9]Discharge!G27)="","",IF(COUNT(O6)=0,"",IF(O6=1,(((10^K4)*([9]Discharge!G27^N4))/100),((10^K4)*([9]Discharge!G27^N4))))))</f>
        <v>42.8727754182833</v>
      </c>
      <c r="H29" s="58" t="n">
        <f aca="false">IF([9]Discharge!H27=0,0,IF(TRIM([9]Discharge!H27)="","",IF(COUNT(O6)=0,"",IF(O6=1,(((10^K4)*([9]Discharge!H27^N4))/100),((10^K4)*([9]Discharge!H27^N4))))))</f>
        <v>625.935600597631</v>
      </c>
      <c r="I29" s="58" t="n">
        <f aca="false">IF([9]Discharge!I27=0,0,IF(TRIM([9]Discharge!I27)="","",IF(COUNT(O6)=0,"",IF(O6=1,(((10^K4)*([9]Discharge!I27^N4))/100),((10^K4)*([9]Discharge!I27^N4))))))</f>
        <v>144.193039619802</v>
      </c>
      <c r="J29" s="58" t="n">
        <f aca="false">IF([9]Discharge!J27=0,0,IF(TRIM([9]Discharge!J27)="","",IF(COUNT(O6)=0,"",IF(O6=1,(((10^K4)*([9]Discharge!J27^N4))/100),((10^K4)*([9]Discharge!J27^N4))))))</f>
        <v>193.093870011621</v>
      </c>
      <c r="K29" s="58" t="n">
        <f aca="false">IF([9]Discharge!K27=0,0,IF(TRIM([9]Discharge!K27)="","",IF(COUNT(O6)=0,"",IF(O6=1,(((10^K4)*([9]Discharge!K27^N4))/100),((10^K4)*([9]Discharge!K27^N4))))))</f>
        <v>46.8991888773804</v>
      </c>
      <c r="L29" s="58" t="n">
        <f aca="false">IF([9]Discharge!L27=0,0,IF(TRIM([9]Discharge!L27)="","",IF(COUNT(O6)=0,"",IF(O6=1,(((10^K4)*([9]Discharge!L27^N4))/100),((10^K4)*([9]Discharge!L27^N4))))))</f>
        <v>24.354167982565</v>
      </c>
      <c r="M29" s="58" t="n">
        <f aca="false">IF([9]Discharge!M27=0,0,IF(TRIM([9]Discharge!M27)="","",IF(COUNT(O6)=0,"",IF(O6=1,(((10^K4)*([9]Discharge!M27^N4))/100),((10^K4)*([9]Discharge!M27^N4))))))</f>
        <v>12.0755892695929</v>
      </c>
      <c r="N29" s="58" t="n">
        <f aca="false">IF([9]Discharge!N27=0,0,IF(TRIM([9]Discharge!N27)="","",IF(COUNT(O6)=0,"",IF(O6=1,(((10^K4)*([9]Discharge!N27^N4))/100),((10^K4)*([9]Discharge!N27^N4))))))</f>
        <v>198.177642163395</v>
      </c>
      <c r="O29" s="59"/>
      <c r="P29" s="109"/>
      <c r="Q29" s="31"/>
    </row>
    <row r="30" customFormat="false" ht="21.75" hidden="false" customHeight="false" outlineLevel="0" collapsed="false">
      <c r="A30" s="30"/>
      <c r="B30" s="117" t="n">
        <v>19</v>
      </c>
      <c r="C30" s="58" t="n">
        <f aca="false">IF([9]Discharge!C28=0,0,IF(TRIM([9]Discharge!C28)="","",IF(COUNT(O6)=0,"",IF(O6=1,(((10^K4)*([9]Discharge!C28^N4))/100),((10^K4)*([9]Discharge!C28^N4))))))</f>
        <v>1.8852987727652</v>
      </c>
      <c r="D30" s="58" t="n">
        <f aca="false">IF([9]Discharge!D28=0,0,IF(TRIM([9]Discharge!D28)="","",IF(COUNT(O6)=0,"",IF(O6=1,(((10^K4)*([9]Discharge!D28^N4))/100),((10^K4)*([9]Discharge!D28^N4))))))</f>
        <v>27.1784597153491</v>
      </c>
      <c r="E30" s="58" t="n">
        <f aca="false">IF([9]Discharge!E28=0,0,IF([9]Discharge!E28=0,0,IF(TRIM([9]Discharge!E28)="","",IF(COUNT(O6)=0,"",IF(O6=1,(((10^K4)*([9]Discharge!E28^N4))/100),((10^K4)*([9]Discharge!E28^N4)))))))</f>
        <v>3.89424638196306</v>
      </c>
      <c r="F30" s="58" t="n">
        <f aca="false">IF([9]Discharge!F28=0,0,IF(TRIM([9]Discharge!F28)="","",IF(COUNT(O6)=0,"",IF(O6=1,(((10^K4)*([9]Discharge!F28^N4))/100),((10^K4)*([9]Discharge!F28^N4))))))</f>
        <v>4.65224532055824</v>
      </c>
      <c r="G30" s="58" t="n">
        <f aca="false">IF([9]Discharge!G28=0,0,IF(TRIM([9]Discharge!G28)="","",IF(COUNT(O6)=0,"",IF(O6=1,(((10^K4)*([9]Discharge!G28^N4))/100),((10^K4)*([9]Discharge!G28^N4))))))</f>
        <v>38.983298749489</v>
      </c>
      <c r="H30" s="58" t="n">
        <f aca="false">IF([9]Discharge!H28=0,0,IF(TRIM([9]Discharge!H28)="","",IF(COUNT(O6)=0,"",IF(O6=1,(((10^K4)*([9]Discharge!H28^N4))/100),((10^K4)*([9]Discharge!H28^N4))))))</f>
        <v>1991.91779079503</v>
      </c>
      <c r="I30" s="58" t="n">
        <f aca="false">IF([9]Discharge!I28=0,0,IF(TRIM([9]Discharge!I28)="","",IF(COUNT(O6)=0,"",IF(O6=1,(((10^K4)*([9]Discharge!I28^N4))/100),((10^K4)*([9]Discharge!I28^N4))))))</f>
        <v>126.351088994419</v>
      </c>
      <c r="J30" s="58" t="n">
        <f aca="false">IF([9]Discharge!J28=0,0,IF(TRIM([9]Discharge!J28)="","",IF(COUNT(O6)=0,"",IF(O6=1,(((10^K4)*([9]Discharge!J28^N4))/100),((10^K4)*([9]Discharge!J28^N4))))))</f>
        <v>167.976139670542</v>
      </c>
      <c r="K30" s="58" t="n">
        <f aca="false">IF([9]Discharge!K28=0,0,IF(TRIM([9]Discharge!K28)="","",IF(COUNT(O6)=0,"",IF(O6=1,(((10^K4)*([9]Discharge!K28^N4))/100),((10^K4)*([9]Discharge!K28^N4))))))</f>
        <v>44.8690613232097</v>
      </c>
      <c r="L30" s="58" t="n">
        <f aca="false">IF([9]Discharge!L28=0,0,IF(TRIM([9]Discharge!L28)="","",IF(COUNT(O6)=0,"",IF(O6=1,(((10^K4)*([9]Discharge!L28^N4))/100),((10^K4)*([9]Discharge!L28^N4))))))</f>
        <v>21.6475855878446</v>
      </c>
      <c r="M30" s="58" t="n">
        <f aca="false">IF([9]Discharge!M28=0,0,IF(TRIM([9]Discharge!M28)="","",IF(COUNT(O6)=0,"",IF(O6=1,(((10^K4)*([9]Discharge!M28^N4))/100),((10^K4)*([9]Discharge!M28^N4))))))</f>
        <v>14.2715268649451</v>
      </c>
      <c r="N30" s="58" t="n">
        <f aca="false">IF([9]Discharge!N28=0,0,IF(TRIM([9]Discharge!N28)="","",IF(COUNT(O6)=0,"",IF(O6=1,(((10^K4)*([9]Discharge!N28^N4))/100),((10^K4)*([9]Discharge!N28^N4))))))</f>
        <v>158.329328462326</v>
      </c>
      <c r="O30" s="59"/>
      <c r="P30" s="109"/>
      <c r="Q30" s="31"/>
    </row>
    <row r="31" customFormat="false" ht="21.75" hidden="false" customHeight="false" outlineLevel="0" collapsed="false">
      <c r="A31" s="30"/>
      <c r="B31" s="117" t="n">
        <v>20</v>
      </c>
      <c r="C31" s="58" t="n">
        <f aca="false">IF([9]Discharge!C29=0,0,IF(TRIM([9]Discharge!C29)="","",IF(COUNT(O6)=0,"",IF(O6=1,(((10^K4)*([9]Discharge!C29^N4))/100),((10^K4)*([9]Discharge!C29^N4))))))</f>
        <v>2.08444982923882</v>
      </c>
      <c r="D31" s="58" t="n">
        <f aca="false">IF([9]Discharge!D29=0,0,IF(TRIM([9]Discharge!D29)="","",IF(COUNT(O6)=0,"",IF(O6=1,(((10^K4)*([9]Discharge!D29^N4))/100),((10^K4)*([9]Discharge!D29^N4))))))</f>
        <v>6.31449188696711</v>
      </c>
      <c r="E31" s="58" t="n">
        <f aca="false">IF([9]Discharge!E29=0,0,IF(TRIM([9]Discharge!E29)="","",IF(COUNT(O6)=0,"",IF(O6=1,(((10^K4)*([9]Discharge!E29^N4))/100),((10^K4)*([9]Discharge!E29^N4))))))</f>
        <v>3.89424638196306</v>
      </c>
      <c r="F31" s="58" t="n">
        <f aca="false">IF([9]Discharge!F29=0,0,IF(TRIM([9]Discharge!F29)="","",IF(COUNT(O6)=0,"",IF(O6=1,(((10^K4)*([9]Discharge!F29^N4))/100),((10^K4)*([9]Discharge!F29^N4))))))</f>
        <v>5.45964308147253</v>
      </c>
      <c r="G31" s="58" t="n">
        <f aca="false">IF([9]Discharge!G29=0,0,IF(TRIM([9]Discharge!G29)="","",IF(COUNT(O6)=0,"",IF(O6=1,(((10^K4)*([9]Discharge!G29^N4))/100),((10^K4)*([9]Discharge!G29^N4))))))</f>
        <v>300.447362563144</v>
      </c>
      <c r="H31" s="58" t="n">
        <f aca="false">IF([9]Discharge!H29=0,0,IF(TRIM([9]Discharge!H29)="","",IF(COUNT(O6)=0,"",IF(O6=1,(((10^K4)*([9]Discharge!H29^N4))/100),((10^K4)*([9]Discharge!H29^N4))))))</f>
        <v>1073.48687002431</v>
      </c>
      <c r="I31" s="58" t="n">
        <f aca="false">IF([9]Discharge!I29=0,0,IF(TRIM([9]Discharge!I29)="","",IF(COUNT(O6)=0,"",IF(O6=1,(((10^K4)*([9]Discharge!I29^N4))/100),((10^K4)*([9]Discharge!I29^N4))))))</f>
        <v>113.395110576978</v>
      </c>
      <c r="J31" s="58" t="n">
        <f aca="false">IF([9]Discharge!J29=0,0,IF(TRIM([9]Discharge!J29)="","",IF(COUNT(O6)=0,"",IF(O6=1,(((10^K4)*([9]Discharge!J29^N4))/100),((10^K4)*([9]Discharge!J29^N4))))))</f>
        <v>148.897851969032</v>
      </c>
      <c r="K31" s="58" t="n">
        <f aca="false">IF([9]Discharge!K29=0,0,IF(TRIM([9]Discharge!K29)="","",IF(COUNT(O6)=0,"",IF(O6=1,(((10^K4)*([9]Discharge!K29^N4))/100),((10^K4)*([9]Discharge!K29^N4))))))</f>
        <v>42.8727754182833</v>
      </c>
      <c r="L31" s="58" t="n">
        <f aca="false">IF([9]Discharge!L29=0,0,IF(TRIM([9]Discharge!L29)="","",IF(COUNT(O6)=0,"",IF(O6=1,(((10^K4)*([9]Discharge!L29^N4))/100),((10^K4)*([9]Discharge!L29^N4))))))</f>
        <v>19.0622466196628</v>
      </c>
      <c r="M31" s="58" t="n">
        <f aca="false">IF([9]Discharge!M29=0,0,IF(TRIM([9]Discharge!M29)="","",IF(COUNT(O6)=0,"",IF(O6=1,(((10^K4)*([9]Discharge!M29^N4))/100),((10^K4)*([9]Discharge!M29^N4))))))</f>
        <v>19.0622466196628</v>
      </c>
      <c r="N31" s="58" t="n">
        <f aca="false">IF([9]Discharge!N29=0,0,IF(TRIM([9]Discharge!N29)="","",IF(COUNT(O6)=0,"",IF(O6=1,(((10^K4)*([9]Discharge!N29^N4))/100),((10^K4)*([9]Discharge!N29^N4))))))</f>
        <v>96.05710825245</v>
      </c>
      <c r="O31" s="59"/>
      <c r="P31" s="109"/>
      <c r="Q31" s="31"/>
    </row>
    <row r="32" customFormat="false" ht="21.75" hidden="false" customHeight="false" outlineLevel="0" collapsed="false">
      <c r="A32" s="30"/>
      <c r="B32" s="11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  <c r="P32" s="109"/>
      <c r="Q32" s="31"/>
    </row>
    <row r="33" customFormat="false" ht="21.75" hidden="false" customHeight="false" outlineLevel="0" collapsed="false">
      <c r="A33" s="30"/>
      <c r="B33" s="117" t="n">
        <v>21</v>
      </c>
      <c r="C33" s="58" t="n">
        <f aca="false">IF([9]Discharge!C31=0,0,IF(TRIM([9]Discharge!C31)="","",IF(COUNT(O6)=0,"",IF(O6=1,(((10^K4)*([9]Discharge!C31^N4))/100),((10^K4)*([9]Discharge!C31^N4))))))</f>
        <v>2.29099936623236</v>
      </c>
      <c r="D33" s="58" t="n">
        <f aca="false">IF([9]Discharge!D31=0,0,IF(TRIM([9]Discharge!D31)="","",IF(COUNT(O6)=0,"",IF(O6=1,(((10^K4)*([9]Discharge!D31^N4))/100),((10^K4)*([9]Discharge!D31^N4))))))</f>
        <v>5.0498974968082</v>
      </c>
      <c r="E33" s="58" t="n">
        <f aca="false">IF([9]Discharge!E31=0,0,IF(TRIM([9]Discharge!E31)="","",IF(COUNT(O6)=0,"",IF(O6=1,(((10^K4)*([9]Discharge!E31^N4))/100),((10^K4)*([9]Discharge!E31^N4))))))</f>
        <v>3.53446310085817</v>
      </c>
      <c r="F33" s="58" t="n">
        <f aca="false">IF([9]Discharge!F31=0,0,IF(TRIM([9]Discharge!F31)="","",IF(COUNT(O6)=0,"",IF(O6=1,(((10^K4)*([9]Discharge!F31^N4))/100),((10^K4)*([9]Discharge!F31^N4))))))</f>
        <v>19.0622466196628</v>
      </c>
      <c r="G33" s="58" t="n">
        <f aca="false">IF([9]Discharge!G31=0,0,IF(TRIM([9]Discharge!G31)="","",IF(COUNT(O6)=0,"",IF(O6=1,(((10^K4)*([9]Discharge!G31^N4))/100),((10^K4)*([9]Discharge!G31^N4))))))</f>
        <v>2066.32496755123</v>
      </c>
      <c r="H33" s="58" t="n">
        <f aca="false">IF([9]Discharge!H31=0,0,IF(TRIM([9]Discharge!H31)="","",IF(COUNT(O6)=0,"",IF(O6=1,(((10^K4)*([9]Discharge!H31^N4))/100),((10^K4)*([9]Discharge!H31^N4))))))</f>
        <v>591.183903747527</v>
      </c>
      <c r="I33" s="58" t="n">
        <f aca="false">IF([9]Discharge!I31=0,0,IF(TRIM([9]Discharge!I31)="","",IF(COUNT(O6)=0,"",IF(O6=1,(((10^K4)*([9]Discharge!I31^N4))/100),((10^K4)*([9]Discharge!I31^N4))))))</f>
        <v>106.356131533782</v>
      </c>
      <c r="J33" s="58" t="n">
        <f aca="false">IF([9]Discharge!J31=0,0,IF(TRIM([9]Discharge!J31)="","",IF(COUNT(O6)=0,"",IF(O6=1,(((10^K4)*([9]Discharge!J31^N4))/100),((10^K4)*([9]Discharge!J31^N4))))))</f>
        <v>126.351088994419</v>
      </c>
      <c r="K33" s="58" t="n">
        <f aca="false">IF([9]Discharge!K31=0,0,IF(TRIM([9]Discharge!K31)="","",IF(COUNT(O6)=0,"",IF(O6=1,(((10^K4)*([9]Discharge!K31^N4))/100),((10^K4)*([9]Discharge!K31^N4))))))</f>
        <v>38.983298749489</v>
      </c>
      <c r="L33" s="58" t="n">
        <f aca="false">IF([9]Discharge!L31=0,0,IF(TRIM([9]Discharge!L31)="","",IF(COUNT(O6)=0,"",IF(O6=1,(((10^K4)*([9]Discharge!L31^N4))/100),((10^K4)*([9]Discharge!L31^N4))))))</f>
        <v>16.6020864523924</v>
      </c>
      <c r="M33" s="58" t="n">
        <f aca="false">IF([9]Discharge!M31=0,0,IF(TRIM([9]Discharge!M31)="","",IF(COUNT(O6)=0,"",IF(O6=1,(((10^K4)*([9]Discharge!M31^N4))/100),((10^K4)*([9]Discharge!M31^N4))))))</f>
        <v>14.2715268649451</v>
      </c>
      <c r="N33" s="58" t="n">
        <f aca="false">IF([9]Discharge!N31=0,0,IF(TRIM([9]Discharge!N31)="","",IF(COUNT(O6)=0,"",IF(O6=1,(((10^K4)*([9]Discharge!N31^N4))/100),((10^K4)*([9]Discharge!N31^N4))))))</f>
        <v>22.9859507954778</v>
      </c>
      <c r="O33" s="59"/>
      <c r="P33" s="109"/>
      <c r="Q33" s="31"/>
    </row>
    <row r="34" customFormat="false" ht="21.75" hidden="false" customHeight="false" outlineLevel="0" collapsed="false">
      <c r="A34" s="30"/>
      <c r="B34" s="117" t="n">
        <v>22</v>
      </c>
      <c r="C34" s="58" t="n">
        <f aca="false">IF([9]Discharge!C32=0,0,IF(TRIM([9]Discharge!C32)="","",IF(COUNT(O6)=0,"",IF(O6=1,(((10^K4)*([9]Discharge!C32^N4))/100),((10^K4)*([9]Discharge!C32^N4))))))</f>
        <v>8.1116554537168</v>
      </c>
      <c r="D34" s="58" t="n">
        <f aca="false">IF([9]Discharge!D32=0,0,IF(TRIM([9]Discharge!D32)="","",IF(COUNT(O6)=0,"",IF(O6=1,(((10^K4)*([9]Discharge!D32^N4))/100),((10^K4)*([9]Discharge!D32^N4))))))</f>
        <v>3.53446310085817</v>
      </c>
      <c r="E34" s="58" t="n">
        <f aca="false">IF([9]Discharge!E32=0,0,IF(TRIM([9]Discharge!E32)="","",IF(COUNT(O6)=0,"",IF(O6=1,(((10^K4)*([9]Discharge!E32^N4))/100),((10^K4)*([9]Discharge!E32^N4))))))</f>
        <v>62.0279319033333</v>
      </c>
      <c r="F34" s="58" t="n">
        <f aca="false">IF([9]Discharge!F32=0,0,IF(TRIM([9]Discharge!F32)="","",IF(COUNT(O6)=0,"",IF(O6=1,(((10^K4)*([9]Discharge!F32^N4))/100),((10^K4)*([9]Discharge!F32^N4))))))</f>
        <v>51.0594887551887</v>
      </c>
      <c r="G34" s="58" t="n">
        <f aca="false">IF([9]Discharge!G32=0,0,IF(TRIM([9]Discharge!G32)="","",IF(COUNT(O6)=0,"",IF(O6=1,(((10^K4)*([9]Discharge!G32^N4))/100),((10^K4)*([9]Discharge!G32^N4))))))</f>
        <v>816.8053292081</v>
      </c>
      <c r="H34" s="58" t="n">
        <f aca="false">IF([9]Discharge!H32=0,0,IF(TRIM([9]Discharge!H32)="","",IF(COUNT(O6)=0,"",IF(O6=1,(((10^K4)*([9]Discharge!H32^N4))/100),((10^K4)*([9]Discharge!H32^N4))))))</f>
        <v>709.705050072729</v>
      </c>
      <c r="I34" s="58" t="n">
        <f aca="false">IF([9]Discharge!I32=0,0,IF(TRIM([9]Discharge!I32)="","",IF(COUNT(O6)=0,"",IF(O6=1,(((10^K4)*([9]Discharge!I32^N4))/100),((10^K4)*([9]Discharge!I32^N4))))))</f>
        <v>99.487506610849</v>
      </c>
      <c r="J34" s="58" t="n">
        <f aca="false">IF([9]Discharge!J32=0,0,IF(TRIM([9]Discharge!J32)="","",IF(COUNT(O6)=0,"",IF(O6=1,(((10^K4)*([9]Discharge!J32^N4))/100),((10^K4)*([9]Discharge!J32^N4))))))</f>
        <v>113.395110576978</v>
      </c>
      <c r="K34" s="58" t="n">
        <f aca="false">IF([9]Discharge!K32=0,0,IF(TRIM([9]Discharge!K32)="","",IF(COUNT(O6)=0,"",IF(O6=1,(((10^K4)*([9]Discharge!K32^N4))/100),((10^K4)*([9]Discharge!K32^N4))))))</f>
        <v>38.983298749489</v>
      </c>
      <c r="L34" s="58" t="n">
        <f aca="false">IF([9]Discharge!L32=0,0,IF(TRIM([9]Discharge!L32)="","",IF(COUNT(O6)=0,"",IF(O6=1,(((10^K4)*([9]Discharge!L32^N4))/100),((10^K4)*([9]Discharge!L32^N4))))))</f>
        <v>14.2715268649451</v>
      </c>
      <c r="M34" s="58" t="n">
        <f aca="false">IF([9]Discharge!M32=0,0,IF(TRIM([9]Discharge!M32)="","",IF(COUNT(O6)=0,"",IF(O6=1,(((10^K4)*([9]Discharge!M32^N4))/100),((10^K4)*([9]Discharge!M32^N4))))))</f>
        <v>17.8162553886127</v>
      </c>
      <c r="N34" s="58" t="n">
        <f aca="false">IF([9]Discharge!N32=0,0,IF(TRIM([9]Discharge!N32)="","",IF(COUNT(O6)=0,"",IF(O6=1,(((10^K4)*([9]Discharge!N32^N4))/100),((10^K4)*([9]Discharge!N32^N4))))))</f>
        <v>24.354167982565</v>
      </c>
      <c r="O34" s="59"/>
      <c r="P34" s="109"/>
      <c r="Q34" s="31"/>
    </row>
    <row r="35" customFormat="false" ht="21.75" hidden="false" customHeight="false" outlineLevel="0" collapsed="false">
      <c r="A35" s="30"/>
      <c r="B35" s="117" t="n">
        <v>23</v>
      </c>
      <c r="C35" s="58" t="n">
        <f aca="false">IF([9]Discharge!C33=0,0,IF(TRIM([9]Discharge!C33)="","",IF(COUNT(O6)=0,"",IF(O6=1,(((10^K4)*([9]Discharge!C33^N4))/100),((10^K4)*([9]Discharge!C33^N4))))))</f>
        <v>307.568260161476</v>
      </c>
      <c r="D35" s="58" t="n">
        <f aca="false">IF([9]Discharge!D33=0,0,IF(TRIM([9]Discharge!D33)="","",IF(COUNT(O6)=0,"",IF(O6=1,(((10^K4)*([9]Discharge!D33^N4))/100),((10^K4)*([9]Discharge!D33^N4))))))</f>
        <v>2.72561376768509</v>
      </c>
      <c r="E35" s="58" t="n">
        <f aca="false">IF([9]Discharge!E33=0,0,IF(TRIM([9]Discharge!E33)="","",IF(COUNT(O6)=0,"",IF(O6=1,(((10^K4)*([9]Discharge!E33^N4))/100),((10^K4)*([9]Discharge!E33^N4))))))</f>
        <v>167.976139670542</v>
      </c>
      <c r="F35" s="58" t="n">
        <f aca="false">IF([9]Discharge!F33=0,0,IF(TRIM([9]Discharge!F33)="","",IF(COUNT(O6)=0,"",IF(O6=1,(((10^K4)*([9]Discharge!F33^N4))/100),((10^K4)*([9]Discharge!F33^N4))))))</f>
        <v>193.093870011621</v>
      </c>
      <c r="G35" s="58" t="n">
        <f aca="false">IF([9]Discharge!G33=0,0,IF(TRIM([9]Discharge!G33)="","",IF(COUNT(O6)=0,"",IF(O6=1,(((10^K4)*([9]Discharge!G33^N4))/100),((10^K4)*([9]Discharge!G33^N4))))))</f>
        <v>293.389135129611</v>
      </c>
      <c r="H35" s="58" t="n">
        <f aca="false">IF([9]Discharge!H33=0,0,IF(TRIM([9]Discharge!H33)="","",IF(COUNT(O6)=0,"",IF(O6=1,(((10^K4)*([9]Discharge!H33^N4))/100),((10^K4)*([9]Discharge!H33^N4))))))</f>
        <v>416.807231164693</v>
      </c>
      <c r="I35" s="58" t="n">
        <f aca="false">IF([9]Discharge!I33=0,0,IF(TRIM([9]Discharge!I33)="","",IF(COUNT(O6)=0,"",IF(O6=1,(((10^K4)*([9]Discharge!I33^N4))/100),((10^K4)*([9]Discharge!I33^N4))))))</f>
        <v>99.487506610849</v>
      </c>
      <c r="J35" s="58" t="n">
        <f aca="false">IF([9]Discharge!J33=0,0,IF(TRIM([9]Discharge!J33)="","",IF(COUNT(O6)=0,"",IF(O6=1,(((10^K4)*([9]Discharge!J33^N4))/100),((10^K4)*([9]Discharge!J33^N4))))))</f>
        <v>109.918498905155</v>
      </c>
      <c r="K35" s="58" t="n">
        <f aca="false">IF([9]Discharge!K33=0,0,IF(TRIM([9]Discharge!K33)="","",IF(COUNT(O6)=0,"",IF(O6=1,(((10^K4)*([9]Discharge!K33^N4))/100),((10^K4)*([9]Discharge!K33^N4))))))</f>
        <v>37.0909343712713</v>
      </c>
      <c r="L35" s="58" t="n">
        <f aca="false">IF([9]Discharge!L33=0,0,IF(TRIM([9]Discharge!L33)="","",IF(COUNT(O6)=0,"",IF(O6=1,(((10^K4)*([9]Discharge!L33^N4))/100),((10^K4)*([9]Discharge!L33^N4))))))</f>
        <v>15.4203083703289</v>
      </c>
      <c r="M35" s="58" t="n">
        <f aca="false">IF([9]Discharge!M33=0,0,IF(TRIM([9]Discharge!M33)="","",IF(COUNT(O6)=0,"",IF(O6=1,(((10^K4)*([9]Discharge!M33^N4))/100),((10^K4)*([9]Discharge!M33^N4))))))</f>
        <v>163.20023286913</v>
      </c>
      <c r="N35" s="58" t="n">
        <f aca="false">IF([9]Discharge!N33=0,0,IF(TRIM([9]Discharge!N33)="","",IF(COUNT(O6)=0,"",IF(O6=1,(((10^K4)*([9]Discharge!N33^N4))/100),((10^K4)*([9]Discharge!N33^N4))))))</f>
        <v>46.8991888773804</v>
      </c>
      <c r="O35" s="59"/>
      <c r="P35" s="109"/>
      <c r="Q35" s="31"/>
    </row>
    <row r="36" customFormat="false" ht="21.75" hidden="false" customHeight="false" outlineLevel="0" collapsed="false">
      <c r="A36" s="30"/>
      <c r="B36" s="117" t="n">
        <v>24</v>
      </c>
      <c r="C36" s="58" t="n">
        <f aca="false">IF([9]Discharge!C34=0,0,IF(TRIM([9]Discharge!C34)="","",IF(COUNT(O6)=0,"",IF(O6=1,(((10^K4)*([9]Discharge!C34^N4))/100),((10^K4)*([9]Discharge!C34^N4))))))</f>
        <v>70.7141104332226</v>
      </c>
      <c r="D36" s="58" t="n">
        <f aca="false">IF([9]Discharge!D34=0,0,IF(TRIM([9]Discharge!D34)="","",IF(COUNT(O6)=0,"",IF(O6=1,(((10^K4)*([9]Discharge!D34^N4))/100),((10^K4)*([9]Discharge!D34^N4))))))</f>
        <v>2.29099936623236</v>
      </c>
      <c r="E36" s="58" t="n">
        <f aca="false">IF([9]Discharge!E34=0,0,IF(TRIM([9]Discharge!E34)="","",IF(COUNT(O6)=0,"",IF(O6=1,(((10^K4)*([9]Discharge!E34^N4))/100),((10^K4)*([9]Discharge!E34^N4))))))</f>
        <v>35.2340668795879</v>
      </c>
      <c r="F36" s="58" t="n">
        <f aca="false">IF([9]Discharge!F34=0,0,IF(TRIM([9]Discharge!F34)="","",IF(COUNT(O6)=0,"",IF(O6=1,(((10^K4)*([9]Discharge!F34^N4))/100),((10^K4)*([9]Discharge!F34^N4))))))</f>
        <v>351.391802310838</v>
      </c>
      <c r="G36" s="58" t="n">
        <f aca="false">IF([9]Discharge!G34=0,0,IF(TRIM([9]Discharge!G34)="","",IF(COUNT(O6)=0,"",IF(O6=1,(((10^K4)*([9]Discharge!G34^N4))/100),((10^K4)*([9]Discharge!G34^N4))))))</f>
        <v>557.416341471598</v>
      </c>
      <c r="H36" s="58" t="n">
        <f aca="false">IF([9]Discharge!H34=0,0,IF(TRIM([9]Discharge!H34)="","",IF(COUNT(O6)=0,"",IF(O6=1,(((10^K4)*([9]Discharge!H34^N4))/100),((10^K4)*([9]Discharge!H34^N4))))))</f>
        <v>343.511508752187</v>
      </c>
      <c r="I36" s="58" t="n">
        <f aca="false">IF([9]Discharge!I34=0,0,IF(TRIM([9]Discharge!I34)="","",IF(COUNT(O6)=0,"",IF(O6=1,(((10^K4)*([9]Discharge!I34^N4))/100),((10^K4)*([9]Discharge!I34^N4))))))</f>
        <v>92.7921131487688</v>
      </c>
      <c r="J36" s="58" t="n">
        <f aca="false">IF([9]Discharge!J34=0,0,IF(TRIM([9]Discharge!J34)="","",IF(COUNT(O6)=0,"",IF(O6=1,(((10^K4)*([9]Discharge!J34^N4))/100),((10^K4)*([9]Discharge!J34^N4))))))</f>
        <v>102.962799150432</v>
      </c>
      <c r="K36" s="58" t="n">
        <f aca="false">IF([9]Discharge!K34=0,0,IF(TRIM([9]Discharge!K34)="","",IF(COUNT(O6)=0,"",IF(O6=1,(((10^K4)*([9]Discharge!K34^N4))/100),((10^K4)*([9]Discharge!K34^N4))))))</f>
        <v>37.0909343712713</v>
      </c>
      <c r="L36" s="58" t="n">
        <f aca="false">IF([9]Discharge!L34=0,0,IF(TRIM([9]Discharge!L34)="","",IF(COUNT(O6)=0,"",IF(O6=1,(((10^K4)*([9]Discharge!L34^N4))/100),((10^K4)*([9]Discharge!L34^N4))))))</f>
        <v>16.6020864523924</v>
      </c>
      <c r="M36" s="58" t="n">
        <f aca="false">IF([9]Discharge!M34=0,0,IF(TRIM([9]Discharge!M34)="","",IF(COUNT(O6)=0,"",IF(O6=1,(((10^K4)*([9]Discharge!M34^N4))/100),((10^K4)*([9]Discharge!M34^N4))))))</f>
        <v>62.0279319033333</v>
      </c>
      <c r="N36" s="58" t="n">
        <f aca="false">IF([9]Discharge!N34=0,0,IF(TRIM([9]Discharge!N34)="","",IF(COUNT(O6)=0,"",IF(O6=1,(((10^K4)*([9]Discharge!N34^N4))/100),((10^K4)*([9]Discharge!N34^N4))))))</f>
        <v>246.461370982895</v>
      </c>
      <c r="O36" s="59"/>
      <c r="P36" s="109"/>
      <c r="Q36" s="31"/>
    </row>
    <row r="37" customFormat="false" ht="21.75" hidden="false" customHeight="false" outlineLevel="0" collapsed="false">
      <c r="A37" s="30"/>
      <c r="B37" s="117" t="n">
        <v>25</v>
      </c>
      <c r="C37" s="58" t="n">
        <f aca="false">IF([9]Discharge!C35=0,0,IF(TRIM([9]Discharge!C35)="","",IF(COUNT(O6)=0,"",IF(O6=1,(((10^K4)*([9]Discharge!C35^N4))/100),((10^K4)*([9]Discharge!C35^N4))))))</f>
        <v>1.50996554571458</v>
      </c>
      <c r="D37" s="58" t="n">
        <f aca="false">IF([9]Discharge!D35=0,0,IF(TRIM([9]Discharge!D35)="","",IF(COUNT(O6)=0,"",IF(O6=1,(((10^K4)*([9]Discharge!D35^N4))/100),((10^K4)*([9]Discharge!D35^N4))))))</f>
        <v>2.08444982923882</v>
      </c>
      <c r="E37" s="58" t="n">
        <f aca="false">IF([9]Discharge!E35=0,0,IF(TRIM([9]Discharge!E35)="","",IF(COUNT(O6)=0,"",IF(O6=1,(((10^K4)*([9]Discharge!E35^N4))/100),((10^K4)*([9]Discharge!E35^N4))))))</f>
        <v>130.694465714944</v>
      </c>
      <c r="F37" s="58" t="n">
        <f aca="false">IF([9]Discharge!F35=0,0,IF(TRIM([9]Discharge!F35)="","",IF(COUNT(O6)=0,"",IF(O6=1,(((10^K4)*([9]Discharge!F35^N4))/100),((10^K4)*([9]Discharge!F35^N4))))))</f>
        <v>163.20023286913</v>
      </c>
      <c r="G37" s="58" t="n">
        <f aca="false">IF([9]Discharge!G35=0,0,IF(TRIM([9]Discharge!G35)="","",IF(COUNT(O6)=0,"",IF(O6=1,(((10^K4)*([9]Discharge!G35^N4))/100),((10^K4)*([9]Discharge!G35^N4))))))</f>
        <v>425.275550214894</v>
      </c>
      <c r="H37" s="58" t="n">
        <f aca="false">IF([9]Discharge!H35=0,0,IF(TRIM([9]Discharge!H35)="","",IF(COUNT(O6)=0,"",IF(O6=1,(((10^K4)*([9]Discharge!H35^N4))/100),((10^K4)*([9]Discharge!H35^N4))))))</f>
        <v>336.087418531959</v>
      </c>
      <c r="I37" s="58" t="n">
        <f aca="false">IF([9]Discharge!I35=0,0,IF(TRIM([9]Discharge!I35)="","",IF(COUNT(O6)=0,"",IF(O6=1,(((10^K4)*([9]Discharge!I35^N4))/100),((10^K4)*([9]Discharge!I35^N4))))))</f>
        <v>99.487506610849</v>
      </c>
      <c r="J37" s="58" t="n">
        <f aca="false">IF([9]Discharge!J35=0,0,IF(TRIM([9]Discharge!J35)="","",IF(COUNT(O6)=0,"",IF(O6=1,(((10^K4)*([9]Discharge!J35^N4))/100),((10^K4)*([9]Discharge!J35^N4))))))</f>
        <v>89.5695985513154</v>
      </c>
      <c r="K37" s="58" t="n">
        <f aca="false">IF([9]Discharge!K35=0,0,IF(TRIM([9]Discharge!K35)="","",IF(COUNT(O6)=0,"",IF(O6=1,(((10^K4)*([9]Discharge!K35^N4))/100),((10^K4)*([9]Discharge!K35^N4))))))</f>
        <v>35.2340668795879</v>
      </c>
      <c r="L37" s="58" t="n">
        <f aca="false">IF([9]Discharge!L35=0,0,IF(TRIM([9]Discharge!L35)="","",IF(COUNT(O6)=0,"",IF(O6=1,(((10^K4)*([9]Discharge!L35^N4))/100),((10^K4)*([9]Discharge!L35^N4))))))</f>
        <v>16.6020864523924</v>
      </c>
      <c r="M37" s="58" t="n">
        <f aca="false">IF([9]Discharge!M35=0,0,IF(TRIM([9]Discharge!M35)="","",IF(COUNT(O6)=0,"",IF(O6=1,(((10^K4)*([9]Discharge!M35^N4))/100),((10^K4)*([9]Discharge!M35^N4))))))</f>
        <v>8.1116554537168</v>
      </c>
      <c r="N37" s="58" t="n">
        <f aca="false">IF([9]Discharge!N35=0,0,IF(TRIM([9]Discharge!N35)="","",IF(COUNT(O6)=0,"",IF(O6=1,(((10^K4)*([9]Discharge!N35^N4))/100),((10^K4)*([9]Discharge!N35^N4))))))</f>
        <v>167.976139670542</v>
      </c>
      <c r="O37" s="59"/>
      <c r="P37" s="109"/>
      <c r="Q37" s="31"/>
    </row>
    <row r="38" customFormat="false" ht="21.75" hidden="false" customHeight="false" outlineLevel="0" collapsed="false">
      <c r="A38" s="30"/>
      <c r="B38" s="117" t="n">
        <v>26</v>
      </c>
      <c r="C38" s="58" t="n">
        <f aca="false">IF([9]Discharge!C36=0,0,IF(TRIM([9]Discharge!C36)="","",IF(COUNT(O6)=0,"",IF(O6=1,(((10^K4)*([9]Discharge!C36^N4))/100),((10^K4)*([9]Discharge!C36^N4))))))</f>
        <v>1.50996554571458</v>
      </c>
      <c r="D38" s="58" t="n">
        <f aca="false">IF([9]Discharge!D36=0,0,IF(TRIM([9]Discharge!D36)="","",IF(COUNT(O6)=0,"",IF(O6=1,(((10^K4)*([9]Discharge!D36^N4))/100),((10^K4)*([9]Discharge!D36^N4))))))</f>
        <v>2.29099936623236</v>
      </c>
      <c r="E38" s="58" t="n">
        <f aca="false">IF([9]Discharge!E36=0,0,IF(TRIM([9]Discharge!E36)="","",IF(COUNT(O6)=0,"",IF(O6=1,(((10^K4)*([9]Discharge!E36^N4))/100),((10^K4)*([9]Discharge!E36^N4))))))</f>
        <v>56.4438563552761</v>
      </c>
      <c r="F38" s="58" t="n">
        <f aca="false">IF([9]Discharge!F36=0,0,IF(TRIM([9]Discharge!F36)="","",IF(COUNT(O6)=0,"",IF(O6=1,(((10^K4)*([9]Discharge!F36^N4))/100),((10^K4)*([9]Discharge!F36^N4))))))</f>
        <v>208.655589727301</v>
      </c>
      <c r="G38" s="58" t="n">
        <f aca="false">IF([9]Discharge!G36=0,0,IF(TRIM([9]Discharge!G36)="","",IF(COUNT(O6)=0,"",IF(O6=1,(((10^K4)*([9]Discharge!G36^N4))/100),((10^K4)*([9]Discharge!G36^N4))))))</f>
        <v>1090.06827208445</v>
      </c>
      <c r="H38" s="58" t="n">
        <f aca="false">IF([9]Discharge!H36=0,0,IF(TRIM([9]Discharge!H36)="","",IF(COUNT(O6)=0,"",IF(O6=1,(((10^K4)*([9]Discharge!H36^N4))/100),((10^K4)*([9]Discharge!H36^N4))))))</f>
        <v>557.416341471598</v>
      </c>
      <c r="I38" s="58" t="n">
        <f aca="false">IF([9]Discharge!I36=0,0,IF(TRIM([9]Discharge!I36)="","",IF(COUNT(O6)=0,"",IF(O6=1,(((10^K4)*([9]Discharge!I36^N4))/100),((10^K4)*([9]Discharge!I36^N4))))))</f>
        <v>144.193039619802</v>
      </c>
      <c r="J38" s="58" t="n">
        <f aca="false">IF([9]Discharge!J36=0,0,IF(TRIM([9]Discharge!J36)="","",IF(COUNT(O6)=0,"",IF(O6=1,(((10^K4)*([9]Discharge!J36^N4))/100),((10^K4)*([9]Discharge!J36^N4))))))</f>
        <v>92.7921131487688</v>
      </c>
      <c r="K38" s="58" t="n">
        <f aca="false">IF([9]Discharge!K36=0,0,IF(TRIM([9]Discharge!K36)="","",IF(COUNT(O6)=0,"",IF(O6=1,(((10^K4)*([9]Discharge!K36^N4))/100),((10^K4)*([9]Discharge!K36^N4))))))</f>
        <v>33.4131565408548</v>
      </c>
      <c r="L38" s="58" t="n">
        <f aca="false">IF([9]Discharge!L36=0,0,IF(TRIM([9]Discharge!L36)="","",IF(COUNT(O6)=0,"",IF(O6=1,(((10^K4)*([9]Discharge!L36^N4))/100),((10^K4)*([9]Discharge!L36^N4))))))</f>
        <v>15.4203083703289</v>
      </c>
      <c r="M38" s="58" t="n">
        <f aca="false">IF([9]Discharge!M36=0,0,IF(TRIM([9]Discharge!M36)="","",IF(COUNT(O6)=0,"",IF(O6=1,(((10^K4)*([9]Discharge!M36^N4))/100),((10^K4)*([9]Discharge!M36^N4))))))</f>
        <v>7.21508868548603</v>
      </c>
      <c r="N38" s="58" t="n">
        <f aca="false">IF([9]Discharge!N36=0,0,IF(TRIM([9]Discharge!N36)="","",IF(COUNT(O6)=0,"",IF(O6=1,(((10^K4)*([9]Discharge!N36^N4))/100),((10^K4)*([9]Discharge!N36^N4))))))</f>
        <v>148.897851969032</v>
      </c>
      <c r="O38" s="59"/>
      <c r="P38" s="109"/>
      <c r="Q38" s="31"/>
    </row>
    <row r="39" customFormat="false" ht="21.75" hidden="false" customHeight="false" outlineLevel="0" collapsed="false">
      <c r="A39" s="30"/>
      <c r="B39" s="117" t="n">
        <v>27</v>
      </c>
      <c r="C39" s="58" t="n">
        <f aca="false">IF([9]Discharge!C37=0,0,IF(TRIM([9]Discharge!C37)="","",IF(COUNT(O6)=0,"",IF(O6=1,(((10^K4)*([9]Discharge!C37^N4))/100),((10^K4)*([9]Discharge!C37^N4))))))</f>
        <v>2.08444982923882</v>
      </c>
      <c r="D39" s="58" t="n">
        <f aca="false">IF([9]Discharge!D37=0,0,IF(TRIM([9]Discharge!D37)="","",IF(COUNT(O6)=0,"",IF(O6=1,(((10^K4)*([9]Discharge!D37^N4))/100),((10^K4)*([9]Discharge!D37^N4))))))</f>
        <v>2.08444982923882</v>
      </c>
      <c r="E39" s="58" t="n">
        <f aca="false">IF([9]Discharge!E37=0,0,IF(TRIM([9]Discharge!E37)="","",IF(COUNT(O6)=0,"",IF(O6=1,(((10^K4)*([9]Discharge!E37^N4))/100),((10^K4)*([9]Discharge!E37^N4))))))</f>
        <v>16.6020864523924</v>
      </c>
      <c r="F39" s="58" t="n">
        <f aca="false">IF([9]Discharge!F37=0,0,IF(TRIM([9]Discharge!F37)="","",IF(COUNT(O6)=0,"",IF(O6=1,(((10^K4)*([9]Discharge!F37^N4))/100),((10^K4)*([9]Discharge!F37^N4))))))</f>
        <v>117.567825458909</v>
      </c>
      <c r="G39" s="58" t="n">
        <f aca="false">IF([9]Discharge!G37=0,0,IF(TRIM([9]Discharge!G37)="","",IF(COUNT(O6)=0,"",IF(O6=1,(((10^K4)*([9]Discharge!G37^N4))/100),((10^K4)*([9]Discharge!G37^N4))))))</f>
        <v>504.317625369295</v>
      </c>
      <c r="H39" s="58" t="n">
        <f aca="false">IF([9]Discharge!H37=0,0,IF(TRIM([9]Discharge!H37)="","",IF(COUNT(O6)=0,"",IF(O6=1,(((10^K4)*([9]Discharge!H37^N4))/100),((10^K4)*([9]Discharge!H37^N4))))))</f>
        <v>557.416341471598</v>
      </c>
      <c r="I39" s="58" t="n">
        <f aca="false">IF([9]Discharge!I37=0,0,IF(TRIM([9]Discharge!I37)="","",IF(COUNT(O6)=0,"",IF(O6=1,(((10^K4)*([9]Discharge!I37^N4))/100),((10^K4)*([9]Discharge!I37^N4))))))</f>
        <v>109.918498905155</v>
      </c>
      <c r="J39" s="58" t="n">
        <f aca="false">IF([9]Discharge!J37=0,0,IF(TRIM([9]Discharge!J37)="","",IF(COUNT(O6)=0,"",IF(O6=1,(((10^K4)*([9]Discharge!J37^N4))/100),((10^K4)*([9]Discharge!J37^N4))))))</f>
        <v>92.7921131487688</v>
      </c>
      <c r="K39" s="58" t="n">
        <f aca="false">IF([9]Discharge!K37=0,0,IF(TRIM([9]Discharge!K37)="","",IF(COUNT(O6)=0,"",IF(O6=1,(((10^K4)*([9]Discharge!K37^N4))/100),((10^K4)*([9]Discharge!K37^N4))))))</f>
        <v>31.628685174213</v>
      </c>
      <c r="L39" s="58" t="n">
        <f aca="false">IF([9]Discharge!L37=0,0,IF(TRIM([9]Discharge!L37)="","",IF(COUNT(O6)=0,"",IF(O6=1,(((10^K4)*([9]Discharge!L37^N4))/100),((10^K4)*([9]Discharge!L37^N4))))))</f>
        <v>14.2715268649451</v>
      </c>
      <c r="M39" s="58" t="n">
        <f aca="false">IF([9]Discharge!M37=0,0,IF(TRIM([9]Discharge!M37)="","",IF(COUNT(O6)=0,"",IF(O6=1,(((10^K4)*([9]Discharge!M37^N4))/100),((10^K4)*([9]Discharge!M37^N4))))))</f>
        <v>7.21508868548603</v>
      </c>
      <c r="N39" s="58" t="n">
        <f aca="false">IF([9]Discharge!N37=0,0,IF(TRIM([9]Discharge!N37)="","",IF(COUNT(O6)=0,"",IF(O6=1,(((10^K4)*([9]Discharge!N37^N4))/100),((10^K4)*([9]Discharge!N37^N4))))))</f>
        <v>117.567825458909</v>
      </c>
      <c r="O39" s="59"/>
      <c r="P39" s="109"/>
      <c r="Q39" s="31"/>
    </row>
    <row r="40" customFormat="false" ht="21.75" hidden="false" customHeight="false" outlineLevel="0" collapsed="false">
      <c r="A40" s="30"/>
      <c r="B40" s="117" t="n">
        <v>28</v>
      </c>
      <c r="C40" s="58" t="n">
        <f aca="false">IF([9]Discharge!C38=0,0,IF(TRIM([9]Discharge!C38)="","",IF(COUNT(O6)=0,"",IF(O6=1,(((10^K4)*([9]Discharge!C38^N4))/100),((10^K4)*([9]Discharge!C38^N4))))))</f>
        <v>11.0298737717386</v>
      </c>
      <c r="D40" s="58" t="n">
        <f aca="false">IF([9]Discharge!D38=0,0,IF(TRIM([9]Discharge!D38)="","",IF(COUNT(O6)=0,"",IF(O6=1,(((10^K4)*([9]Discharge!D38^N4))/100),((10^K4)*([9]Discharge!D38^N4))))))</f>
        <v>2.08444982923882</v>
      </c>
      <c r="E40" s="58" t="n">
        <f aca="false">IF([9]Discharge!E38=0,0,IF(TRIM([9]Discharge!E38)="","",IF(COUNT(O6)=0,"",IF(O6=1,(((10^K4)*([9]Discharge!E38^N4))/100),((10^K4)*([9]Discharge!E38^N4))))))</f>
        <v>9.04699161346191</v>
      </c>
      <c r="F40" s="58" t="n">
        <f aca="false">IF([9]Discharge!F38=0,0,IF(TRIM([9]Discharge!F38)="","",IF(COUNT(O6)=0,"",IF(O6=1,(((10^K4)*([9]Discharge!F38^N4))/100),((10^K4)*([9]Discharge!F38^N4))))))</f>
        <v>64.9459321069932</v>
      </c>
      <c r="G40" s="58" t="n">
        <f aca="false">IF([9]Discharge!G38=0,0,IF(TRIM([9]Discharge!G38)="","",IF(COUNT(O6)=0,"",IF(O6=1,(((10^K4)*([9]Discharge!G38^N4))/100),((10^K4)*([9]Discharge!G38^N4))))))</f>
        <v>524.168460109029</v>
      </c>
      <c r="H40" s="58" t="n">
        <f aca="false">IF([9]Discharge!H38=0,0,IF(TRIM([9]Discharge!H38)="","",IF(COUNT(O6)=0,"",IF(O6=1,(((10^K4)*([9]Discharge!H38^N4))/100),((10^K4)*([9]Discharge!H38^N4))))))</f>
        <v>367.352313492135</v>
      </c>
      <c r="I40" s="58" t="n">
        <f aca="false">IF([9]Discharge!I38=0,0,IF(TRIM([9]Discharge!I38)="","",IF(COUNT(O6)=0,"",IF(O6=1,(((10^K4)*([9]Discharge!I38^N4))/100),((10^K4)*([9]Discharge!I38^N4))))))</f>
        <v>106.356131533782</v>
      </c>
      <c r="J40" s="58" t="n">
        <f aca="false">IF([9]Discharge!J38=0,0,IF(TRIM([9]Discharge!J38)="","",IF(COUNT(O6)=0,"",IF(O6=1,(((10^K4)*([9]Discharge!J38^N4))/100),((10^K4)*([9]Discharge!J38^N4))))))</f>
        <v>92.7921131487688</v>
      </c>
      <c r="K40" s="58" t="n">
        <f aca="false">IF([9]Discharge!K38=0,0,IF(TRIM([9]Discharge!K38)="","",IF(COUNT(O6)=0,"",IF(O6=1,(((10^K4)*([9]Discharge!K38^N4))/100),((10^K4)*([9]Discharge!K38^N4))))))</f>
        <v>30.117262550522</v>
      </c>
      <c r="L40" s="58" t="n">
        <f aca="false">IF([9]Discharge!L38=0,0,IF(TRIM([9]Discharge!L38)="","",IF(COUNT(O6)=0,"",IF(O6=1,(((10^K4)*([9]Discharge!L38^N4))/100),((10^K4)*([9]Discharge!L38^N4))))))</f>
        <v>15.4203083703289</v>
      </c>
      <c r="M40" s="58" t="n">
        <f aca="false">IF([9]Discharge!M38=0,0,IF(TRIM([9]Discharge!M38)="","",IF(COUNT(O6)=0,"",IF(O6=1,(((10^K4)*([9]Discharge!M38^N4))/100),((10^K4)*([9]Discharge!M38^N4))))))</f>
        <v>38.983298749489</v>
      </c>
      <c r="N40" s="58" t="n">
        <f aca="false">IF([9]Discharge!N38=0,0,IF(TRIM([9]Discharge!N38)="","",IF(COUNT(O6)=0,"",IF(O6=1,(((10^K4)*([9]Discharge!N38^N4))/100),((10^K4)*([9]Discharge!N38^N4))))))</f>
        <v>22.9859507954778</v>
      </c>
      <c r="O40" s="59"/>
      <c r="P40" s="109"/>
      <c r="Q40" s="31"/>
    </row>
    <row r="41" customFormat="false" ht="21.75" hidden="false" customHeight="false" outlineLevel="0" collapsed="false">
      <c r="A41" s="30"/>
      <c r="B41" s="117" t="n">
        <v>29</v>
      </c>
      <c r="C41" s="58" t="n">
        <f aca="false">IF([9]Discharge!C39=0,0,IF(TRIM([9]Discharge!C39)="","",IF(COUNT(O6)=0,"",IF(O6=1,(((10^K4)*([9]Discharge!C39^N4))/100),((10^K4)*([9]Discharge!C39^N4))))))</f>
        <v>158.329328462326</v>
      </c>
      <c r="D41" s="58" t="n">
        <f aca="false">IF([9]Discharge!D39=0,0,IF(TRIM([9]Discharge!D39)="","",IF(COUNT(O6)=0,"",IF(O6=1,(((10^K4)*([9]Discharge!D39^N4))/100),((10^K4)*([9]Discharge!D39^N4))))))</f>
        <v>2.08444982923882</v>
      </c>
      <c r="E41" s="58" t="n">
        <f aca="false">IF([9]Discharge!E39=0,0,IF(TRIM([9]Discharge!E39)="","",IF(COUNT(O6)=0,"",IF(O6=1,(((10^K4)*([9]Discharge!E39^N4))/100),((10^K4)*([9]Discharge!E39^N4))))))</f>
        <v>6.31449188696711</v>
      </c>
      <c r="F41" s="58" t="n">
        <f aca="false">IF([9]Discharge!F39=0,0,IF(TRIM([9]Discharge!F39)="","",IF(COUNT(O6)=0,"",IF(O6=1,(((10^K4)*([9]Discharge!F39^N4))/100),((10^K4)*([9]Discharge!F39^N4))))))</f>
        <v>106.356131533782</v>
      </c>
      <c r="G41" s="58" t="n">
        <f aca="false">IF([9]Discharge!G39=0,0,IF(TRIM([9]Discharge!G39)="","",IF(COUNT(O6)=0,"",IF(O6=1,(((10^K4)*([9]Discharge!G39^N4))/100),((10^K4)*([9]Discharge!G39^N4))))))</f>
        <v>1407.11139583573</v>
      </c>
      <c r="H41" s="58" t="n">
        <f aca="false">IF([9]Discharge!H39=0,0,IF(TRIM([9]Discharge!H39)="","",IF(COUNT(O6)=0,"",IF(O6=1,(((10^K4)*([9]Discharge!H39^N4))/100),((10^K4)*([9]Discharge!H39^N4))))))</f>
        <v>351.391802310838</v>
      </c>
      <c r="I41" s="58" t="n">
        <f aca="false">IF([9]Discharge!I39=0,0,IF(TRIM([9]Discharge!I39)="","",IF(COUNT(O6)=0,"",IF(O6=1,(((10^K4)*([9]Discharge!I39^N4))/100),((10^K4)*([9]Discharge!I39^N4))))))</f>
        <v>135.230920942139</v>
      </c>
      <c r="J41" s="58" t="n">
        <f aca="false">IF([9]Discharge!J39=0,0,IF(TRIM([9]Discharge!J39)="","",IF(COUNT(O6)=0,"",IF(O6=1,(((10^K4)*([9]Discharge!J39^N4))/100),((10^K4)*([9]Discharge!J39^N4))))))</f>
        <v>86.2730058232889</v>
      </c>
      <c r="K41" s="58" t="n">
        <f aca="false">IF([9]Discharge!K39=0,0,IF(TRIM([9]Discharge!K39)="","",IF(COUNT(O6)=0,"",IF(O6=1,(((10^K4)*([9]Discharge!K39^N4))/100),((10^K4)*([9]Discharge!K39^N4))))))</f>
        <v>28.6337354960957</v>
      </c>
      <c r="L41" s="58" t="n">
        <f aca="false">IF([9]Discharge!L39=0,0,IF(TRIM([9]Discharge!L39)="","",IF(COUNT(O6)=0,"",IF(O6=1,(((10^K4)*([9]Discharge!L39^N4))/100),((10^K4)*([9]Discharge!L39^N4))))))</f>
        <v>16.6020864523924</v>
      </c>
      <c r="M41" s="58" t="str">
        <f aca="false">IF([9]Discharge!M39=0,0,IF(TRIM([9]Discharge!M39)="","",IF(COUNT(O6)=0,"",IF(O6=1,(((10^K4)*([9]Discharge!M39^N4))/100),((10^K4)*([9]Discharge!M39^N4))))))</f>
        <v/>
      </c>
      <c r="N41" s="58" t="n">
        <f aca="false">IF([9]Discharge!N39=0,0,IF(TRIM([9]Discharge!N39)="","",IF(COUNT(O6)=0,"",IF(O6=1,(((10^K4)*([9]Discharge!N39^N4))/100),((10^K4)*([9]Discharge!N39^N4))))))</f>
        <v>6.31449188696711</v>
      </c>
      <c r="O41" s="59"/>
      <c r="P41" s="109"/>
      <c r="Q41" s="31"/>
    </row>
    <row r="42" customFormat="false" ht="21.75" hidden="false" customHeight="false" outlineLevel="0" collapsed="false">
      <c r="A42" s="30"/>
      <c r="B42" s="117" t="n">
        <v>30</v>
      </c>
      <c r="C42" s="58" t="n">
        <f aca="false">IF([9]Discharge!C40=0,0,IF(TRIM([9]Discharge!C40)="","",IF(COUNT(O6)=0,"",IF(O6=1,(((10^K4)*([9]Discharge!C40^N4))/100),((10^K4)*([9]Discharge!C40^N4))))))</f>
        <v>10.0200493891468</v>
      </c>
      <c r="D42" s="58" t="n">
        <f aca="false">IF([9]Discharge!D40=0,0,IF(TRIM([9]Discharge!D40)="","",IF(COUNT(O6)=0,"",IF(O6=1,(((10^K4)*([9]Discharge!D40^N4))/100),((10^K4)*([9]Discharge!D40^N4))))))</f>
        <v>2.72561376768509</v>
      </c>
      <c r="E42" s="58" t="n">
        <f aca="false">IF([9]Discharge!E40=0,0,IF(TRIM([9]Discharge!E40)="","",IF(COUNT(O6)=0,"",IF(O6=1,(((10^K4)*([9]Discharge!E40^N4))/100),((10^K4)*([9]Discharge!E40^N4))))))</f>
        <v>5.88124763912021</v>
      </c>
      <c r="F42" s="58" t="n">
        <f aca="false">IF([9]Discharge!F40=0,0,IF(TRIM([9]Discharge!F40)="","",IF(COUNT(O6)=0,"",IF(O6=1,(((10^K4)*([9]Discharge!F40^N4))/100),((10^K4)*([9]Discharge!F40^N4))))))</f>
        <v>117.567825458909</v>
      </c>
      <c r="G42" s="58" t="n">
        <f aca="false">IF([9]Discharge!G40=0,0,IF(TRIM([9]Discharge!G40)="","",IF(COUNT(O6)=0,"",IF(O6=1,(((10^K4)*([9]Discharge!G40^N4))/100),((10^K4)*([9]Discharge!G40^N4))))))</f>
        <v>734.319756764318</v>
      </c>
      <c r="H42" s="58" t="n">
        <f aca="false">IF([9]Discharge!H40=0,0,IF(TRIM([9]Discharge!H40)="","",IF(COUNT(O6)=0,"",IF(O6=1,(((10^K4)*([9]Discharge!H40^N4))/100),((10^K4)*([9]Discharge!H40^N4))))))</f>
        <v>459.782147443133</v>
      </c>
      <c r="I42" s="58" t="n">
        <f aca="false">IF([9]Discharge!I40=0,0,IF(TRIM([9]Discharge!I40)="","",IF(COUNT(O6)=0,"",IF(O6=1,(((10^K4)*([9]Discharge!I40^N4))/100),((10^K4)*([9]Discharge!I40^N4))))))</f>
        <v>203.471945528843</v>
      </c>
      <c r="J42" s="58" t="n">
        <f aca="false">IF([9]Discharge!J40=0,0,IF(TRIM([9]Discharge!J40)="","",IF(COUNT(O6)=0,"",IF(O6=1,(((10^K4)*([9]Discharge!J40^N4))/100),((10^K4)*([9]Discharge!J40^N4))))))</f>
        <v>79.9334362468392</v>
      </c>
      <c r="K42" s="58" t="n">
        <f aca="false">IF([9]Discharge!K40=0,0,IF(TRIM([9]Discharge!K40)="","",IF(COUNT(O6)=0,"",IF(O6=1,(((10^K4)*([9]Discharge!K40^N4))/100),((10^K4)*([9]Discharge!K40^N4))))))</f>
        <v>27.1784597153491</v>
      </c>
      <c r="L42" s="58" t="n">
        <f aca="false">IF([9]Discharge!L40=0,0,IF(TRIM([9]Discharge!L40)="","",IF(COUNT(O6)=0,"",IF(O6=1,(((10^K4)*([9]Discharge!L40^N4))/100),((10^K4)*([9]Discharge!L40^N4))))))</f>
        <v>15.4203083703289</v>
      </c>
      <c r="M42" s="58"/>
      <c r="N42" s="58" t="n">
        <f aca="false">IF([9]Discharge!N40=0,0,IF(TRIM([9]Discharge!N40)="","",IF(COUNT(O6)=0,"",IF(O6=1,(((10^K4)*([9]Discharge!N40^N4))/100),((10^K4)*([9]Discharge!N40^N4))))))</f>
        <v>44.8690613232097</v>
      </c>
      <c r="O42" s="59"/>
      <c r="P42" s="109"/>
      <c r="Q42" s="31"/>
    </row>
    <row r="43" customFormat="false" ht="21.75" hidden="false" customHeight="false" outlineLevel="0" collapsed="false">
      <c r="A43" s="30"/>
      <c r="B43" s="117" t="n">
        <v>31</v>
      </c>
      <c r="C43" s="58"/>
      <c r="D43" s="58" t="n">
        <f aca="false">IF([9]Discharge!D41=0,0,IF(TRIM([9]Discharge!D41)="","",IF(COUNT(O6)=0,"",IF(O6=1,(((10^K4)*([9]Discharge!D41^N4))/100),((10^K4)*([9]Discharge!D41^N4))))))</f>
        <v>7.21508868548603</v>
      </c>
      <c r="E43" s="58"/>
      <c r="F43" s="58" t="n">
        <f aca="false">IF([9]Discharge!F41=0,0,IF(TRIM([9]Discharge!F41)="","",IF(COUNT(O6)=0,"",IF(O6=1,(((10^K4)*([9]Discharge!F41^N4))/100),((10^K4)*([9]Discharge!F41^N4))))))</f>
        <v>214.874391702896</v>
      </c>
      <c r="G43" s="58" t="n">
        <f aca="false">IF([9]Discharge!G41=0,0,IF(TRIM([9]Discharge!G41)="","",IF(COUNT(O6)=0,"",IF(O6=1,(((10^K4)*([9]Discharge!G41^N4))/100),((10^K4)*([9]Discharge!G41^N4))))))</f>
        <v>459.782147443133</v>
      </c>
      <c r="H43" s="58"/>
      <c r="I43" s="58" t="n">
        <f aca="false">IF([9]Discharge!I41=0,0,IF(TRIM([9]Discharge!I41)="","",IF(COUNT(O6)=0,"",IF(O6=1,(((10^K4)*([9]Discharge!I41^N4))/100),((10^K4)*([9]Discharge!I41^N4))))))</f>
        <v>139.685053651384</v>
      </c>
      <c r="J43" s="58"/>
      <c r="K43" s="58" t="n">
        <f aca="false">IF([9]Discharge!K41=0,0,IF(TRIM([9]Discharge!K41)="","",IF(COUNT(O6)=0,"",IF(O6=1,(((10^K4)*([9]Discharge!K41^N4))/100),((10^K4)*([9]Discharge!K41^N4))))))</f>
        <v>28.6337354960957</v>
      </c>
      <c r="L43" s="58" t="n">
        <f aca="false">IF(TRIM([9]Discharge!L41)="","",IF(COUNT(O6)=0,"",IF(O6=1,(((10^K4)*([9]Discharge!L41^N4))/100),((10^K4)*([9]Discharge!L41^N4)))))</f>
        <v>13.1563891909368</v>
      </c>
      <c r="M43" s="58"/>
      <c r="N43" s="104" t="n">
        <f aca="false">IF([9]Discharge!N41=0,0,IF(TRIM([9]Discharge!N41)="","",IF(COUNT(O6)=0,"",IF(O6=1,(((10^K4)*([9]Discharge!N41^N4))/100),((10^K4)*([9]Discharge!N41^N4))))))</f>
        <v>220.995044767858</v>
      </c>
      <c r="O43" s="59"/>
      <c r="P43" s="109"/>
      <c r="Q43" s="31"/>
    </row>
    <row r="44" customFormat="false" ht="21.75" hidden="false" customHeight="false" outlineLevel="0" collapsed="false">
      <c r="A44" s="30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110"/>
      <c r="Q44" s="31"/>
    </row>
    <row r="45" customFormat="false" ht="21.75" hidden="false" customHeight="false" outlineLevel="0" collapsed="false">
      <c r="A45" s="30"/>
      <c r="B45" s="115" t="s">
        <v>91</v>
      </c>
      <c r="C45" s="58" t="n">
        <f aca="false">IF(COUNT(C11:C43)=0,"",SUM(C11:C43))</f>
        <v>891.555781399452</v>
      </c>
      <c r="D45" s="58" t="n">
        <f aca="false">IF(COUNT(D11:D43)=0,"",SUM(D11:D43))</f>
        <v>168.012617081518</v>
      </c>
      <c r="E45" s="58" t="n">
        <f aca="false">IF(COUNT(E11:E43)=0,"",SUM(E11:E43))</f>
        <v>690.080781700878</v>
      </c>
      <c r="F45" s="58" t="n">
        <f aca="false">IF(COUNT(F11:F43)=0,"",SUM(F11:F43))</f>
        <v>2681.44094549447</v>
      </c>
      <c r="G45" s="58" t="n">
        <f aca="false">IF(COUNT(G11:G43)=0,"",SUM(G11:G43))</f>
        <v>12222.3592123909</v>
      </c>
      <c r="H45" s="58" t="n">
        <f aca="false">IF(COUNT(H11:H43)=0,"",SUM(H11:H43))</f>
        <v>14435.7514931909</v>
      </c>
      <c r="I45" s="58" t="n">
        <f aca="false">IF(COUNT(I11:I43)=0,"",SUM(I11:I43))</f>
        <v>6866.36949583077</v>
      </c>
      <c r="J45" s="58" t="n">
        <f aca="false">IF(COUNT(J11:J43)=0,"",SUM(J11:J43))</f>
        <v>10391.0544743482</v>
      </c>
      <c r="K45" s="58" t="n">
        <f aca="false">IF(COUNT(K11:K43)=0,"",SUM(K11:K43))</f>
        <v>1361.00127720993</v>
      </c>
      <c r="L45" s="58" t="n">
        <f aca="false">IF(COUNT(L11:L43)=0,"",SUM(L11:L43))</f>
        <v>964.905592742296</v>
      </c>
      <c r="M45" s="58" t="n">
        <f aca="false">IF(COUNT(M11:M43)=0,"",SUM(M11:M43))</f>
        <v>1265.14404119315</v>
      </c>
      <c r="N45" s="58" t="n">
        <f aca="false">IF(COUNT(N11:N43)=0,"",SUM(N11:N43))</f>
        <v>3061.45391549181</v>
      </c>
      <c r="O45" s="111" t="n">
        <f aca="false">IF(COUNT(C45:N45)=0,"",SUM(C45:N45))</f>
        <v>54999.1296280743</v>
      </c>
      <c r="P45" s="112" t="s">
        <v>92</v>
      </c>
    </row>
    <row r="46" customFormat="false" ht="21.75" hidden="false" customHeight="false" outlineLevel="0" collapsed="false">
      <c r="A46" s="30"/>
      <c r="B46" s="115" t="s">
        <v>93</v>
      </c>
      <c r="C46" s="58" t="n">
        <f aca="false">IF(COUNT(C11:C43)=0,"",AVERAGE(C11:C43))</f>
        <v>29.7185260466484</v>
      </c>
      <c r="D46" s="58" t="n">
        <f aca="false">IF(COUNT(D11:D43)=0,"",AVERAGE(D11:D43))</f>
        <v>5.41976184133929</v>
      </c>
      <c r="E46" s="58" t="n">
        <f aca="false">IF(COUNT(E11:E43)=0,"",AVERAGE(E11:E43))</f>
        <v>23.0026927233626</v>
      </c>
      <c r="F46" s="58" t="n">
        <f aca="false">IF(COUNT(F11:F43)=0,"",AVERAGE(F11:F43))</f>
        <v>86.4980950159505</v>
      </c>
      <c r="G46" s="58" t="n">
        <f aca="false">IF(COUNT(G11:G43)=0,"",AVERAGE(G11:G43))</f>
        <v>394.26965201261</v>
      </c>
      <c r="H46" s="58" t="n">
        <f aca="false">IF(COUNT(H11:H43)=0,"",AVERAGE(H11:H43))</f>
        <v>481.191716439697</v>
      </c>
      <c r="I46" s="58" t="n">
        <f aca="false">IF(COUNT(I11:I43)=0,"",AVERAGE(I11:I43))</f>
        <v>221.495790188089</v>
      </c>
      <c r="J46" s="58" t="n">
        <f aca="false">IF(COUNT(J11:J43)=0,"",AVERAGE(J11:J43))</f>
        <v>346.368482478274</v>
      </c>
      <c r="K46" s="58" t="n">
        <f aca="false">IF(COUNT(K11:K43)=0,"",AVERAGE(K11:K43))</f>
        <v>43.9032670067718</v>
      </c>
      <c r="L46" s="58" t="n">
        <f aca="false">IF(COUNT(L11:L43)=0,"",AVERAGE(L11:L43))</f>
        <v>31.1259868626547</v>
      </c>
      <c r="M46" s="58" t="n">
        <f aca="false">IF(COUNT(M11:M43)=0,"",AVERAGE(M11:M43))</f>
        <v>45.1837157568981</v>
      </c>
      <c r="N46" s="58" t="n">
        <f aca="false">IF(COUNT(N11:N43)=0,"",AVERAGE(N11:N43))</f>
        <v>98.7565779190906</v>
      </c>
      <c r="O46" s="59" t="n">
        <f aca="false">IF(COUNT(C46:N46)=0,"",SUM(C46:N46))</f>
        <v>1806.93426429139</v>
      </c>
      <c r="P46" s="109"/>
      <c r="Q46" s="31"/>
    </row>
    <row r="47" customFormat="false" ht="21.75" hidden="false" customHeight="false" outlineLevel="0" collapsed="false">
      <c r="A47" s="30"/>
      <c r="B47" s="115" t="s">
        <v>94</v>
      </c>
      <c r="C47" s="58" t="n">
        <f aca="false">IF(COUNT(C11:C43)=0,"",MAX(C11:C43))</f>
        <v>307.568260161476</v>
      </c>
      <c r="D47" s="58" t="n">
        <f aca="false">IF(COUNT(D11:D43)=0,"",MAX(D11:D43))</f>
        <v>59.1604738231449</v>
      </c>
      <c r="E47" s="58" t="n">
        <f aca="false">IF(COUNT(E11:E43)=0,"",MAX(E11:E43))</f>
        <v>167.976139670542</v>
      </c>
      <c r="F47" s="58" t="n">
        <f aca="false">IF(COUNT(F11:F43)=0,"",MAX(F11:F43))</f>
        <v>351.391802310838</v>
      </c>
      <c r="G47" s="58" t="n">
        <f aca="false">IF(COUNT(G11:G43)=0,"",MAX(G11:G43))</f>
        <v>2066.32496755123</v>
      </c>
      <c r="H47" s="58" t="n">
        <f aca="false">IF(COUNT(H11:H43)=0,"",MAX(H11:H43))</f>
        <v>1991.91779079503</v>
      </c>
      <c r="I47" s="58" t="n">
        <f aca="false">IF(COUNT(I11:I43)=0,"",MAX(I11:I43))</f>
        <v>602.765840113607</v>
      </c>
      <c r="J47" s="58" t="n">
        <f aca="false">IF(COUNT(J11:J43)=0,"",MAX(J11:J43))</f>
        <v>3473.24317562804</v>
      </c>
      <c r="K47" s="58" t="n">
        <f aca="false">IF(COUNT(K11:K43)=0,"",MAX(K11:K43))</f>
        <v>83.1382085514168</v>
      </c>
      <c r="L47" s="58" t="n">
        <f aca="false">IF(COUNT(L11:L43)=0,"",MAX(L11:L43))</f>
        <v>76.7760911311684</v>
      </c>
      <c r="M47" s="58" t="n">
        <f aca="false">IF(COUNT(M11:M43)=0,"",MAX(M11:M43))</f>
        <v>187.903238194979</v>
      </c>
      <c r="N47" s="58" t="n">
        <f aca="false">IF(COUNT(N11:N43)=0,"",MAX(N11:N43))</f>
        <v>259.581125765492</v>
      </c>
      <c r="O47" s="59" t="n">
        <f aca="false">IF(COUNT(C47:N47)=0,"",MAX(C47:N47))</f>
        <v>3473.24317562804</v>
      </c>
      <c r="P47" s="109"/>
      <c r="Q47" s="31"/>
    </row>
    <row r="48" customFormat="false" ht="21.75" hidden="false" customHeight="false" outlineLevel="0" collapsed="false">
      <c r="A48" s="30"/>
      <c r="B48" s="115" t="s">
        <v>95</v>
      </c>
      <c r="C48" s="58" t="n">
        <f aca="false">IF(COUNT(C11:C43)=0,"",MIN(C11:C43))</f>
        <v>0.776193338714062</v>
      </c>
      <c r="D48" s="58" t="n">
        <f aca="false">IF(COUNT(D11:D43)=0,"",MIN(D11:D43))</f>
        <v>1.16674645227446</v>
      </c>
      <c r="E48" s="58" t="n">
        <f aca="false">IF(COUNT(E11:E43)=0,"",MIN(E11:E43))</f>
        <v>2.95337043967741</v>
      </c>
      <c r="F48" s="58" t="n">
        <f aca="false">IF(COUNT(F11:F43)=0,"",MIN(F11:F43))</f>
        <v>4.65224532055824</v>
      </c>
      <c r="G48" s="58" t="n">
        <f aca="false">IF(COUNT(G11:G43)=0,"",MIN(G11:G43))</f>
        <v>38.983298749489</v>
      </c>
      <c r="H48" s="58" t="n">
        <f aca="false">IF(COUNT(H11:H43)=0,"",MIN(H11:H43))</f>
        <v>144.193039619802</v>
      </c>
      <c r="I48" s="58" t="n">
        <f aca="false">IF(COUNT(I11:I43)=0,"",MIN(I11:I43))</f>
        <v>92.7921131487688</v>
      </c>
      <c r="J48" s="58" t="n">
        <f aca="false">IF(COUNT(J11:J43)=0,"",MIN(J11:J43))</f>
        <v>56.4438563552761</v>
      </c>
      <c r="K48" s="58" t="n">
        <f aca="false">IF(COUNT(K11:K43)=0,"",MIN(K11:K43))</f>
        <v>27.1784597153491</v>
      </c>
      <c r="L48" s="58" t="n">
        <f aca="false">IF(COUNT(L11:L43)=0,"",MIN(L11:L43))</f>
        <v>13.1563891909368</v>
      </c>
      <c r="M48" s="58" t="n">
        <f aca="false">IF(COUNT(M11:M43)=0,"",MIN(M11:M43))</f>
        <v>7.21508868548603</v>
      </c>
      <c r="N48" s="58" t="n">
        <f aca="false">IF(COUNT(N11:N43)=0,"",MIN(N11:N43))</f>
        <v>6.31449188696711</v>
      </c>
      <c r="O48" s="59" t="n">
        <f aca="false">IF(COUNT(C48:N48)=0,"",MIN(C48:N48))</f>
        <v>0.776193338714062</v>
      </c>
      <c r="P48" s="109"/>
      <c r="Q48" s="31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0" activeCellId="0" sqref="B50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8.28"/>
    <col collapsed="false" customWidth="false" hidden="false" outlineLevel="0" max="15" min="3" style="30" width="9.14"/>
    <col collapsed="false" customWidth="true" hidden="false" outlineLevel="0" max="16" min="16" style="30" width="2.99"/>
    <col collapsed="false" customWidth="true" hidden="false" outlineLevel="0" max="17" min="17" style="30" width="8.14"/>
    <col collapsed="false" customWidth="true" hidden="true" outlineLevel="0" max="18" min="18" style="30" width="6.71"/>
    <col collapsed="false" customWidth="true" hidden="true" outlineLevel="0" max="19" min="19" style="30" width="7.28"/>
    <col collapsed="false" customWidth="true" hidden="true" outlineLevel="0" max="26" min="20" style="30" width="8.79"/>
    <col collapsed="false" customWidth="false" hidden="false" outlineLevel="0" max="257" min="27" style="30" width="9.14"/>
  </cols>
  <sheetData>
    <row r="1" customFormat="false" ht="17.1" hidden="false" customHeight="true" outlineLevel="0" collapsed="false">
      <c r="A1" s="27" t="s">
        <v>63</v>
      </c>
      <c r="B1" s="27"/>
      <c r="C1" s="28" t="str">
        <f aca="false">'[10]c-form'!AG4</f>
        <v>Ban Cho Lae,  Mae Taeng, Chiang Mai,P.75</v>
      </c>
      <c r="D1" s="28"/>
      <c r="E1" s="28"/>
      <c r="F1" s="28"/>
      <c r="G1" s="28"/>
      <c r="H1" s="28"/>
      <c r="I1" s="28"/>
      <c r="J1" s="28"/>
      <c r="K1" s="29"/>
      <c r="M1" s="27" t="s">
        <v>64</v>
      </c>
      <c r="N1" s="27"/>
      <c r="Y1" s="31" t="str">
        <f aca="false">name</f>
        <v>P.4A</v>
      </c>
    </row>
    <row r="2" customFormat="false" ht="17.1" hidden="false" customHeight="true" outlineLevel="0" collapsed="false">
      <c r="A2" s="27" t="s">
        <v>65</v>
      </c>
      <c r="B2" s="27"/>
      <c r="C2" s="28" t="str">
        <f aca="false">'[10]c-form'!AG3</f>
        <v>Nam  Ping</v>
      </c>
      <c r="D2" s="28"/>
      <c r="E2" s="28"/>
      <c r="F2" s="28"/>
      <c r="G2" s="28"/>
      <c r="H2" s="32"/>
      <c r="I2" s="32"/>
      <c r="J2" s="32"/>
      <c r="K2" s="29"/>
      <c r="M2" s="33" t="s">
        <v>66</v>
      </c>
      <c r="N2" s="34"/>
      <c r="Y2" s="31" t="n">
        <f aca="false">FIND(".",Y1)</f>
        <v>2</v>
      </c>
    </row>
    <row r="3" customFormat="false" ht="17.1" hidden="false" customHeight="true" outlineLevel="0" collapsed="false">
      <c r="A3" s="35" t="s">
        <v>67</v>
      </c>
      <c r="B3" s="35"/>
      <c r="C3" s="28" t="str">
        <f aca="false">'[10]c-form'!AH3</f>
        <v>Ping</v>
      </c>
      <c r="D3" s="28"/>
      <c r="E3" s="28"/>
      <c r="F3" s="28"/>
      <c r="G3" s="28"/>
      <c r="H3" s="32"/>
      <c r="I3" s="32"/>
      <c r="J3" s="32"/>
      <c r="K3" s="29"/>
      <c r="M3" s="27" t="s">
        <v>68</v>
      </c>
      <c r="N3" s="27"/>
      <c r="Y3" s="31" t="str">
        <f aca="false">LEFT(Y1,Y2-1)&amp;RIGHT(Y1,Y2)</f>
        <v>P4A</v>
      </c>
    </row>
    <row r="4" customFormat="false" ht="17.1" hidden="false" customHeight="true" outlineLevel="0" collapsed="false">
      <c r="A4" s="33" t="s">
        <v>69</v>
      </c>
      <c r="B4" s="36"/>
      <c r="C4" s="37" t="str">
        <f aca="false">'[10]c-form'!AI3</f>
        <v>Ping</v>
      </c>
      <c r="D4" s="37"/>
      <c r="E4" s="37"/>
      <c r="F4" s="37"/>
      <c r="G4" s="37"/>
      <c r="J4" s="38" t="s">
        <v>70</v>
      </c>
      <c r="K4" s="39" t="n">
        <v>-0.5391021572</v>
      </c>
      <c r="L4" s="39"/>
      <c r="M4" s="40" t="s">
        <v>71</v>
      </c>
      <c r="N4" s="41" t="n">
        <v>2.091</v>
      </c>
      <c r="O4" s="41"/>
      <c r="Y4" s="31" t="n">
        <f aca="false">IF(TRIM('[10]c-form'!C7)="","",'[10]c-form'!C7)</f>
        <v>2017</v>
      </c>
    </row>
    <row r="5" customFormat="false" ht="17.1" hidden="false" customHeight="true" outlineLevel="0" collapsed="false">
      <c r="A5" s="33"/>
      <c r="B5" s="36"/>
      <c r="C5" s="42"/>
      <c r="D5" s="42"/>
      <c r="E5" s="42"/>
      <c r="F5" s="42"/>
      <c r="G5" s="42"/>
      <c r="J5" s="43" t="s">
        <v>72</v>
      </c>
      <c r="K5" s="43"/>
      <c r="L5" s="44" t="n">
        <v>2017</v>
      </c>
      <c r="M5" s="45" t="s">
        <v>73</v>
      </c>
      <c r="N5" s="44" t="n">
        <v>2018</v>
      </c>
      <c r="O5" s="46" t="s">
        <v>74</v>
      </c>
      <c r="P5" s="47" t="n">
        <v>33</v>
      </c>
      <c r="Q5" s="48" t="s">
        <v>75</v>
      </c>
    </row>
    <row r="6" customFormat="false" ht="17.1" hidden="false" customHeight="true" outlineLevel="0" collapsed="false">
      <c r="A6" s="33"/>
      <c r="B6" s="36"/>
      <c r="C6" s="42"/>
      <c r="D6" s="42"/>
      <c r="E6" s="42"/>
      <c r="F6" s="42"/>
      <c r="G6" s="42"/>
      <c r="H6" s="27" t="str">
        <f aca="false">IF(TRIM('[10]c-form'!AJ3)&lt;&gt;"","Water  Year   "&amp;'[10]c-form'!AJ3,"Water  Year   ")</f>
        <v>Water  Year   2017</v>
      </c>
      <c r="I6" s="27"/>
      <c r="J6" s="49"/>
      <c r="N6" s="50" t="s">
        <v>76</v>
      </c>
      <c r="O6" s="51" t="n">
        <v>1</v>
      </c>
    </row>
    <row r="7" customFormat="false" ht="16.5" hidden="false" customHeight="true" outlineLevel="0" collapsed="false">
      <c r="B7" s="52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7 to March 31,  2018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4.5" hidden="false" customHeight="true" outlineLevel="0" collapsed="false">
      <c r="B8" s="53"/>
      <c r="C8" s="29"/>
      <c r="D8" s="29"/>
      <c r="E8" s="29"/>
      <c r="F8" s="29"/>
      <c r="G8" s="29"/>
      <c r="H8" s="29"/>
      <c r="I8" s="29"/>
      <c r="J8" s="29"/>
      <c r="K8" s="29"/>
    </row>
    <row r="9" s="54" customFormat="true" ht="16.5" hidden="false" customHeight="true" outlineLevel="0" collapsed="false"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  <c r="P9" s="56"/>
    </row>
    <row r="10" customFormat="false" ht="3" hidden="false" customHeight="true" outlineLevel="0" collapsed="false"/>
    <row r="11" customFormat="false" ht="21.75" hidden="false" customHeight="false" outlineLevel="0" collapsed="false">
      <c r="B11" s="57" t="n">
        <v>1</v>
      </c>
      <c r="C11" s="58" t="n">
        <f aca="false">IF([10]Discharge!C9=0,0,IF(TRIM([10]Discharge!C9)="","",IF(COUNT(O6)=0,"",IF(O6=1,(((10^K4)*([10]Discharge!C9^N4))/100),((10^K4)*([10]Discharge!C9^N4))))))</f>
        <v>0.573964694138967</v>
      </c>
      <c r="D11" s="58" t="n">
        <f aca="false">IF([10]Discharge!D9=0,0,IF(TRIM([10]Discharge!D9)="","",IF(COUNT(O6)=0,"",IF(O6=1,(((10^K4)*([10]Discharge!D9^N4))/100),((10^K4)*([10]Discharge!D9^N4))))))</f>
        <v>0.486048378107406</v>
      </c>
      <c r="E11" s="58" t="n">
        <f aca="false">IF([10]Discharge!E9=0,0,IF(TRIM([10]Discharge!E9)="","",IF(COUNT(O6)=0,"",IF(O6=1,(((10^K4)*([10]Discharge!E9^N4))/100),((10^K4)*([10]Discharge!E9^N4))))))</f>
        <v>0.147115489478893</v>
      </c>
      <c r="F11" s="58" t="n">
        <f aca="false">IF([10]Discharge!F9=0,0,IF(TRIM([10]Discharge!F9)="","",IF(COUNT(O6)=0,"",IF(O6=1,(((10^K4)*([10]Discharge!F9^N4))/100),((10^K4)*([10]Discharge!F9^N4))))))</f>
        <v>0.0990125740161484</v>
      </c>
      <c r="G11" s="58" t="n">
        <f aca="false">IF([10]Discharge!G9=0,0,IF(TRIM([10]Discharge!G9)="","",IF(COUNT(O6)=0,"",IF(O6=1,(((10^K4)*([10]Discharge!G9^N4))/100),((10^K4)*([10]Discharge!G9^N4))))))</f>
        <v>0.967159575903422</v>
      </c>
      <c r="H11" s="58" t="n">
        <f aca="false">IF([10]Discharge!H9=0,0,IF(TRIM([10]Discharge!H9)="","",IF(COUNT(O6)=0,"",IF(O6=1,(((10^K4)*([10]Discharge!H9^N4))/100),((10^K4)*([10]Discharge!H9^N4))))))</f>
        <v>1.59547047979649</v>
      </c>
      <c r="I11" s="58" t="n">
        <f aca="false">IF([10]Discharge!I9=0,0,IF(TRIM([10]Discharge!I9)="","",IF(COUNT(O6)=0,"",IF(O6=1,(((10^K4)*([10]Discharge!I9^N4))/100),((10^K4)*([10]Discharge!I9^N4))))))</f>
        <v>3.89921997735696</v>
      </c>
      <c r="J11" s="58" t="n">
        <f aca="false">IF([10]Discharge!J9=0,0,IF(TRIM([10]Discharge!J9)="","",IF(COUNT(O6)=0,"",IF(O6=1,(((10^K4)*([10]Discharge!J9^N4))/100),((10^K4)*([10]Discharge!J9^N4))))))</f>
        <v>6.20426929555255</v>
      </c>
      <c r="K11" s="58" t="n">
        <f aca="false">IF([10]Discharge!K9=0,0,IF(TRIM([10]Discharge!K9)="","",IF(COUNT(O6)=0,"",IF(O6=1,(((10^K4)*([10]Discharge!K9^N4))/100),((10^K4)*([10]Discharge!K9^N4))))))</f>
        <v>0.51450724289061</v>
      </c>
      <c r="L11" s="58" t="n">
        <f aca="false">IF([10]Discharge!L9=0,0,IF(TRIM([10]Discharge!L9)="","",IF(COUNT(O6)=0,"",IF(O6=1,(((10^K4)*([10]Discharge!L9^N4))/100),((10^K4)*([10]Discharge!L9^N4))))))</f>
        <v>0.2912429035177</v>
      </c>
      <c r="M11" s="58" t="n">
        <f aca="false">IF([10]Discharge!M9=0,0,IF(TRIM([10]Discharge!M9)="","",IF(COUNT(O6)=0,"",IF(O6=1,(((10^K4)*([10]Discharge!M9^N4))/100),((10^K4)*([10]Discharge!M9^N4))))))</f>
        <v>0.0476422577813457</v>
      </c>
      <c r="N11" s="58" t="n">
        <f aca="false">IF([10]Discharge!N9=0,0,IF(TRIM([10]Discharge!N9)="","",IF(COUNT(O6)=0,"",IF(O6=1,(((10^K4)*([10]Discharge!N9^N4))/100),((10^K4)*([10]Discharge!N9^N4))))))</f>
        <v>0.461839124649761</v>
      </c>
      <c r="O11" s="104"/>
      <c r="P11" s="104"/>
      <c r="Q11" s="31"/>
      <c r="R11" s="60"/>
      <c r="S11" s="60"/>
    </row>
    <row r="12" customFormat="false" ht="21.75" hidden="false" customHeight="false" outlineLevel="0" collapsed="false">
      <c r="B12" s="57" t="n">
        <v>2</v>
      </c>
      <c r="C12" s="58" t="n">
        <f aca="false">IF([10]Discharge!C10=0,0,IF(TRIM([10]Discharge!C10)="","",IF(COUNT(O6)=0,"",IF(O6=1,(((10^K4)*([10]Discharge!C10^N4))/100),((10^K4)*([10]Discharge!C10^N4))))))</f>
        <v>0.847112404529568</v>
      </c>
      <c r="D12" s="58" t="n">
        <f aca="false">IF([10]Discharge!D10=0,0,IF(TRIM([10]Discharge!D10)="","",IF(COUNT(O6)=0,"",IF(O6=1,(((10^K4)*([10]Discharge!D10^N4))/100),((10^K4)*([10]Discharge!D10^N4))))))</f>
        <v>0.090794770317618</v>
      </c>
      <c r="E12" s="58" t="n">
        <f aca="false">IF([10]Discharge!E10=0,0,IF(TRIM([10]Discharge!E10)="","",IF(COUNT(O6)=0,"",IF(O6=1,(((10^K4)*([10]Discharge!E10^N4))/100),((10^K4)*([10]Discharge!E10^N4))))))</f>
        <v>0.075469935867464</v>
      </c>
      <c r="F12" s="58" t="n">
        <f aca="false">IF([10]Discharge!F10=0,0,IF(TRIM([10]Discharge!F10)="","",IF(COUNT(O6)=0,"",IF(O6=1,(((10^K4)*([10]Discharge!F10^N4))/100),((10^K4)*([10]Discharge!F10^N4))))))</f>
        <v>0.068359933429722</v>
      </c>
      <c r="G12" s="58" t="n">
        <f aca="false">IF([10]Discharge!G10=0,0,IF(TRIM([10]Discharge!G10)="","",IF(COUNT(O6)=0,"",IF(O6=1,(((10^K4)*([10]Discharge!G10^N4))/100),((10^K4)*([10]Discharge!G10^N4))))))</f>
        <v>0.669530097880805</v>
      </c>
      <c r="H12" s="58" t="n">
        <f aca="false">IF([10]Discharge!H10=0,0,IF(TRIM([10]Discharge!H10)="","",IF(COUNT(O6)=0,"",IF(O6=1,(((10^K4)*([10]Discharge!H10^N4))/100),((10^K4)*([10]Discharge!H10^N4))))))</f>
        <v>1.48670484120382</v>
      </c>
      <c r="I12" s="58" t="n">
        <f aca="false">IF([10]Discharge!I10=0,0,IF(TRIM([10]Discharge!I10)="","",IF(COUNT(O6)=0,"",IF(O6=1,(((10^K4)*([10]Discharge!I10^N4))/100),((10^K4)*([10]Discharge!I10^N4))))))</f>
        <v>2.02992851241348</v>
      </c>
      <c r="J12" s="58" t="n">
        <f aca="false">IF([10]Discharge!J10=0,0,IF(TRIM([10]Discharge!J10)="","",IF(COUNT(O6)=0,"",IF(O6=1,(((10^K4)*([10]Discharge!J10^N4))/100),((10^K4)*([10]Discharge!J10^N4))))))</f>
        <v>4.83146739775987</v>
      </c>
      <c r="K12" s="58" t="n">
        <f aca="false">IF([10]Discharge!K10=0,0,IF(TRIM([10]Discharge!K10)="","",IF(COUNT(O6)=0,"",IF(O6=1,(((10^K4)*([10]Discharge!K10^N4))/100),((10^K4)*([10]Discharge!K10^N4))))))</f>
        <v>0.543812000933258</v>
      </c>
      <c r="L12" s="58" t="n">
        <f aca="false">IF([10]Discharge!L10=0,0,IF(TRIM([10]Discharge!L10)="","",IF(COUNT(O6)=0,"",IF(O6=1,(((10^K4)*([10]Discharge!L10^N4))/100),((10^K4)*([10]Discharge!L10^N4))))))</f>
        <v>0.27277911137942</v>
      </c>
      <c r="M12" s="58" t="n">
        <f aca="false">IF([10]Discharge!M10=0,0,IF(TRIM([10]Discharge!M10)="","",IF(COUNT(O6)=0,"",IF(O6=1,(((10^K4)*([10]Discharge!M10^N4))/100),((10^K4)*([10]Discharge!M10^N4))))))</f>
        <v>0.310338489883835</v>
      </c>
      <c r="N12" s="58" t="n">
        <f aca="false">IF([10]Discharge!N10=0,0,IF(TRIM([10]Discharge!N10)="","",IF(COUNT(O6)=0,"",IF(O6=1,(((10^K4)*([10]Discharge!N10^N4))/100),((10^K4)*([10]Discharge!N10^N4))))))</f>
        <v>0.415352952686856</v>
      </c>
      <c r="O12" s="104"/>
      <c r="P12" s="104"/>
      <c r="Q12" s="31"/>
      <c r="R12" s="60"/>
      <c r="S12" s="60"/>
    </row>
    <row r="13" customFormat="false" ht="21.75" hidden="false" customHeight="false" outlineLevel="0" collapsed="false">
      <c r="B13" s="57" t="n">
        <v>3</v>
      </c>
      <c r="C13" s="58" t="n">
        <f aca="false">IF([10]Discharge!C11=0,0,IF(TRIM([10]Discharge!C11)="","",IF(COUNT(O6)=0,"",IF(O6=1,(((10^K4)*([10]Discharge!C11^N4))/100),((10^K4)*([10]Discharge!C11^N4))))))</f>
        <v>0.415352952686856</v>
      </c>
      <c r="D13" s="58" t="n">
        <f aca="false">IF([10]Discharge!D11=0,0,IF(TRIM([10]Discharge!D11)="","",IF(COUNT(O6)=0,"",IF(O6=1,(((10^K4)*([10]Discharge!D11^N4))/100),((10^K4)*([10]Discharge!D11^N4))))))</f>
        <v>0.0513663227884516</v>
      </c>
      <c r="E13" s="58" t="n">
        <f aca="false">IF([10]Discharge!E11=0,0,IF(TRIM([10]Discharge!E11)="","",IF(COUNT(O6)=0,"",IF(O6=1,(((10^K4)*([10]Discharge!E11^N4))/100),((10^K4)*([10]Discharge!E11^N4))))))</f>
        <v>0.0476422577813457</v>
      </c>
      <c r="F13" s="58" t="n">
        <f aca="false">IF([10]Discharge!F11=0,0,IF(TRIM([10]Discharge!F11)="","",IF(COUNT(O6)=0,"",IF(O6=1,(((10^K4)*([10]Discharge!F11^N4))/100),((10^K4)*([10]Discharge!F11^N4))))))</f>
        <v>0.0373439504685231</v>
      </c>
      <c r="G13" s="58" t="n">
        <f aca="false">IF([10]Discharge!G11=0,0,IF(TRIM([10]Discharge!G11)="","",IF(COUNT(O6)=0,"",IF(O6=1,(((10^K4)*([10]Discharge!G11^N4))/100),((10^K4)*([10]Discharge!G11^N4))))))</f>
        <v>0.438274472054081</v>
      </c>
      <c r="H13" s="58" t="n">
        <f aca="false">IF([10]Discharge!H11=0,0,IF(TRIM([10]Discharge!H11)="","",IF(COUNT(O6)=0,"",IF(O6=1,(((10^K4)*([10]Discharge!H11^N4))/100),((10^K4)*([10]Discharge!H11^N4))))))</f>
        <v>2.09887086549114</v>
      </c>
      <c r="I13" s="58" t="n">
        <f aca="false">IF([10]Discharge!I11=0,0,IF(TRIM([10]Discharge!I11)="","",IF(COUNT(O6)=0,"",IF(O6=1,(((10^K4)*([10]Discharge!I11^N4))/100),((10^K4)*([10]Discharge!I11^N4))))))</f>
        <v>2.7195873405867</v>
      </c>
      <c r="J13" s="58" t="n">
        <f aca="false">IF([10]Discharge!J11=0,0,IF(TRIM([10]Discharge!J11)="","",IF(COUNT(O6)=0,"",IF(O6=1,(((10^K4)*([10]Discharge!J11^N4))/100),((10^K4)*([10]Discharge!J11^N4))))))</f>
        <v>4.12051839314093</v>
      </c>
      <c r="K13" s="58" t="n">
        <f aca="false">IF([10]Discharge!K11=0,0,IF(TRIM([10]Discharge!K11)="","",IF(COUNT(O6)=0,"",IF(O6=1,(((10^K4)*([10]Discharge!K11^N4))/100),((10^K4)*([10]Discharge!K11^N4))))))</f>
        <v>0.604967316439993</v>
      </c>
      <c r="L13" s="58" t="n">
        <f aca="false">IF([10]Discharge!L11=0,0,IF(TRIM([10]Discharge!L11)="","",IF(COUNT(O6)=0,"",IF(O6=1,(((10^K4)*([10]Discharge!L11^N4))/100),((10^K4)*([10]Discharge!L11^N4))))))</f>
        <v>0.241373803489676</v>
      </c>
      <c r="M13" s="58" t="n">
        <f aca="false">IF([10]Discharge!M11=0,0,IF(TRIM([10]Discharge!M11)="","",IF(COUNT(O6)=0,"",IF(O6=1,(((10^K4)*([10]Discharge!M11^N4))/100),((10^K4)*([10]Discharge!M11^N4))))))</f>
        <v>0.125904202670592</v>
      </c>
      <c r="N13" s="58" t="n">
        <f aca="false">IF([10]Discharge!N11=0,0,IF(TRIM([10]Discharge!N11)="","",IF(COUNT(O6)=0,"",IF(O6=1,(((10^K4)*([10]Discharge!N11^N4))/100),((10^K4)*([10]Discharge!N11^N4))))))</f>
        <v>0.371433270177176</v>
      </c>
      <c r="O13" s="104"/>
      <c r="P13" s="104"/>
      <c r="Q13" s="31"/>
      <c r="R13" s="60"/>
      <c r="S13" s="60"/>
    </row>
    <row r="14" customFormat="false" ht="21.75" hidden="false" customHeight="false" outlineLevel="0" collapsed="false">
      <c r="B14" s="57" t="n">
        <v>4</v>
      </c>
      <c r="C14" s="58" t="n">
        <f aca="false">IF([10]Discharge!C12=0,0,IF(TRIM([10]Discharge!C12)="","",IF(COUNT(O6)=0,"",IF(O6=1,(((10^K4)*([10]Discharge!C12^N4))/100),((10^K4)*([10]Discharge!C12^N4))))))</f>
        <v>0.0440641738102746</v>
      </c>
      <c r="D14" s="58" t="n">
        <f aca="false">IF([10]Discharge!D12=0,0,IF(TRIM([10]Discharge!D12)="","",IF(COUNT(O6)=0,"",IF(O6=1,(((10^K4)*([10]Discharge!D12^N4))/100),((10^K4)*([10]Discharge!D12^N4))))))</f>
        <v>0.0990125740161484</v>
      </c>
      <c r="E14" s="58" t="n">
        <f aca="false">IF([10]Discharge!E12=0,0,IF(TRIM([10]Discharge!E12)="","",IF(COUNT(O6)=0,"",IF(O6=1,(((10^K4)*([10]Discharge!E12^N4))/100),((10^K4)*([10]Discharge!E12^N4))))))</f>
        <v>0.0312014731183613</v>
      </c>
      <c r="F14" s="58" t="n">
        <f aca="false">IF([10]Discharge!F12=0,0,IF(TRIM([10]Discharge!F12)="","",IF(COUNT(O6)=0,"",IF(O6=1,(((10^K4)*([10]Discharge!F12^N4))/100),((10^K4)*([10]Discharge!F12^N4))))))</f>
        <v>0.0283454953567248</v>
      </c>
      <c r="G14" s="58" t="n">
        <f aca="false">IF([10]Discharge!G12=0,0,IF(TRIM([10]Discharge!G12)="","",IF(COUNT(O6)=0,"",IF(O6=1,(((10^K4)*([10]Discharge!G12^N4))/100),((10^K4)*([10]Discharge!G12^N4))))))</f>
        <v>0.35043199353895</v>
      </c>
      <c r="H14" s="58" t="n">
        <f aca="false">IF([10]Discharge!H12=0,0,IF(TRIM([10]Discharge!H12)="","",IF(COUNT(O6)=0,"",IF(O6=1,(((10^K4)*([10]Discharge!H12^N4))/100),((10^K4)*([10]Discharge!H12^N4))))))</f>
        <v>1.1857530607057</v>
      </c>
      <c r="I14" s="58" t="n">
        <f aca="false">IF([10]Discharge!I12=0,0,IF(TRIM([10]Discharge!I12)="","",IF(COUNT(O6)=0,"",IF(O6=1,(((10^K4)*([10]Discharge!I12^N4))/100),((10^K4)*([10]Discharge!I12^N4))))))</f>
        <v>3.68428737130134</v>
      </c>
      <c r="J14" s="58" t="n">
        <f aca="false">IF([10]Discharge!J12=0,0,IF(TRIM([10]Discharge!J12)="","",IF(COUNT(O6)=0,"",IF(O6=1,(((10^K4)*([10]Discharge!J12^N4))/100),((10^K4)*([10]Discharge!J12^N4))))))</f>
        <v>3.57920335896008</v>
      </c>
      <c r="K14" s="58" t="n">
        <f aca="false">IF([10]Discharge!K12=0,0,IF(TRIM([10]Discharge!K12)="","",IF(COUNT(O6)=0,"",IF(O6=1,(((10^K4)*([10]Discharge!K12^N4))/100),((10^K4)*([10]Discharge!K12^N4))))))</f>
        <v>1.43382290127567</v>
      </c>
      <c r="L14" s="58" t="n">
        <f aca="false">IF([10]Discharge!L12=0,0,IF(TRIM([10]Discharge!L12)="","",IF(COUNT(O6)=0,"",IF(O6=1,(((10^K4)*([10]Discharge!L12^N4))/100),((10^K4)*([10]Discharge!L12^N4))))))</f>
        <v>0.22642116918055</v>
      </c>
      <c r="M14" s="58" t="n">
        <f aca="false">IF([10]Discharge!M12=0,0,IF(TRIM([10]Discharge!M12)="","",IF(COUNT(O6)=0,"",IF(O6=1,(((10^K4)*([10]Discharge!M12^N4))/100),((10^K4)*([10]Discharge!M12^N4))))))</f>
        <v>0.241373803489676</v>
      </c>
      <c r="N14" s="58" t="n">
        <f aca="false">IF([10]Discharge!N12=0,0,IF(TRIM([10]Discharge!N12)="","",IF(COUNT(O6)=0,"",IF(O6=1,(((10^K4)*([10]Discharge!N12^N4))/100),((10^K4)*([10]Discharge!N12^N4))))))</f>
        <v>0.393073064673705</v>
      </c>
      <c r="O14" s="104"/>
      <c r="P14" s="104"/>
      <c r="Q14" s="31"/>
    </row>
    <row r="15" customFormat="false" ht="21.75" hidden="false" customHeight="false" outlineLevel="0" collapsed="false">
      <c r="B15" s="57" t="n">
        <v>5</v>
      </c>
      <c r="C15" s="58" t="n">
        <f aca="false">IF([10]Discharge!C13=0,0,IF(TRIM([10]Discharge!C13)="","",IF(COUNT(O6)=0,"",IF(O6=1,(((10^K4)*([10]Discharge!C13^N4))/100),(((10^K4)*([10]Discharge!C13^N4)))))))</f>
        <v>0.0312014731183613</v>
      </c>
      <c r="D15" s="58" t="n">
        <f aca="false">IF([10]Discharge!D13=0,0,IF(TRIM([10]Discharge!D13)="","",IF(COUNT(O6)=0,"",IF(O6=1,(((10^K4)*([10]Discharge!D13^N4))/100),((10^K4)*([10]Discharge!D13^N4))))))</f>
        <v>0.241373803489676</v>
      </c>
      <c r="E15" s="58" t="n">
        <f aca="false">IF([10]Discharge!E13=0,0,IF(TRIM([10]Discharge!E13)="","",IF(COUNT(O6)=0,"",IF(O6=1,(((10^K4)*([10]Discharge!E13^N4))/100),((10^K4)*([10]Discharge!E13^N4))))))</f>
        <v>0.0147438319082671</v>
      </c>
      <c r="F15" s="58" t="n">
        <f aca="false">IF([10]Discharge!F13=0,0,IF(TRIM([10]Discharge!F13)="","",IF(COUNT(O6)=0,"",IF(O6=1,(((10^K4)*([10]Discharge!F13^N4))/100),((10^K4)*([10]Discharge!F13^N4))))))</f>
        <v>0.0312014731183613</v>
      </c>
      <c r="G15" s="58" t="n">
        <f aca="false">IF([10]Discharge!G13=0,0,IF(TRIM([10]Discharge!G13)="","",IF(COUNT(O6)=0,"",IF(O6=1,(((10^K4)*([10]Discharge!G13^N4))/100),((10^K4)*([10]Discharge!G13^N4))))))</f>
        <v>0.415352952686856</v>
      </c>
      <c r="H15" s="58" t="n">
        <f aca="false">IF([10]Discharge!H13=0,0,IF(TRIM([10]Discharge!H13)="","",IF(COUNT(O6)=0,"",IF(O6=1,(((10^K4)*([10]Discharge!H13^N4))/100),((10^K4)*([10]Discharge!H13^N4))))))</f>
        <v>0.669530097880805</v>
      </c>
      <c r="I15" s="58" t="n">
        <f aca="false">IF([10]Discharge!I13=0,0,IF(TRIM([10]Discharge!I13)="","",IF(COUNT(O6)=0,"",IF(O6=1,(((10^K4)*([10]Discharge!I13^N4))/100),((10^K4)*([10]Discharge!I13^N4))))))</f>
        <v>4.58509874727555</v>
      </c>
      <c r="J15" s="58" t="n">
        <f aca="false">IF([10]Discharge!J13=0,0,IF(TRIM([10]Discharge!J13)="","",IF(COUNT(O6)=0,"",IF(O6=1,(((10^K4)*([10]Discharge!J13^N4))/100),((10^K4)*([10]Discharge!J13^N4))))))</f>
        <v>2.99096094603578</v>
      </c>
      <c r="K15" s="58" t="n">
        <f aca="false">IF([10]Discharge!K13=0,0,IF(TRIM([10]Discharge!K13)="","",IF(COUNT(O6)=0,"",IF(O6=1,(((10^K4)*([10]Discharge!K13^N4))/100),((10^K4)*([10]Discharge!K13^N4))))))</f>
        <v>0.461839124649761</v>
      </c>
      <c r="L15" s="58" t="n">
        <f aca="false">IF([10]Discharge!L13=0,0,IF(TRIM([10]Discharge!L13)="","",IF(COUNT(O6)=0,"",IF(O6=1,(((10^K4)*([10]Discharge!L13^N4))/100),((10^K4)*([10]Discharge!L13^N4))))))</f>
        <v>0.241373803489676</v>
      </c>
      <c r="M15" s="58" t="n">
        <f aca="false">IF([10]Discharge!M13=0,0,IF(TRIM([10]Discharge!M13)="","",IF(COUNT(O6)=0,"",IF(O6=1,(((10^K4)*([10]Discharge!M13^N4))/100),((10^K4)*([10]Discharge!M13^N4))))))</f>
        <v>0.393073064673705</v>
      </c>
      <c r="N15" s="58" t="n">
        <f aca="false">IF([10]Discharge!N13=0,0,IF(TRIM([10]Discharge!N13)="","",IF(COUNT(O6)=0,"",IF(O6=1,(((10^K4)*([10]Discharge!N13^N4))/100),((10^K4)*([10]Discharge!N13^N4))))))</f>
        <v>0.438274472054081</v>
      </c>
      <c r="O15" s="104"/>
      <c r="P15" s="104"/>
      <c r="Q15" s="31"/>
    </row>
    <row r="16" customFormat="false" ht="21.75" hidden="false" customHeight="false" outlineLevel="0" collapsed="false">
      <c r="B16" s="57" t="n">
        <v>6</v>
      </c>
      <c r="C16" s="58" t="n">
        <f aca="false">IF([10]Discharge!C14=0,0,IF(TRIM([10]Discharge!C14)="","",IF(COUNT(O6)=0,"",IF(O6=1,(((10^K4)*([10]Discharge!C14^N4))/100),((10^K4)*([10]Discharge!C14^N4))))))</f>
        <v>0.116565963530215</v>
      </c>
      <c r="D16" s="58" t="n">
        <f aca="false">IF([10]Discharge!D14=0,0,IF(TRIM([10]Discharge!D14)="","",IF(COUNT(O6)=0,"",IF(O6=1,(((10^K4)*([10]Discharge!D14^N4))/100),((10^K4)*([10]Discharge!D14^N4))))))</f>
        <v>0.241373803489676</v>
      </c>
      <c r="E16" s="58" t="n">
        <f aca="false">IF([10]Discharge!E14=0,0,IF(TRIM([10]Discharge!E14)="","",IF(COUNT(O6)=0,"",IF(O6=1,(((10^K4)*([10]Discharge!E14^N4))/100),((10^K4)*([10]Discharge!E14^N4))))))</f>
        <v>0.0113052640935762</v>
      </c>
      <c r="F16" s="58" t="n">
        <f aca="false">IF([10]Discharge!F14=0,0,IF(TRIM([10]Discharge!F14)="","",IF(COUNT(O6)=0,"",IF(O6=1,(((10^K4)*([10]Discharge!F14^N4))/100),((10^K4)*([10]Discharge!F14^N4))))))</f>
        <v>0.0373439504685231</v>
      </c>
      <c r="G16" s="58" t="n">
        <f aca="false">IF([10]Discharge!G14=0,0,IF(TRIM([10]Discharge!G14)="","",IF(COUNT(O6)=0,"",IF(O6=1,(((10^K4)*([10]Discharge!G14^N4))/100),((10^K4)*([10]Discharge!G14^N4))))))</f>
        <v>0.393073064673705</v>
      </c>
      <c r="H16" s="58" t="n">
        <f aca="false">IF([10]Discharge!H14=0,0,IF(TRIM([10]Discharge!H14)="","",IF(COUNT(O6)=0,"",IF(O6=1,(((10^K4)*([10]Discharge!H14^N4))/100),((10^K4)*([10]Discharge!H14^N4))))))</f>
        <v>2.54613995097187</v>
      </c>
      <c r="I16" s="58" t="n">
        <f aca="false">IF([10]Discharge!I14=0,0,IF(TRIM([10]Discharge!I14)="","",IF(COUNT(O6)=0,"",IF(O6=1,(((10^K4)*([10]Discharge!I14^N4))/100),((10^K4)*([10]Discharge!I14^N4))))))</f>
        <v>10.9720242481931</v>
      </c>
      <c r="J16" s="58" t="n">
        <f aca="false">IF([10]Discharge!J14=0,0,IF(TRIM([10]Discharge!J14)="","",IF(COUNT(O6)=0,"",IF(O6=1,(((10^K4)*([10]Discharge!J14^N4))/100),((10^K4)*([10]Discharge!J14^N4))))))</f>
        <v>2.63211821629903</v>
      </c>
      <c r="K16" s="58" t="n">
        <f aca="false">IF([10]Discharge!K14=0,0,IF(TRIM([10]Discharge!K14)="","",IF(COUNT(O6)=0,"",IF(O6=1,(((10^K4)*([10]Discharge!K14^N4))/100),((10^K4)*([10]Discharge!K14^N4))))))</f>
        <v>0.393073064673705</v>
      </c>
      <c r="L16" s="58" t="n">
        <f aca="false">IF([10]Discharge!L14=0,0,IF(TRIM([10]Discharge!L14)="","",IF(COUNT(O6)=0,"",IF(O6=1,(((10^K4)*([10]Discharge!L14^N4))/100),((10^K4)*([10]Discharge!L14^N4))))))</f>
        <v>0.27277911137942</v>
      </c>
      <c r="M16" s="58" t="n">
        <f aca="false">IF([10]Discharge!M14=0,0,IF(TRIM([10]Discharge!M14)="","",IF(COUNT(O6)=0,"",IF(O6=1,(((10^K4)*([10]Discharge!M14^N4))/100),((10^K4)*([10]Discharge!M14^N4))))))</f>
        <v>0.0513663227884516</v>
      </c>
      <c r="N16" s="58" t="n">
        <f aca="false">IF([10]Discharge!N14=0,0,IF(TRIM([10]Discharge!N14)="","",IF(COUNT(O6)=0,"",IF(O6=1,(((10^K4)*([10]Discharge!N14^N4))/100),((10^K4)*([10]Discharge!N14^N4))))))</f>
        <v>0.636821816104835</v>
      </c>
      <c r="O16" s="104"/>
      <c r="P16" s="104"/>
      <c r="Q16" s="31"/>
    </row>
    <row r="17" customFormat="false" ht="21.75" hidden="false" customHeight="false" outlineLevel="0" collapsed="false">
      <c r="B17" s="57" t="n">
        <v>7</v>
      </c>
      <c r="C17" s="58" t="n">
        <f aca="false">IF([10]Discharge!C15=0,0,IF(TRIM([10]Discharge!C15)="","",IF(COUNT(O6)=0,"",IF(O6=1,(((10^K4)*([10]Discharge!C15^N4))/100),((10^K4)*([10]Discharge!C15^N4))))))</f>
        <v>0.967159575903422</v>
      </c>
      <c r="D17" s="58" t="n">
        <f aca="false">IF([10]Discharge!D15=0,0,IF(TRIM([10]Discharge!D15)="","",IF(COUNT(O6)=0,"",IF(O6=1,(((10^K4)*([10]Discharge!D15^N4))/100),((10^K4)*([10]Discharge!D15^N4))))))</f>
        <v>0.241373803489676</v>
      </c>
      <c r="E17" s="58" t="n">
        <f aca="false">IF([10]Discharge!E15=0,0,IF(TRIM([10]Discharge!E15)="","",IF(COUNT(O6)=0,"",IF(O6=1,(((10^K4)*([10]Discharge!E15^N4))/100),((10^K4)*([10]Discharge!E15^N4))))))</f>
        <v>0.0186607875990951</v>
      </c>
      <c r="F17" s="58" t="n">
        <f aca="false">IF([10]Discharge!F15=0,0,IF(TRIM([10]Discharge!F15)="","",IF(COUNT(O6)=0,"",IF(O6=1,(((10^K4)*([10]Discharge!F15^N4))/100),((10^K4)*([10]Discharge!F15^N4))))))</f>
        <v>0.0312014731183613</v>
      </c>
      <c r="G17" s="58" t="n">
        <f aca="false">IF([10]Discharge!G15=0,0,IF(TRIM([10]Discharge!G15)="","",IF(COUNT(O6)=0,"",IF(O6=1,(((10^K4)*([10]Discharge!G15^N4))/100),((10^K4)*([10]Discharge!G15^N4))))))</f>
        <v>1.54058685046477</v>
      </c>
      <c r="H17" s="58" t="n">
        <f aca="false">IF([10]Discharge!H15=0,0,IF(TRIM([10]Discharge!H15)="","",IF(COUNT(O6)=0,"",IF(O6=1,(((10^K4)*([10]Discharge!H15^N4))/100),((10^K4)*([10]Discharge!H15^N4))))))</f>
        <v>5.47688777570562</v>
      </c>
      <c r="I17" s="58" t="n">
        <f aca="false">IF([10]Discharge!I15=0,0,IF(TRIM([10]Discharge!I15)="","",IF(COUNT(O6)=0,"",IF(O6=1,(((10^K4)*([10]Discharge!I15^N4))/100),((10^K4)*([10]Discharge!I15^N4))))))</f>
        <v>7.00726262337812</v>
      </c>
      <c r="J17" s="58" t="n">
        <f aca="false">IF([10]Discharge!J15=0,0,IF(TRIM([10]Discharge!J15)="","",IF(COUNT(O6)=0,"",IF(O6=1,(((10^K4)*([10]Discharge!J15^N4))/100),((10^K4)*([10]Discharge!J15^N4))))))</f>
        <v>2.38667983283149</v>
      </c>
      <c r="K17" s="58" t="n">
        <f aca="false">IF([10]Discharge!K15=0,0,IF(TRIM([10]Discharge!K15)="","",IF(COUNT(O6)=0,"",IF(O6=1,(((10^K4)*([10]Discharge!K15^N4))/100),((10^K4)*([10]Discharge!K15^N4))))))</f>
        <v>0.393073064673705</v>
      </c>
      <c r="L17" s="58" t="n">
        <f aca="false">IF([10]Discharge!L15=0,0,IF(TRIM([10]Discharge!L15)="","",IF(COUNT(O6)=0,"",IF(O6=1,(((10^K4)*([10]Discharge!L15^N4))/100),((10^K4)*([10]Discharge!L15^N4))))))</f>
        <v>0.2912429035177</v>
      </c>
      <c r="M17" s="58" t="n">
        <f aca="false">IF([10]Discharge!M15=0,0,IF(TRIM([10]Discharge!M15)="","",IF(COUNT(O6)=0,"",IF(O6=1,(((10^K4)*([10]Discharge!M15^N4))/100),((10^K4)*([10]Discharge!M15^N4))))))</f>
        <v>0.310338489883835</v>
      </c>
      <c r="N17" s="58" t="n">
        <f aca="false">IF([10]Discharge!N15=0,0,IF(TRIM([10]Discharge!N15)="","",IF(COUNT(O6)=0,"",IF(O6=1,(((10^K4)*([10]Discharge!N15^N4))/100),((10^K4)*([10]Discharge!N15^N4))))))</f>
        <v>0.2912429035177</v>
      </c>
      <c r="O17" s="104"/>
      <c r="P17" s="104"/>
      <c r="Q17" s="31"/>
    </row>
    <row r="18" customFormat="false" ht="21.75" hidden="false" customHeight="false" outlineLevel="0" collapsed="false">
      <c r="B18" s="57" t="n">
        <v>8</v>
      </c>
      <c r="C18" s="58" t="n">
        <f aca="false">IF([10]Discharge!C16=0,0,IF(TRIM([10]Discharge!C16)="","",IF(COUNT(O6)=0,"",IF(O6=1,(((10^K4)*([10]Discharge!C16^N4))/100),((10^K4)*([10]Discharge!C16^N4))))))</f>
        <v>0.604967316439993</v>
      </c>
      <c r="D18" s="58" t="n">
        <f aca="false">IF([10]Discharge!D16=0,0,IF(TRIM([10]Discharge!D16)="","",IF(COUNT(O6)=0,"",IF(O6=1,(((10^K4)*([10]Discharge!D16^N4))/100),((10^K4)*([10]Discharge!D16^N4))))))</f>
        <v>0.090794770317618</v>
      </c>
      <c r="E18" s="58" t="n">
        <f aca="false">IF([10]Discharge!E16=0,0,IF(TRIM([10]Discharge!E16)="","",IF(COUNT(O6)=0,"",IF(O6=1,(((10^K4)*([10]Discharge!E16^N4))/100),((10^K4)*([10]Discharge!E16^N4))))))</f>
        <v>0.0342007668988825</v>
      </c>
      <c r="F18" s="58" t="n">
        <f aca="false">IF([10]Discharge!F16=0,0,IF(TRIM([10]Discharge!F16)="","",IF(COUNT(O6)=0,"",IF(O6=1,(((10^K4)*([10]Discharge!F16^N4))/100),((10^K4)*([10]Discharge!F16^N4))))))</f>
        <v>0.0440641738102746</v>
      </c>
      <c r="G18" s="58" t="n">
        <f aca="false">IF([10]Discharge!G16=0,0,IF(TRIM([10]Discharge!G16)="","",IF(COUNT(O6)=0,"",IF(O6=1,(((10^K4)*([10]Discharge!G16^N4))/100),((10^K4)*([10]Discharge!G16^N4))))))</f>
        <v>1.43382290127567</v>
      </c>
      <c r="H18" s="58" t="n">
        <f aca="false">IF([10]Discharge!H16=0,0,IF(TRIM([10]Discharge!H16)="","",IF(COUNT(O6)=0,"",IF(O6=1,(((10^K4)*([10]Discharge!H16^N4))/100),((10^K4)*([10]Discharge!H16^N4))))))</f>
        <v>3.79095891969357</v>
      </c>
      <c r="I18" s="58" t="n">
        <f aca="false">IF([10]Discharge!I16=0,0,IF(TRIM([10]Discharge!I16)="","",IF(COUNT(O6)=0,"",IF(O6=1,(((10^K4)*([10]Discharge!I16^N4))/100),((10^K4)*([10]Discharge!I16^N4))))))</f>
        <v>4.70744213464882</v>
      </c>
      <c r="J18" s="58" t="n">
        <f aca="false">IF([10]Discharge!J16=0,0,IF(TRIM([10]Discharge!J16)="","",IF(COUNT(O6)=0,"",IF(O6=1,(((10^K4)*([10]Discharge!J16^N4))/100),((10^K4)*([10]Discharge!J16^N4))))))</f>
        <v>2.16901546481334</v>
      </c>
      <c r="K18" s="58" t="n">
        <f aca="false">IF([10]Discharge!K16=0,0,IF(TRIM([10]Discharge!K16)="","",IF(COUNT(O6)=0,"",IF(O6=1,(((10^K4)*([10]Discharge!K16^N4))/100),((10^K4)*([10]Discharge!K16^N4))))))</f>
        <v>0.415352952686856</v>
      </c>
      <c r="L18" s="58" t="n">
        <f aca="false">IF([10]Discharge!L16=0,0,IF(TRIM([10]Discharge!L16)="","",IF(COUNT(O6)=0,"",IF(O6=1,(((10^K4)*([10]Discharge!L16^N4))/100),((10^K4)*([10]Discharge!L16^N4))))))</f>
        <v>0.241373803489676</v>
      </c>
      <c r="M18" s="58" t="n">
        <f aca="false">IF([10]Discharge!M16=0,0,IF(TRIM([10]Discharge!M16)="","",IF(COUNT(O6)=0,"",IF(O6=1,(((10^K4)*([10]Discharge!M16^N4))/100),((10^K4)*([10]Discharge!M16^N4))))))</f>
        <v>0.0513663227884516</v>
      </c>
      <c r="N18" s="58" t="n">
        <f aca="false">IF([10]Discharge!N16=0,0,IF(TRIM([10]Discharge!N16)="","",IF(COUNT(O6)=0,"",IF(O6=1,(((10^K4)*([10]Discharge!N16^N4))/100),((10^K4)*([10]Discharge!N16^N4))))))</f>
        <v>0.090794770317618</v>
      </c>
      <c r="O18" s="104"/>
      <c r="P18" s="104"/>
      <c r="Q18" s="31"/>
    </row>
    <row r="19" customFormat="false" ht="21.75" hidden="false" customHeight="false" outlineLevel="0" collapsed="false">
      <c r="B19" s="57" t="n">
        <v>9</v>
      </c>
      <c r="C19" s="58" t="n">
        <f aca="false">IF([10]Discharge!C17=0,0,IF(TRIM([10]Discharge!C17)="","",IF(COUNT(O6)=0,"",IF(O6=1,(((10^K4)*([10]Discharge!C17^N4))/100),((10^K4)*([10]Discharge!C17^N4))))))</f>
        <v>0.35043199353895</v>
      </c>
      <c r="D19" s="58" t="n">
        <f aca="false">IF([10]Discharge!D17=0,0,IF(TRIM([10]Discharge!D17)="","",IF(COUNT(O6)=0,"",IF(O6=1,(((10^K4)*([10]Discharge!D17^N4))/100),((10^K4)*([10]Discharge!D17^N4))))))</f>
        <v>0.0052465235191634</v>
      </c>
      <c r="E19" s="58" t="n">
        <f aca="false">IF([10]Discharge!E17=0,0,IF(TRIM([10]Discharge!E17)="","",IF(COUNT(O6)=0,"",IF(O6=1,(((10^K4)*([10]Discharge!E17^N4))/100),((10^K4)*([10]Discharge!E17^N4))))))</f>
        <v>0.0283454953567248</v>
      </c>
      <c r="F19" s="58" t="n">
        <f aca="false">IF([10]Discharge!F17=0,0,IF(TRIM([10]Discharge!F17)="","",IF(COUNT(O6)=0,"",IF(O6=1,(((10^K4)*([10]Discharge!F17^N4))/100),((10^K4)*([10]Discharge!F17^N4))))))</f>
        <v>0.0230610710407604</v>
      </c>
      <c r="G19" s="58" t="n">
        <f aca="false">IF([10]Discharge!G17=0,0,IF(TRIM([10]Discharge!G17)="","",IF(COUNT(O6)=0,"",IF(O6=1,(((10^K4)*([10]Discharge!G17^N4))/100),((10^K4)*([10]Discharge!G17^N4))))))</f>
        <v>0.808937725703262</v>
      </c>
      <c r="H19" s="58" t="n">
        <f aca="false">IF([10]Discharge!H17=0,0,IF(TRIM([10]Discharge!H17)="","",IF(COUNT(O6)=0,"",IF(O6=1,(((10^K4)*([10]Discharge!H17^N4))/100),((10^K4)*([10]Discharge!H17^N4))))))</f>
        <v>3.79095891969357</v>
      </c>
      <c r="I19" s="58" t="n">
        <f aca="false">IF([10]Discharge!I17=0,0,IF(TRIM([10]Discharge!I17)="","",IF(COUNT(O6)=0,"",IF(O6=1,(((10^K4)*([10]Discharge!I17^N4))/100),((10^K4)*([10]Discharge!I17^N4))))))</f>
        <v>9.88775839833596</v>
      </c>
      <c r="J19" s="58" t="n">
        <f aca="false">IF([10]Discharge!J17=0,0,IF(TRIM([10]Discharge!J17)="","",IF(COUNT(O6)=0,"",IF(O6=1,(((10^K4)*([10]Discharge!J17^N4))/100),((10^K4)*([10]Discharge!J17^N4))))))</f>
        <v>2.02992851241348</v>
      </c>
      <c r="K19" s="58" t="n">
        <f aca="false">IF([10]Discharge!K17=0,0,IF(TRIM([10]Discharge!K17)="","",IF(COUNT(O6)=0,"",IF(O6=1,(((10^K4)*([10]Discharge!K17^N4))/100),((10^K4)*([10]Discharge!K17^N4))))))</f>
        <v>0.438274472054081</v>
      </c>
      <c r="L19" s="58" t="n">
        <f aca="false">IF([10]Discharge!L17=0,0,IF(TRIM([10]Discharge!L17)="","",IF(COUNT(O6)=0,"",IF(O6=1,(((10^K4)*([10]Discharge!L17^N4))/100),((10^K4)*([10]Discharge!L17^N4))))))</f>
        <v>0.198008994613372</v>
      </c>
      <c r="M19" s="58" t="n">
        <f aca="false">IF([10]Discharge!M17=0,0,IF(TRIM([10]Discharge!M17)="","",IF(COUNT(O6)=0,"",IF(O6=1,(((10^K4)*([10]Discharge!M17^N4))/100),((10^K4)*([10]Discharge!M17^N4))))))</f>
        <v>0.310338489883835</v>
      </c>
      <c r="N19" s="58" t="n">
        <f aca="false">IF([10]Discharge!N17=0,0,IF(TRIM([10]Discharge!N17)="","",IF(COUNT(O6)=0,"",IF(O6=1,(((10^K4)*([10]Discharge!N17^N4))/100),((10^K4)*([10]Discharge!N17^N4))))))</f>
        <v>0.737515420971851</v>
      </c>
      <c r="O19" s="104"/>
      <c r="P19" s="104"/>
      <c r="Q19" s="31"/>
    </row>
    <row r="20" customFormat="false" ht="21.75" hidden="false" customHeight="false" outlineLevel="0" collapsed="false">
      <c r="B20" s="57" t="n">
        <v>10</v>
      </c>
      <c r="C20" s="58" t="n">
        <f aca="false">IF([10]Discharge!C18=0,0,IF(TRIM([10]Discharge!C18)="","",IF(COUNT(O6)=0,"",IF(O6=1,(((10^K4)*([10]Discharge!C18^N4))/100),((10^K4)*([10]Discharge!C18^N4))))))</f>
        <v>0.0166421906442906</v>
      </c>
      <c r="D20" s="58" t="n">
        <f aca="false">IF([10]Discharge!D18=0,0,IF(TRIM([10]Discharge!D18)="","",IF(COUNT(O6)=0,"",IF(O6=1,(((10^K4)*([10]Discharge!D18^N4))/100),((10^K4)*([10]Discharge!D18^N4))))))</f>
        <v>0.00415782818660601</v>
      </c>
      <c r="E20" s="58" t="n">
        <f aca="false">IF([10]Discharge!E18=0,0,IF(TRIM([10]Discharge!E18)="","",IF(COUNT(O6)=0,"",IF(O6=1,(((10^K4)*([10]Discharge!E18^N4))/100),((10^K4)*([10]Discharge!E18^N4))))))</f>
        <v>0.0373439504685231</v>
      </c>
      <c r="F20" s="58" t="n">
        <f aca="false">IF([10]Discharge!F18=0,0,IF(TRIM([10]Discharge!F18)="","",IF(COUNT(O6)=0,"",IF(O6=1,(((10^K4)*([10]Discharge!F18^N4))/100),((10^K4)*([10]Discharge!F18^N4))))))</f>
        <v>0.020800223603946</v>
      </c>
      <c r="G20" s="58" t="n">
        <f aca="false">IF([10]Discharge!G18=0,0,IF(TRIM([10]Discharge!G18)="","",IF(COUNT(O6)=0,"",IF(O6=1,(((10^K4)*([10]Discharge!G18^N4))/100),((10^K4)*([10]Discharge!G18^N4))))))</f>
        <v>0.669530097880805</v>
      </c>
      <c r="H20" s="58" t="n">
        <f aca="false">IF([10]Discharge!H18=0,0,IF(TRIM([10]Discharge!H18)="","",IF(COUNT(O6)=0,"",IF(O6=1,(((10^K4)*([10]Discharge!H18^N4))/100),((10^K4)*([10]Discharge!H18^N4))))))</f>
        <v>2.99096094603578</v>
      </c>
      <c r="I20" s="58" t="n">
        <f aca="false">IF([10]Discharge!I18=0,0,IF(TRIM([10]Discharge!I18)="","",IF(COUNT(O6)=0,"",IF(O6=1,(((10^K4)*([10]Discharge!I18^N4))/100),((10^K4)*([10]Discharge!I18^N4))))))</f>
        <v>4.70744213464882</v>
      </c>
      <c r="J20" s="58" t="n">
        <f aca="false">IF([10]Discharge!J18=0,0,IF(TRIM([10]Discharge!J18)="","",IF(COUNT(O6)=0,"",IF(O6=1,(((10^K4)*([10]Discharge!J18^N4))/100),((10^K4)*([10]Discharge!J18^N4))))))</f>
        <v>1.8956435341093</v>
      </c>
      <c r="K20" s="58" t="n">
        <f aca="false">IF([10]Discharge!K18=0,0,IF(TRIM([10]Discharge!K18)="","",IF(COUNT(O6)=0,"",IF(O6=1,(((10^K4)*([10]Discharge!K18^N4))/100),((10^K4)*([10]Discharge!K18^N4))))))</f>
        <v>0.415352952686856</v>
      </c>
      <c r="L20" s="58" t="n">
        <f aca="false">IF([10]Discharge!L18=0,0,IF(TRIM([10]Discharge!L18)="","",IF(COUNT(O6)=0,"",IF(O6=1,(((10^K4)*([10]Discharge!L18^N4))/100),((10^K4)*([10]Discharge!L18^N4))))))</f>
        <v>0.159101391964566</v>
      </c>
      <c r="M20" s="58" t="n">
        <f aca="false">IF([10]Discharge!M18=0,0,IF(TRIM([10]Discharge!M18)="","",IF(COUNT(O6)=0,"",IF(O6=1,(((10^K4)*([10]Discharge!M18^N4))/100),((10^K4)*([10]Discharge!M18^N4))))))</f>
        <v>0.0616161214618413</v>
      </c>
      <c r="N20" s="58" t="n">
        <f aca="false">IF([10]Discharge!N18=0,0,IF(TRIM([10]Discharge!N18)="","",IF(COUNT(O6)=0,"",IF(O6=1,(((10^K4)*([10]Discharge!N18^N4))/100),((10^K4)*([10]Discharge!N18^N4))))))</f>
        <v>0.808937725703262</v>
      </c>
      <c r="O20" s="104"/>
      <c r="P20" s="104"/>
      <c r="Q20" s="31"/>
    </row>
    <row r="21" customFormat="false" ht="3.75" hidden="false" customHeight="true" outlineLevel="0" collapsed="false"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104"/>
      <c r="P21" s="104"/>
      <c r="Q21" s="31"/>
    </row>
    <row r="22" customFormat="false" ht="21.75" hidden="false" customHeight="false" outlineLevel="0" collapsed="false">
      <c r="B22" s="57" t="n">
        <v>11</v>
      </c>
      <c r="C22" s="58" t="n">
        <f aca="false">IF([10]Discharge!C20=0,0,IF(TRIM([10]Discharge!C20)="","",IF(COUNT(O6)=0,"",IF(O6=1,(((10^K4)*([10]Discharge!C20^N4))/100),((10^K4)*([10]Discharge!C20^N4))))))</f>
        <v>0.0440641738102746</v>
      </c>
      <c r="D22" s="58" t="n">
        <f aca="false">IF([10]Discharge!D20=0,0,IF(TRIM([10]Discharge!D20)="","",IF(COUNT(O6)=0,"",IF(O6=1,(((10^K4)*([10]Discharge!D20^N4))/100),((10^K4)*([10]Discharge!D20^N4))))))</f>
        <v>0.0147438319082671</v>
      </c>
      <c r="E22" s="58" t="n">
        <f aca="false">IF([10]Discharge!E20=0,0,IF(TRIM([10]Discharge!E20)="","",IF(COUNT(O6)=0,"",IF(O6=1,(((10^K4)*([10]Discharge!E20^N4))/100),((10^K4)*([10]Discharge!E20^N4))))))</f>
        <v>0.0513663227884516</v>
      </c>
      <c r="F22" s="58" t="n">
        <f aca="false">IF([10]Discharge!F20=0,0,IF(TRIM([10]Discharge!F20)="","",IF(COUNT(O6)=0,"",IF(O6=1,(((10^K4)*([10]Discharge!F20^N4))/100),((10^K4)*([10]Discharge!F20^N4))))))</f>
        <v>0.0230610710407604</v>
      </c>
      <c r="G22" s="58" t="n">
        <f aca="false">IF([10]Discharge!G20=0,0,IF(TRIM([10]Discharge!G20)="","",IF(COUNT(O6)=0,"",IF(O6=1,(((10^K4)*([10]Discharge!G20^N4))/100),((10^K4)*([10]Discharge!G20^N4))))))</f>
        <v>0.51450724289061</v>
      </c>
      <c r="H22" s="58" t="n">
        <f aca="false">IF([10]Discharge!H20=0,0,IF(TRIM([10]Discharge!H20)="","",IF(COUNT(O6)=0,"",IF(O6=1,(((10^K4)*([10]Discharge!H20^N4))/100),((10^K4)*([10]Discharge!H20^N4))))))</f>
        <v>1.70824868427185</v>
      </c>
      <c r="I22" s="58" t="n">
        <f aca="false">IF([10]Discharge!I20=0,0,IF(TRIM([10]Discharge!I20)="","",IF(COUNT(O6)=0,"",IF(O6=1,(((10^K4)*([10]Discharge!I20^N4))/100),((10^K4)*([10]Discharge!I20^N4))))))</f>
        <v>4.23355957928202</v>
      </c>
      <c r="J22" s="58" t="n">
        <f aca="false">IF([10]Discharge!J20=0,0,IF(TRIM([10]Discharge!J20)="","",IF(COUNT(O6)=0,"",IF(O6=1,(((10^K4)*([10]Discharge!J20^N4))/100),((10^K4)*([10]Discharge!J20^N4))))))</f>
        <v>1.65135725631787</v>
      </c>
      <c r="K22" s="58" t="n">
        <f aca="false">IF([10]Discharge!K20=0,0,IF(TRIM([10]Discharge!K20)="","",IF(COUNT(O6)=0,"",IF(O6=1,(((10^K4)*([10]Discharge!K20^N4))/100),((10^K4)*([10]Discharge!K20^N4))))))</f>
        <v>0.371433270177176</v>
      </c>
      <c r="L22" s="58" t="n">
        <f aca="false">IF([10]Discharge!L20=0,0,IF(TRIM([10]Discharge!L20)="","",IF(COUNT(O6)=0,"",IF(O6=1,(((10^K4)*([10]Discharge!L20^N4))/100),((10^K4)*([10]Discharge!L20^N4))))))</f>
        <v>0.135618498478306</v>
      </c>
      <c r="M22" s="58" t="n">
        <f aca="false">IF([10]Discharge!M20=0,0,IF(TRIM([10]Discharge!M20)="","",IF(COUNT(O6)=0,"",IF(O6=1,(((10^K4)*([10]Discharge!M20^N4))/100),((10^K4)*([10]Discharge!M20^N4))))))</f>
        <v>0.636821816104835</v>
      </c>
      <c r="N22" s="58" t="n">
        <f aca="false">IF([10]Discharge!N20=0,0,IF(TRIM([10]Discharge!N20)="","",IF(COUNT(O6)=0,"",IF(O6=1,(((10^K4)*([10]Discharge!N20^N4))/100),((10^K4)*([10]Discharge!N20^N4))))))</f>
        <v>0.847112404529568</v>
      </c>
      <c r="O22" s="104"/>
      <c r="P22" s="104"/>
      <c r="Q22" s="31"/>
    </row>
    <row r="23" customFormat="false" ht="21.75" hidden="false" customHeight="false" outlineLevel="0" collapsed="false">
      <c r="B23" s="57" t="n">
        <v>12</v>
      </c>
      <c r="C23" s="58" t="n">
        <f aca="false">IF([10]Discharge!C21=0,0,IF(TRIM([10]Discharge!C21)="","",IF(COUNT(O6)=0,"",IF(O6=1,(((10^K4)*([10]Discharge!C21^N4))/100),((10^K4)*([10]Discharge!C21^N4))))))</f>
        <v>0.0440641738102746</v>
      </c>
      <c r="D23" s="58" t="n">
        <f aca="false">IF([10]Discharge!D21=0,0,IF(TRIM([10]Discharge!D21)="","",IF(COUNT(O6)=0,"",IF(O6=1,(((10^K4)*([10]Discharge!D21^N4))/100),((10^K4)*([10]Discharge!D21^N4))))))</f>
        <v>0.0990125740161484</v>
      </c>
      <c r="E23" s="58" t="n">
        <f aca="false">IF([10]Discharge!E21=0,0,IF(TRIM([10]Discharge!E21)="","",IF(COUNT(O6)=0,"",IF(O6=1,(((10^K4)*([10]Discharge!E21^N4))/100),((10^K4)*([10]Discharge!E21^N4))))))</f>
        <v>0.0616161214618413</v>
      </c>
      <c r="F23" s="58" t="n">
        <f aca="false">IF([10]Discharge!F21=0,0,IF(TRIM([10]Discharge!F21)="","",IF(COUNT(O6)=0,"",IF(O6=1,(((10^K4)*([10]Discharge!F21^N4))/100),((10^K4)*([10]Discharge!F21^N4))))))</f>
        <v>0.0129650789663096</v>
      </c>
      <c r="G23" s="58" t="n">
        <f aca="false">IF([10]Discharge!G21=0,0,IF(TRIM([10]Discharge!G21)="","",IF(COUNT(O6)=0,"",IF(O6=1,(((10^K4)*([10]Discharge!G21^N4))/100),((10^K4)*([10]Discharge!G21^N4))))))</f>
        <v>0.371433270177176</v>
      </c>
      <c r="H23" s="58" t="n">
        <f aca="false">IF([10]Discharge!H21=0,0,IF(TRIM([10]Discharge!H21)="","",IF(COUNT(O6)=0,"",IF(O6=1,(((10^K4)*([10]Discharge!H21^N4))/100),((10^K4)*([10]Discharge!H21^N4))))))</f>
        <v>1.38193945554279</v>
      </c>
      <c r="I23" s="58" t="n">
        <f aca="false">IF([10]Discharge!I21=0,0,IF(TRIM([10]Discharge!I21)="","",IF(COUNT(O6)=0,"",IF(O6=1,(((10^K4)*([10]Discharge!I21^N4))/100),((10^K4)*([10]Discharge!I21^N4))))))</f>
        <v>19.3543629882392</v>
      </c>
      <c r="J23" s="58" t="n">
        <f aca="false">IF([10]Discharge!J21=0,0,IF(TRIM([10]Discharge!J21)="","",IF(COUNT(O6)=0,"",IF(O6=1,(((10^K4)*([10]Discharge!J21^N4))/100),((10^K4)*([10]Discharge!J21^N4))))))</f>
        <v>1.48670484120382</v>
      </c>
      <c r="K23" s="58" t="n">
        <f aca="false">IF([10]Discharge!K21=0,0,IF(TRIM([10]Discharge!K21)="","",IF(COUNT(O6)=0,"",IF(O6=1,(((10^K4)*([10]Discharge!K21^N4))/100),((10^K4)*([10]Discharge!K21^N4))))))</f>
        <v>0.330067619271709</v>
      </c>
      <c r="L23" s="58" t="n">
        <f aca="false">IF([10]Discharge!L21=0,0,IF(TRIM([10]Discharge!L21)="","",IF(COUNT(O6)=0,"",IF(O6=1,(((10^K4)*([10]Discharge!L21^N4))/100),((10^K4)*([10]Discharge!L21^N4))))))</f>
        <v>0.135618498478306</v>
      </c>
      <c r="M23" s="58" t="n">
        <f aca="false">IF([10]Discharge!M21=0,0,IF(TRIM([10]Discharge!M21)="","",IF(COUNT(O6)=0,"",IF(O6=1,(((10^K4)*([10]Discharge!M21^N4))/100),((10^K4)*([10]Discharge!M21^N4))))))</f>
        <v>0.543812000933258</v>
      </c>
      <c r="N23" s="58" t="n">
        <f aca="false">IF([10]Discharge!N21=0,0,IF(TRIM([10]Discharge!N21)="","",IF(COUNT(O6)=0,"",IF(O6=1,(((10^K4)*([10]Discharge!N21^N4))/100),((10^K4)*([10]Discharge!N21^N4))))))</f>
        <v>0.926221540036571</v>
      </c>
      <c r="O23" s="104"/>
      <c r="P23" s="104"/>
      <c r="Q23" s="31"/>
    </row>
    <row r="24" customFormat="false" ht="21.75" hidden="false" customHeight="false" outlineLevel="0" collapsed="false">
      <c r="B24" s="57" t="n">
        <v>13</v>
      </c>
      <c r="C24" s="58" t="n">
        <f aca="false">IF([10]Discharge!C10=0,0,IF(TRIM([10]Discharge!C22)="","",IF(COUNT(O6)=0,"",IF(O6=1,(((10^K4)*([10]Discharge!C22^N4))/100),((10^K4)*([10]Discharge!C22^N4))))))</f>
        <v>0.107602521686987</v>
      </c>
      <c r="D24" s="58" t="n">
        <f aca="false">IF([10]Discharge!D22=0,0,IF(TRIM([10]Discharge!D22)="","",IF(COUNT(O6)=0,"",IF(O6=1,(((10^K4)*([10]Discharge!D22^N4))/100),((10^K4)*([10]Discharge!D22^N4))))))</f>
        <v>0.171577875656966</v>
      </c>
      <c r="E24" s="58" t="n">
        <f aca="false">IF([10]Discharge!E22=0,0,IF(TRIM([10]Discharge!E22)="","",IF(COUNT(O6)=0,"",IF(O6=1,(((10^K4)*([10]Discharge!E22^N4))/100),((10^K4)*([10]Discharge!E22^N4))))))</f>
        <v>0.0440641738102746</v>
      </c>
      <c r="F24" s="58" t="n">
        <f aca="false">IF([10]Discharge!F22=0,0,IF(TRIM([10]Discharge!F22)="","",IF(COUNT(O6)=0,"",IF(O6=1,(((10^K4)*([10]Discharge!F22^N4))/100),((10^K4)*([10]Discharge!F22^N4))))))</f>
        <v>0.0440641738102746</v>
      </c>
      <c r="G24" s="58" t="n">
        <f aca="false">IF([10]Discharge!G22=0,0,IF(TRIM([10]Discharge!G22)="","",IF(COUNT(O6)=0,"",IF(O6=1,(((10^K4)*([10]Discharge!G22^N4))/100),((10^K4)*([10]Discharge!G22^N4))))))</f>
        <v>0.310338489883835</v>
      </c>
      <c r="H24" s="58" t="n">
        <f aca="false">IF([10]Discharge!H22=0,0,IF(TRIM([10]Discharge!H22)="","",IF(COUNT(O6)=0,"",IF(O6=1,(((10^K4)*([10]Discharge!H22^N4))/100),((10^K4)*([10]Discharge!H22^N4))))))</f>
        <v>1.1857530607057</v>
      </c>
      <c r="I24" s="58" t="n">
        <f aca="false">IF([10]Discharge!I22=0,0,IF(TRIM([10]Discharge!I22)="","",IF(COUNT(O6)=0,"",IF(O6=1,(((10^K4)*([10]Discharge!I22^N4))/100),((10^K4)*([10]Discharge!I22^N4))))))</f>
        <v>75.9494237991147</v>
      </c>
      <c r="J24" s="58" t="n">
        <f aca="false">IF([10]Discharge!J22=0,0,IF(TRIM([10]Discharge!J22)="","",IF(COUNT(O6)=0,"",IF(O6=1,(((10^K4)*([10]Discharge!J22^N4))/100),((10^K4)*([10]Discharge!J22^N4))))))</f>
        <v>1.65135725631787</v>
      </c>
      <c r="K24" s="58" t="n">
        <f aca="false">IF([10]Discharge!K22=0,0,IF(TRIM([10]Discharge!K22)="","",IF(COUNT(O6)=0,"",IF(O6=1,(((10^K4)*([10]Discharge!K22^N4))/100),((10^K4)*([10]Discharge!K22^N4))))))</f>
        <v>0.2912429035177</v>
      </c>
      <c r="L24" s="58" t="n">
        <f aca="false">IF([10]Discharge!L22=0,0,IF(TRIM([10]Discharge!L22)="","",IF(COUNT(O6)=0,"",IF(O6=1,(((10^K4)*([10]Discharge!L22^N4))/100),((10^K4)*([10]Discharge!L22^N4))))))</f>
        <v>0.135618498478306</v>
      </c>
      <c r="M24" s="58" t="n">
        <f aca="false">IF([10]Discharge!M22=0,0,IF(TRIM([10]Discharge!M22)="","",IF(COUNT(O6)=0,"",IF(O6=1,(((10^K4)*([10]Discharge!M22^N4))/100),((10^K4)*([10]Discharge!M22^N4))))))</f>
        <v>0.090794770317618</v>
      </c>
      <c r="N24" s="58" t="n">
        <f aca="false">IF([10]Discharge!N22=0,0,IF(TRIM([10]Discharge!N22)="","",IF(COUNT(O6)=0,"",IF(O6=1,(((10^K4)*([10]Discharge!N22^N4))/100),((10^K4)*([10]Discharge!N22^N4))))))</f>
        <v>0.847112404529568</v>
      </c>
      <c r="O24" s="104"/>
      <c r="P24" s="104"/>
      <c r="Q24" s="31"/>
    </row>
    <row r="25" customFormat="false" ht="21.75" hidden="false" customHeight="false" outlineLevel="0" collapsed="false">
      <c r="B25" s="57" t="n">
        <v>14</v>
      </c>
      <c r="C25" s="58" t="n">
        <f aca="false">IF([10]Discharge!C10=0,0,IF(TRIM([10]Discharge!C23)="","",IF(COUNT(O6)=0,"",IF(O6=1,(((10^K4)*([10]Discharge!C23^N4))/100),((10^K4)*([10]Discharge!C23^N4))))))</f>
        <v>0.543812000933258</v>
      </c>
      <c r="D25" s="58" t="n">
        <f aca="false">IF([10]Discharge!D23=0,0,IF(TRIM([10]Discharge!D23)="","",IF(COUNT(O6)=0,"",IF(O6=1,(((10^K4)*([10]Discharge!D23^N4))/100),((10^K4)*([10]Discharge!D23^N4))))))</f>
        <v>0.2912429035177</v>
      </c>
      <c r="E25" s="58" t="n">
        <f aca="false">IF([10]Discharge!E23=0,0,IF(TRIM([10]Discharge!E23)="","",IF(COUNT(O6)=0,"",IF(O6=1,(((10^K4)*([10]Discharge!E23^N4))/100),((10^K4)*([10]Discharge!E23^N4))))))</f>
        <v>0.068359933429722</v>
      </c>
      <c r="F25" s="58" t="n">
        <f aca="false">IF([10]Discharge!F23=0,0,IF(TRIM([10]Discharge!F23)="","",IF(COUNT(O6)=0,"",IF(O6=1,(((10^K4)*([10]Discharge!F23^N4))/100),((10^K4)*([10]Discharge!F23^N4))))))</f>
        <v>0.35043199353895</v>
      </c>
      <c r="G25" s="58" t="n">
        <f aca="false">IF([10]Discharge!G23=0,0,IF(TRIM([10]Discharge!G23)="","",IF(COUNT(O6)=0,"",IF(O6=1,(((10^K4)*([10]Discharge!G23^N4))/100),((10^K4)*([10]Discharge!G23^N4))))))</f>
        <v>0.198008994613372</v>
      </c>
      <c r="H25" s="58" t="n">
        <f aca="false">IF([10]Discharge!H23=0,0,IF(TRIM([10]Discharge!H23)="","",IF(COUNT(O6)=0,"",IF(O6=1,(((10^K4)*([10]Discharge!H23^N4))/100),((10^K4)*([10]Discharge!H23^N4))))))</f>
        <v>1.00902225345766</v>
      </c>
      <c r="I25" s="58" t="n">
        <f aca="false">IF([10]Discharge!I23=0,0,IF(TRIM([10]Discharge!I23)="","",IF(COUNT(O6)=0,"",IF(O6=1,(((10^K4)*([10]Discharge!I23^N4))/100),((10^K4)*([10]Discharge!I23^N4))))))</f>
        <v>63.4218801584001</v>
      </c>
      <c r="J25" s="58" t="n">
        <f aca="false">IF([10]Discharge!J23=0,0,IF(TRIM([10]Discharge!J23)="","",IF(COUNT(O6)=0,"",IF(O6=1,(((10^K4)*([10]Discharge!J23^N4))/100),((10^K4)*([10]Discharge!J23^N4))))))</f>
        <v>1.33105290364753</v>
      </c>
      <c r="K25" s="58" t="n">
        <f aca="false">IF([10]Discharge!K23=0,0,IF(TRIM([10]Discharge!K23)="","",IF(COUNT(O6)=0,"",IF(O6=1,(((10^K4)*([10]Discharge!K23^N4))/100),((10^K4)*([10]Discharge!K23^N4))))))</f>
        <v>0.27277911137942</v>
      </c>
      <c r="L25" s="58" t="n">
        <f aca="false">IF([10]Discharge!L23=0,0,IF(TRIM([10]Discharge!L23)="","",IF(COUNT(O6)=0,"",IF(O6=1,(((10^K4)*([10]Discharge!L23^N4))/100),((10^K4)*([10]Discharge!L23^N4))))))</f>
        <v>0.135618498478306</v>
      </c>
      <c r="M25" s="58" t="n">
        <f aca="false">IF([10]Discharge!M23=0,0,IF(TRIM([10]Discharge!M23)="","",IF(COUNT(O6)=0,"",IF(O6=1,(((10^K4)*([10]Discharge!M23^N4))/100),((10^K4)*([10]Discharge!M23^N4))))))</f>
        <v>0.22642116918055</v>
      </c>
      <c r="N25" s="58" t="n">
        <f aca="false">IF([10]Discharge!N23=0,0,IF(TRIM([10]Discharge!N23)="","",IF(COUNT(O6)=0,"",IF(O6=1,(((10^K4)*([10]Discharge!N23^N4))/100),((10^K4)*([10]Discharge!N23^N4))))))</f>
        <v>0.886206406987776</v>
      </c>
      <c r="O25" s="104"/>
      <c r="P25" s="104"/>
      <c r="Q25" s="31"/>
    </row>
    <row r="26" customFormat="false" ht="21.75" hidden="false" customHeight="false" outlineLevel="0" collapsed="false">
      <c r="B26" s="57" t="n">
        <v>15</v>
      </c>
      <c r="C26" s="58" t="n">
        <f aca="false">IF([10]Discharge!C24=0,0,IF(TRIM([10]Discharge!C24)="","",IF(COUNT(O6)=0,"",IF(O6=1,(((10^K4)*([10]Discharge!C24^N4))/100),((10^K4)*([10]Discharge!C24^N4))))))</f>
        <v>0.543812000933258</v>
      </c>
      <c r="D26" s="58" t="n">
        <f aca="false">IF([10]Discharge!D24=0,0,IF(TRIM([10]Discharge!D24)="","",IF(COUNT(O6)=0,"",IF(O6=1,(((10^K4)*([10]Discharge!D24^N4))/100),((10^K4)*([10]Discharge!D24^N4))))))</f>
        <v>0.171577875656966</v>
      </c>
      <c r="E26" s="58" t="n">
        <f aca="false">IF([10]Discharge!E24=0,0,IF(TRIM([10]Discharge!E24)="","",IF(COUNT(O6)=0,"",IF(O6=1,(((10^K4)*([10]Discharge!E24^N4))/100),((10^K4)*([10]Discharge!E24^N4))))))</f>
        <v>0.0440641738102746</v>
      </c>
      <c r="F26" s="58" t="n">
        <f aca="false">IF([10]Discharge!F24=0,0,IF(TRIM([10]Discharge!F24)="","",IF(COUNT(O6)=0,"",IF(O6=1,(((10^K4)*([10]Discharge!F24^N4))/100),((10^K4)*([10]Discharge!F24^N4))))))</f>
        <v>0.2912429035177</v>
      </c>
      <c r="G26" s="58" t="n">
        <f aca="false">IF([10]Discharge!G24=0,0,IF(TRIM([10]Discharge!G24)="","",IF(COUNT(O6)=0,"",IF(O6=1,(((10^K4)*([10]Discharge!G24^N4))/100),((10^K4)*([10]Discharge!G24^N4))))))</f>
        <v>0.171577875656966</v>
      </c>
      <c r="H26" s="58" t="n">
        <f aca="false">IF([10]Discharge!H24=0,0,IF(TRIM([10]Discharge!H24)="","",IF(COUNT(O6)=0,"",IF(O6=1,(((10^K4)*([10]Discharge!H24^N4))/100),((10^K4)*([10]Discharge!H24^N4))))))</f>
        <v>0.737515420971851</v>
      </c>
      <c r="I26" s="58" t="n">
        <f aca="false">IF([10]Discharge!I24=0,0,IF(TRIM([10]Discharge!I24)="","",IF(COUNT(O6)=0,"",IF(O6=1,(((10^K4)*([10]Discharge!I24^N4))/100),((10^K4)*([10]Discharge!I24^N4))))))</f>
        <v>27.0711733624392</v>
      </c>
      <c r="J26" s="58" t="n">
        <f aca="false">IF([10]Discharge!J24=0,0,IF(TRIM([10]Discharge!J24)="","",IF(COUNT(O6)=0,"",IF(O6=1,(((10^K4)*([10]Discharge!J24^N4))/100),((10^K4)*([10]Discharge!J24^N4))))))</f>
        <v>1.1857530607057</v>
      </c>
      <c r="K26" s="58" t="n">
        <f aca="false">IF([10]Discharge!K24=0,0,IF(TRIM([10]Discharge!K24)="","",IF(COUNT(O6)=0,"",IF(O6=1,(((10^K4)*([10]Discharge!K24^N4))/100),((10^K4)*([10]Discharge!K24^N4))))))</f>
        <v>0.256826000532497</v>
      </c>
      <c r="L26" s="58" t="n">
        <f aca="false">IF([10]Discharge!L24=0,0,IF(TRIM([10]Discharge!L24)="","",IF(COUNT(O6)=0,"",IF(O6=1,(((10^K4)*([10]Discharge!L24^N4))/100),((10^K4)*([10]Discharge!L24^N4))))))</f>
        <v>0.135618498478306</v>
      </c>
      <c r="M26" s="58" t="n">
        <f aca="false">IF([10]Discharge!M24=0,0,IF(TRIM([10]Discharge!M24)="","",IF(COUNT(O6)=0,"",IF(O6=1,(((10^K4)*([10]Discharge!M24^N4))/100),((10^K4)*([10]Discharge!M24^N4))))))</f>
        <v>0.075469935867464</v>
      </c>
      <c r="N26" s="58" t="n">
        <f aca="false">IF([10]Discharge!N24=0,0,IF(TRIM([10]Discharge!N24)="","",IF(COUNT(O6)=0,"",IF(O6=1,(((10^K4)*([10]Discharge!N24^N4))/100),((10^K4)*([10]Discharge!N24^N4))))))</f>
        <v>0.926221540036571</v>
      </c>
      <c r="O26" s="104"/>
      <c r="P26" s="104"/>
      <c r="Q26" s="31"/>
    </row>
    <row r="27" customFormat="false" ht="21.75" hidden="false" customHeight="false" outlineLevel="0" collapsed="false">
      <c r="B27" s="57" t="n">
        <v>16</v>
      </c>
      <c r="C27" s="58" t="n">
        <f aca="false">IF([10]Discharge!C25=0,0,IF(TRIM([10]Discharge!C25)="","",IF(COUNT(O6)=0,"",IF(O6=1,(((10^K4)*([10]Discharge!C25^N4))/100),((10^K4)*([10]Discharge!C25^N4))))))</f>
        <v>0.636821816104835</v>
      </c>
      <c r="D27" s="58" t="n">
        <f aca="false">IF([10]Discharge!D25=0,0,IF(TRIM([10]Discharge!D25)="","",IF(COUNT(O6)=0,"",IF(O6=1,(((10^K4)*([10]Discharge!D25^N4))/100),((10^K4)*([10]Discharge!D25^N4))))))</f>
        <v>0.0476422577813457</v>
      </c>
      <c r="E27" s="58" t="n">
        <f aca="false">IF([10]Discharge!E25=0,0,IF(TRIM([10]Discharge!E25)="","",IF(COUNT(O6)=0,"",IF(O6=1,(((10^K4)*([10]Discharge!E25^N4))/100),((10^K4)*([10]Discharge!E25^N4))))))</f>
        <v>0.0342007668988825</v>
      </c>
      <c r="F27" s="58" t="n">
        <f aca="false">IF([10]Discharge!F25=0,0,IF(TRIM([10]Discharge!F25)="","",IF(COUNT(O6)=0,"",IF(O6=1,(((10^K4)*([10]Discharge!F25^N4))/100),((10^K4)*([10]Discharge!F25^N4))))))</f>
        <v>0.737515420971851</v>
      </c>
      <c r="G27" s="58" t="n">
        <f aca="false">IF([10]Discharge!G25=0,0,IF(TRIM([10]Discharge!G25)="","",IF(COUNT(O6)=0,"",IF(O6=1,(((10^K4)*([10]Discharge!G25^N4))/100),((10^K4)*([10]Discharge!G25^N4))))))</f>
        <v>0.27277911137942</v>
      </c>
      <c r="H27" s="58" t="n">
        <f aca="false">IF([10]Discharge!H25=0,0,IF(TRIM([10]Discharge!H25)="","",IF(COUNT(O6)=0,"",IF(O6=1,(((10^K4)*([10]Discharge!H25^N4))/100),((10^K4)*([10]Discharge!H25^N4))))))</f>
        <v>0.772796071445919</v>
      </c>
      <c r="I27" s="58" t="n">
        <f aca="false">IF([10]Discharge!I25=0,0,IF(TRIM([10]Discharge!I25)="","",IF(COUNT(O6)=0,"",IF(O6=1,(((10^K4)*([10]Discharge!I25^N4))/100),((10^K4)*([10]Discharge!I25^N4))))))</f>
        <v>21.8216002695852</v>
      </c>
      <c r="J27" s="58" t="n">
        <f aca="false">IF([10]Discharge!J25=0,0,IF(TRIM([10]Discharge!J25)="","",IF(COUNT(O6)=0,"",IF(O6=1,(((10^K4)*([10]Discharge!J25^N4))/100),((10^K4)*([10]Discharge!J25^N4))))))</f>
        <v>1.14017505118087</v>
      </c>
      <c r="K27" s="58" t="n">
        <f aca="false">IF([10]Discharge!K25=0,0,IF(TRIM([10]Discharge!K25)="","",IF(COUNT(O6)=0,"",IF(O6=1,(((10^K4)*([10]Discharge!K25^N4))/100),((10^K4)*([10]Discharge!K25^N4))))))</f>
        <v>0.241373803489676</v>
      </c>
      <c r="L27" s="58" t="n">
        <f aca="false">IF([10]Discharge!L25=0,0,IF(TRIM([10]Discharge!L25)="","",IF(COUNT(O6)=0,"",IF(O6=1,(((10^K4)*([10]Discharge!L25^N4))/100),((10^K4)*([10]Discharge!L25^N4))))))</f>
        <v>0.125904202670592</v>
      </c>
      <c r="M27" s="58" t="n">
        <f aca="false">IF([10]Discharge!M25=0,0,IF(TRIM([10]Discharge!M25)="","",IF(COUNT(O6)=0,"",IF(O6=1,(((10^K4)*([10]Discharge!M25^N4))/100),((10^K4)*([10]Discharge!M25^N4))))))</f>
        <v>0.415352952686856</v>
      </c>
      <c r="N27" s="58" t="n">
        <f aca="false">IF([10]Discharge!N25=0,0,IF(TRIM([10]Discharge!N25)="","",IF(COUNT(O6)=0,"",IF(O6=1,(((10^K4)*([10]Discharge!N25^N4))/100),((10^K4)*([10]Discharge!N25^N4))))))</f>
        <v>1.00902225345766</v>
      </c>
      <c r="O27" s="104"/>
      <c r="P27" s="104"/>
      <c r="Q27" s="31"/>
    </row>
    <row r="28" customFormat="false" ht="21.75" hidden="false" customHeight="false" outlineLevel="0" collapsed="false">
      <c r="B28" s="57" t="n">
        <v>17</v>
      </c>
      <c r="C28" s="58" t="n">
        <f aca="false">IF([10]Discharge!C26=0,0,IF(TRIM([10]Discharge!C26)="","",IF(COUNT(O6)=0,"",IF(O6=1,(((10^K4)*([10]Discharge!C26^N4))/100),((10^K4)*([10]Discharge!C26^N4))))))</f>
        <v>0.393073064673705</v>
      </c>
      <c r="D28" s="58" t="n">
        <f aca="false">IF([10]Discharge!D26=0,0,IF(TRIM([10]Discharge!D26)="","",IF(COUNT(O6)=0,"",IF(O6=1,(((10^K4)*([10]Discharge!D26^N4))/100),((10^K4)*([10]Discharge!D26^N4))))))</f>
        <v>0.0406315756085775</v>
      </c>
      <c r="E28" s="58" t="n">
        <f aca="false">IF([10]Discharge!E26=0,0,IF(TRIM([10]Discharge!E26)="","",IF(COUNT(O6)=0,"",IF(O6=1,(((10^K4)*([10]Discharge!E26^N4))/100),((10^K4)*([10]Discharge!E26^N4))))))</f>
        <v>0.020800223603946</v>
      </c>
      <c r="F28" s="58" t="n">
        <f aca="false">IF([10]Discharge!F26=0,0,IF(TRIM([10]Discharge!F26)="","",IF(COUNT(O6)=0,"",IF(O6=1,(((10^K4)*([10]Discharge!F26^N4))/100),((10^K4)*([10]Discharge!F26^N4))))))</f>
        <v>0.543812000933258</v>
      </c>
      <c r="G28" s="58" t="n">
        <f aca="false">IF([10]Discharge!G26=0,0,IF(TRIM([10]Discharge!G26)="","",IF(COUNT(O6)=0,"",IF(O6=1,(((10^K4)*([10]Discharge!G26^N4))/100),((10^K4)*([10]Discharge!G26^N4))))))</f>
        <v>0.415352952686856</v>
      </c>
      <c r="H28" s="58" t="n">
        <f aca="false">IF([10]Discharge!H26=0,0,IF(TRIM([10]Discharge!H26)="","",IF(COUNT(O6)=0,"",IF(O6=1,(((10^K4)*([10]Discharge!H26^N4))/100),((10^K4)*([10]Discharge!H26^N4))))))</f>
        <v>4.4644353092511</v>
      </c>
      <c r="I28" s="58" t="n">
        <f aca="false">IF([10]Discharge!I26=0,0,IF(TRIM([10]Discharge!I26)="","",IF(COUNT(O6)=0,"",IF(O6=1,(((10^K4)*([10]Discharge!I26^N4))/100),((10^K4)*([10]Discharge!I26^N4))))))</f>
        <v>19.6973777646119</v>
      </c>
      <c r="J28" s="58" t="n">
        <f aca="false">IF([10]Discharge!J26=0,0,IF(TRIM([10]Discharge!J26)="","",IF(COUNT(O6)=0,"",IF(O6=1,(((10^K4)*([10]Discharge!J26^N4))/100),((10^K4)*([10]Discharge!J26^N4))))))</f>
        <v>1.00902225345766</v>
      </c>
      <c r="K28" s="58" t="n">
        <f aca="false">IF([10]Discharge!K26=0,0,IF(TRIM([10]Discharge!K26)="","",IF(COUNT(O6)=0,"",IF(O6=1,(((10^K4)*([10]Discharge!K26^N4))/100),((10^K4)*([10]Discharge!K26^N4))))))</f>
        <v>0.22642116918055</v>
      </c>
      <c r="L28" s="58" t="n">
        <f aca="false">IF([10]Discharge!L26=0,0,IF(TRIM([10]Discharge!L26)="","",IF(COUNT(O6)=0,"",IF(O6=1,(((10^K4)*([10]Discharge!L26^N4))/100),((10^K4)*([10]Discharge!L26^N4))))))</f>
        <v>0.0990125740161484</v>
      </c>
      <c r="M28" s="58" t="n">
        <f aca="false">IF([10]Discharge!M26=0,0,IF(TRIM([10]Discharge!M26)="","",IF(COUNT(O6)=0,"",IF(O6=1,(((10^K4)*([10]Discharge!M26^N4))/100),((10^K4)*([10]Discharge!M26^N4))))))</f>
        <v>0.415352952686856</v>
      </c>
      <c r="N28" s="58" t="n">
        <f aca="false">IF([10]Discharge!N26=0,0,IF(TRIM([10]Discharge!N26)="","",IF(COUNT(O6)=0,"",IF(O6=1,(((10^K4)*([10]Discharge!N26^N4))/100),((10^K4)*([10]Discharge!N26^N4))))))</f>
        <v>1.05181127950249</v>
      </c>
      <c r="O28" s="104"/>
      <c r="P28" s="104"/>
      <c r="Q28" s="31"/>
    </row>
    <row r="29" customFormat="false" ht="21.75" hidden="false" customHeight="false" outlineLevel="0" collapsed="false">
      <c r="B29" s="57" t="n">
        <v>18</v>
      </c>
      <c r="C29" s="58" t="n">
        <f aca="false">IF([10]Discharge!C27=0,0,IF(TRIM([10]Discharge!C27)="","",IF(COUNT(O6)=0,"",IF(O6=1,(((10^K4)*([10]Discharge!C27^N4))/100),((10^K4)*([10]Discharge!C27^N4))))))</f>
        <v>0.0476422577813457</v>
      </c>
      <c r="D29" s="58" t="n">
        <f aca="false">IF([10]Discharge!D27=0,0,IF(TRIM([10]Discharge!D27)="","",IF(COUNT(O6)=0,"",IF(O6=1,(((10^K4)*([10]Discharge!D27^N4))/100),((10^K4)*([10]Discharge!D27^N4))))))</f>
        <v>0.604967316439993</v>
      </c>
      <c r="E29" s="58" t="n">
        <f aca="false">IF([10]Discharge!E27=0,0,IF(TRIM([10]Discharge!E27)="","",IF(COUNT(O6)=0,"",IF(O6=1,(((10^K4)*([10]Discharge!E27^N4))/100),((10^K4)*([10]Discharge!E27^N4))))))</f>
        <v>0.0166421906442906</v>
      </c>
      <c r="F29" s="58" t="n">
        <f aca="false">IF([10]Discharge!F27=0,0,IF(TRIM([10]Discharge!F27)="","",IF(COUNT(O6)=0,"",IF(O6=1,(((10^K4)*([10]Discharge!F27^N4))/100),((10^K4)*([10]Discharge!F27^N4))))))</f>
        <v>5.61104356187722</v>
      </c>
      <c r="G29" s="58" t="n">
        <f aca="false">IF([10]Discharge!G27=0,0,IF(TRIM([10]Discharge!G27)="","",IF(COUNT(O6)=0,"",IF(O6=1,(((10^K4)*([10]Discharge!G27^N4))/100),((10^K4)*([10]Discharge!G27^N4))))))</f>
        <v>0.486048378107406</v>
      </c>
      <c r="H29" s="58" t="n">
        <f aca="false">IF([10]Discharge!H27=0,0,IF(TRIM([10]Discharge!H27)="","",IF(COUNT(O6)=0,"",IF(O6=1,(((10^K4)*([10]Discharge!H27^N4))/100),((10^K4)*([10]Discharge!H27^N4))))))</f>
        <v>15.0223885385206</v>
      </c>
      <c r="I29" s="58" t="n">
        <f aca="false">IF([10]Discharge!I27=0,0,IF(TRIM([10]Discharge!I27)="","",IF(COUNT(O6)=0,"",IF(O6=1,(((10^K4)*([10]Discharge!I27^N4))/100),((10^K4)*([10]Discharge!I27^N4))))))</f>
        <v>10.9720242481931</v>
      </c>
      <c r="J29" s="58" t="n">
        <f aca="false">IF([10]Discharge!J27=0,0,IF(TRIM([10]Discharge!J27)="","",IF(COUNT(O6)=0,"",IF(O6=1,(((10^K4)*([10]Discharge!J27^N4))/100),((10^K4)*([10]Discharge!J27^N4))))))</f>
        <v>1.05181127950249</v>
      </c>
      <c r="K29" s="58" t="n">
        <f aca="false">IF([10]Discharge!K27=0,0,IF(TRIM([10]Discharge!K27)="","",IF(COUNT(O6)=0,"",IF(O6=1,(((10^K4)*([10]Discharge!K27^N4))/100),((10^K4)*([10]Discharge!K27^N4))))))</f>
        <v>0.211966709012636</v>
      </c>
      <c r="L29" s="58" t="n">
        <f aca="false">IF([10]Discharge!L27=0,0,IF(TRIM([10]Discharge!L27)="","",IF(COUNT(O6)=0,"",IF(O6=1,(((10^K4)*([10]Discharge!L27^N4))/100),((10^K4)*([10]Discharge!L27^N4))))))</f>
        <v>0.107602521686987</v>
      </c>
      <c r="M29" s="58" t="n">
        <f aca="false">IF([10]Discharge!M27=0,0,IF(TRIM([10]Discharge!M27)="","",IF(COUNT(O6)=0,"",IF(O6=1,(((10^K4)*([10]Discharge!M27^N4))/100),((10^K4)*([10]Discharge!M27^N4))))))</f>
        <v>0.393073064673705</v>
      </c>
      <c r="N29" s="58" t="n">
        <f aca="false">IF([10]Discharge!N27=0,0,IF(TRIM([10]Discharge!N27)="","",IF(COUNT(O6)=0,"",IF(O6=1,(((10^K4)*([10]Discharge!N27^N4))/100),((10^K4)*([10]Discharge!N27^N4))))))</f>
        <v>0.967159575903422</v>
      </c>
      <c r="O29" s="104"/>
      <c r="P29" s="104"/>
      <c r="Q29" s="31"/>
    </row>
    <row r="30" customFormat="false" ht="21.75" hidden="false" customHeight="false" outlineLevel="0" collapsed="false">
      <c r="B30" s="57" t="n">
        <v>19</v>
      </c>
      <c r="C30" s="58" t="n">
        <f aca="false">IF([10]Discharge!C28=0,0,IF(TRIM([10]Discharge!C28)="","",IF(COUNT(O6)=0,"",IF(O6=1,(((10^K4)*([10]Discharge!C28^N4))/100),((10^K4)*([10]Discharge!C28^N4))))))</f>
        <v>0.0406315756085775</v>
      </c>
      <c r="D30" s="58" t="n">
        <f aca="false">IF([10]Discharge!D28=0,0,IF(TRIM([10]Discharge!D28)="","",IF(COUNT(O6)=0,"",IF(O6=1,(((10^K4)*([10]Discharge!D28^N4))/100),((10^K4)*([10]Discharge!D28^N4))))))</f>
        <v>0.310338489883835</v>
      </c>
      <c r="E30" s="58" t="n">
        <f aca="false">IF([10]Discharge!E28=0,0,IF([10]Discharge!E28=0,0,IF(TRIM([10]Discharge!E28)="","",IF(COUNT(O6)=0,"",IF(O6=1,(((10^K4)*([10]Discharge!E28^N4))/100),((10^K4)*([10]Discharge!E28^N4)))))))</f>
        <v>0.0186607875990951</v>
      </c>
      <c r="F30" s="58" t="n">
        <f aca="false">IF([10]Discharge!F28=0,0,IF(TRIM([10]Discharge!F28)="","",IF(COUNT(O6)=0,"",IF(O6=1,(((10^K4)*([10]Discharge!F28^N4))/100),((10^K4)*([10]Discharge!F28^N4))))))</f>
        <v>17.041123226642</v>
      </c>
      <c r="G30" s="58" t="n">
        <f aca="false">IF([10]Discharge!G28=0,0,IF(TRIM([10]Discharge!G28)="","",IF(COUNT(O6)=0,"",IF(O6=1,(((10^K4)*([10]Discharge!G28^N4))/100),((10^K4)*([10]Discharge!G28^N4))))))</f>
        <v>0.604967316439993</v>
      </c>
      <c r="H30" s="58" t="n">
        <f aca="false">IF([10]Discharge!H28=0,0,IF(TRIM([10]Discharge!H28)="","",IF(COUNT(O6)=0,"",IF(O6=1,(((10^K4)*([10]Discharge!H28^N4))/100),((10^K4)*([10]Discharge!H28^N4))))))</f>
        <v>7.00726262337812</v>
      </c>
      <c r="I30" s="58" t="n">
        <f aca="false">IF([10]Discharge!I28=0,0,IF(TRIM([10]Discharge!I28)="","",IF(COUNT(O6)=0,"",IF(O6=1,(((10^K4)*([10]Discharge!I28^N4))/100),((10^K4)*([10]Discharge!I28^N4))))))</f>
        <v>7.52454741889273</v>
      </c>
      <c r="J30" s="58" t="n">
        <f aca="false">IF([10]Discharge!J28=0,0,IF(TRIM([10]Discharge!J28)="","",IF(COUNT(O6)=0,"",IF(O6=1,(((10^K4)*([10]Discharge!J28^N4))/100),((10^K4)*([10]Discharge!J28^N4))))))</f>
        <v>1.05181127950249</v>
      </c>
      <c r="K30" s="58" t="n">
        <f aca="false">IF([10]Discharge!K28=0,0,IF(TRIM([10]Discharge!K28)="","",IF(COUNT(O6)=0,"",IF(O6=1,(((10^K4)*([10]Discharge!K28^N4))/100),((10^K4)*([10]Discharge!K28^N4))))))</f>
        <v>0.211966709012636</v>
      </c>
      <c r="L30" s="58" t="n">
        <f aca="false">IF([10]Discharge!L28=0,0,IF(TRIM([10]Discharge!L28)="","",IF(COUNT(O6)=0,"",IF(O6=1,(((10^K4)*([10]Discharge!L28^N4))/100),((10^K4)*([10]Discharge!L28^N4))))))</f>
        <v>0.107602521686987</v>
      </c>
      <c r="M30" s="58" t="n">
        <f aca="false">IF([10]Discharge!M28=0,0,IF(TRIM([10]Discharge!M28)="","",IF(COUNT(O6)=0,"",IF(O6=1,(((10^K4)*([10]Discharge!M28^N4))/100),((10^K4)*([10]Discharge!M28^N4))))))</f>
        <v>0.415352952686856</v>
      </c>
      <c r="N30" s="58" t="n">
        <f aca="false">IF([10]Discharge!N28=0,0,IF(TRIM([10]Discharge!N28)="","",IF(COUNT(O6)=0,"",IF(O6=1,(((10^K4)*([10]Discharge!N28^N4))/100),((10^K4)*([10]Discharge!N28^N4))))))</f>
        <v>0.847112404529568</v>
      </c>
      <c r="O30" s="104"/>
      <c r="P30" s="104"/>
      <c r="Q30" s="31"/>
    </row>
    <row r="31" customFormat="false" ht="21.75" hidden="false" customHeight="false" outlineLevel="0" collapsed="false">
      <c r="B31" s="57" t="n">
        <v>20</v>
      </c>
      <c r="C31" s="58" t="n">
        <f aca="false">IF([10]Discharge!C29=0,0,IF(TRIM([10]Discharge!C29)="","",IF(COUNT(O6)=0,"",IF(O6=1,(((10^K4)*([10]Discharge!C29^N4))/100),((10^K4)*([10]Discharge!C29^N4))))))</f>
        <v>0.107602521686987</v>
      </c>
      <c r="D31" s="58" t="n">
        <f aca="false">IF([10]Discharge!D29=0,0,IF(TRIM([10]Discharge!D29)="","",IF(COUNT(O6)=0,"",IF(O6=1,(((10^K4)*([10]Discharge!D29^N4))/100),((10^K4)*([10]Discharge!D29^N4))))))</f>
        <v>0.0552368478586393</v>
      </c>
      <c r="E31" s="58" t="n">
        <f aca="false">IF([10]Discharge!E29=0,0,IF(TRIM([10]Discharge!E29)="","",IF(COUNT(O6)=0,"",IF(O6=1,(((10^K4)*([10]Discharge!E29^N4))/100),((10^K4)*([10]Discharge!E29^N4))))))</f>
        <v>0.00976367985155461</v>
      </c>
      <c r="F31" s="58" t="n">
        <f aca="false">IF([10]Discharge!F29=0,0,IF(TRIM([10]Discharge!F29)="","",IF(COUNT(O6)=0,"",IF(O6=1,(((10^K4)*([10]Discharge!F29^N4))/100),((10^K4)*([10]Discharge!F29^N4))))))</f>
        <v>6.84258363189765</v>
      </c>
      <c r="G31" s="58" t="n">
        <f aca="false">IF([10]Discharge!G29=0,0,IF(TRIM([10]Discharge!G29)="","",IF(COUNT(O6)=0,"",IF(O6=1,(((10^K4)*([10]Discharge!G29^N4))/100),((10^K4)*([10]Discharge!G29^N4))))))</f>
        <v>0.636821816104835</v>
      </c>
      <c r="H31" s="58" t="n">
        <f aca="false">IF([10]Discharge!H29=0,0,IF(TRIM([10]Discharge!H29)="","",IF(COUNT(O6)=0,"",IF(O6=1,(((10^K4)*([10]Discharge!H29^N4))/100),((10^K4)*([10]Discharge!H29^N4))))))</f>
        <v>4.58509874727555</v>
      </c>
      <c r="I31" s="58" t="n">
        <f aca="false">IF([10]Discharge!I29=0,0,IF(TRIM([10]Discharge!I29)="","",IF(COUNT(O6)=0,"",IF(O6=1,(((10^K4)*([10]Discharge!I29^N4))/100),((10^K4)*([10]Discharge!I29^N4))))))</f>
        <v>5.47688777570562</v>
      </c>
      <c r="J31" s="58" t="n">
        <f aca="false">IF([10]Discharge!J29=0,0,IF(TRIM([10]Discharge!J29)="","",IF(COUNT(O6)=0,"",IF(O6=1,(((10^K4)*([10]Discharge!J29^N4))/100),((10^K4)*([10]Discharge!J29^N4))))))</f>
        <v>0.967159575903422</v>
      </c>
      <c r="K31" s="58" t="n">
        <f aca="false">IF([10]Discharge!K29=0,0,IF(TRIM([10]Discharge!K29)="","",IF(COUNT(O6)=0,"",IF(O6=1,(((10^K4)*([10]Discharge!K29^N4))/100),((10^K4)*([10]Discharge!K29^N4))))))</f>
        <v>0.198008994613372</v>
      </c>
      <c r="L31" s="58" t="n">
        <f aca="false">IF([10]Discharge!L29=0,0,IF(TRIM([10]Discharge!L29)="","",IF(COUNT(O6)=0,"",IF(O6=1,(((10^K4)*([10]Discharge!L29^N4))/100),((10^K4)*([10]Discharge!L29^N4))))))</f>
        <v>0.090794770317618</v>
      </c>
      <c r="M31" s="58" t="n">
        <f aca="false">IF([10]Discharge!M29=0,0,IF(TRIM([10]Discharge!M29)="","",IF(COUNT(O6)=0,"",IF(O6=1,(((10^K4)*([10]Discharge!M29^N4))/100),((10^K4)*([10]Discharge!M29^N4))))))</f>
        <v>0.0990125740161484</v>
      </c>
      <c r="N31" s="58" t="n">
        <f aca="false">IF([10]Discharge!N29=0,0,IF(TRIM([10]Discharge!N29)="","",IF(COUNT(O6)=0,"",IF(O6=1,(((10^K4)*([10]Discharge!N29^N4))/100),((10^K4)*([10]Discharge!N29^N4))))))</f>
        <v>0.886206406987776</v>
      </c>
      <c r="O31" s="104"/>
      <c r="P31" s="104"/>
      <c r="Q31" s="31"/>
    </row>
    <row r="32" customFormat="false" ht="3.75" hidden="false" customHeight="tru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104"/>
      <c r="P32" s="104"/>
      <c r="Q32" s="31"/>
    </row>
    <row r="33" customFormat="false" ht="21.75" hidden="false" customHeight="false" outlineLevel="0" collapsed="false">
      <c r="B33" s="57" t="n">
        <v>21</v>
      </c>
      <c r="C33" s="58" t="n">
        <f aca="false">IF([10]Discharge!C31=0,0,IF(TRIM([10]Discharge!C31)="","",IF(COUNT(O6)=0,"",IF(O6=1,(((10^K4)*([10]Discharge!C31^N4))/100),((10^K4)*([10]Discharge!C31^N4))))))</f>
        <v>0.438274472054081</v>
      </c>
      <c r="D33" s="58" t="n">
        <f aca="false">IF([10]Discharge!D31=0,0,IF(TRIM([10]Discharge!D31)="","",IF(COUNT(O6)=0,"",IF(O6=1,(((10^K4)*([10]Discharge!D31^N4))/100),((10^K4)*([10]Discharge!D31^N4))))))</f>
        <v>0.0186607875990951</v>
      </c>
      <c r="E33" s="58" t="n">
        <f aca="false">IF([10]Discharge!E31=0,0,IF(TRIM([10]Discharge!E31)="","",IF(COUNT(O6)=0,"",IF(O6=1,(((10^K4)*([10]Discharge!E31^N4))/100),((10^K4)*([10]Discharge!E31^N4))))))</f>
        <v>0.00703214188308566</v>
      </c>
      <c r="F33" s="58" t="n">
        <f aca="false">IF([10]Discharge!F31=0,0,IF(TRIM([10]Discharge!F31)="","",IF(COUNT(O6)=0,"",IF(O6=1,(((10^K4)*([10]Discharge!F31^N4))/100),((10^K4)*([10]Discharge!F31^N4))))))</f>
        <v>7.52454741889273</v>
      </c>
      <c r="G33" s="58" t="n">
        <f aca="false">IF([10]Discharge!G31=0,0,IF(TRIM([10]Discharge!G31)="","",IF(COUNT(O6)=0,"",IF(O6=1,(((10^K4)*([10]Discharge!G31^N4))/100),((10^K4)*([10]Discharge!G31^N4))))))</f>
        <v>1.54058685046477</v>
      </c>
      <c r="H33" s="58" t="n">
        <f aca="false">IF([10]Discharge!H31=0,0,IF(TRIM([10]Discharge!H31)="","",IF(COUNT(O6)=0,"",IF(O6=1,(((10^K4)*([10]Discharge!H31^N4))/100),((10^K4)*([10]Discharge!H31^N4))))))</f>
        <v>5.34442498326049</v>
      </c>
      <c r="I33" s="58" t="n">
        <f aca="false">IF([10]Discharge!I31=0,0,IF(TRIM([10]Discharge!I31)="","",IF(COUNT(O6)=0,"",IF(O6=1,(((10^K4)*([10]Discharge!I31^N4))/100),((10^K4)*([10]Discharge!I31^N4))))))</f>
        <v>4.70744213464882</v>
      </c>
      <c r="J33" s="58" t="n">
        <f aca="false">IF([10]Discharge!J31=0,0,IF(TRIM([10]Discharge!J31)="","",IF(COUNT(O6)=0,"",IF(O6=1,(((10^K4)*([10]Discharge!J31^N4))/100),((10^K4)*([10]Discharge!J31^N4))))))</f>
        <v>0.926221540036571</v>
      </c>
      <c r="K33" s="58" t="n">
        <f aca="false">IF([10]Discharge!K31=0,0,IF(TRIM([10]Discharge!K31)="","",IF(COUNT(O6)=0,"",IF(O6=1,(((10^K4)*([10]Discharge!K31^N4))/100),((10^K4)*([10]Discharge!K31^N4))))))</f>
        <v>0.184546555358253</v>
      </c>
      <c r="L33" s="58" t="n">
        <f aca="false">IF([10]Discharge!L31=0,0,IF(TRIM([10]Discharge!L31)="","",IF(COUNT(O6)=0,"",IF(O6=1,(((10^K4)*([10]Discharge!L31^N4))/100),((10^K4)*([10]Discharge!L31^N4))))))</f>
        <v>0.116565963530215</v>
      </c>
      <c r="M33" s="58" t="n">
        <f aca="false">IF([10]Discharge!M31=0,0,IF(TRIM([10]Discharge!M31)="","",IF(COUNT(O6)=0,"",IF(O6=1,(((10^K4)*([10]Discharge!M31^N4))/100),((10^K4)*([10]Discharge!M31^N4))))))</f>
        <v>0.0342007668988825</v>
      </c>
      <c r="N33" s="58" t="n">
        <f aca="false">IF([10]Discharge!N31=0,0,IF(TRIM([10]Discharge!N31)="","",IF(COUNT(O6)=0,"",IF(O6=1,(((10^K4)*([10]Discharge!N31^N4))/100),((10^K4)*([10]Discharge!N31^N4))))))</f>
        <v>0.967159575903422</v>
      </c>
      <c r="O33" s="104"/>
      <c r="P33" s="104"/>
      <c r="Q33" s="31"/>
    </row>
    <row r="34" customFormat="false" ht="21.75" hidden="false" customHeight="false" outlineLevel="0" collapsed="false">
      <c r="B34" s="57" t="n">
        <v>22</v>
      </c>
      <c r="C34" s="58" t="n">
        <f aca="false">IF([10]Discharge!C32=0,0,IF(TRIM([10]Discharge!C32)="","",IF(COUNT(O6)=0,"",IF(O6=1,(((10^K4)*([10]Discharge!C32^N4))/100),((10^K4)*([10]Discharge!C32^N4))))))</f>
        <v>0.461839124649761</v>
      </c>
      <c r="D34" s="58" t="n">
        <f aca="false">IF([10]Discharge!D32=0,0,IF(TRIM([10]Discharge!D32)="","",IF(COUNT(O6)=0,"",IF(O6=1,(((10^K4)*([10]Discharge!D32^N4))/100),((10^K4)*([10]Discharge!D32^N4))))))</f>
        <v>0.0166421906442906</v>
      </c>
      <c r="E34" s="58" t="n">
        <f aca="false">IF([10]Discharge!E32=0,0,IF(TRIM([10]Discharge!E32)="","",IF(COUNT(O6)=0,"",IF(O6=1,(((10^K4)*([10]Discharge!E32^N4))/100),((10^K4)*([10]Discharge!E32^N4))))))</f>
        <v>0.020800223603946</v>
      </c>
      <c r="F34" s="58" t="n">
        <f aca="false">IF([10]Discharge!F32=0,0,IF(TRIM([10]Discharge!F32)="","",IF(COUNT(O6)=0,"",IF(O6=1,(((10^K4)*([10]Discharge!F32^N4))/100),((10^K4)*([10]Discharge!F32^N4))))))</f>
        <v>15.8635908577633</v>
      </c>
      <c r="G34" s="58" t="n">
        <f aca="false">IF([10]Discharge!G32=0,0,IF(TRIM([10]Discharge!G32)="","",IF(COUNT(O6)=0,"",IF(O6=1,(((10^K4)*([10]Discharge!G32^N4))/100),((10^K4)*([10]Discharge!G32^N4))))))</f>
        <v>2.02992851241348</v>
      </c>
      <c r="H34" s="58" t="n">
        <f aca="false">IF([10]Discharge!H32=0,0,IF(TRIM([10]Discharge!H32)="","",IF(COUNT(O6)=0,"",IF(O6=1,(((10^K4)*([10]Discharge!H32^N4))/100),((10^K4)*([10]Discharge!H32^N4))))))</f>
        <v>3.79095891969357</v>
      </c>
      <c r="I34" s="58" t="n">
        <f aca="false">IF([10]Discharge!I32=0,0,IF(TRIM([10]Discharge!I32)="","",IF(COUNT(O6)=0,"",IF(O6=1,(((10^K4)*([10]Discharge!I32^N4))/100),((10^K4)*([10]Discharge!I32^N4))))))</f>
        <v>3.89921997735696</v>
      </c>
      <c r="J34" s="58" t="n">
        <f aca="false">IF([10]Discharge!J32=0,0,IF(TRIM([10]Discharge!J32)="","",IF(COUNT(O6)=0,"",IF(O6=1,(((10^K4)*([10]Discharge!J32^N4))/100),((10^K4)*([10]Discharge!J32^N4))))))</f>
        <v>0.886206406987776</v>
      </c>
      <c r="K34" s="58" t="n">
        <f aca="false">IF([10]Discharge!K32=0,0,IF(TRIM([10]Discharge!K32)="","",IF(COUNT(O6)=0,"",IF(O6=1,(((10^K4)*([10]Discharge!K32^N4))/100),((10^K4)*([10]Discharge!K32^N4))))))</f>
        <v>0.184546555358253</v>
      </c>
      <c r="L34" s="58" t="n">
        <f aca="false">IF([10]Discharge!L32=0,0,IF(TRIM([10]Discharge!L32)="","",IF(COUNT(O6)=0,"",IF(O6=1,(((10^K4)*([10]Discharge!L32^N4))/100),((10^K4)*([10]Discharge!L32^N4))))))</f>
        <v>0.461839124649761</v>
      </c>
      <c r="M34" s="58" t="n">
        <f aca="false">IF([10]Discharge!M32=0,0,IF(TRIM([10]Discharge!M32)="","",IF(COUNT(O6)=0,"",IF(O6=1,(((10^K4)*([10]Discharge!M32^N4))/100),((10^K4)*([10]Discharge!M32^N4))))))</f>
        <v>0.0829477095951019</v>
      </c>
      <c r="N34" s="58" t="n">
        <f aca="false">IF([10]Discharge!N32=0,0,IF(TRIM([10]Discharge!N32)="","",IF(COUNT(O6)=0,"",IF(O6=1,(((10^K4)*([10]Discharge!N32^N4))/100),((10^K4)*([10]Discharge!N32^N4))))))</f>
        <v>1.00902225345766</v>
      </c>
      <c r="O34" s="104"/>
      <c r="P34" s="104"/>
      <c r="Q34" s="31"/>
    </row>
    <row r="35" customFormat="false" ht="21.75" hidden="false" customHeight="false" outlineLevel="0" collapsed="false">
      <c r="B35" s="57" t="n">
        <v>23</v>
      </c>
      <c r="C35" s="58" t="n">
        <f aca="false">IF([10]Discharge!C33=0,0,IF(TRIM([10]Discharge!C33)="","",IF(COUNT(O6)=0,"",IF(O6=1,(((10^K4)*([10]Discharge!C33^N4))/100),((10^K4)*([10]Discharge!C33^N4))))))</f>
        <v>0.461839124649761</v>
      </c>
      <c r="D35" s="58" t="n">
        <f aca="false">IF([10]Discharge!D33=0,0,IF(TRIM([10]Discharge!D33)="","",IF(COUNT(O6)=0,"",IF(O6=1,(((10^K4)*([10]Discharge!D33^N4))/100),((10^K4)*([10]Discharge!D33^N4))))))</f>
        <v>0.0166421906442906</v>
      </c>
      <c r="E35" s="58" t="n">
        <f aca="false">IF([10]Discharge!E33=0,0,IF(TRIM([10]Discharge!E33)="","",IF(COUNT(O6)=0,"",IF(O6=1,(((10^K4)*([10]Discharge!E33^N4))/100),((10^K4)*([10]Discharge!E33^N4))))))</f>
        <v>0.0230610710407604</v>
      </c>
      <c r="F35" s="58" t="n">
        <f aca="false">IF([10]Discharge!F33=0,0,IF(TRIM([10]Discharge!F33)="","",IF(COUNT(O6)=0,"",IF(O6=1,(((10^K4)*([10]Discharge!F33^N4))/100),((10^K4)*([10]Discharge!F33^N4))))))</f>
        <v>41.5350787987284</v>
      </c>
      <c r="G35" s="58" t="n">
        <f aca="false">IF([10]Discharge!G33=0,0,IF(TRIM([10]Discharge!G33)="","",IF(COUNT(O6)=0,"",IF(O6=1,(((10^K4)*([10]Discharge!G33^N4))/100),((10^K4)*([10]Discharge!G33^N4))))))</f>
        <v>2.7195873405867</v>
      </c>
      <c r="H35" s="58" t="n">
        <f aca="false">IF([10]Discharge!H33=0,0,IF(TRIM([10]Discharge!H33)="","",IF(COUNT(O6)=0,"",IF(O6=1,(((10^K4)*([10]Discharge!H33^N4))/100),((10^K4)*([10]Discharge!H33^N4))))))</f>
        <v>3.0844144397671</v>
      </c>
      <c r="I35" s="58" t="n">
        <f aca="false">IF([10]Discharge!I33=0,0,IF(TRIM([10]Discharge!I33)="","",IF(COUNT(O6)=0,"",IF(O6=1,(((10^K4)*([10]Discharge!I33^N4))/100),((10^K4)*([10]Discharge!I33^N4))))))</f>
        <v>3.68428737130134</v>
      </c>
      <c r="J35" s="58" t="n">
        <f aca="false">IF([10]Discharge!J33=0,0,IF(TRIM([10]Discharge!J33)="","",IF(COUNT(O6)=0,"",IF(O6=1,(((10^K4)*([10]Discharge!J33^N4))/100),((10^K4)*([10]Discharge!J33^N4))))))</f>
        <v>1.1857530607057</v>
      </c>
      <c r="K35" s="58" t="n">
        <f aca="false">IF([10]Discharge!K33=0,0,IF(TRIM([10]Discharge!K33)="","",IF(COUNT(O6)=0,"",IF(O6=1,(((10^K4)*([10]Discharge!K33^N4))/100),((10^K4)*([10]Discharge!K33^N4))))))</f>
        <v>0.184546555358253</v>
      </c>
      <c r="L35" s="58" t="n">
        <f aca="false">IF([10]Discharge!L33=0,0,IF(TRIM([10]Discharge!L33)="","",IF(COUNT(O6)=0,"",IF(O6=1,(((10^K4)*([10]Discharge!L33^N4))/100),((10^K4)*([10]Discharge!L33^N4))))))</f>
        <v>0.0616161214618413</v>
      </c>
      <c r="M35" s="58" t="n">
        <f aca="false">IF([10]Discharge!M33=0,0,IF(TRIM([10]Discharge!M33)="","",IF(COUNT(O6)=0,"",IF(O6=1,(((10^K4)*([10]Discharge!M33^N4))/100),((10^K4)*([10]Discharge!M33^N4))))))</f>
        <v>0.438274472054081</v>
      </c>
      <c r="N35" s="58" t="n">
        <f aca="false">IF([10]Discharge!N33=0,0,IF(TRIM([10]Discharge!N33)="","",IF(COUNT(O6)=0,"",IF(O6=1,(((10^K4)*([10]Discharge!N33^N4))/100),((10^K4)*([10]Discharge!N33^N4))))))</f>
        <v>1.09552832999231</v>
      </c>
      <c r="O35" s="104"/>
      <c r="P35" s="104"/>
      <c r="Q35" s="31"/>
    </row>
    <row r="36" customFormat="false" ht="21.75" hidden="false" customHeight="false" outlineLevel="0" collapsed="false">
      <c r="B36" s="57" t="n">
        <v>24</v>
      </c>
      <c r="C36" s="58" t="n">
        <f aca="false">IF([10]Discharge!C34=0,0,IF(TRIM([10]Discharge!C34)="","",IF(COUNT(O6)=0,"",IF(O6=1,(((10^K4)*([10]Discharge!C34^N4))/100),((10^K4)*([10]Discharge!C34^N4))))))</f>
        <v>0.22642116918055</v>
      </c>
      <c r="D36" s="58" t="n">
        <f aca="false">IF([10]Discharge!D34=0,0,IF(TRIM([10]Discharge!D34)="","",IF(COUNT(O6)=0,"",IF(O6=1,(((10^K4)*([10]Discharge!D34^N4))/100),((10^K4)*([10]Discharge!D34^N4))))))</f>
        <v>0.00833957377355926</v>
      </c>
      <c r="E36" s="58" t="n">
        <f aca="false">IF([10]Discharge!E34=0,0,IF(TRIM([10]Discharge!E34)="","",IF(COUNT(O6)=0,"",IF(O6=1,(((10^K4)*([10]Discharge!E34^N4))/100),((10^K4)*([10]Discharge!E34^N4))))))</f>
        <v>0.0113052640935762</v>
      </c>
      <c r="F36" s="58" t="n">
        <f aca="false">IF([10]Discharge!F34=0,0,IF(TRIM([10]Discharge!F34)="","",IF(COUNT(O6)=0,"",IF(O6=1,(((10^K4)*([10]Discharge!F34^N4))/100),((10^K4)*([10]Discharge!F34^N4))))))</f>
        <v>58.7739769913783</v>
      </c>
      <c r="G36" s="58" t="n">
        <f aca="false">IF([10]Discharge!G34=0,0,IF(TRIM([10]Discharge!G34)="","",IF(COUNT(O6)=0,"",IF(O6=1,(((10^K4)*([10]Discharge!G34^N4))/100),((10^K4)*([10]Discharge!G34^N4))))))</f>
        <v>1.28116161914886</v>
      </c>
      <c r="H36" s="58" t="n">
        <f aca="false">IF([10]Discharge!H34=0,0,IF(TRIM([10]Discharge!H34)="","",IF(COUNT(O6)=0,"",IF(O6=1,(((10^K4)*([10]Discharge!H34^N4))/100),((10^K4)*([10]Discharge!H34^N4))))))</f>
        <v>2.24036403168681</v>
      </c>
      <c r="I36" s="58" t="n">
        <f aca="false">IF([10]Discharge!I34=0,0,IF(TRIM([10]Discharge!I34)="","",IF(COUNT(O6)=0,"",IF(O6=1,(((10^K4)*([10]Discharge!I34^N4))/100),((10^K4)*([10]Discharge!I34^N4))))))</f>
        <v>10.5312546532744</v>
      </c>
      <c r="J36" s="58" t="n">
        <f aca="false">IF([10]Discharge!J34=0,0,IF(TRIM([10]Discharge!J34)="","",IF(COUNT(O6)=0,"",IF(O6=1,(((10^K4)*([10]Discharge!J34^N4))/100),((10^K4)*([10]Discharge!J34^N4))))))</f>
        <v>1.76614624573345</v>
      </c>
      <c r="K36" s="58" t="n">
        <f aca="false">IF([10]Discharge!K34=0,0,IF(TRIM([10]Discharge!K34)="","",IF(COUNT(O6)=0,"",IF(O6=1,(((10^K4)*([10]Discharge!K34^N4))/100),((10^K4)*([10]Discharge!K34^N4))))))</f>
        <v>0.184546555358253</v>
      </c>
      <c r="L36" s="58" t="n">
        <f aca="false">IF([10]Discharge!L34=0,0,IF(TRIM([10]Discharge!L34)="","",IF(COUNT(O6)=0,"",IF(O6=1,(((10^K4)*([10]Discharge!L34^N4))/100),((10^K4)*([10]Discharge!L34^N4))))))</f>
        <v>0.0616161214618413</v>
      </c>
      <c r="M36" s="58" t="n">
        <f aca="false">IF([10]Discharge!M34=0,0,IF(TRIM([10]Discharge!M34)="","",IF(COUNT(O6)=0,"",IF(O6=1,(((10^K4)*([10]Discharge!M34^N4))/100),((10^K4)*([10]Discharge!M34^N4))))))</f>
        <v>0.703094024987072</v>
      </c>
      <c r="N36" s="58" t="n">
        <f aca="false">IF([10]Discharge!N34=0,0,IF(TRIM([10]Discharge!N34)="","",IF(COUNT(O6)=0,"",IF(O6=1,(((10^K4)*([10]Discharge!N34^N4))/100),((10^K4)*([10]Discharge!N34^N4))))))</f>
        <v>1.05181127950249</v>
      </c>
      <c r="O36" s="104"/>
      <c r="P36" s="104"/>
      <c r="Q36" s="31"/>
    </row>
    <row r="37" customFormat="false" ht="21.75" hidden="false" customHeight="false" outlineLevel="0" collapsed="false">
      <c r="B37" s="57" t="n">
        <v>25</v>
      </c>
      <c r="C37" s="58" t="n">
        <f aca="false">IF([10]Discharge!C35=0,0,IF(TRIM([10]Discharge!C35)="","",IF(COUNT(O6)=0,"",IF(O6=1,(((10^K4)*([10]Discharge!C35^N4))/100),((10^K4)*([10]Discharge!C35^N4))))))</f>
        <v>0.0373439504685231</v>
      </c>
      <c r="D37" s="58" t="n">
        <f aca="false">IF([10]Discharge!D35=0,0,IF(TRIM([10]Discharge!D35)="","",IF(COUNT(O6)=0,"",IF(O6=1,(((10^K4)*([10]Discharge!D35^N4))/100),((10^K4)*([10]Discharge!D35^N4))))))</f>
        <v>0.0113052640935762</v>
      </c>
      <c r="E37" s="58" t="n">
        <f aca="false">IF([10]Discharge!E35=0,0,IF(TRIM([10]Discharge!E35)="","",IF(COUNT(O6)=0,"",IF(O6=1,(((10^K4)*([10]Discharge!E35^N4))/100),((10^K4)*([10]Discharge!E35^N4))))))</f>
        <v>0.00703214188308566</v>
      </c>
      <c r="F37" s="58" t="n">
        <f aca="false">IF([10]Discharge!F35=0,0,IF(TRIM([10]Discharge!F35)="","",IF(COUNT(O6)=0,"",IF(O6=1,(((10^K4)*([10]Discharge!F35^N4))/100),((10^K4)*([10]Discharge!F35^N4))))))</f>
        <v>25.345294253072</v>
      </c>
      <c r="G37" s="58" t="n">
        <f aca="false">IF([10]Discharge!G35=0,0,IF(TRIM([10]Discharge!G35)="","",IF(COUNT(O6)=0,"",IF(O6=1,(((10^K4)*([10]Discharge!G35^N4))/100),((10^K4)*([10]Discharge!G35^N4))))))</f>
        <v>1.00902225345766</v>
      </c>
      <c r="H37" s="58" t="n">
        <f aca="false">IF([10]Discharge!H35=0,0,IF(TRIM([10]Discharge!H35)="","",IF(COUNT(O6)=0,"",IF(O6=1,(((10^K4)*([10]Discharge!H35^N4))/100),((10^K4)*([10]Discharge!H35^N4))))))</f>
        <v>1.65135725631787</v>
      </c>
      <c r="I37" s="58" t="n">
        <f aca="false">IF([10]Discharge!I35=0,0,IF(TRIM([10]Discharge!I35)="","",IF(COUNT(O6)=0,"",IF(O6=1,(((10^K4)*([10]Discharge!I35^N4))/100),((10^K4)*([10]Discharge!I35^N4))))))</f>
        <v>75.9494237991147</v>
      </c>
      <c r="J37" s="58" t="n">
        <f aca="false">IF([10]Discharge!J35=0,0,IF(TRIM([10]Discharge!J35)="","",IF(COUNT(O6)=0,"",IF(O6=1,(((10^K4)*([10]Discharge!J35^N4))/100),((10^K4)*([10]Discharge!J35^N4))))))</f>
        <v>0.926221540036571</v>
      </c>
      <c r="K37" s="58" t="n">
        <f aca="false">IF([10]Discharge!K35=0,0,IF(TRIM([10]Discharge!K35)="","",IF(COUNT(O6)=0,"",IF(O6=1,(((10^K4)*([10]Discharge!K35^N4))/100),((10^K4)*([10]Discharge!K35^N4))))))</f>
        <v>0.159101391964566</v>
      </c>
      <c r="L37" s="58" t="n">
        <f aca="false">IF([10]Discharge!L35=0,0,IF(TRIM([10]Discharge!L35)="","",IF(COUNT(O6)=0,"",IF(O6=1,(((10^K4)*([10]Discharge!L35^N4))/100),((10^K4)*([10]Discharge!L35^N4))))))</f>
        <v>0.0552368478586393</v>
      </c>
      <c r="M37" s="58" t="n">
        <f aca="false">IF([10]Discharge!M35=0,0,IF(TRIM([10]Discharge!M35)="","",IF(COUNT(O6)=0,"",IF(O6=1,(((10^K4)*([10]Discharge!M35^N4))/100),((10^K4)*([10]Discharge!M35^N4))))))</f>
        <v>0.886206406987776</v>
      </c>
      <c r="N37" s="58" t="n">
        <f aca="false">IF([10]Discharge!N35=0,0,IF(TRIM([10]Discharge!N35)="","",IF(COUNT(O6)=0,"",IF(O6=1,(((10^K4)*([10]Discharge!N35^N4))/100),((10^K4)*([10]Discharge!N35^N4))))))</f>
        <v>0.847112404529568</v>
      </c>
      <c r="O37" s="104"/>
      <c r="P37" s="104"/>
      <c r="Q37" s="31"/>
    </row>
    <row r="38" customFormat="false" ht="21.75" hidden="false" customHeight="false" outlineLevel="0" collapsed="false">
      <c r="B38" s="57" t="n">
        <v>26</v>
      </c>
      <c r="C38" s="58" t="n">
        <f aca="false">IF([10]Discharge!C36=0,0,IF(TRIM([10]Discharge!C36)="","",IF(COUNT(O6)=0,"",IF(O6=1,(((10^K4)*([10]Discharge!C36^N4))/100),((10^K4)*([10]Discharge!C36^N4))))))</f>
        <v>0.0406315756085775</v>
      </c>
      <c r="D38" s="58" t="n">
        <f aca="false">IF([10]Discharge!D36=0,0,IF(TRIM([10]Discharge!D36)="","",IF(COUNT(O6)=0,"",IF(O6=1,(((10^K4)*([10]Discharge!D36^N4))/100),((10^K4)*([10]Discharge!D36^N4))))))</f>
        <v>0.0113052640935762</v>
      </c>
      <c r="E38" s="58" t="n">
        <f aca="false">IF([10]Discharge!E36=0,0,IF(TRIM([10]Discharge!E36)="","",IF(COUNT(O6)=0,"",IF(O6=1,(((10^K4)*([10]Discharge!E36^N4))/100),((10^K4)*([10]Discharge!E36^N4))))))</f>
        <v>0.00833957377355926</v>
      </c>
      <c r="F38" s="58" t="n">
        <f aca="false">IF([10]Discharge!F36=0,0,IF(TRIM([10]Discharge!F36)="","",IF(COUNT(O6)=0,"",IF(O6=1,(((10^K4)*([10]Discharge!F36^N4))/100),((10^K4)*([10]Discharge!F36^N4))))))</f>
        <v>13.4165242185134</v>
      </c>
      <c r="G38" s="58" t="n">
        <f aca="false">IF([10]Discharge!G36=0,0,IF(TRIM([10]Discharge!G36)="","",IF(COUNT(O6)=0,"",IF(O6=1,(((10^K4)*([10]Discharge!G36^N4))/100),((10^K4)*([10]Discharge!G36^N4))))))</f>
        <v>0.737515420971851</v>
      </c>
      <c r="H38" s="58" t="n">
        <f aca="false">IF([10]Discharge!H36=0,0,IF(TRIM([10]Discharge!H36)="","",IF(COUNT(O6)=0,"",IF(O6=1,(((10^K4)*([10]Discharge!H36^N4))/100),((10^K4)*([10]Discharge!H36^N4))))))</f>
        <v>1.59547047979649</v>
      </c>
      <c r="I38" s="58" t="n">
        <f aca="false">IF([10]Discharge!I36=0,0,IF(TRIM([10]Discharge!I36)="","",IF(COUNT(O6)=0,"",IF(O6=1,(((10^K4)*([10]Discharge!I36^N4))/100),((10^K4)*([10]Discharge!I36^N4))))))</f>
        <v>110.464292171082</v>
      </c>
      <c r="J38" s="58" t="n">
        <f aca="false">IF([10]Discharge!J36=0,0,IF(TRIM([10]Discharge!J36)="","",IF(COUNT(O6)=0,"",IF(O6=1,(((10^K4)*([10]Discharge!J36^N4))/100),((10^K4)*([10]Discharge!J36^N4))))))</f>
        <v>0.847112404529568</v>
      </c>
      <c r="K38" s="58" t="n">
        <f aca="false">IF([10]Discharge!K36=0,0,IF(TRIM([10]Discharge!K36)="","",IF(COUNT(O6)=0,"",IF(O6=1,(((10^K4)*([10]Discharge!K36^N4))/100),((10^K4)*([10]Discharge!K36^N4))))))</f>
        <v>0.135618498478306</v>
      </c>
      <c r="L38" s="58" t="n">
        <f aca="false">IF([10]Discharge!L36=0,0,IF(TRIM([10]Discharge!L36)="","",IF(COUNT(O6)=0,"",IF(O6=1,(((10^K4)*([10]Discharge!L36^N4))/100),((10^K4)*([10]Discharge!L36^N4))))))</f>
        <v>0.0616161214618413</v>
      </c>
      <c r="M38" s="58" t="n">
        <f aca="false">IF([10]Discharge!M36=0,0,IF(TRIM([10]Discharge!M36)="","",IF(COUNT(O6)=0,"",IF(O6=1,(((10^K4)*([10]Discharge!M36^N4))/100),((10^K4)*([10]Discharge!M36^N4))))))</f>
        <v>0.886206406987776</v>
      </c>
      <c r="N38" s="58" t="n">
        <f aca="false">IF([10]Discharge!N36=0,0,IF(TRIM([10]Discharge!N36)="","",IF(COUNT(O6)=0,"",IF(O6=1,(((10^K4)*([10]Discharge!N36^N4))/100),((10^K4)*([10]Discharge!N36^N4))))))</f>
        <v>0.847112404529568</v>
      </c>
      <c r="O38" s="104"/>
      <c r="P38" s="104"/>
      <c r="Q38" s="31"/>
    </row>
    <row r="39" customFormat="false" ht="21.75" hidden="false" customHeight="false" outlineLevel="0" collapsed="false">
      <c r="B39" s="57" t="n">
        <v>27</v>
      </c>
      <c r="C39" s="58" t="n">
        <f aca="false">IF([10]Discharge!C37=0,0,IF(TRIM([10]Discharge!C37)="","",IF(COUNT(O6)=0,"",IF(O6=1,(((10^K4)*([10]Discharge!C37^N4))/100),((10^K4)*([10]Discharge!C37^N4))))))</f>
        <v>0.0616161214618413</v>
      </c>
      <c r="D39" s="58" t="n">
        <f aca="false">IF([10]Discharge!D37=0,0,IF(TRIM([10]Discharge!D37)="","",IF(COUNT(O6)=0,"",IF(O6=1,(((10^K4)*([10]Discharge!D37^N4))/100),((10^K4)*([10]Discharge!D37^N4))))))</f>
        <v>0.0373439504685231</v>
      </c>
      <c r="E39" s="58" t="n">
        <f aca="false">IF([10]Discharge!E37=0,0,IF(TRIM([10]Discharge!E37)="","",IF(COUNT(O6)=0,"",IF(O6=1,(((10^K4)*([10]Discharge!E37^N4))/100),((10^K4)*([10]Discharge!E37^N4))))))</f>
        <v>0.00584052067181897</v>
      </c>
      <c r="F39" s="58" t="n">
        <f aca="false">IF([10]Discharge!F37=0,0,IF(TRIM([10]Discharge!F37)="","",IF(COUNT(O6)=0,"",IF(O6=1,(((10^K4)*([10]Discharge!F37^N4))/100),((10^K4)*([10]Discharge!F37^N4))))))</f>
        <v>9.06263447252226</v>
      </c>
      <c r="G39" s="58" t="n">
        <f aca="false">IF([10]Discharge!G37=0,0,IF(TRIM([10]Discharge!G37)="","",IF(COUNT(O6)=0,"",IF(O6=1,(((10^K4)*([10]Discharge!G37^N4))/100),((10^K4)*([10]Discharge!G37^N4))))))</f>
        <v>0.808937725703262</v>
      </c>
      <c r="H39" s="58" t="n">
        <f aca="false">IF([10]Discharge!H37=0,0,IF(TRIM([10]Discharge!H37)="","",IF(COUNT(O6)=0,"",IF(O6=1,(((10^K4)*([10]Discharge!H37^N4))/100),((10^K4)*([10]Discharge!H37^N4))))))</f>
        <v>6.84258363189765</v>
      </c>
      <c r="I39" s="58" t="n">
        <f aca="false">IF([10]Discharge!I37=0,0,IF(TRIM([10]Discharge!I37)="","",IF(COUNT(O6)=0,"",IF(O6=1,(((10^K4)*([10]Discharge!I37^N4))/100),((10^K4)*([10]Discharge!I37^N4))))))</f>
        <v>35.2794318774476</v>
      </c>
      <c r="J39" s="58" t="n">
        <f aca="false">IF([10]Discharge!J37=0,0,IF(TRIM([10]Discharge!J37)="","",IF(COUNT(O6)=0,"",IF(O6=1,(((10^K4)*([10]Discharge!J37^N4))/100),((10^K4)*([10]Discharge!J37^N4))))))</f>
        <v>0.737515420971851</v>
      </c>
      <c r="K39" s="58" t="n">
        <f aca="false">IF([10]Discharge!K37=0,0,IF(TRIM([10]Discharge!K37)="","",IF(COUNT(O6)=0,"",IF(O6=1,(((10^K4)*([10]Discharge!K37^N4))/100),((10^K4)*([10]Discharge!K37^N4))))))</f>
        <v>0.241373803489676</v>
      </c>
      <c r="L39" s="58" t="n">
        <f aca="false">IF([10]Discharge!L37=0,0,IF(TRIM([10]Discharge!L37)="","",IF(COUNT(O6)=0,"",IF(O6=1,(((10^K4)*([10]Discharge!L37^N4))/100),((10^K4)*([10]Discharge!L37^N4))))))</f>
        <v>0.116565963530215</v>
      </c>
      <c r="M39" s="58" t="n">
        <f aca="false">IF([10]Discharge!M37=0,0,IF(TRIM([10]Discharge!M37)="","",IF(COUNT(O6)=0,"",IF(O6=1,(((10^K4)*([10]Discharge!M37^N4))/100),((10^K4)*([10]Discharge!M37^N4))))))</f>
        <v>0.604967316439993</v>
      </c>
      <c r="N39" s="58" t="n">
        <f aca="false">IF([10]Discharge!N37=0,0,IF(TRIM([10]Discharge!N37)="","",IF(COUNT(O6)=0,"",IF(O6=1,(((10^K4)*([10]Discharge!N37^N4))/100),((10^K4)*([10]Discharge!N37^N4))))))</f>
        <v>0.808937725703262</v>
      </c>
      <c r="O39" s="104"/>
      <c r="P39" s="104"/>
      <c r="Q39" s="31"/>
    </row>
    <row r="40" customFormat="false" ht="21.75" hidden="false" customHeight="false" outlineLevel="0" collapsed="false">
      <c r="B40" s="57" t="n">
        <v>28</v>
      </c>
      <c r="C40" s="58" t="n">
        <f aca="false">IF([10]Discharge!C38=0,0,IF(TRIM([10]Discharge!C38)="","",IF(COUNT(O6)=0,"",IF(O6=1,(((10^K4)*([10]Discharge!C38^N4))/100),((10^K4)*([10]Discharge!C38^N4))))))</f>
        <v>0.393073064673705</v>
      </c>
      <c r="D40" s="58" t="n">
        <f aca="false">IF([10]Discharge!D38=0,0,IF(TRIM([10]Discharge!D38)="","",IF(COUNT(O6)=0,"",IF(O6=1,(((10^K4)*([10]Discharge!D38^N4))/100),((10^K4)*([10]Discharge!D38^N4))))))</f>
        <v>0.107602521686987</v>
      </c>
      <c r="E40" s="58" t="n">
        <f aca="false">IF([10]Discharge!E38=0,0,IF(TRIM([10]Discharge!E38)="","",IF(COUNT(O6)=0,"",IF(O6=1,(((10^K4)*([10]Discharge!E38^N4))/100),((10^K4)*([10]Discharge!E38^N4))))))</f>
        <v>0.0186607875990951</v>
      </c>
      <c r="F40" s="58" t="n">
        <f aca="false">IF([10]Discharge!F38=0,0,IF(TRIM([10]Discharge!F38)="","",IF(COUNT(O6)=0,"",IF(O6=1,(((10^K4)*([10]Discharge!F38^N4))/100),((10^K4)*([10]Discharge!F38^N4))))))</f>
        <v>6.51935044583369</v>
      </c>
      <c r="G40" s="58" t="n">
        <f aca="false">IF([10]Discharge!G38=0,0,IF(TRIM([10]Discharge!G38)="","",IF(COUNT(O6)=0,"",IF(O6=1,(((10^K4)*([10]Discharge!G38^N4))/100),((10^K4)*([10]Discharge!G38^N4))))))</f>
        <v>1.00902225345766</v>
      </c>
      <c r="H40" s="58" t="n">
        <f aca="false">IF([10]Discharge!H38=0,0,IF(TRIM([10]Discharge!H38)="","",IF(COUNT(O6)=0,"",IF(O6=1,(((10^K4)*([10]Discharge!H38^N4))/100),((10^K4)*([10]Discharge!H38^N4))))))</f>
        <v>4.58509874727555</v>
      </c>
      <c r="I40" s="58" t="n">
        <f aca="false">IF([10]Discharge!I38=0,0,IF(TRIM([10]Discharge!I38)="","",IF(COUNT(O6)=0,"",IF(O6=1,(((10^K4)*([10]Discharge!I38^N4))/100),((10^K4)*([10]Discharge!I38^N4))))))</f>
        <v>20.3928455561614</v>
      </c>
      <c r="J40" s="58" t="n">
        <f aca="false">IF([10]Discharge!J38=0,0,IF(TRIM([10]Discharge!J38)="","",IF(COUNT(O6)=0,"",IF(O6=1,(((10^K4)*([10]Discharge!J38^N4))/100),((10^K4)*([10]Discharge!J38^N4))))))</f>
        <v>0.703094024987072</v>
      </c>
      <c r="K40" s="58" t="n">
        <f aca="false">IF([10]Discharge!K38=0,0,IF(TRIM([10]Discharge!K38)="","",IF(COUNT(O6)=0,"",IF(O6=1,(((10^K4)*([10]Discharge!K38^N4))/100),((10^K4)*([10]Discharge!K38^N4))))))</f>
        <v>0.573964694138967</v>
      </c>
      <c r="L40" s="58" t="n">
        <f aca="false">IF([10]Discharge!L38=0,0,IF(TRIM([10]Discharge!L38)="","",IF(COUNT(O6)=0,"",IF(O6=1,(((10^K4)*([10]Discharge!L38^N4))/100),((10^K4)*([10]Discharge!L38^N4))))))</f>
        <v>0.159101391964566</v>
      </c>
      <c r="M40" s="58" t="n">
        <f aca="false">IF([10]Discharge!M38=0,0,IF(TRIM([10]Discharge!M38)="","",IF(COUNT(O6)=0,"",IF(O6=1,(((10^K4)*([10]Discharge!M38^N4))/100),((10^K4)*([10]Discharge!M38^N4))))))</f>
        <v>0.461839124649761</v>
      </c>
      <c r="N40" s="58" t="n">
        <f aca="false">IF([10]Discharge!N38=0,0,IF(TRIM([10]Discharge!N38)="","",IF(COUNT(O6)=0,"",IF(O6=1,(((10^K4)*([10]Discharge!N38^N4))/100),((10^K4)*([10]Discharge!N38^N4))))))</f>
        <v>0.737515420971851</v>
      </c>
      <c r="O40" s="104"/>
      <c r="P40" s="104"/>
      <c r="Q40" s="31"/>
    </row>
    <row r="41" customFormat="false" ht="21.75" hidden="false" customHeight="false" outlineLevel="0" collapsed="false">
      <c r="B41" s="57" t="n">
        <v>29</v>
      </c>
      <c r="C41" s="58" t="n">
        <f aca="false">IF([10]Discharge!C39=0,0,IF(TRIM([10]Discharge!C39)="","",IF(COUNT(O6)=0,"",IF(O6=1,(((10^K4)*([10]Discharge!C39^N4))/100),((10^K4)*([10]Discharge!C39^N4))))))</f>
        <v>0.438274472054081</v>
      </c>
      <c r="D41" s="58" t="n">
        <f aca="false">IF([10]Discharge!D39=0,0,IF(TRIM([10]Discharge!D39)="","",IF(COUNT(O6)=0,"",IF(O6=1,(((10^K4)*([10]Discharge!D39^N4))/100),((10^K4)*([10]Discharge!D39^N4))))))</f>
        <v>0.075469935867464</v>
      </c>
      <c r="E41" s="58" t="n">
        <f aca="false">IF([10]Discharge!E39=0,0,IF(TRIM([10]Discharge!E39)="","",IF(COUNT(O6)=0,"",IF(O6=1,(((10^K4)*([10]Discharge!E39^N4))/100),((10^K4)*([10]Discharge!E39^N4))))))</f>
        <v>0.0312014731183613</v>
      </c>
      <c r="F41" s="58" t="n">
        <f aca="false">IF([10]Discharge!F39=0,0,IF(TRIM([10]Discharge!F39)="","",IF(COUNT(O6)=0,"",IF(O6=1,(((10^K4)*([10]Discharge!F39^N4))/100),((10^K4)*([10]Discharge!F39^N4))))))</f>
        <v>3.0844144397671</v>
      </c>
      <c r="G41" s="58" t="n">
        <f aca="false">IF([10]Discharge!G39=0,0,IF(TRIM([10]Discharge!G39)="","",IF(COUNT(O6)=0,"",IF(O6=1,(((10^K4)*([10]Discharge!G39^N4))/100),((10^K4)*([10]Discharge!G39^N4))))))</f>
        <v>0.604967316439993</v>
      </c>
      <c r="H41" s="58" t="n">
        <f aca="false">IF([10]Discharge!H39=0,0,IF(TRIM([10]Discharge!H39)="","",IF(COUNT(O6)=0,"",IF(O6=1,(((10^K4)*([10]Discharge!H39^N4))/100),((10^K4)*([10]Discharge!H39^N4))))))</f>
        <v>3.68428737130134</v>
      </c>
      <c r="I41" s="58" t="n">
        <f aca="false">IF([10]Discharge!I39=0,0,IF(TRIM([10]Discharge!I39)="","",IF(COUNT(O6)=0,"",IF(O6=1,(((10^K4)*([10]Discharge!I39^N4))/100),((10^K4)*([10]Discharge!I39^N4))))))</f>
        <v>13.6800944388952</v>
      </c>
      <c r="J41" s="58" t="n">
        <f aca="false">IF([10]Discharge!J39=0,0,IF(TRIM([10]Discharge!J39)="","",IF(COUNT(O6)=0,"",IF(O6=1,(((10^K4)*([10]Discharge!J39^N4))/100),((10^K4)*([10]Discharge!J39^N4))))))</f>
        <v>0.703094024987072</v>
      </c>
      <c r="K41" s="58" t="n">
        <f aca="false">IF([10]Discharge!K39=0,0,IF(TRIM([10]Discharge!K39)="","",IF(COUNT(O6)=0,"",IF(O6=1,(((10^K4)*([10]Discharge!K39^N4))/100),((10^K4)*([10]Discharge!K39^N4))))))</f>
        <v>0.703094024987072</v>
      </c>
      <c r="L41" s="58" t="n">
        <f aca="false">IF([10]Discharge!L39=0,0,IF(TRIM([10]Discharge!L39)="","",IF(COUNT(O6)=0,"",IF(O6=1,(((10^K4)*([10]Discharge!L39^N4))/100),((10^K4)*([10]Discharge!L39^N4))))))</f>
        <v>0.075469935867464</v>
      </c>
      <c r="M41" s="58" t="str">
        <f aca="false">IF([10]Discharge!M39=0,0,IF(TRIM([10]Discharge!M39)="","",IF(COUNT(O6)=0,"",IF(O6=1,(((10^K4)*([10]Discharge!M39^N4))/100),((10^K4)*([10]Discharge!M39^N4))))))</f>
        <v/>
      </c>
      <c r="N41" s="58" t="n">
        <f aca="false">IF([10]Discharge!N39=0,0,IF(TRIM([10]Discharge!N39)="","",IF(COUNT(O6)=0,"",IF(O6=1,(((10^K4)*([10]Discharge!N39^N4))/100),((10^K4)*([10]Discharge!N39^N4))))))</f>
        <v>0.772796071445919</v>
      </c>
      <c r="O41" s="104"/>
      <c r="P41" s="104"/>
      <c r="Q41" s="31"/>
    </row>
    <row r="42" customFormat="false" ht="21.75" hidden="false" customHeight="false" outlineLevel="0" collapsed="false">
      <c r="B42" s="57" t="n">
        <v>30</v>
      </c>
      <c r="C42" s="58" t="n">
        <f aca="false">IF([10]Discharge!C40=0,0,IF(TRIM([10]Discharge!C40)="","",IF(COUNT(O6)=0,"",IF(O6=1,(((10^K4)*([10]Discharge!C40^N4))/100),((10^K4)*([10]Discharge!C40^N4))))))</f>
        <v>0.543812000933258</v>
      </c>
      <c r="D42" s="58" t="n">
        <f aca="false">IF([10]Discharge!D40=0,0,IF(TRIM([10]Discharge!D40)="","",IF(COUNT(O6)=0,"",IF(O6=1,(((10^K4)*([10]Discharge!D40^N4))/100),((10^K4)*([10]Discharge!D40^N4))))))</f>
        <v>0.0990125740161484</v>
      </c>
      <c r="E42" s="58" t="n">
        <f aca="false">IF([10]Discharge!E40=0,0,IF(TRIM([10]Discharge!E40)="","",IF(COUNT(O6)=0,"",IF(O6=1,(((10^K4)*([10]Discharge!E40^N4))/100),((10^K4)*([10]Discharge!E40^N4))))))</f>
        <v>0.075469935867464</v>
      </c>
      <c r="F42" s="58" t="n">
        <f aca="false">IF([10]Discharge!F40=0,0,IF(TRIM([10]Discharge!F40)="","",IF(COUNT(O6)=0,"",IF(O6=1,(((10^K4)*([10]Discharge!F40^N4))/100),((10^K4)*([10]Discharge!F40^N4))))))</f>
        <v>1.76614624573345</v>
      </c>
      <c r="G42" s="58" t="n">
        <f aca="false">IF([10]Discharge!G40=0,0,IF(TRIM([10]Discharge!G40)="","",IF(COUNT(O6)=0,"",IF(O6=1,(((10^K4)*([10]Discharge!G40^N4))/100),((10^K4)*([10]Discharge!G40^N4))))))</f>
        <v>1.14017505118087</v>
      </c>
      <c r="H42" s="58" t="n">
        <f aca="false">IF([10]Discharge!H40=0,0,IF(TRIM([10]Discharge!H40)="","",IF(COUNT(O6)=0,"",IF(O6=1,(((10^K4)*([10]Discharge!H40^N4))/100),((10^K4)*([10]Discharge!H40^N4))))))</f>
        <v>9.67795989804025</v>
      </c>
      <c r="I42" s="58" t="n">
        <f aca="false">IF([10]Discharge!I40=0,0,IF(TRIM([10]Discharge!I40)="","",IF(COUNT(O6)=0,"",IF(O6=1,(((10^K4)*([10]Discharge!I40^N4))/100),((10^K4)*([10]Discharge!I40^N4))))))</f>
        <v>10.9720242481931</v>
      </c>
      <c r="J42" s="58" t="n">
        <f aca="false">IF([10]Discharge!J40=0,0,IF(TRIM([10]Discharge!J40)="","",IF(COUNT(O6)=0,"",IF(O6=1,(((10^K4)*([10]Discharge!J40^N4))/100),((10^K4)*([10]Discharge!J40^N4))))))</f>
        <v>0.604967316439993</v>
      </c>
      <c r="K42" s="58" t="n">
        <f aca="false">IF([10]Discharge!K40=0,0,IF(TRIM([10]Discharge!K40)="","",IF(COUNT(O6)=0,"",IF(O6=1,(((10^K4)*([10]Discharge!K40^N4))/100),((10^K4)*([10]Discharge!K40^N4))))))</f>
        <v>0.636821816104835</v>
      </c>
      <c r="L42" s="58" t="n">
        <f aca="false">IF([10]Discharge!L40=0,0,IF(TRIM([10]Discharge!L40)="","",IF(COUNT(O6)=0,"",IF(O6=1,(((10^K4)*([10]Discharge!L40^N4))/100),((10^K4)*([10]Discharge!L40^N4))))))</f>
        <v>0.171577875656966</v>
      </c>
      <c r="M42" s="58"/>
      <c r="N42" s="58" t="n">
        <f aca="false">IF([10]Discharge!N40=0,0,IF(TRIM([10]Discharge!N40)="","",IF(COUNT(O6)=0,"",IF(O6=1,(((10^K4)*([10]Discharge!N40^N4))/100),((10^K4)*([10]Discharge!N40^N4))))))</f>
        <v>0.886206406987776</v>
      </c>
      <c r="O42" s="104"/>
      <c r="P42" s="104"/>
      <c r="Q42" s="31"/>
    </row>
    <row r="43" customFormat="false" ht="21.75" hidden="false" customHeight="false" outlineLevel="0" collapsed="false">
      <c r="B43" s="57" t="n">
        <v>31</v>
      </c>
      <c r="C43" s="58"/>
      <c r="D43" s="58" t="n">
        <f aca="false">IF([10]Discharge!D41=0,0,IF(TRIM([10]Discharge!D41)="","",IF(COUNT(O6)=0,"",IF(O6=1,(((10^K4)*([10]Discharge!D41^N4))/100),((10^K4)*([10]Discharge!D41^N4))))))</f>
        <v>0.159101391964566</v>
      </c>
      <c r="E43" s="58"/>
      <c r="F43" s="58" t="n">
        <f aca="false">IF([10]Discharge!F41=0,0,IF(TRIM([10]Discharge!F41)="","",IF(COUNT(O6)=0,"",IF(O6=1,(((10^K4)*([10]Discharge!F41^N4))/100),((10^K4)*([10]Discharge!F41^N4))))))</f>
        <v>1.1857530607057</v>
      </c>
      <c r="G43" s="58" t="n">
        <f aca="false">IF([10]Discharge!G41=0,0,IF(TRIM([10]Discharge!G41)="","",IF(COUNT(O6)=0,"",IF(O6=1,(((10^K4)*([10]Discharge!G41^N4))/100),((10^K4)*([10]Discharge!G41^N4))))))</f>
        <v>2.31291826318051</v>
      </c>
      <c r="H43" s="58"/>
      <c r="I43" s="58" t="n">
        <f aca="false">IF([10]Discharge!I41=0,0,IF(TRIM([10]Discharge!I41)="","",IF(COUNT(O6)=0,"",IF(O6=1,(((10^K4)*([10]Discharge!I41^N4))/100),((10^K4)*([10]Discharge!I41^N4))))))</f>
        <v>8.08385706207706</v>
      </c>
      <c r="J43" s="58"/>
      <c r="K43" s="58" t="n">
        <f aca="false">IF([10]Discharge!K41=0,0,IF(TRIM([10]Discharge!K41)="","",IF(COUNT(O6)=0,"",IF(O6=1,(((10^K4)*([10]Discharge!K41^N4))/100),((10^K4)*([10]Discharge!K41^N4))))))</f>
        <v>0.35043199353895</v>
      </c>
      <c r="L43" s="58" t="n">
        <f aca="false">IF(TRIM([10]Discharge!L41)="","",IF(COUNT(O6)=0,"",IF(O6=1,(((10^K4)*([10]Discharge!L41^N4))/100),((10^K4)*([10]Discharge!L41^N4)))))</f>
        <v>0.0440641738102746</v>
      </c>
      <c r="M43" s="58"/>
      <c r="N43" s="104" t="n">
        <f aca="false">IF([10]Discharge!N41=0,0,IF(TRIM([10]Discharge!N41)="","",IF(COUNT(O6)=0,"",IF(O6=1,(((10^K4)*([10]Discharge!N41^N4))/100),((10^K4)*([10]Discharge!N41^N4))))))</f>
        <v>0.926221540036571</v>
      </c>
      <c r="O43" s="104"/>
      <c r="P43" s="104"/>
      <c r="Q43" s="31"/>
    </row>
    <row r="44" customFormat="false" ht="2.25" hidden="false" customHeight="true" outlineLevel="0" collapsed="false"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1"/>
      <c r="Q44" s="31"/>
    </row>
    <row r="45" customFormat="false" ht="21.75" hidden="false" customHeight="false" outlineLevel="0" collapsed="false">
      <c r="B45" s="35" t="s">
        <v>91</v>
      </c>
      <c r="C45" s="58" t="n">
        <f aca="false">IF(COUNT(C11:C43)=0,"",SUM(C11:C43))</f>
        <v>9.57971392110454</v>
      </c>
      <c r="D45" s="58" t="n">
        <f aca="false">IF(COUNT(D11:D43)=0,"",SUM(D11:D43))</f>
        <v>3.91993977090255</v>
      </c>
      <c r="E45" s="58" t="n">
        <f aca="false">IF(COUNT(E11:E43)=0,"",SUM(E11:E43))</f>
        <v>1.02431076000422</v>
      </c>
      <c r="F45" s="58" t="n">
        <f aca="false">IF(COUNT(F11:F43)=0,"",SUM(F11:F43))</f>
        <v>215.995888584537</v>
      </c>
      <c r="G45" s="58" t="n">
        <f aca="false">IF(COUNT(G11:G43)=0,"",SUM(G11:G43))</f>
        <v>26.8623577870084</v>
      </c>
      <c r="H45" s="58" t="n">
        <f aca="false">IF(COUNT(H11:H43)=0,"",SUM(H11:H43))</f>
        <v>106.003615781037</v>
      </c>
      <c r="I45" s="58" t="n">
        <f aca="false">IF(COUNT(I11:I43)=0,"",SUM(I11:I43))</f>
        <v>607.367062142156</v>
      </c>
      <c r="J45" s="58" t="n">
        <f aca="false">IF(COUNT(J11:J43)=0,"",SUM(J11:J43))</f>
        <v>54.6523416950712</v>
      </c>
      <c r="K45" s="58" t="n">
        <f aca="false">IF(COUNT(K11:K43)=0,"",SUM(K11:K43))</f>
        <v>11.7647538272873</v>
      </c>
      <c r="L45" s="58" t="n">
        <f aca="false">IF(COUNT(L11:L43)=0,"",SUM(L11:L43))</f>
        <v>5.02997572004524</v>
      </c>
      <c r="M45" s="58" t="n">
        <f aca="false">IF(COUNT(M11:M43)=0,"",SUM(M11:M43))</f>
        <v>9.31255798306016</v>
      </c>
      <c r="N45" s="58" t="n">
        <f aca="false">IF(COUNT(N11:N43)=0,"",SUM(N11:N43))</f>
        <v>23.7888951504182</v>
      </c>
      <c r="O45" s="104" t="n">
        <f aca="false">IF(COUNT(C45:N45)=0,"",SUM(C45:N45))</f>
        <v>1075.30141312263</v>
      </c>
      <c r="P45" s="104"/>
      <c r="Q45" s="105" t="s">
        <v>92</v>
      </c>
    </row>
    <row r="46" customFormat="false" ht="21.75" hidden="false" customHeight="false" outlineLevel="0" collapsed="false">
      <c r="B46" s="35" t="s">
        <v>93</v>
      </c>
      <c r="C46" s="58" t="n">
        <f aca="false">IF(COUNT(C11:C43)=0,"",AVERAGE(C11:C43))</f>
        <v>0.319323797370151</v>
      </c>
      <c r="D46" s="58" t="n">
        <f aca="false">IF(COUNT(D11:D43)=0,"",AVERAGE(D11:D43))</f>
        <v>0.126449670029115</v>
      </c>
      <c r="E46" s="58" t="n">
        <f aca="false">IF(COUNT(E11:E43)=0,"",AVERAGE(E11:E43))</f>
        <v>0.0341436920001406</v>
      </c>
      <c r="F46" s="58" t="n">
        <f aca="false">IF(COUNT(F11:F43)=0,"",AVERAGE(F11:F43))</f>
        <v>6.96760930917863</v>
      </c>
      <c r="G46" s="58" t="n">
        <f aca="false">IF(COUNT(G11:G43)=0,"",AVERAGE(G11:G43))</f>
        <v>0.866527670548659</v>
      </c>
      <c r="H46" s="58" t="n">
        <f aca="false">IF(COUNT(H11:H43)=0,"",AVERAGE(H11:H43))</f>
        <v>3.53345385936789</v>
      </c>
      <c r="I46" s="58" t="n">
        <f aca="false">IF(COUNT(I11:I43)=0,"",AVERAGE(I11:I43))</f>
        <v>19.5924858755534</v>
      </c>
      <c r="J46" s="58" t="n">
        <f aca="false">IF(COUNT(J11:J43)=0,"",AVERAGE(J11:J43))</f>
        <v>1.82174472316904</v>
      </c>
      <c r="K46" s="58" t="n">
        <f aca="false">IF(COUNT(K11:K43)=0,"",AVERAGE(K11:K43))</f>
        <v>0.379508187977008</v>
      </c>
      <c r="L46" s="58" t="n">
        <f aca="false">IF(COUNT(L11:L43)=0,"",AVERAGE(L11:L43))</f>
        <v>0.162257281291782</v>
      </c>
      <c r="M46" s="58" t="n">
        <f aca="false">IF(COUNT(M11:M43)=0,"",AVERAGE(M11:M43))</f>
        <v>0.332591356537863</v>
      </c>
      <c r="N46" s="58" t="n">
        <f aca="false">IF(COUNT(N11:N43)=0,"",AVERAGE(N11:N43))</f>
        <v>0.767383714529619</v>
      </c>
      <c r="O46" s="104" t="n">
        <f aca="false">IF(COUNT(C46:N46)=0,"",SUM(C46:N46))</f>
        <v>34.9034791375533</v>
      </c>
      <c r="P46" s="104"/>
      <c r="Q46" s="31"/>
    </row>
    <row r="47" customFormat="false" ht="21.75" hidden="false" customHeight="false" outlineLevel="0" collapsed="false">
      <c r="B47" s="35" t="s">
        <v>94</v>
      </c>
      <c r="C47" s="58" t="n">
        <f aca="false">IF(COUNT(C11:C43)=0,"",MAX(C11:C43))</f>
        <v>0.967159575903422</v>
      </c>
      <c r="D47" s="58" t="n">
        <f aca="false">IF(COUNT(D11:D43)=0,"",MAX(D11:D43))</f>
        <v>0.604967316439993</v>
      </c>
      <c r="E47" s="58" t="n">
        <f aca="false">IF(COUNT(E11:E43)=0,"",MAX(E11:E43))</f>
        <v>0.147115489478893</v>
      </c>
      <c r="F47" s="58" t="n">
        <f aca="false">IF(COUNT(F11:F43)=0,"",MAX(F11:F43))</f>
        <v>58.7739769913783</v>
      </c>
      <c r="G47" s="58" t="n">
        <f aca="false">IF(COUNT(G11:G43)=0,"",MAX(G11:G43))</f>
        <v>2.7195873405867</v>
      </c>
      <c r="H47" s="58" t="n">
        <f aca="false">IF(COUNT(H11:H43)=0,"",MAX(H11:H43))</f>
        <v>15.0223885385206</v>
      </c>
      <c r="I47" s="58" t="n">
        <f aca="false">IF(COUNT(I11:I43)=0,"",MAX(I11:I43))</f>
        <v>110.464292171082</v>
      </c>
      <c r="J47" s="58" t="n">
        <f aca="false">IF(COUNT(J11:J43)=0,"",MAX(J11:J43))</f>
        <v>6.20426929555255</v>
      </c>
      <c r="K47" s="58" t="n">
        <f aca="false">IF(COUNT(K11:K43)=0,"",MAX(K11:K43))</f>
        <v>1.43382290127567</v>
      </c>
      <c r="L47" s="58" t="n">
        <f aca="false">IF(COUNT(L11:L43)=0,"",MAX(L11:L43))</f>
        <v>0.461839124649761</v>
      </c>
      <c r="M47" s="58" t="n">
        <f aca="false">IF(COUNT(M11:M43)=0,"",MAX(M11:M43))</f>
        <v>0.886206406987776</v>
      </c>
      <c r="N47" s="58" t="n">
        <f aca="false">IF(COUNT(N11:N43)=0,"",MAX(N11:N43))</f>
        <v>1.09552832999231</v>
      </c>
      <c r="O47" s="104" t="n">
        <f aca="false">IF(COUNT(C47:N47)=0,"",MAX(C47:N47))</f>
        <v>110.464292171082</v>
      </c>
      <c r="P47" s="104"/>
      <c r="Q47" s="31"/>
    </row>
    <row r="48" customFormat="false" ht="21.75" hidden="false" customHeight="false" outlineLevel="0" collapsed="false">
      <c r="B48" s="35" t="s">
        <v>95</v>
      </c>
      <c r="C48" s="58" t="n">
        <f aca="false">IF(COUNT(C11:C43)=0,"",MIN(C11:C43))</f>
        <v>0.0166421906442906</v>
      </c>
      <c r="D48" s="58" t="n">
        <f aca="false">IF(COUNT(D11:D43)=0,"",MIN(D11:D43))</f>
        <v>0.00415782818660601</v>
      </c>
      <c r="E48" s="58" t="n">
        <f aca="false">IF(COUNT(E11:E43)=0,"",MIN(E11:E43))</f>
        <v>0.00584052067181897</v>
      </c>
      <c r="F48" s="58" t="n">
        <f aca="false">IF(COUNT(F11:F43)=0,"",MIN(F11:F43))</f>
        <v>0.0129650789663096</v>
      </c>
      <c r="G48" s="58" t="n">
        <f aca="false">IF(COUNT(G11:G43)=0,"",MIN(G11:G43))</f>
        <v>0.171577875656966</v>
      </c>
      <c r="H48" s="58" t="n">
        <f aca="false">IF(COUNT(H11:H43)=0,"",MIN(H11:H43))</f>
        <v>0.669530097880805</v>
      </c>
      <c r="I48" s="58" t="n">
        <f aca="false">IF(COUNT(I11:I43)=0,"",MIN(I11:I43))</f>
        <v>2.02992851241348</v>
      </c>
      <c r="J48" s="58" t="n">
        <f aca="false">IF(COUNT(J11:J43)=0,"",MIN(J11:J43))</f>
        <v>0.604967316439993</v>
      </c>
      <c r="K48" s="58" t="n">
        <f aca="false">IF(COUNT(K11:K43)=0,"",MIN(K11:K43))</f>
        <v>0.135618498478306</v>
      </c>
      <c r="L48" s="58" t="n">
        <f aca="false">IF(COUNT(L11:L43)=0,"",MIN(L11:L43))</f>
        <v>0.0440641738102746</v>
      </c>
      <c r="M48" s="58" t="n">
        <f aca="false">IF(COUNT(M11:M43)=0,"",MIN(M11:M43))</f>
        <v>0.0342007668988825</v>
      </c>
      <c r="N48" s="58" t="n">
        <f aca="false">IF(COUNT(N11:N43)=0,"",MIN(N11:N43))</f>
        <v>0.090794770317618</v>
      </c>
      <c r="O48" s="104" t="n">
        <f aca="false">IF(COUNT(C48:N48)=0,"",MIN(C48:N48))</f>
        <v>0.00415782818660601</v>
      </c>
      <c r="P48" s="104"/>
      <c r="Q48" s="31"/>
    </row>
    <row r="50" customFormat="false" ht="21.75" hidden="false" customHeight="false" outlineLevel="0" collapsed="false">
      <c r="B50" s="106" t="s">
        <v>108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8.28"/>
    <col collapsed="false" customWidth="false" hidden="false" outlineLevel="0" max="12" min="3" style="30" width="9.14"/>
    <col collapsed="false" customWidth="true" hidden="false" outlineLevel="0" max="13" min="13" style="30" width="10.14"/>
    <col collapsed="false" customWidth="false" hidden="false" outlineLevel="0" max="15" min="14" style="30" width="9.14"/>
    <col collapsed="false" customWidth="true" hidden="false" outlineLevel="0" max="16" min="16" style="30" width="3.28"/>
    <col collapsed="false" customWidth="true" hidden="false" outlineLevel="0" max="17" min="17" style="30" width="8.14"/>
    <col collapsed="false" customWidth="true" hidden="true" outlineLevel="0" max="18" min="18" style="30" width="6.71"/>
    <col collapsed="false" customWidth="true" hidden="true" outlineLevel="0" max="19" min="19" style="30" width="7.28"/>
    <col collapsed="false" customWidth="true" hidden="true" outlineLevel="0" max="26" min="20" style="30" width="8.79"/>
    <col collapsed="false" customWidth="false" hidden="false" outlineLevel="0" max="257" min="27" style="30" width="9.14"/>
  </cols>
  <sheetData>
    <row r="1" customFormat="false" ht="17.1" hidden="false" customHeight="true" outlineLevel="0" collapsed="false">
      <c r="A1" s="27" t="s">
        <v>63</v>
      </c>
      <c r="B1" s="27"/>
      <c r="C1" s="28" t="str">
        <f aca="false">'[11]c-form'!AG4</f>
        <v>Ban Cho Lae,  Mae Taeng, Chiang Mai,P.75</v>
      </c>
      <c r="D1" s="28"/>
      <c r="E1" s="28"/>
      <c r="F1" s="28"/>
      <c r="G1" s="28"/>
      <c r="H1" s="28"/>
      <c r="I1" s="28"/>
      <c r="J1" s="28"/>
      <c r="K1" s="29"/>
      <c r="M1" s="27" t="s">
        <v>64</v>
      </c>
      <c r="N1" s="27"/>
      <c r="Y1" s="31" t="str">
        <f aca="false">name</f>
        <v>P.4A</v>
      </c>
    </row>
    <row r="2" customFormat="false" ht="17.1" hidden="false" customHeight="true" outlineLevel="0" collapsed="false">
      <c r="A2" s="27" t="s">
        <v>65</v>
      </c>
      <c r="B2" s="27"/>
      <c r="C2" s="28" t="str">
        <f aca="false">'[11]c-form'!AG3</f>
        <v>Mae  Nam  Ping</v>
      </c>
      <c r="D2" s="28"/>
      <c r="E2" s="28"/>
      <c r="F2" s="28"/>
      <c r="G2" s="28"/>
      <c r="H2" s="32"/>
      <c r="I2" s="32"/>
      <c r="J2" s="32"/>
      <c r="K2" s="29"/>
      <c r="M2" s="33" t="s">
        <v>66</v>
      </c>
      <c r="N2" s="34"/>
      <c r="Y2" s="31" t="n">
        <f aca="false">FIND(".",Y1)</f>
        <v>2</v>
      </c>
    </row>
    <row r="3" customFormat="false" ht="17.1" hidden="false" customHeight="true" outlineLevel="0" collapsed="false">
      <c r="A3" s="35" t="s">
        <v>67</v>
      </c>
      <c r="B3" s="35"/>
      <c r="C3" s="28" t="str">
        <f aca="false">'[11]c-form'!AH3</f>
        <v>Ping</v>
      </c>
      <c r="D3" s="28"/>
      <c r="E3" s="28"/>
      <c r="F3" s="28"/>
      <c r="G3" s="28"/>
      <c r="H3" s="32"/>
      <c r="I3" s="32"/>
      <c r="J3" s="32"/>
      <c r="K3" s="29"/>
      <c r="M3" s="27" t="s">
        <v>68</v>
      </c>
      <c r="N3" s="27"/>
      <c r="Y3" s="31" t="str">
        <f aca="false">LEFT(Y1,Y2-1)&amp;RIGHT(Y1,Y2)</f>
        <v>P4A</v>
      </c>
    </row>
    <row r="4" customFormat="false" ht="17.1" hidden="false" customHeight="true" outlineLevel="0" collapsed="false">
      <c r="A4" s="33" t="s">
        <v>69</v>
      </c>
      <c r="B4" s="36"/>
      <c r="C4" s="37" t="str">
        <f aca="false">'[11]c-form'!AI3</f>
        <v>Ping</v>
      </c>
      <c r="D4" s="37"/>
      <c r="E4" s="37"/>
      <c r="F4" s="37"/>
      <c r="G4" s="37"/>
      <c r="J4" s="38" t="s">
        <v>70</v>
      </c>
      <c r="K4" s="39" t="n">
        <v>-0.1012748184</v>
      </c>
      <c r="L4" s="39"/>
      <c r="M4" s="40" t="s">
        <v>71</v>
      </c>
      <c r="N4" s="118" t="n">
        <v>1.587</v>
      </c>
      <c r="O4" s="118"/>
      <c r="Y4" s="31" t="n">
        <f aca="false">IF(TRIM('[11]c-form'!C7)="","",'[11]c-form'!C7)</f>
        <v>2018</v>
      </c>
    </row>
    <row r="5" customFormat="false" ht="17.1" hidden="false" customHeight="true" outlineLevel="0" collapsed="false">
      <c r="A5" s="33"/>
      <c r="B5" s="36"/>
      <c r="C5" s="42"/>
      <c r="D5" s="42"/>
      <c r="E5" s="42"/>
      <c r="F5" s="42"/>
      <c r="G5" s="42"/>
      <c r="J5" s="43" t="s">
        <v>72</v>
      </c>
      <c r="K5" s="43"/>
      <c r="L5" s="44" t="n">
        <v>2017</v>
      </c>
      <c r="M5" s="45" t="s">
        <v>73</v>
      </c>
      <c r="N5" s="44" t="n">
        <v>2018</v>
      </c>
      <c r="O5" s="46" t="s">
        <v>74</v>
      </c>
      <c r="P5" s="47" t="n">
        <v>31</v>
      </c>
      <c r="Q5" s="48" t="s">
        <v>75</v>
      </c>
    </row>
    <row r="6" customFormat="false" ht="17.1" hidden="false" customHeight="true" outlineLevel="0" collapsed="false">
      <c r="A6" s="33"/>
      <c r="B6" s="36"/>
      <c r="C6" s="42"/>
      <c r="D6" s="42"/>
      <c r="E6" s="42"/>
      <c r="F6" s="42"/>
      <c r="G6" s="42"/>
      <c r="H6" s="27" t="str">
        <f aca="false">IF(TRIM('[11]c-form'!AJ3)&lt;&gt;"","Water  Year   "&amp;'[11]c-form'!AJ3,"Water  Year   ")</f>
        <v>Water  Year   2018</v>
      </c>
      <c r="I6" s="27"/>
      <c r="J6" s="49"/>
      <c r="N6" s="50" t="s">
        <v>76</v>
      </c>
      <c r="O6" s="51" t="n">
        <v>1</v>
      </c>
    </row>
    <row r="7" customFormat="false" ht="16.5" hidden="false" customHeight="true" outlineLevel="0" collapsed="false">
      <c r="B7" s="52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8 to March 31,  2019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4.5" hidden="false" customHeight="true" outlineLevel="0" collapsed="false">
      <c r="B8" s="53"/>
      <c r="C8" s="29"/>
      <c r="D8" s="29"/>
      <c r="E8" s="29"/>
      <c r="F8" s="29"/>
      <c r="G8" s="29"/>
      <c r="H8" s="29"/>
      <c r="I8" s="29"/>
      <c r="J8" s="29"/>
      <c r="K8" s="29"/>
    </row>
    <row r="9" s="54" customFormat="true" ht="16.5" hidden="false" customHeight="true" outlineLevel="0" collapsed="false"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  <c r="P9" s="56"/>
    </row>
    <row r="10" customFormat="false" ht="3" hidden="false" customHeight="true" outlineLevel="0" collapsed="false"/>
    <row r="11" customFormat="false" ht="21.75" hidden="false" customHeight="false" outlineLevel="0" collapsed="false">
      <c r="B11" s="57" t="n">
        <v>1</v>
      </c>
      <c r="C11" s="58" t="n">
        <f aca="false">IF([11]Discharge!C9=0,0,IF(TRIM([11]Discharge!C9)="","",IF(COUNT(O6)=0,"",IF(O6=1,(((10^K4)*([11]Discharge!C9^N4))/100),((10^K4)*([11]Discharge!C9^N4))))))</f>
        <v>1.0686527817808</v>
      </c>
      <c r="D11" s="58" t="n">
        <f aca="false">IF([11]Discharge!D9=0,0,IF(TRIM([11]Discharge!D9)="","",IF(COUNT(O6)=0,"",IF(O6=1,(((10^K4)*([11]Discharge!D9^N4))/100),((10^K4)*([11]Discharge!D9^N4))))))</f>
        <v>0.843193405641283</v>
      </c>
      <c r="E11" s="58" t="n">
        <f aca="false">IF([11]Discharge!E9=0,0,IF(TRIM([11]Discharge!E9)="","",IF(COUNT(O6)=0,"",IF(O6=1,(((10^K4)*([11]Discharge!E9^N4))/100),((10^K4)*([11]Discharge!E9^N4))))))</f>
        <v>2.29140302713785</v>
      </c>
      <c r="F11" s="58" t="n">
        <f aca="false">IF([11]Discharge!F9=0,0,IF(TRIM([11]Discharge!F9)="","",IF(COUNT(O6)=0,"",IF(O6=1,(((10^K4)*([11]Discharge!F9^N4))/100),((10^K4)*([11]Discharge!F9^N4))))))</f>
        <v>1.16028657812119</v>
      </c>
      <c r="G11" s="58" t="n">
        <f aca="false">IF([11]Discharge!G9=0,0,IF(TRIM([11]Discharge!G9)="","",IF(COUNT(O6)=0,"",IF(O6=1,(((10^K4)*([11]Discharge!G9^N4))/100),((10^K4)*([11]Discharge!G9^N4))))))</f>
        <v>0.527880857357262</v>
      </c>
      <c r="H11" s="58" t="n">
        <f aca="false">IF([11]Discharge!H9=0,0,IF(TRIM([11]Discharge!H9)="","",IF(COUNT(O6)=0,"",IF(O6=1,(((10^K4)*([11]Discharge!H9^N4))/100),((10^K4)*([11]Discharge!H9^N4))))))</f>
        <v>1.1294325794719</v>
      </c>
      <c r="I11" s="58" t="n">
        <f aca="false">IF([11]Discharge!I9=0,0,IF(TRIM([11]Discharge!I9)="","",IF(COUNT(O6)=0,"",IF(O6=1,(((10^K4)*([11]Discharge!I9^N4))/100),((10^K4)*([11]Discharge!I9^N4))))))</f>
        <v>2.29140302713785</v>
      </c>
      <c r="J11" s="58" t="n">
        <f aca="false">IF([11]Discharge!J9=0,0,IF(TRIM([11]Discharge!J9)="","",IF(COUNT(O6)=0,"",IF(O6=1,(((10^K4)*([11]Discharge!J9^N4))/100),((10^K4)*([11]Discharge!J9^N4))))))</f>
        <v>1.0988872439046</v>
      </c>
      <c r="K11" s="58" t="n">
        <f aca="false">IF([11]Discharge!K9=0,0,IF(TRIM([11]Discharge!K9)="","",IF(COUNT(O6)=0,"",IF(O6=1,(((10^K4)*([11]Discharge!K9^N4))/100),((10^K4)*([11]Discharge!K9^N4))))))</f>
        <v>0.329638961424129</v>
      </c>
      <c r="L11" s="58" t="n">
        <f aca="false">IF([11]Discharge!L9=0,0,IF(TRIM([11]Discharge!L9)="","",IF(COUNT(O6)=0,"",IF(O6=1,(((10^K4)*([11]Discharge!L9^N4))/100),((10^K4)*([11]Discharge!L9^N4))))))</f>
        <v>0.17216546696988</v>
      </c>
      <c r="M11" s="58" t="n">
        <f aca="false">IF([11]Discharge!M9=0,0,IF(TRIM([11]Discharge!M9)="","",IF(COUNT(O6)=0,"",IF(O6=1,(((10^K4)*([11]Discharge!M9^N4))/100),((10^K4)*([11]Discharge!M9^N4))))))</f>
        <v>0.17216546696988</v>
      </c>
      <c r="N11" s="58" t="n">
        <f aca="false">IF([11]Discharge!N9=0,0,IF(TRIM([11]Discharge!N9)="","",IF(COUNT(O6)=0,"",IF(O6=1,(((10^K4)*([11]Discharge!N9^N4))/100),((10^K4)*([11]Discharge!N9^N4))))))</f>
        <v>0.291562673512447</v>
      </c>
      <c r="O11" s="104"/>
      <c r="P11" s="104"/>
      <c r="Q11" s="31"/>
      <c r="R11" s="60"/>
      <c r="S11" s="60"/>
    </row>
    <row r="12" customFormat="false" ht="21.75" hidden="false" customHeight="false" outlineLevel="0" collapsed="false">
      <c r="B12" s="57" t="n">
        <v>2</v>
      </c>
      <c r="C12" s="58" t="n">
        <f aca="false">IF([11]Discharge!C10=0,0,IF(TRIM([11]Discharge!C10)="","",IF(COUNT(O6)=0,"",IF(O6=1,(((10^K4)*([11]Discharge!C10^N4))/100),((10^K4)*([11]Discharge!C10^N4))))))</f>
        <v>1.1294325794719</v>
      </c>
      <c r="D12" s="58" t="n">
        <f aca="false">IF([11]Discharge!D10=0,0,IF(TRIM([11]Discharge!D10)="","",IF(COUNT(O6)=0,"",IF(O6=1,(((10^K4)*([11]Discharge!D10^N4))/100),((10^K4)*([11]Discharge!D10^N4))))))</f>
        <v>0.843193405641283</v>
      </c>
      <c r="E12" s="58" t="n">
        <f aca="false">IF([11]Discharge!E10=0,0,IF(TRIM([11]Discharge!E10)="","",IF(COUNT(O6)=0,"",IF(O6=1,(((10^K4)*([11]Discharge!E10^N4))/100),((10^K4)*([11]Discharge!E10^N4))))))</f>
        <v>3.35768184035389</v>
      </c>
      <c r="F12" s="58" t="n">
        <f aca="false">IF([11]Discharge!F10=0,0,IF(TRIM([11]Discharge!F10)="","",IF(COUNT(O6)=0,"",IF(O6=1,(((10^K4)*([11]Discharge!F10^N4))/100),((10^K4)*([11]Discharge!F10^N4))))))</f>
        <v>1.0686527817808</v>
      </c>
      <c r="G12" s="58" t="n">
        <f aca="false">IF([11]Discharge!G10=0,0,IF(TRIM([11]Discharge!G10)="","",IF(COUNT(O6)=0,"",IF(O6=1,(((10^K4)*([11]Discharge!G10^N4))/100),((10^K4)*([11]Discharge!G10^N4))))))</f>
        <v>4.55429778871392</v>
      </c>
      <c r="H12" s="58" t="n">
        <f aca="false">IF([11]Discharge!H10=0,0,IF(TRIM([11]Discharge!H10)="","",IF(COUNT(O6)=0,"",IF(O6=1,(((10^K4)*([11]Discharge!H10^N4))/100),((10^K4)*([11]Discharge!H10^N4))))))</f>
        <v>0.870198808561913</v>
      </c>
      <c r="I12" s="58" t="n">
        <f aca="false">IF([11]Discharge!I10=0,0,IF(TRIM([11]Discharge!I10)="","",IF(COUNT(O6)=0,"",IF(O6=1,(((10^K4)*([11]Discharge!I10^N4))/100),((10^K4)*([11]Discharge!I10^N4))))))</f>
        <v>10.8950048483283</v>
      </c>
      <c r="J12" s="58" t="n">
        <f aca="false">IF([11]Discharge!J10=0,0,IF(TRIM([11]Discharge!J10)="","",IF(COUNT(O6)=0,"",IF(O6=1,(((10^K4)*([11]Discharge!J10^N4))/100),((10^K4)*([11]Discharge!J10^N4))))))</f>
        <v>0.981331760126379</v>
      </c>
      <c r="K12" s="58" t="n">
        <f aca="false">IF([11]Discharge!K10=0,0,IF(TRIM([11]Discharge!K10)="","",IF(COUNT(O6)=0,"",IF(O6=1,(((10^K4)*([11]Discharge!K10^N4))/100),((10^K4)*([11]Discharge!K10^N4))))))</f>
        <v>0.329638961424129</v>
      </c>
      <c r="L12" s="58" t="n">
        <f aca="false">IF([11]Discharge!L10=0,0,IF(TRIM([11]Discharge!L10)="","",IF(COUNT(O6)=0,"",IF(O6=1,(((10^K4)*([11]Discharge!L10^N4))/100),((10^K4)*([11]Discharge!L10^N4))))))</f>
        <v>0.17216546696988</v>
      </c>
      <c r="M12" s="58" t="n">
        <f aca="false">IF([11]Discharge!M10=0,0,IF(TRIM([11]Discharge!M10)="","",IF(COUNT(O6)=0,"",IF(O6=1,(((10^K4)*([11]Discharge!M10^N4))/100),((10^K4)*([11]Discharge!M10^N4))))))</f>
        <v>0.181681979659681</v>
      </c>
      <c r="N12" s="58" t="n">
        <f aca="false">IF([11]Discharge!N10=0,0,IF(TRIM([11]Discharge!N10)="","",IF(COUNT(O6)=0,"",IF(O6=1,(((10^K4)*([11]Discharge!N10^N4))/100),((10^K4)*([11]Discharge!N10^N4))))))</f>
        <v>0.291562673512447</v>
      </c>
      <c r="O12" s="104"/>
      <c r="P12" s="104"/>
      <c r="Q12" s="31"/>
      <c r="R12" s="60"/>
      <c r="S12" s="60"/>
    </row>
    <row r="13" customFormat="false" ht="21.75" hidden="false" customHeight="false" outlineLevel="0" collapsed="false">
      <c r="B13" s="57" t="n">
        <v>3</v>
      </c>
      <c r="C13" s="58" t="n">
        <f aca="false">IF([11]Discharge!C11=0,0,IF(TRIM([11]Discharge!C11)="","",IF(COUNT(O6)=0,"",IF(O6=1,(((10^K4)*([11]Discharge!C11^N4))/100),((10^K4)*([11]Discharge!C11^N4))))))</f>
        <v>0.925147941735731</v>
      </c>
      <c r="D13" s="58" t="n">
        <f aca="false">IF([11]Discharge!D11=0,0,IF(TRIM([11]Discharge!D11)="","",IF(COUNT(O6)=0,"",IF(O6=1,(((10^K4)*([11]Discharge!D11^N4))/100),((10^K4)*([11]Discharge!D11^N4))))))</f>
        <v>0.421729801677164</v>
      </c>
      <c r="E13" s="58" t="n">
        <f aca="false">IF([11]Discharge!E11=0,0,IF(TRIM([11]Discharge!E11)="","",IF(COUNT(O6)=0,"",IF(O6=1,(((10^K4)*([11]Discharge!E11^N4))/100),((10^K4)*([11]Discharge!E11^N4))))))</f>
        <v>2.07153121349027</v>
      </c>
      <c r="F13" s="58" t="n">
        <f aca="false">IF([11]Discharge!F11=0,0,IF(TRIM([11]Discharge!F11)="","",IF(COUNT(O6)=0,"",IF(O6=1,(((10^K4)*([11]Discharge!F11^N4))/100),((10^K4)*([11]Discharge!F11^N4))))))</f>
        <v>1.55919004115031</v>
      </c>
      <c r="G13" s="58" t="n">
        <f aca="false">IF([11]Discharge!G11=0,0,IF(TRIM([11]Discharge!G11)="","",IF(COUNT(O6)=0,"",IF(O6=1,(((10^K4)*([11]Discharge!G11^N4))/100),((10^K4)*([11]Discharge!G11^N4))))))</f>
        <v>5.40266870516707</v>
      </c>
      <c r="H13" s="58" t="n">
        <f aca="false">IF([11]Discharge!H11=0,0,IF(TRIM([11]Discharge!H11)="","",IF(COUNT(O6)=0,"",IF(O6=1,(((10^K4)*([11]Discharge!H11^N4))/100),((10^K4)*([11]Discharge!H11^N4))))))</f>
        <v>0.689863850177955</v>
      </c>
      <c r="I13" s="58" t="n">
        <f aca="false">IF([11]Discharge!I11=0,0,IF(TRIM([11]Discharge!I11)="","",IF(COUNT(O6)=0,"",IF(O6=1,(((10^K4)*([11]Discharge!I11^N4))/100),((10^K4)*([11]Discharge!I11^N4))))))</f>
        <v>24.3603811384572</v>
      </c>
      <c r="J13" s="58" t="n">
        <f aca="false">IF([11]Discharge!J11=0,0,IF(TRIM([11]Discharge!J11)="","",IF(COUNT(O6)=0,"",IF(O6=1,(((10^K4)*([11]Discharge!J11^N4))/100),((10^K4)*([11]Discharge!J11^N4))))))</f>
        <v>0.843193405641283</v>
      </c>
      <c r="K13" s="58" t="n">
        <f aca="false">IF([11]Discharge!K11=0,0,IF(TRIM([11]Discharge!K11)="","",IF(COUNT(O6)=0,"",IF(O6=1,(((10^K4)*([11]Discharge!K11^N4))/100),((10^K4)*([11]Discharge!K11^N4))))))</f>
        <v>0.355971618294316</v>
      </c>
      <c r="L13" s="58" t="n">
        <f aca="false">IF([11]Discharge!L11=0,0,IF(TRIM([11]Discharge!L11)="","",IF(COUNT(O6)=0,"",IF(O6=1,(((10^K4)*([11]Discharge!L11^N4))/100),((10^K4)*([11]Discharge!L11^N4))))))</f>
        <v>0.211349899077043</v>
      </c>
      <c r="M13" s="58" t="n">
        <f aca="false">IF([11]Discharge!M11=0,0,IF(TRIM([11]Discharge!M11)="","",IF(COUNT(O6)=0,"",IF(O6=1,(((10^K4)*([11]Discharge!M11^N4))/100),((10^K4)*([11]Discharge!M11^N4))))))</f>
        <v>0.17216546696988</v>
      </c>
      <c r="N13" s="58" t="n">
        <f aca="false">IF([11]Discharge!N11=0,0,IF(TRIM([11]Discharge!N11)="","",IF(COUNT(O6)=0,"",IF(O6=1,(((10^K4)*([11]Discharge!N11^N4))/100),((10^K4)*([11]Discharge!N11^N4))))))</f>
        <v>0.291562673512447</v>
      </c>
      <c r="O13" s="104"/>
      <c r="P13" s="104"/>
      <c r="Q13" s="31"/>
      <c r="R13" s="60"/>
      <c r="S13" s="60"/>
    </row>
    <row r="14" customFormat="false" ht="21.75" hidden="false" customHeight="false" outlineLevel="0" collapsed="false">
      <c r="B14" s="57" t="n">
        <v>4</v>
      </c>
      <c r="C14" s="58" t="n">
        <f aca="false">IF([11]Discharge!C12=0,0,IF(TRIM([11]Discharge!C12)="","",IF(COUNT(O6)=0,"",IF(O6=1,(((10^K4)*([11]Discharge!C12^N4))/100),((10^K4)*([11]Discharge!C12^N4))))))</f>
        <v>0.816504199888587</v>
      </c>
      <c r="D14" s="58" t="n">
        <f aca="false">IF([11]Discharge!D12=0,0,IF(TRIM([11]Discharge!D12)="","",IF(COUNT(O6)=0,"",IF(O6=1,(((10^K4)*([11]Discharge!D12^N4))/100),((10^K4)*([11]Discharge!D12^N4))))))</f>
        <v>0.372023466876079</v>
      </c>
      <c r="E14" s="58" t="n">
        <f aca="false">IF([11]Discharge!E12=0,0,IF(TRIM([11]Discharge!E12)="","",IF(COUNT(O6)=0,"",IF(O6=1,(((10^K4)*([11]Discharge!E12^N4))/100),((10^K4)*([11]Discharge!E12^N4))))))</f>
        <v>1.59481479075667</v>
      </c>
      <c r="F14" s="58" t="n">
        <f aca="false">IF([11]Discharge!F12=0,0,IF(TRIM([11]Discharge!F12)="","",IF(COUNT(O6)=0,"",IF(O6=1,(((10^K4)*([11]Discharge!F12^N4))/100),((10^K4)*([11]Discharge!F12^N4))))))</f>
        <v>1.0686527817808</v>
      </c>
      <c r="G14" s="58" t="n">
        <f aca="false">IF([11]Discharge!G12=0,0,IF(TRIM([11]Discharge!G12)="","",IF(COUNT(O6)=0,"",IF(O6=1,(((10^K4)*([11]Discharge!G12^N4))/100),((10^K4)*([11]Discharge!G12^N4))))))</f>
        <v>5.33541187432534</v>
      </c>
      <c r="H14" s="58" t="n">
        <f aca="false">IF([11]Discharge!H12=0,0,IF(TRIM([11]Discharge!H12)="","",IF(COUNT(O6)=0,"",IF(O6=1,(((10^K4)*([11]Discharge!H12^N4))/100),((10^K4)*([11]Discharge!H12^N4))))))</f>
        <v>0.739033516611882</v>
      </c>
      <c r="I14" s="58" t="n">
        <f aca="false">IF([11]Discharge!I12=0,0,IF(TRIM([11]Discharge!I12)="","",IF(COUNT(O6)=0,"",IF(O6=1,(((10^K4)*([11]Discharge!I12^N4))/100),((10^K4)*([11]Discharge!I12^N4))))))</f>
        <v>18.7009621087149</v>
      </c>
      <c r="J14" s="58" t="n">
        <f aca="false">IF([11]Discharge!J12=0,0,IF(TRIM([11]Discharge!J12)="","",IF(COUNT(O6)=0,"",IF(O6=1,(((10^K4)*([11]Discharge!J12^N4))/100),((10^K4)*([11]Discharge!J12^N4))))))</f>
        <v>0.843193405641283</v>
      </c>
      <c r="K14" s="58" t="n">
        <f aca="false">IF([11]Discharge!K12=0,0,IF(TRIM([11]Discharge!K12)="","",IF(COUNT(O6)=0,"",IF(O6=1,(((10^K4)*([11]Discharge!K12^N4))/100),((10^K4)*([11]Discharge!K12^N4))))))</f>
        <v>0.355971618294316</v>
      </c>
      <c r="L14" s="58" t="n">
        <f aca="false">IF([11]Discharge!L12=0,0,IF(TRIM([11]Discharge!L12)="","",IF(COUNT(O6)=0,"",IF(O6=1,(((10^K4)*([11]Discharge!L12^N4))/100),((10^K4)*([11]Discharge!L12^N4))))))</f>
        <v>0.201276669584406</v>
      </c>
      <c r="M14" s="58" t="n">
        <f aca="false">IF([11]Discharge!M12=0,0,IF(TRIM([11]Discharge!M12)="","",IF(COUNT(O6)=0,"",IF(O6=1,(((10^K4)*([11]Discharge!M12^N4))/100),((10^K4)*([11]Discharge!M12^N4))))))</f>
        <v>0.243537630488403</v>
      </c>
      <c r="N14" s="58" t="n">
        <f aca="false">IF([11]Discharge!N12=0,0,IF(TRIM([11]Discharge!N12)="","",IF(COUNT(O6)=0,"",IF(O6=1,(((10^K4)*([11]Discharge!N12^N4))/100),((10^K4)*([11]Discharge!N12^N4))))))</f>
        <v>0.329638961424129</v>
      </c>
      <c r="O14" s="104"/>
      <c r="P14" s="104"/>
      <c r="Q14" s="31"/>
    </row>
    <row r="15" customFormat="false" ht="21.75" hidden="false" customHeight="false" outlineLevel="0" collapsed="false">
      <c r="B15" s="57" t="n">
        <v>5</v>
      </c>
      <c r="C15" s="58" t="n">
        <f aca="false">IF([11]Discharge!C13=0,0,IF(TRIM([11]Discharge!C13)="","",IF(COUNT(O6)=0,"",IF(O6=1,(((10^K4)*([11]Discharge!C13^N4))/100),(((10^K4)*([11]Discharge!C13^N4)))))))</f>
        <v>0.689863850177955</v>
      </c>
      <c r="D15" s="58" t="n">
        <f aca="false">IF([11]Discharge!D13=0,0,IF(TRIM([11]Discharge!D13)="","",IF(COUNT(O6)=0,"",IF(O6=1,(((10^K4)*([11]Discharge!D13^N4))/100),((10^K4)*([11]Discharge!D13^N4))))))</f>
        <v>0.255243214536221</v>
      </c>
      <c r="E15" s="58" t="n">
        <f aca="false">IF([11]Discharge!E13=0,0,IF(TRIM([11]Discharge!E13)="","",IF(COUNT(O6)=0,"",IF(O6=1,(((10^K4)*([11]Discharge!E13^N4))/100),((10^K4)*([11]Discharge!E13^N4))))))</f>
        <v>1.41969467849957</v>
      </c>
      <c r="F15" s="58" t="n">
        <f aca="false">IF([11]Discharge!F13=0,0,IF(TRIM([11]Discharge!F13)="","",IF(COUNT(O6)=0,"",IF(O6=1,(((10^K4)*([11]Discharge!F13^N4))/100),((10^K4)*([11]Discharge!F13^N4))))))</f>
        <v>0.509581522487395</v>
      </c>
      <c r="G15" s="58" t="n">
        <f aca="false">IF([11]Discharge!G13=0,0,IF(TRIM([11]Discharge!G13)="","",IF(COUNT(O6)=0,"",IF(O6=1,(((10^K4)*([11]Discharge!G13^N4))/100),((10^K4)*([11]Discharge!G13^N4))))))</f>
        <v>3.79150948277095</v>
      </c>
      <c r="H15" s="58" t="n">
        <f aca="false">IF([11]Discharge!H13=0,0,IF(TRIM([11]Discharge!H13)="","",IF(COUNT(O6)=0,"",IF(O6=1,(((10^K4)*([11]Discharge!H13^N4))/100),((10^K4)*([11]Discharge!H13^N4))))))</f>
        <v>0.870198808561913</v>
      </c>
      <c r="I15" s="58" t="n">
        <f aca="false">IF([11]Discharge!I13=0,0,IF(TRIM([11]Discharge!I13)="","",IF(COUNT(O6)=0,"",IF(O6=1,(((10^K4)*([11]Discharge!I13^N4))/100),((10^K4)*([11]Discharge!I13^N4))))))</f>
        <v>8.51214234345002</v>
      </c>
      <c r="J15" s="58" t="n">
        <f aca="false">IF([11]Discharge!J13=0,0,IF(TRIM([11]Discharge!J13)="","",IF(COUNT(O6)=0,"",IF(O6=1,(((10^K4)*([11]Discharge!J13^N4))/100),((10^K4)*([11]Discharge!J13^N4))))))</f>
        <v>0.816504199888587</v>
      </c>
      <c r="K15" s="58" t="n">
        <f aca="false">IF([11]Discharge!K13=0,0,IF(TRIM([11]Discharge!K13)="","",IF(COUNT(O6)=0,"",IF(O6=1,(((10^K4)*([11]Discharge!K13^N4))/100),((10^K4)*([11]Discharge!K13^N4))))))</f>
        <v>0.355971618294316</v>
      </c>
      <c r="L15" s="58" t="n">
        <f aca="false">IF([11]Discharge!L13=0,0,IF(TRIM([11]Discharge!L13)="","",IF(COUNT(O6)=0,"",IF(O6=1,(((10^K4)*([11]Discharge!L13^N4))/100),((10^K4)*([11]Discharge!L13^N4))))))</f>
        <v>0.191386557291866</v>
      </c>
      <c r="M15" s="58" t="n">
        <f aca="false">IF([11]Discharge!M13=0,0,IF(TRIM([11]Discharge!M13)="","",IF(COUNT(O6)=0,"",IF(O6=1,(((10^K4)*([11]Discharge!M13^N4))/100),((10^K4)*([11]Discharge!M13^N4))))))</f>
        <v>0.456132060342613</v>
      </c>
      <c r="N15" s="58" t="n">
        <f aca="false">IF([11]Discharge!N13=0,0,IF(TRIM([11]Discharge!N13)="","",IF(COUNT(O6)=0,"",IF(O6=1,(((10^K4)*([11]Discharge!N13^N4))/100),((10^K4)*([11]Discharge!N13^N4))))))</f>
        <v>0.456132060342613</v>
      </c>
      <c r="O15" s="104"/>
      <c r="P15" s="104"/>
      <c r="Q15" s="31"/>
    </row>
    <row r="16" customFormat="false" ht="21.75" hidden="false" customHeight="false" outlineLevel="0" collapsed="false">
      <c r="B16" s="57" t="n">
        <v>6</v>
      </c>
      <c r="C16" s="58" t="n">
        <f aca="false">IF([11]Discharge!C14=0,0,IF(TRIM([11]Discharge!C14)="","",IF(COUNT(O6)=0,"",IF(O6=1,(((10^K4)*([11]Discharge!C14^N4))/100),((10^K4)*([11]Discharge!C14^N4))))))</f>
        <v>0.925147941735731</v>
      </c>
      <c r="D16" s="58" t="n">
        <f aca="false">IF([11]Discharge!D14=0,0,IF(TRIM([11]Discharge!D14)="","",IF(COUNT(O6)=0,"",IF(O6=1,(((10^K4)*([11]Discharge!D14^N4))/100),((10^K4)*([11]Discharge!D14^N4))))))</f>
        <v>0.221603932801639</v>
      </c>
      <c r="E16" s="58" t="n">
        <f aca="false">IF([11]Discharge!E14=0,0,IF(TRIM([11]Discharge!E14)="","",IF(COUNT(O6)=0,"",IF(O6=1,(((10^K4)*([11]Discharge!E14^N4))/100),((10^K4)*([11]Discharge!E14^N4))))))</f>
        <v>1.35177511733434</v>
      </c>
      <c r="F16" s="58" t="n">
        <f aca="false">IF([11]Discharge!F14=0,0,IF(TRIM([11]Discharge!F14)="","",IF(COUNT(O6)=0,"",IF(O6=1,(((10^K4)*([11]Discharge!F14^N4))/100),((10^K4)*([11]Discharge!F14^N4))))))</f>
        <v>0.221603932801639</v>
      </c>
      <c r="G16" s="58" t="n">
        <f aca="false">IF([11]Discharge!G14=0,0,IF(TRIM([11]Discharge!G14)="","",IF(COUNT(O6)=0,"",IF(O6=1,(((10^K4)*([11]Discharge!G14^N4))/100),((10^K4)*([11]Discharge!G14^N4))))))</f>
        <v>0.790133849373115</v>
      </c>
      <c r="H16" s="58" t="n">
        <f aca="false">IF([11]Discharge!H14=0,0,IF(TRIM([11]Discharge!H14)="","",IF(COUNT(O6)=0,"",IF(O6=1,(((10^K4)*([11]Discharge!H14^N4))/100),((10^K4)*([11]Discharge!H14^N4))))))</f>
        <v>0.764085090207913</v>
      </c>
      <c r="I16" s="58" t="n">
        <f aca="false">IF([11]Discharge!I14=0,0,IF(TRIM([11]Discharge!I14)="","",IF(COUNT(O6)=0,"",IF(O6=1,(((10^K4)*([11]Discharge!I14^N4))/100),((10^K4)*([11]Discharge!I14^N4))))))</f>
        <v>4.433600444215</v>
      </c>
      <c r="J16" s="58" t="n">
        <f aca="false">IF([11]Discharge!J14=0,0,IF(TRIM([11]Discharge!J14)="","",IF(COUNT(O6)=0,"",IF(O6=1,(((10^K4)*([11]Discharge!J14^N4))/100),((10^K4)*([11]Discharge!J14^N4))))))</f>
        <v>0.925147941735731</v>
      </c>
      <c r="K16" s="58" t="n">
        <f aca="false">IF([11]Discharge!K14=0,0,IF(TRIM([11]Discharge!K14)="","",IF(COUNT(O6)=0,"",IF(O6=1,(((10^K4)*([11]Discharge!K14^N4))/100),((10^K4)*([11]Discharge!K14^N4))))))</f>
        <v>0.355971618294316</v>
      </c>
      <c r="L16" s="58" t="n">
        <f aca="false">IF([11]Discharge!L14=0,0,IF(TRIM([11]Discharge!L14)="","",IF(COUNT(O6)=0,"",IF(O6=1,(((10^K4)*([11]Discharge!L14^N4))/100),((10^K4)*([11]Discharge!L14^N4))))))</f>
        <v>0.201276669584406</v>
      </c>
      <c r="M16" s="58" t="n">
        <f aca="false">IF([11]Discharge!M14=0,0,IF(TRIM([11]Discharge!M14)="","",IF(COUNT(O6)=0,"",IF(O6=1,(((10^K4)*([11]Discharge!M14^N4))/100),((10^K4)*([11]Discharge!M14^N4))))))</f>
        <v>0.491522089817052</v>
      </c>
      <c r="N16" s="58" t="n">
        <f aca="false">IF([11]Discharge!N14=0,0,IF(TRIM([11]Discharge!N14)="","",IF(COUNT(O6)=0,"",IF(O6=1,(((10^K4)*([11]Discharge!N14^N4))/100),((10^K4)*([11]Discharge!N14^N4))))))</f>
        <v>0.38833569053483</v>
      </c>
      <c r="O16" s="104"/>
      <c r="P16" s="104"/>
      <c r="Q16" s="31"/>
    </row>
    <row r="17" customFormat="false" ht="21.75" hidden="false" customHeight="false" outlineLevel="0" collapsed="false">
      <c r="B17" s="57" t="n">
        <v>7</v>
      </c>
      <c r="C17" s="58" t="n">
        <f aca="false">IF([11]Discharge!C15=0,0,IF(TRIM([11]Discharge!C15)="","",IF(COUNT(O6)=0,"",IF(O6=1,(((10^K4)*([11]Discharge!C15^N4))/100),((10^K4)*([11]Discharge!C15^N4))))))</f>
        <v>0.897517824898327</v>
      </c>
      <c r="D17" s="58" t="n">
        <f aca="false">IF([11]Discharge!D15=0,0,IF(TRIM([11]Discharge!D15)="","",IF(COUNT(O6)=0,"",IF(O6=1,(((10^K4)*([11]Discharge!D15^N4))/100),((10^K4)*([11]Discharge!D15^N4))))))</f>
        <v>0.162839671627427</v>
      </c>
      <c r="E17" s="58" t="n">
        <f aca="false">IF([11]Discharge!E15=0,0,IF(TRIM([11]Discharge!E15)="","",IF(COUNT(O6)=0,"",IF(O6=1,(((10^K4)*([11]Discharge!E15^N4))/100),((10^K4)*([11]Discharge!E15^N4))))))</f>
        <v>1.16028657812119</v>
      </c>
      <c r="F17" s="58" t="n">
        <f aca="false">IF([11]Discharge!F15=0,0,IF(TRIM([11]Discharge!F15)="","",IF(COUNT(O6)=0,"",IF(O6=1,(((10^K4)*([11]Discharge!F15^N4))/100),((10^K4)*([11]Discharge!F15^N4))))))</f>
        <v>0.191386557291866</v>
      </c>
      <c r="G17" s="58" t="n">
        <f aca="false">IF([11]Discharge!G15=0,0,IF(TRIM([11]Discharge!G15)="","",IF(COUNT(O6)=0,"",IF(O6=1,(((10^K4)*([11]Discharge!G15^N4))/100),((10^K4)*([11]Discharge!G15^N4))))))</f>
        <v>4.31410640509433</v>
      </c>
      <c r="H17" s="58" t="n">
        <f aca="false">IF([11]Discharge!H15=0,0,IF(TRIM([11]Discharge!H15)="","",IF(COUNT(O6)=0,"",IF(O6=1,(((10^K4)*([11]Discharge!H15^N4))/100),((10^K4)*([11]Discharge!H15^N4))))))</f>
        <v>0.618485795816049</v>
      </c>
      <c r="I17" s="58" t="n">
        <f aca="false">IF([11]Discharge!I15=0,0,IF(TRIM([11]Discharge!I15)="","",IF(COUNT(O6)=0,"",IF(O6=1,(((10^K4)*([11]Discharge!I15^N4))/100),((10^K4)*([11]Discharge!I15^N4))))))</f>
        <v>3.40965544638768</v>
      </c>
      <c r="J17" s="58" t="n">
        <f aca="false">IF([11]Discharge!J15=0,0,IF(TRIM([11]Discharge!J15)="","",IF(COUNT(O6)=0,"",IF(O6=1,(((10^K4)*([11]Discharge!J15^N4))/100),((10^K4)*([11]Discharge!J15^N4))))))</f>
        <v>0.843193405641283</v>
      </c>
      <c r="K17" s="58" t="n">
        <f aca="false">IF([11]Discharge!K15=0,0,IF(TRIM([11]Discharge!K15)="","",IF(COUNT(O6)=0,"",IF(O6=1,(((10^K4)*([11]Discharge!K15^N4))/100),((10^K4)*([11]Discharge!K15^N4))))))</f>
        <v>0.316755200028636</v>
      </c>
      <c r="L17" s="58" t="n">
        <f aca="false">IF([11]Discharge!L15=0,0,IF(TRIM([11]Discharge!L15)="","",IF(COUNT(O6)=0,"",IF(O6=1,(((10^K4)*([11]Discharge!L15^N4))/100),((10^K4)*([11]Discharge!L15^N4))))))</f>
        <v>0.191386557291866</v>
      </c>
      <c r="M17" s="58" t="n">
        <f aca="false">IF([11]Discharge!M15=0,0,IF(TRIM([11]Discharge!M15)="","",IF(COUNT(O6)=0,"",IF(O6=1,(((10^K4)*([11]Discharge!M15^N4))/100),((10^K4)*([11]Discharge!M15^N4))))))</f>
        <v>0.509581522487395</v>
      </c>
      <c r="N17" s="58" t="n">
        <f aca="false">IF([11]Discharge!N15=0,0,IF(TRIM([11]Discharge!N15)="","",IF(COUNT(O6)=0,"",IF(O6=1,(((10^K4)*([11]Discharge!N15^N4))/100),((10^K4)*([11]Discharge!N15^N4))))))</f>
        <v>0.665751366699642</v>
      </c>
      <c r="O17" s="104"/>
      <c r="P17" s="104"/>
      <c r="Q17" s="31"/>
    </row>
    <row r="18" customFormat="false" ht="21.75" hidden="false" customHeight="false" outlineLevel="0" collapsed="false">
      <c r="B18" s="57" t="n">
        <v>8</v>
      </c>
      <c r="C18" s="58" t="n">
        <f aca="false">IF([11]Discharge!C16=0,0,IF(TRIM([11]Discharge!C16)="","",IF(COUNT(O6)=0,"",IF(O6=1,(((10^K4)*([11]Discharge!C16^N4))/100),((10^K4)*([11]Discharge!C16^N4))))))</f>
        <v>0.925147941735731</v>
      </c>
      <c r="D18" s="58" t="n">
        <f aca="false">IF([11]Discharge!D16=0,0,IF(TRIM([11]Discharge!D16)="","",IF(COUNT(O6)=0,"",IF(O6=1,(((10^K4)*([11]Discharge!D16^N4))/100),((10^K4)*([11]Discharge!D16^N4))))))</f>
        <v>0.144771517070695</v>
      </c>
      <c r="E18" s="58" t="n">
        <f aca="false">IF([11]Discharge!E16=0,0,IF(TRIM([11]Discharge!E16)="","",IF(COUNT(O6)=0,"",IF(O6=1,(((10^K4)*([11]Discharge!E16^N4))/100),((10^K4)*([11]Discharge!E16^N4))))))</f>
        <v>1.19144708235358</v>
      </c>
      <c r="F18" s="58" t="n">
        <f aca="false">IF([11]Discharge!F16=0,0,IF(TRIM([11]Discharge!F16)="","",IF(COUNT(O6)=0,"",IF(O6=1,(((10^K4)*([11]Discharge!F16^N4))/100),((10^K4)*([11]Discharge!F16^N4))))))</f>
        <v>0.221603932801639</v>
      </c>
      <c r="G18" s="58" t="n">
        <f aca="false">IF([11]Discharge!G16=0,0,IF(TRIM([11]Discharge!G16)="","",IF(COUNT(O6)=0,"",IF(O6=1,(((10^K4)*([11]Discharge!G16^N4))/100),((10^K4)*([11]Discharge!G16^N4))))))</f>
        <v>0.438806219473031</v>
      </c>
      <c r="H18" s="58" t="n">
        <f aca="false">IF([11]Discharge!H16=0,0,IF(TRIM([11]Discharge!H16)="","",IF(COUNT(O6)=0,"",IF(O6=1,(((10^K4)*([11]Discharge!H16^N4))/100),((10^K4)*([11]Discharge!H16^N4))))))</f>
        <v>0.790133849373115</v>
      </c>
      <c r="I18" s="58" t="n">
        <f aca="false">IF([11]Discharge!I16=0,0,IF(TRIM([11]Discharge!I16)="","",IF(COUNT(O6)=0,"",IF(O6=1,(((10^K4)*([11]Discharge!I16^N4))/100),((10^K4)*([11]Discharge!I16^N4))))))</f>
        <v>2.61428594148221</v>
      </c>
      <c r="J18" s="58" t="n">
        <f aca="false">IF([11]Discharge!J16=0,0,IF(TRIM([11]Discharge!J16)="","",IF(COUNT(O6)=0,"",IF(O6=1,(((10^K4)*([11]Discharge!J16^N4))/100),((10^K4)*([11]Discharge!J16^N4))))))</f>
        <v>0.816504199888587</v>
      </c>
      <c r="K18" s="58" t="n">
        <f aca="false">IF([11]Discharge!K16=0,0,IF(TRIM([11]Discharge!K16)="","",IF(COUNT(O6)=0,"",IF(O6=1,(((10^K4)*([11]Discharge!K16^N4))/100),((10^K4)*([11]Discharge!K16^N4))))))</f>
        <v>0.211349899077043</v>
      </c>
      <c r="L18" s="58" t="n">
        <f aca="false">IF([11]Discharge!L16=0,0,IF(TRIM([11]Discharge!L16)="","",IF(COUNT(O6)=0,"",IF(O6=1,(((10^K4)*([11]Discharge!L16^N4))/100),((10^K4)*([11]Discharge!L16^N4))))))</f>
        <v>0.372023466876079</v>
      </c>
      <c r="M18" s="58" t="n">
        <f aca="false">IF([11]Discharge!M16=0,0,IF(TRIM([11]Discharge!M16)="","",IF(COUNT(O6)=0,"",IF(O6=1,(((10^K4)*([11]Discharge!M16^N4))/100),((10^K4)*([11]Discharge!M16^N4))))))</f>
        <v>0.527880857357262</v>
      </c>
      <c r="N18" s="58" t="n">
        <f aca="false">IF([11]Discharge!N16=0,0,IF(TRIM([11]Discharge!N16)="","",IF(COUNT(O6)=0,"",IF(O6=1,(((10^K4)*([11]Discharge!N16^N4))/100),((10^K4)*([11]Discharge!N16^N4))))))</f>
        <v>0.618485795816049</v>
      </c>
      <c r="O18" s="104"/>
      <c r="P18" s="104"/>
      <c r="Q18" s="31"/>
    </row>
    <row r="19" customFormat="false" ht="21.75" hidden="false" customHeight="false" outlineLevel="0" collapsed="false">
      <c r="B19" s="57" t="n">
        <v>9</v>
      </c>
      <c r="C19" s="58" t="n">
        <f aca="false">IF([11]Discharge!C17=0,0,IF(TRIM([11]Discharge!C17)="","",IF(COUNT(O6)=0,"",IF(O6=1,(((10^K4)*([11]Discharge!C17^N4))/100),((10^K4)*([11]Discharge!C17^N4))))))</f>
        <v>0.925147941735731</v>
      </c>
      <c r="D19" s="58" t="n">
        <f aca="false">IF([11]Discharge!D17=0,0,IF(TRIM([11]Discharge!D17)="","",IF(COUNT(O6)=0,"",IF(O6=1,(((10^K4)*([11]Discharge!D17^N4))/100),((10^K4)*([11]Discharge!D17^N4))))))</f>
        <v>0.115089069407438</v>
      </c>
      <c r="E19" s="58" t="n">
        <f aca="false">IF([11]Discharge!E17=0,0,IF(TRIM([11]Discharge!E17)="","",IF(COUNT(O6)=0,"",IF(O6=1,(((10^K4)*([11]Discharge!E17^N4))/100),((10^K4)*([11]Discharge!E17^N4))))))</f>
        <v>1.63073634905425</v>
      </c>
      <c r="F19" s="58" t="n">
        <f aca="false">IF([11]Discharge!F17=0,0,IF(TRIM([11]Discharge!F17)="","",IF(COUNT(O6)=0,"",IF(O6=1,(((10^K4)*([11]Discharge!F17^N4))/100),((10^K4)*([11]Discharge!F17^N4))))))</f>
        <v>0.243537630488403</v>
      </c>
      <c r="G19" s="58" t="n">
        <f aca="false">IF([11]Discharge!G17=0,0,IF(TRIM([11]Discharge!G17)="","",IF(COUNT(O6)=0,"",IF(O6=1,(((10^K4)*([11]Discharge!G17^N4))/100),((10^K4)*([11]Discharge!G17^N4))))))</f>
        <v>0.267150823143411</v>
      </c>
      <c r="H19" s="58" t="n">
        <f aca="false">IF([11]Discharge!H17=0,0,IF(TRIM([11]Discharge!H17)="","",IF(COUNT(O6)=0,"",IF(O6=1,(((10^K4)*([11]Discharge!H17^N4))/100),((10^K4)*([11]Discharge!H17^N4))))))</f>
        <v>1.35177511733434</v>
      </c>
      <c r="I19" s="58" t="n">
        <f aca="false">IF([11]Discharge!I17=0,0,IF(TRIM([11]Discharge!I17)="","",IF(COUNT(O6)=0,"",IF(O6=1,(((10^K4)*([11]Discharge!I17^N4))/100),((10^K4)*([11]Discharge!I17^N4))))))</f>
        <v>2.15789472001405</v>
      </c>
      <c r="J19" s="58" t="n">
        <f aca="false">IF([11]Discharge!J17=0,0,IF(TRIM([11]Discharge!J17)="","",IF(COUNT(O6)=0,"",IF(O6=1,(((10^K4)*([11]Discharge!J17^N4))/100),((10^K4)*([11]Discharge!J17^N4))))))</f>
        <v>0.790133849373115</v>
      </c>
      <c r="K19" s="58" t="n">
        <f aca="false">IF([11]Discharge!K17=0,0,IF(TRIM([11]Discharge!K17)="","",IF(COUNT(O6)=0,"",IF(O6=1,(((10^K4)*([11]Discharge!K17^N4))/100),((10^K4)*([11]Discharge!K17^N4))))))</f>
        <v>0.221603932801639</v>
      </c>
      <c r="L19" s="58" t="n">
        <f aca="false">IF([11]Discharge!L17=0,0,IF(TRIM([11]Discharge!L17)="","",IF(COUNT(O6)=0,"",IF(O6=1,(((10^K4)*([11]Discharge!L17^N4))/100),((10^K4)*([11]Discharge!L17^N4))))))</f>
        <v>0.764085090207913</v>
      </c>
      <c r="M19" s="58" t="n">
        <f aca="false">IF([11]Discharge!M17=0,0,IF(TRIM([11]Discharge!M17)="","",IF(COUNT(O6)=0,"",IF(O6=1,(((10^K4)*([11]Discharge!M17^N4))/100),((10^K4)*([11]Discharge!M17^N4))))))</f>
        <v>0.527880857357262</v>
      </c>
      <c r="N19" s="58" t="n">
        <f aca="false">IF([11]Discharge!N17=0,0,IF(TRIM([11]Discharge!N17)="","",IF(COUNT(O6)=0,"",IF(O6=1,(((10^K4)*([11]Discharge!N17^N4))/100),((10^K4)*([11]Discharge!N17^N4))))))</f>
        <v>0.372023466876079</v>
      </c>
      <c r="O19" s="104"/>
      <c r="P19" s="104"/>
      <c r="Q19" s="31"/>
    </row>
    <row r="20" customFormat="false" ht="21.75" hidden="false" customHeight="false" outlineLevel="0" collapsed="false">
      <c r="B20" s="57" t="n">
        <v>10</v>
      </c>
      <c r="C20" s="58" t="n">
        <f aca="false">IF([11]Discharge!C18=0,0,IF(TRIM([11]Discharge!C18)="","",IF(COUNT(O6)=0,"",IF(O6=1,(((10^K4)*([11]Discharge!C18^N4))/100),((10^K4)*([11]Discharge!C18^N4))))))</f>
        <v>0.925147941735731</v>
      </c>
      <c r="D20" s="58" t="n">
        <f aca="false">IF([11]Discharge!D18=0,0,IF(TRIM([11]Discharge!D18)="","",IF(COUNT(O6)=0,"",IF(O6=1,(((10^K4)*([11]Discharge!D18^N4))/100),((10^K4)*([11]Discharge!D18^N4))))))</f>
        <v>0.153707378584634</v>
      </c>
      <c r="E20" s="58" t="n">
        <f aca="false">IF([11]Discharge!E18=0,0,IF(TRIM([11]Discharge!E18)="","",IF(COUNT(O6)=0,"",IF(O6=1,(((10^K4)*([11]Discharge!E18^N4))/100),((10^K4)*([11]Discharge!E18^N4))))))</f>
        <v>1.38558096112492</v>
      </c>
      <c r="F20" s="58" t="n">
        <f aca="false">IF([11]Discharge!F18=0,0,IF(TRIM([11]Discharge!F18)="","",IF(COUNT(O6)=0,"",IF(O6=1,(((10^K4)*([11]Discharge!F18^N4))/100),((10^K4)*([11]Discharge!F18^N4))))))</f>
        <v>0.201276669584406</v>
      </c>
      <c r="G20" s="58" t="n">
        <f aca="false">IF([11]Discharge!G18=0,0,IF(TRIM([11]Discharge!G18)="","",IF(COUNT(O6)=0,"",IF(O6=1,(((10^K4)*([11]Discharge!G18^N4))/100),((10^K4)*([11]Discharge!G18^N4))))))</f>
        <v>0.404905397158094</v>
      </c>
      <c r="H20" s="58" t="n">
        <f aca="false">IF([11]Discharge!H18=0,0,IF(TRIM([11]Discharge!H18)="","",IF(COUNT(O6)=0,"",IF(O6=1,(((10^K4)*([11]Discharge!H18^N4))/100),((10^K4)*([11]Discharge!H18^N4))))))</f>
        <v>1.31911273968613</v>
      </c>
      <c r="I20" s="58" t="n">
        <f aca="false">IF([11]Discharge!I18=0,0,IF(TRIM([11]Discharge!I18)="","",IF(COUNT(O6)=0,"",IF(O6=1,(((10^K4)*([11]Discharge!I18^N4))/100),((10^K4)*([11]Discharge!I18^N4))))))</f>
        <v>1.78294557412881</v>
      </c>
      <c r="J20" s="58" t="n">
        <f aca="false">IF([11]Discharge!J18=0,0,IF(TRIM([11]Discharge!J18)="","",IF(COUNT(O6)=0,"",IF(O6=1,(((10^K4)*([11]Discharge!J18^N4))/100),((10^K4)*([11]Discharge!J18^N4))))))</f>
        <v>0.790133849373115</v>
      </c>
      <c r="K20" s="58" t="n">
        <f aca="false">IF([11]Discharge!K18=0,0,IF(TRIM([11]Discharge!K18)="","",IF(COUNT(O6)=0,"",IF(O6=1,(((10^K4)*([11]Discharge!K18^N4))/100),((10^K4)*([11]Discharge!K18^N4))))))</f>
        <v>0.181681979659681</v>
      </c>
      <c r="L20" s="58" t="n">
        <f aca="false">IF([11]Discharge!L18=0,0,IF(TRIM([11]Discharge!L18)="","",IF(COUNT(O6)=0,"",IF(O6=1,(((10^K4)*([11]Discharge!L18^N4))/100),((10^K4)*([11]Discharge!L18^N4))))))</f>
        <v>0.473704822965246</v>
      </c>
      <c r="M20" s="58" t="n">
        <f aca="false">IF([11]Discharge!M18=0,0,IF(TRIM([11]Discharge!M18)="","",IF(COUNT(O6)=0,"",IF(O6=1,(((10^K4)*([11]Discharge!M18^N4))/100),((10^K4)*([11]Discharge!M18^N4))))))</f>
        <v>0.473704822965246</v>
      </c>
      <c r="N20" s="58" t="n">
        <f aca="false">IF([11]Discharge!N18=0,0,IF(TRIM([11]Discharge!N18)="","",IF(COUNT(O6)=0,"",IF(O6=1,(((10^K4)*([11]Discharge!N18^N4))/100),((10^K4)*([11]Discharge!N18^N4))))))</f>
        <v>0.355971618294316</v>
      </c>
      <c r="O20" s="104"/>
      <c r="P20" s="104"/>
      <c r="Q20" s="31"/>
    </row>
    <row r="21" customFormat="false" ht="3.75" hidden="false" customHeight="true" outlineLevel="0" collapsed="false"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104"/>
      <c r="P21" s="104"/>
      <c r="Q21" s="31"/>
    </row>
    <row r="22" customFormat="false" ht="21.75" hidden="false" customHeight="false" outlineLevel="0" collapsed="false">
      <c r="B22" s="57" t="n">
        <v>11</v>
      </c>
      <c r="C22" s="58" t="n">
        <f aca="false">IF([11]Discharge!C20=0,0,IF(TRIM([11]Discharge!C20)="","",IF(COUNT(O6)=0,"",IF(O6=1,(((10^K4)*([11]Discharge!C20^N4))/100),((10^K4)*([11]Discharge!C20^N4))))))</f>
        <v>0.897517824898327</v>
      </c>
      <c r="D22" s="58" t="n">
        <f aca="false">IF([11]Discharge!D20=0,0,IF(TRIM([11]Discharge!D20)="","",IF(COUNT(O6)=0,"",IF(O6=1,(((10^K4)*([11]Discharge!D20^N4))/100),((10^K4)*([11]Discharge!D20^N4))))))</f>
        <v>0.438806219473031</v>
      </c>
      <c r="E22" s="58" t="n">
        <f aca="false">IF([11]Discharge!E20=0,0,IF(TRIM([11]Discharge!E20)="","",IF(COUNT(O6)=0,"",IF(O6=1,(((10^K4)*([11]Discharge!E20^N4))/100),((10^K4)*([11]Discharge!E20^N4))))))</f>
        <v>1.45411432678093</v>
      </c>
      <c r="F22" s="58" t="n">
        <f aca="false">IF([11]Discharge!F20=0,0,IF(TRIM([11]Discharge!F20)="","",IF(COUNT(O6)=0,"",IF(O6=1,(((10^K4)*([11]Discharge!F20^N4))/100),((10^K4)*([11]Discharge!F20^N4))))))</f>
        <v>0.181681979659681</v>
      </c>
      <c r="G22" s="58" t="n">
        <f aca="false">IF([11]Discharge!G20=0,0,IF(TRIM([11]Discharge!G20)="","",IF(COUNT(O6)=0,"",IF(O6=1,(((10^K4)*([11]Discharge!G20^N4))/100),((10^K4)*([11]Discharge!G20^N4))))))</f>
        <v>0.473704822965246</v>
      </c>
      <c r="H22" s="58" t="n">
        <f aca="false">IF([11]Discharge!H20=0,0,IF(TRIM([11]Discharge!H20)="","",IF(COUNT(O6)=0,"",IF(O6=1,(((10^K4)*([11]Discharge!H20^N4))/100),((10^K4)*([11]Discharge!H20^N4))))))</f>
        <v>2.61428594148221</v>
      </c>
      <c r="I22" s="58" t="n">
        <f aca="false">IF([11]Discharge!I20=0,0,IF(TRIM([11]Discharge!I20)="","",IF(COUNT(O6)=0,"",IF(O6=1,(((10^K4)*([11]Discharge!I20^N4))/100),((10^K4)*([11]Discharge!I20^N4))))))</f>
        <v>2.4739821194201</v>
      </c>
      <c r="J22" s="58" t="n">
        <f aca="false">IF([11]Discharge!J20=0,0,IF(TRIM([11]Discharge!J20)="","",IF(COUNT(O6)=0,"",IF(O6=1,(((10^K4)*([11]Discharge!J20^N4))/100),((10^K4)*([11]Discharge!J20^N4))))))</f>
        <v>1.009880761774</v>
      </c>
      <c r="K22" s="58" t="n">
        <f aca="false">IF([11]Discharge!K20=0,0,IF(TRIM([11]Discharge!K20)="","",IF(COUNT(O6)=0,"",IF(O6=1,(((10^K4)*([11]Discharge!K20^N4))/100),((10^K4)*([11]Discharge!K20^N4))))))</f>
        <v>0.211349899077043</v>
      </c>
      <c r="L22" s="58" t="n">
        <f aca="false">IF([11]Discharge!L20=0,0,IF(TRIM([11]Discharge!L20)="","",IF(COUNT(O6)=0,"",IF(O6=1,(((10^K4)*([11]Discharge!L20^N4))/100),((10^K4)*([11]Discharge!L20^N4))))))</f>
        <v>0.438806219473031</v>
      </c>
      <c r="M22" s="58" t="n">
        <f aca="false">IF([11]Discharge!M20=0,0,IF(TRIM([11]Discharge!M20)="","",IF(COUNT(O6)=0,"",IF(O6=1,(((10^K4)*([11]Discharge!M20^N4))/100),((10^K4)*([11]Discharge!M20^N4))))))</f>
        <v>0.342711735393911</v>
      </c>
      <c r="N22" s="58" t="n">
        <f aca="false">IF([11]Discharge!N20=0,0,IF(TRIM([11]Discharge!N20)="","",IF(COUNT(O6)=0,"",IF(O6=1,(((10^K4)*([11]Discharge!N20^N4))/100),((10^K4)*([11]Discharge!N20^N4))))))</f>
        <v>0.372023466876079</v>
      </c>
      <c r="O22" s="104"/>
      <c r="P22" s="104"/>
      <c r="Q22" s="31"/>
    </row>
    <row r="23" customFormat="false" ht="21.75" hidden="false" customHeight="false" outlineLevel="0" collapsed="false">
      <c r="B23" s="57" t="n">
        <v>12</v>
      </c>
      <c r="C23" s="58" t="n">
        <f aca="false">IF([11]Discharge!C21=0,0,IF(TRIM([11]Discharge!C21)="","",IF(COUNT(O6)=0,"",IF(O6=1,(((10^K4)*([11]Discharge!C21^N4))/100),((10^K4)*([11]Discharge!C21^N4))))))</f>
        <v>0.95308671374299</v>
      </c>
      <c r="D23" s="58" t="n">
        <f aca="false">IF([11]Discharge!D21=0,0,IF(TRIM([11]Discharge!D21)="","",IF(COUNT(O6)=0,"",IF(O6=1,(((10^K4)*([11]Discharge!D21^N4))/100),((10^K4)*([11]Discharge!D21^N4))))))</f>
        <v>0.491522089817052</v>
      </c>
      <c r="E23" s="58" t="n">
        <f aca="false">IF([11]Discharge!E21=0,0,IF(TRIM([11]Discharge!E21)="","",IF(COUNT(O6)=0,"",IF(O6=1,(((10^K4)*([11]Discharge!E21^N4))/100),((10^K4)*([11]Discharge!E21^N4))))))</f>
        <v>1.78294557412881</v>
      </c>
      <c r="F23" s="58" t="n">
        <f aca="false">IF([11]Discharge!F21=0,0,IF(TRIM([11]Discharge!F21)="","",IF(COUNT(O6)=0,"",IF(O6=1,(((10^K4)*([11]Discharge!F21^N4))/100),((10^K4)*([11]Discharge!F21^N4))))))</f>
        <v>0.211349899077043</v>
      </c>
      <c r="G23" s="58" t="n">
        <f aca="false">IF([11]Discharge!G21=0,0,IF(TRIM([11]Discharge!G21)="","",IF(COUNT(O6)=0,"",IF(O6=1,(((10^K4)*([11]Discharge!G21^N4))/100),((10^K4)*([11]Discharge!G21^N4))))))</f>
        <v>0.438806219473031</v>
      </c>
      <c r="H23" s="58" t="n">
        <f aca="false">IF([11]Discharge!H21=0,0,IF(TRIM([11]Discharge!H21)="","",IF(COUNT(O6)=0,"",IF(O6=1,(((10^K4)*([11]Discharge!H21^N4))/100),((10^K4)*([11]Discharge!H21^N4))))))</f>
        <v>1.45411432678093</v>
      </c>
      <c r="I23" s="58" t="n">
        <f aca="false">IF([11]Discharge!I21=0,0,IF(TRIM([11]Discharge!I21)="","",IF(COUNT(O6)=0,"",IF(O6=1,(((10^K4)*([11]Discharge!I21^N4))/100),((10^K4)*([11]Discharge!I21^N4))))))</f>
        <v>1.9046635307128</v>
      </c>
      <c r="J23" s="58" t="n">
        <f aca="false">IF([11]Discharge!J21=0,0,IF(TRIM([11]Discharge!J21)="","",IF(COUNT(O6)=0,"",IF(O6=1,(((10^K4)*([11]Discharge!J21^N4))/100),((10^K4)*([11]Discharge!J21^N4))))))</f>
        <v>0.95308671374299</v>
      </c>
      <c r="K23" s="58" t="n">
        <f aca="false">IF([11]Discharge!K21=0,0,IF(TRIM([11]Discharge!K21)="","",IF(COUNT(O6)=0,"",IF(O6=1,(((10^K4)*([11]Discharge!K21^N4))/100),((10^K4)*([11]Discharge!K21^N4))))))</f>
        <v>0.491522089817052</v>
      </c>
      <c r="L23" s="58" t="n">
        <f aca="false">IF([11]Discharge!L21=0,0,IF(TRIM([11]Discharge!L21)="","",IF(COUNT(O6)=0,"",IF(O6=1,(((10^K4)*([11]Discharge!L21^N4))/100),((10^K4)*([11]Discharge!L21^N4))))))</f>
        <v>0.372023466876079</v>
      </c>
      <c r="M23" s="58" t="n">
        <f aca="false">IF([11]Discharge!M21=0,0,IF(TRIM([11]Discharge!M21)="","",IF(COUNT(O6)=0,"",IF(O6=1,(((10^K4)*([11]Discharge!M21^N4))/100),((10^K4)*([11]Discharge!M21^N4))))))</f>
        <v>0.316755200028636</v>
      </c>
      <c r="N23" s="58" t="n">
        <f aca="false">IF([11]Discharge!N21=0,0,IF(TRIM([11]Discharge!N21)="","",IF(COUNT(O6)=0,"",IF(O6=1,(((10^K4)*([11]Discharge!N21^N4))/100),((10^K4)*([11]Discharge!N21^N4))))))</f>
        <v>0.421729801677164</v>
      </c>
      <c r="O23" s="104"/>
      <c r="P23" s="104"/>
      <c r="Q23" s="31"/>
    </row>
    <row r="24" customFormat="false" ht="21.75" hidden="false" customHeight="false" outlineLevel="0" collapsed="false">
      <c r="B24" s="57" t="n">
        <v>13</v>
      </c>
      <c r="C24" s="58" t="n">
        <f aca="false">IF([11]Discharge!C10=0,0,IF(TRIM([11]Discharge!C22)="","",IF(COUNT(O6)=0,"",IF(O6=1,(((10^K4)*([11]Discharge!C22^N4))/100),((10^K4)*([11]Discharge!C22^N4))))))</f>
        <v>1.0686527817808</v>
      </c>
      <c r="D24" s="58" t="n">
        <f aca="false">IF([11]Discharge!D22=0,0,IF(TRIM([11]Discharge!D22)="","",IF(COUNT(O6)=0,"",IF(O6=1,(((10^K4)*([11]Discharge!D22^N4))/100),((10^K4)*([11]Discharge!D22^N4))))))</f>
        <v>0.665751366699642</v>
      </c>
      <c r="E24" s="58" t="n">
        <f aca="false">IF([11]Discharge!E22=0,0,IF(TRIM([11]Discharge!E22)="","",IF(COUNT(O6)=0,"",IF(O6=1,(((10^K4)*([11]Discharge!E22^N4))/100),((10^K4)*([11]Discharge!E22^N4))))))</f>
        <v>1.74303673956716</v>
      </c>
      <c r="F24" s="58" t="n">
        <f aca="false">IF([11]Discharge!F22=0,0,IF(TRIM([11]Discharge!F22)="","",IF(COUNT(O6)=0,"",IF(O6=1,(((10^K4)*([11]Discharge!F22^N4))/100),((10^K4)*([11]Discharge!F22^N4))))))</f>
        <v>0.473704822965246</v>
      </c>
      <c r="G24" s="58" t="n">
        <f aca="false">IF([11]Discharge!G22=0,0,IF(TRIM([11]Discharge!G22)="","",IF(COUNT(O6)=0,"",IF(O6=1,(((10^K4)*([11]Discharge!G22^N4))/100),((10^K4)*([11]Discharge!G22^N4))))))</f>
        <v>0.329638961424129</v>
      </c>
      <c r="H24" s="58" t="n">
        <f aca="false">IF([11]Discharge!H22=0,0,IF(TRIM([11]Discharge!H22)="","",IF(COUNT(O6)=0,"",IF(O6=1,(((10^K4)*([11]Discharge!H22^N4))/100),((10^K4)*([11]Discharge!H22^N4))))))</f>
        <v>1.45411432678093</v>
      </c>
      <c r="I24" s="58" t="n">
        <f aca="false">IF([11]Discharge!I22=0,0,IF(TRIM([11]Discharge!I22)="","",IF(COUNT(O6)=0,"",IF(O6=1,(((10^K4)*([11]Discharge!I22^N4))/100),((10^K4)*([11]Discharge!I22^N4))))))</f>
        <v>2.56720020366103</v>
      </c>
      <c r="J24" s="58" t="n">
        <f aca="false">IF([11]Discharge!J22=0,0,IF(TRIM([11]Discharge!J22)="","",IF(COUNT(O6)=0,"",IF(O6=1,(((10^K4)*([11]Discharge!J22^N4))/100),((10^K4)*([11]Discharge!J22^N4))))))</f>
        <v>0.843193405641283</v>
      </c>
      <c r="K24" s="58" t="n">
        <f aca="false">IF([11]Discharge!K22=0,0,IF(TRIM([11]Discharge!K22)="","",IF(COUNT(O6)=0,"",IF(O6=1,(((10^K4)*([11]Discharge!K22^N4))/100),((10^K4)*([11]Discharge!K22^N4))))))</f>
        <v>1.25467922926489</v>
      </c>
      <c r="L24" s="58" t="n">
        <f aca="false">IF([11]Discharge!L22=0,0,IF(TRIM([11]Discharge!L22)="","",IF(COUNT(O6)=0,"",IF(O6=1,(((10^K4)*([11]Discharge!L22^N4))/100),((10^K4)*([11]Discharge!L22^N4))))))</f>
        <v>0.355971618294316</v>
      </c>
      <c r="M24" s="58" t="n">
        <f aca="false">IF([11]Discharge!M22=0,0,IF(TRIM([11]Discharge!M22)="","",IF(COUNT(O6)=0,"",IF(O6=1,(((10^K4)*([11]Discharge!M22^N4))/100),((10^K4)*([11]Discharge!M22^N4))))))</f>
        <v>0.329638961424129</v>
      </c>
      <c r="N24" s="58" t="n">
        <f aca="false">IF([11]Discharge!N22=0,0,IF(TRIM([11]Discharge!N22)="","",IF(COUNT(O6)=0,"",IF(O6=1,(((10^K4)*([11]Discharge!N22^N4))/100),((10^K4)*([11]Discharge!N22^N4))))))</f>
        <v>0.473704822965246</v>
      </c>
      <c r="O24" s="104"/>
      <c r="P24" s="104"/>
      <c r="Q24" s="31"/>
    </row>
    <row r="25" customFormat="false" ht="21.75" hidden="false" customHeight="false" outlineLevel="0" collapsed="false">
      <c r="B25" s="57" t="n">
        <v>14</v>
      </c>
      <c r="C25" s="58" t="n">
        <f aca="false">IF([11]Discharge!C10=0,0,IF(TRIM([11]Discharge!C23)="","",IF(COUNT(O6)=0,"",IF(O6=1,(((10^K4)*([11]Discharge!C23^N4))/100),((10^K4)*([11]Discharge!C23^N4))))))</f>
        <v>1.03873145857572</v>
      </c>
      <c r="D25" s="58" t="n">
        <f aca="false">IF([11]Discharge!D23=0,0,IF(TRIM([11]Discharge!D23)="","",IF(COUNT(O6)=0,"",IF(O6=1,(((10^K4)*([11]Discharge!D23^N4))/100),((10^K4)*([11]Discharge!D23^N4))))))</f>
        <v>0.689863850177955</v>
      </c>
      <c r="E25" s="58" t="n">
        <f aca="false">IF([11]Discharge!E23=0,0,IF(TRIM([11]Discharge!E23)="","",IF(COUNT(O6)=0,"",IF(O6=1,(((10^K4)*([11]Discharge!E23^N4))/100),((10^K4)*([11]Discharge!E23^N4))))))</f>
        <v>1.45411432678093</v>
      </c>
      <c r="F25" s="58" t="n">
        <f aca="false">IF([11]Discharge!F23=0,0,IF(TRIM([11]Discharge!F23)="","",IF(COUNT(O6)=0,"",IF(O6=1,(((10^K4)*([11]Discharge!F23^N4))/100),((10^K4)*([11]Discharge!F23^N4))))))</f>
        <v>0.267150823143411</v>
      </c>
      <c r="G25" s="58" t="n">
        <f aca="false">IF([11]Discharge!G23=0,0,IF(TRIM([11]Discharge!G23)="","",IF(COUNT(O6)=0,"",IF(O6=1,(((10^K4)*([11]Discharge!G23^N4))/100),((10^K4)*([11]Discharge!G23^N4))))))</f>
        <v>0.255243214536221</v>
      </c>
      <c r="H25" s="58" t="n">
        <f aca="false">IF([11]Discharge!H23=0,0,IF(TRIM([11]Discharge!H23)="","",IF(COUNT(O6)=0,"",IF(O6=1,(((10^K4)*([11]Discharge!H23^N4))/100),((10^K4)*([11]Discharge!H23^N4))))))</f>
        <v>1.28674680273542</v>
      </c>
      <c r="I25" s="58" t="n">
        <f aca="false">IF([11]Discharge!I23=0,0,IF(TRIM([11]Discharge!I23)="","",IF(COUNT(O6)=0,"",IF(O6=1,(((10^K4)*([11]Discharge!I23^N4))/100),((10^K4)*([11]Discharge!I23^N4))))))</f>
        <v>2.42785284189771</v>
      </c>
      <c r="J25" s="58" t="n">
        <f aca="false">IF([11]Discharge!J23=0,0,IF(TRIM([11]Discharge!J23)="","",IF(COUNT(O6)=0,"",IF(O6=1,(((10^K4)*([11]Discharge!J23^N4))/100),((10^K4)*([11]Discharge!J23^N4))))))</f>
        <v>0.870198808561913</v>
      </c>
      <c r="K25" s="58" t="n">
        <f aca="false">IF([11]Discharge!K23=0,0,IF(TRIM([11]Discharge!K23)="","",IF(COUNT(O6)=0,"",IF(O6=1,(((10^K4)*([11]Discharge!K23^N4))/100),((10^K4)*([11]Discharge!K23^N4))))))</f>
        <v>0.329638961424129</v>
      </c>
      <c r="L25" s="58" t="n">
        <f aca="false">IF([11]Discharge!L23=0,0,IF(TRIM([11]Discharge!L23)="","",IF(COUNT(O6)=0,"",IF(O6=1,(((10^K4)*([11]Discharge!L23^N4))/100),((10^K4)*([11]Discharge!L23^N4))))))</f>
        <v>0.267150823143411</v>
      </c>
      <c r="M25" s="58" t="n">
        <f aca="false">IF([11]Discharge!M23=0,0,IF(TRIM([11]Discharge!M23)="","",IF(COUNT(O6)=0,"",IF(O6=1,(((10^K4)*([11]Discharge!M23^N4))/100),((10^K4)*([11]Discharge!M23^N4))))))</f>
        <v>0.342711735393911</v>
      </c>
      <c r="N25" s="58" t="n">
        <f aca="false">IF([11]Discharge!N23=0,0,IF(TRIM([11]Discharge!N23)="","",IF(COUNT(O6)=0,"",IF(O6=1,(((10^K4)*([11]Discharge!N23^N4))/100),((10^K4)*([11]Discharge!N23^N4))))))</f>
        <v>0.550032992533303</v>
      </c>
      <c r="O25" s="104"/>
      <c r="P25" s="104"/>
      <c r="Q25" s="31"/>
    </row>
    <row r="26" customFormat="false" ht="21.75" hidden="false" customHeight="false" outlineLevel="0" collapsed="false">
      <c r="B26" s="57" t="n">
        <v>15</v>
      </c>
      <c r="C26" s="58" t="n">
        <f aca="false">IF([11]Discharge!C24=0,0,IF(TRIM([11]Discharge!C24)="","",IF(COUNT(O6)=0,"",IF(O6=1,(((10^K4)*([11]Discharge!C24^N4))/100),((10^K4)*([11]Discharge!C24^N4))))))</f>
        <v>1.03873145857572</v>
      </c>
      <c r="D26" s="58" t="n">
        <f aca="false">IF([11]Discharge!D24=0,0,IF(TRIM([11]Discharge!D24)="","",IF(COUNT(O6)=0,"",IF(O6=1,(((10^K4)*([11]Discharge!D24^N4))/100),((10^K4)*([11]Discharge!D24^N4))))))</f>
        <v>0.527880857357262</v>
      </c>
      <c r="E26" s="58" t="n">
        <f aca="false">IF([11]Discharge!E24=0,0,IF(TRIM([11]Discharge!E24)="","",IF(COUNT(O6)=0,"",IF(O6=1,(((10^K4)*([11]Discharge!E24^N4))/100),((10^K4)*([11]Discharge!E24^N4))))))</f>
        <v>1.0686527817808</v>
      </c>
      <c r="F26" s="58" t="n">
        <f aca="false">IF([11]Discharge!F24=0,0,IF(TRIM([11]Discharge!F24)="","",IF(COUNT(O6)=0,"",IF(O6=1,(((10^K4)*([11]Discharge!F24^N4))/100),((10^K4)*([11]Discharge!F24^N4))))))</f>
        <v>0.232036554796699</v>
      </c>
      <c r="G26" s="58" t="n">
        <f aca="false">IF([11]Discharge!G24=0,0,IF(TRIM([11]Discharge!G24)="","",IF(COUNT(O6)=0,"",IF(O6=1,(((10^K4)*([11]Discharge!G24^N4))/100),((10^K4)*([11]Discharge!G24^N4))))))</f>
        <v>0.211349899077043</v>
      </c>
      <c r="H26" s="58" t="n">
        <f aca="false">IF([11]Discharge!H24=0,0,IF(TRIM([11]Discharge!H24)="","",IF(COUNT(O6)=0,"",IF(O6=1,(((10^K4)*([11]Discharge!H24^N4))/100),((10^K4)*([11]Discharge!H24^N4))))))</f>
        <v>1.55919004115031</v>
      </c>
      <c r="I26" s="58" t="n">
        <f aca="false">IF([11]Discharge!I24=0,0,IF(TRIM([11]Discharge!I24)="","",IF(COUNT(O6)=0,"",IF(O6=1,(((10^K4)*([11]Discharge!I24^N4))/100),((10^K4)*([11]Discharge!I24^N4))))))</f>
        <v>1.52386385042727</v>
      </c>
      <c r="J26" s="58" t="n">
        <f aca="false">IF([11]Discharge!J24=0,0,IF(TRIM([11]Discharge!J24)="","",IF(COUNT(O6)=0,"",IF(O6=1,(((10^K4)*([11]Discharge!J24^N4))/100),((10^K4)*([11]Discharge!J24^N4))))))</f>
        <v>0.843193405641283</v>
      </c>
      <c r="K26" s="58" t="n">
        <f aca="false">IF([11]Discharge!K24=0,0,IF(TRIM([11]Discharge!K24)="","",IF(COUNT(O6)=0,"",IF(O6=1,(((10^K4)*([11]Discharge!K24^N4))/100),((10^K4)*([11]Discharge!K24^N4))))))</f>
        <v>0.372023466876079</v>
      </c>
      <c r="L26" s="58" t="n">
        <f aca="false">IF([11]Discharge!L24=0,0,IF(TRIM([11]Discharge!L24)="","",IF(COUNT(O6)=0,"",IF(O6=1,(((10^K4)*([11]Discharge!L24^N4))/100),((10^K4)*([11]Discharge!L24^N4))))))</f>
        <v>0.232036554796699</v>
      </c>
      <c r="M26" s="58" t="n">
        <f aca="false">IF([11]Discharge!M24=0,0,IF(TRIM([11]Discharge!M24)="","",IF(COUNT(O6)=0,"",IF(O6=1,(((10^K4)*([11]Discharge!M24^N4))/100),((10^K4)*([11]Discharge!M24^N4))))))</f>
        <v>0.342711735393911</v>
      </c>
      <c r="N26" s="58" t="n">
        <f aca="false">IF([11]Discharge!N24=0,0,IF(TRIM([11]Discharge!N24)="","",IF(COUNT(O6)=0,"",IF(O6=1,(((10^K4)*([11]Discharge!N24^N4))/100),((10^K4)*([11]Discharge!N24^N4))))))</f>
        <v>0.897517824898327</v>
      </c>
      <c r="O26" s="104"/>
      <c r="P26" s="104"/>
      <c r="Q26" s="31"/>
    </row>
    <row r="27" customFormat="false" ht="21.75" hidden="false" customHeight="false" outlineLevel="0" collapsed="false">
      <c r="B27" s="57" t="n">
        <v>16</v>
      </c>
      <c r="C27" s="58" t="n">
        <f aca="false">IF([11]Discharge!C25=0,0,IF(TRIM([11]Discharge!C25)="","",IF(COUNT(O6)=0,"",IF(O6=1,(((10^K4)*([11]Discharge!C25^N4))/100),((10^K4)*([11]Discharge!C25^N4))))))</f>
        <v>1.03873145857572</v>
      </c>
      <c r="D27" s="58" t="n">
        <f aca="false">IF([11]Discharge!D25=0,0,IF(TRIM([11]Discharge!D25)="","",IF(COUNT(O6)=0,"",IF(O6=1,(((10^K4)*([11]Discharge!D25^N4))/100),((10^K4)*([11]Discharge!D25^N4))))))</f>
        <v>0.421729801677164</v>
      </c>
      <c r="E27" s="58" t="n">
        <f aca="false">IF([11]Discharge!E25=0,0,IF(TRIM([11]Discharge!E25)="","",IF(COUNT(O6)=0,"",IF(O6=1,(((10^K4)*([11]Discharge!E25^N4))/100),((10^K4)*([11]Discharge!E25^N4))))))</f>
        <v>0.981331760126379</v>
      </c>
      <c r="F27" s="58" t="n">
        <f aca="false">IF([11]Discharge!F25=0,0,IF(TRIM([11]Discharge!F25)="","",IF(COUNT(O6)=0,"",IF(O6=1,(((10^K4)*([11]Discharge!F25^N4))/100),((10^K4)*([11]Discharge!F25^N4))))))</f>
        <v>0.232036554796699</v>
      </c>
      <c r="G27" s="58" t="n">
        <f aca="false">IF([11]Discharge!G25=0,0,IF(TRIM([11]Discharge!G25)="","",IF(COUNT(O6)=0,"",IF(O6=1,(((10^K4)*([11]Discharge!G25^N4))/100),((10^K4)*([11]Discharge!G25^N4))))))</f>
        <v>0.279258072790464</v>
      </c>
      <c r="H27" s="58" t="n">
        <f aca="false">IF([11]Discharge!H25=0,0,IF(TRIM([11]Discharge!H25)="","",IF(COUNT(O6)=0,"",IF(O6=1,(((10^K4)*([11]Discharge!H25^N4))/100),((10^K4)*([11]Discharge!H25^N4))))))</f>
        <v>2.24657118681222</v>
      </c>
      <c r="I27" s="58" t="n">
        <f aca="false">IF([11]Discharge!I25=0,0,IF(TRIM([11]Discharge!I25)="","",IF(COUNT(O6)=0,"",IF(O6=1,(((10^K4)*([11]Discharge!I25^N4))/100),((10^K4)*([11]Discharge!I25^N4))))))</f>
        <v>1.22291198540965</v>
      </c>
      <c r="J27" s="58" t="n">
        <f aca="false">IF([11]Discharge!J25=0,0,IF(TRIM([11]Discharge!J25)="","",IF(COUNT(O6)=0,"",IF(O6=1,(((10^K4)*([11]Discharge!J25^N4))/100),((10^K4)*([11]Discharge!J25^N4))))))</f>
        <v>0.764085090207913</v>
      </c>
      <c r="K27" s="58" t="n">
        <f aca="false">IF([11]Discharge!K25=0,0,IF(TRIM([11]Discharge!K25)="","",IF(COUNT(O6)=0,"",IF(O6=1,(((10^K4)*([11]Discharge!K25^N4))/100),((10^K4)*([11]Discharge!K25^N4))))))</f>
        <v>0.304062422796674</v>
      </c>
      <c r="L27" s="58" t="n">
        <f aca="false">IF([11]Discharge!L25=0,0,IF(TRIM([11]Discharge!L25)="","",IF(COUNT(O6)=0,"",IF(O6=1,(((10^K4)*([11]Discharge!L25^N4))/100),((10^K4)*([11]Discharge!L25^N4))))))</f>
        <v>0.221603932801639</v>
      </c>
      <c r="M27" s="58" t="n">
        <f aca="false">IF([11]Discharge!M25=0,0,IF(TRIM([11]Discharge!M25)="","",IF(COUNT(O6)=0,"",IF(O6=1,(((10^K4)*([11]Discharge!M25^N4))/100),((10^K4)*([11]Discharge!M25^N4))))))</f>
        <v>0.342711735393911</v>
      </c>
      <c r="N27" s="58" t="n">
        <f aca="false">IF([11]Discharge!N25=0,0,IF(TRIM([11]Discharge!N25)="","",IF(COUNT(O6)=0,"",IF(O6=1,(((10^K4)*([11]Discharge!N25^N4))/100),((10^K4)*([11]Discharge!N25^N4))))))</f>
        <v>0.95308671374299</v>
      </c>
      <c r="O27" s="104"/>
      <c r="P27" s="104"/>
      <c r="Q27" s="31"/>
    </row>
    <row r="28" customFormat="false" ht="21.75" hidden="false" customHeight="false" outlineLevel="0" collapsed="false">
      <c r="B28" s="57" t="n">
        <v>17</v>
      </c>
      <c r="C28" s="58" t="n">
        <f aca="false">IF([11]Discharge!C26=0,0,IF(TRIM([11]Discharge!C26)="","",IF(COUNT(O6)=0,"",IF(O6=1,(((10^K4)*([11]Discharge!C26^N4))/100),((10^K4)*([11]Discharge!C26^N4))))))</f>
        <v>1.009880761774</v>
      </c>
      <c r="D28" s="58" t="n">
        <f aca="false">IF([11]Discharge!D26=0,0,IF(TRIM([11]Discharge!D26)="","",IF(COUNT(O6)=0,"",IF(O6=1,(((10^K4)*([11]Discharge!D26^N4))/100),((10^K4)*([11]Discharge!D26^N4))))))</f>
        <v>0.438806219473031</v>
      </c>
      <c r="E28" s="58" t="n">
        <f aca="false">IF([11]Discharge!E26=0,0,IF(TRIM([11]Discharge!E26)="","",IF(COUNT(O6)=0,"",IF(O6=1,(((10^K4)*([11]Discharge!E26^N4))/100),((10^K4)*([11]Discharge!E26^N4))))))</f>
        <v>0.897517824898327</v>
      </c>
      <c r="F28" s="58" t="n">
        <f aca="false">IF([11]Discharge!F26=0,0,IF(TRIM([11]Discharge!F26)="","",IF(COUNT(O6)=0,"",IF(O6=1,(((10^K4)*([11]Discharge!F26^N4))/100),((10^K4)*([11]Discharge!F26^N4))))))</f>
        <v>0.232036554796699</v>
      </c>
      <c r="G28" s="58" t="n">
        <f aca="false">IF([11]Discharge!G26=0,0,IF(TRIM([11]Discharge!G26)="","",IF(COUNT(O6)=0,"",IF(O6=1,(((10^K4)*([11]Discharge!G26^N4))/100),((10^K4)*([11]Discharge!G26^N4))))))</f>
        <v>0.279258072790464</v>
      </c>
      <c r="H28" s="58" t="n">
        <f aca="false">IF([11]Discharge!H26=0,0,IF(TRIM([11]Discharge!H26)="","",IF(COUNT(O6)=0,"",IF(O6=1,(((10^K4)*([11]Discharge!H26^N4))/100),((10^K4)*([11]Discharge!H26^N4))))))</f>
        <v>0.843193405641283</v>
      </c>
      <c r="I28" s="58" t="n">
        <f aca="false">IF([11]Discharge!I26=0,0,IF(TRIM([11]Discharge!I26)="","",IF(COUNT(O6)=0,"",IF(O6=1,(((10^K4)*([11]Discharge!I26^N4))/100),((10^K4)*([11]Discharge!I26^N4))))))</f>
        <v>1.0988872439046</v>
      </c>
      <c r="J28" s="58" t="n">
        <f aca="false">IF([11]Discharge!J26=0,0,IF(TRIM([11]Discharge!J26)="","",IF(COUNT(O6)=0,"",IF(O6=1,(((10^K4)*([11]Discharge!J26^N4))/100),((10^K4)*([11]Discharge!J26^N4))))))</f>
        <v>0.71429218270388</v>
      </c>
      <c r="K28" s="58" t="n">
        <f aca="false">IF([11]Discharge!K26=0,0,IF(TRIM([11]Discharge!K26)="","",IF(COUNT(O6)=0,"",IF(O6=1,(((10^K4)*([11]Discharge!K26^N4))/100),((10^K4)*([11]Discharge!K26^N4))))))</f>
        <v>0.279258072790464</v>
      </c>
      <c r="L28" s="58" t="n">
        <f aca="false">IF([11]Discharge!L26=0,0,IF(TRIM([11]Discharge!L26)="","",IF(COUNT(O6)=0,"",IF(O6=1,(((10^K4)*([11]Discharge!L26^N4))/100),((10^K4)*([11]Discharge!L26^N4))))))</f>
        <v>0.232036554796699</v>
      </c>
      <c r="M28" s="58" t="n">
        <f aca="false">IF([11]Discharge!M26=0,0,IF(TRIM([11]Discharge!M26)="","",IF(COUNT(O6)=0,"",IF(O6=1,(((10^K4)*([11]Discharge!M26^N4))/100),((10^K4)*([11]Discharge!M26^N4))))))</f>
        <v>0.491522089817052</v>
      </c>
      <c r="N28" s="58" t="n">
        <f aca="false">IF([11]Discharge!N26=0,0,IF(TRIM([11]Discharge!N26)="","",IF(COUNT(O6)=0,"",IF(O6=1,(((10^K4)*([11]Discharge!N26^N4))/100),((10^K4)*([11]Discharge!N26^N4))))))</f>
        <v>1.0988872439046</v>
      </c>
      <c r="O28" s="104"/>
      <c r="P28" s="104"/>
      <c r="Q28" s="31"/>
    </row>
    <row r="29" customFormat="false" ht="21.75" hidden="false" customHeight="false" outlineLevel="0" collapsed="false">
      <c r="B29" s="57" t="n">
        <v>18</v>
      </c>
      <c r="C29" s="58" t="n">
        <f aca="false">IF([11]Discharge!C27=0,0,IF(TRIM([11]Discharge!C27)="","",IF(COUNT(O6)=0,"",IF(O6=1,(((10^K4)*([11]Discharge!C27^N4))/100),((10^K4)*([11]Discharge!C27^N4))))))</f>
        <v>1.03873145857572</v>
      </c>
      <c r="D29" s="58" t="n">
        <f aca="false">IF([11]Discharge!D27=0,0,IF(TRIM([11]Discharge!D27)="","",IF(COUNT(O6)=0,"",IF(O6=1,(((10^K4)*([11]Discharge!D27^N4))/100),((10^K4)*([11]Discharge!D27^N4))))))</f>
        <v>0.71429218270388</v>
      </c>
      <c r="E29" s="58" t="n">
        <f aca="false">IF([11]Discharge!E27=0,0,IF(TRIM([11]Discharge!E27)="","",IF(COUNT(O6)=0,"",IF(O6=1,(((10^K4)*([11]Discharge!E27^N4))/100),((10^K4)*([11]Discharge!E27^N4))))))</f>
        <v>0.870198808561913</v>
      </c>
      <c r="F29" s="58" t="n">
        <f aca="false">IF([11]Discharge!F27=0,0,IF(TRIM([11]Discharge!F27)="","",IF(COUNT(O6)=0,"",IF(O6=1,(((10^K4)*([11]Discharge!F27^N4))/100),((10^K4)*([11]Discharge!F27^N4))))))</f>
        <v>0.291562673512447</v>
      </c>
      <c r="G29" s="58" t="n">
        <f aca="false">IF([11]Discharge!G27=0,0,IF(TRIM([11]Discharge!G27)="","",IF(COUNT(O6)=0,"",IF(O6=1,(((10^K4)*([11]Discharge!G27^N4))/100),((10^K4)*([11]Discharge!G27^N4))))))</f>
        <v>5.40266870516707</v>
      </c>
      <c r="H29" s="58" t="n">
        <f aca="false">IF([11]Discharge!H27=0,0,IF(TRIM([11]Discharge!H27)="","",IF(COUNT(O6)=0,"",IF(O6=1,(((10^K4)*([11]Discharge!H27^N4))/100),((10^K4)*([11]Discharge!H27^N4))))))</f>
        <v>1.19144708235358</v>
      </c>
      <c r="I29" s="58" t="n">
        <f aca="false">IF([11]Discharge!I27=0,0,IF(TRIM([11]Discharge!I27)="","",IF(COUNT(O6)=0,"",IF(O6=1,(((10^K4)*([11]Discharge!I27^N4))/100),((10^K4)*([11]Discharge!I27^N4))))))</f>
        <v>0.981331760126379</v>
      </c>
      <c r="J29" s="58" t="n">
        <f aca="false">IF([11]Discharge!J27=0,0,IF(TRIM([11]Discharge!J27)="","",IF(COUNT(O6)=0,"",IF(O6=1,(((10^K4)*([11]Discharge!J27^N4))/100),((10^K4)*([11]Discharge!J27^N4))))))</f>
        <v>0.665751366699642</v>
      </c>
      <c r="K29" s="58" t="n">
        <f aca="false">IF([11]Discharge!K27=0,0,IF(TRIM([11]Discharge!K27)="","",IF(COUNT(O6)=0,"",IF(O6=1,(((10^K4)*([11]Discharge!K27^N4))/100),((10^K4)*([11]Discharge!K27^N4))))))</f>
        <v>0.279258072790464</v>
      </c>
      <c r="L29" s="58" t="n">
        <f aca="false">IF([11]Discharge!L27=0,0,IF(TRIM([11]Discharge!L27)="","",IF(COUNT(O6)=0,"",IF(O6=1,(((10^K4)*([11]Discharge!L27^N4))/100),((10^K4)*([11]Discharge!L27^N4))))))</f>
        <v>0.267150823143411</v>
      </c>
      <c r="M29" s="58" t="n">
        <f aca="false">IF([11]Discharge!M27=0,0,IF(TRIM([11]Discharge!M27)="","",IF(COUNT(O6)=0,"",IF(O6=1,(((10^K4)*([11]Discharge!M27^N4))/100),((10^K4)*([11]Discharge!M27^N4))))))</f>
        <v>0.473704822965246</v>
      </c>
      <c r="N29" s="58" t="n">
        <f aca="false">IF([11]Discharge!N27=0,0,IF(TRIM([11]Discharge!N27)="","",IF(COUNT(O6)=0,"",IF(O6=1,(((10^K4)*([11]Discharge!N27^N4))/100),((10^K4)*([11]Discharge!N27^N4))))))</f>
        <v>1.0988872439046</v>
      </c>
      <c r="O29" s="104"/>
      <c r="P29" s="104"/>
      <c r="Q29" s="31"/>
    </row>
    <row r="30" customFormat="false" ht="21.75" hidden="false" customHeight="false" outlineLevel="0" collapsed="false">
      <c r="B30" s="57" t="n">
        <v>19</v>
      </c>
      <c r="C30" s="58" t="n">
        <f aca="false">IF([11]Discharge!C28=0,0,IF(TRIM([11]Discharge!C28)="","",IF(COUNT(O6)=0,"",IF(O6=1,(((10^K4)*([11]Discharge!C28^N4))/100),((10^K4)*([11]Discharge!C28^N4))))))</f>
        <v>1.19144708235358</v>
      </c>
      <c r="D30" s="58" t="n">
        <f aca="false">IF([11]Discharge!D28=0,0,IF(TRIM([11]Discharge!D28)="","",IF(COUNT(O6)=0,"",IF(O6=1,(((10^K4)*([11]Discharge!D28^N4))/100),((10^K4)*([11]Discharge!D28^N4))))))</f>
        <v>0.71429218270388</v>
      </c>
      <c r="E30" s="58" t="n">
        <f aca="false">IF([11]Discharge!E28=0,0,IF([11]Discharge!E28=0,0,IF(TRIM([11]Discharge!E28)="","",IF(COUNT(O6)=0,"",IF(O6=1,(((10^K4)*([11]Discharge!E28^N4))/100),((10^K4)*([11]Discharge!E28^N4)))))))</f>
        <v>0.790133849373115</v>
      </c>
      <c r="F30" s="58" t="n">
        <f aca="false">IF([11]Discharge!F28=0,0,IF(TRIM([11]Discharge!F28)="","",IF(COUNT(O6)=0,"",IF(O6=1,(((10^K4)*([11]Discharge!F28^N4))/100),((10^K4)*([11]Discharge!F28^N4))))))</f>
        <v>0.372023466876079</v>
      </c>
      <c r="G30" s="58" t="n">
        <f aca="false">IF([11]Discharge!G28=0,0,IF(TRIM([11]Discharge!G28)="","",IF(COUNT(O6)=0,"",IF(O6=1,(((10^K4)*([11]Discharge!G28^N4))/100),((10^K4)*([11]Discharge!G28^N4))))))</f>
        <v>12.0299899776396</v>
      </c>
      <c r="H30" s="58" t="n">
        <f aca="false">IF([11]Discharge!H28=0,0,IF(TRIM([11]Discharge!H28)="","",IF(COUNT(O6)=0,"",IF(O6=1,(((10^K4)*([11]Discharge!H28^N4))/100),((10^K4)*([11]Discharge!H28^N4))))))</f>
        <v>1.86376088063241</v>
      </c>
      <c r="I30" s="58" t="n">
        <f aca="false">IF([11]Discharge!I28=0,0,IF(TRIM([11]Discharge!I28)="","",IF(COUNT(O6)=0,"",IF(O6=1,(((10^K4)*([11]Discharge!I28^N4))/100),((10^K4)*([11]Discharge!I28^N4))))))</f>
        <v>0.870198808561913</v>
      </c>
      <c r="J30" s="58" t="n">
        <f aca="false">IF([11]Discharge!J28=0,0,IF(TRIM([11]Discharge!J28)="","",IF(COUNT(O6)=0,"",IF(O6=1,(((10^K4)*([11]Discharge!J28^N4))/100),((10^K4)*([11]Discharge!J28^N4))))))</f>
        <v>0.641957670579784</v>
      </c>
      <c r="K30" s="58" t="n">
        <f aca="false">IF([11]Discharge!K28=0,0,IF(TRIM([11]Discharge!K28)="","",IF(COUNT(O6)=0,"",IF(O6=1,(((10^K4)*([11]Discharge!K28^N4))/100),((10^K4)*([11]Discharge!K28^N4))))))</f>
        <v>0.221603932801639</v>
      </c>
      <c r="L30" s="58" t="n">
        <f aca="false">IF([11]Discharge!L28=0,0,IF(TRIM([11]Discharge!L28)="","",IF(COUNT(O6)=0,"",IF(O6=1,(((10^K4)*([11]Discharge!L28^N4))/100),((10^K4)*([11]Discharge!L28^N4))))))</f>
        <v>0.201276669584406</v>
      </c>
      <c r="M30" s="58" t="n">
        <f aca="false">IF([11]Discharge!M28=0,0,IF(TRIM([11]Discharge!M28)="","",IF(COUNT(O6)=0,"",IF(O6=1,(((10^K4)*([11]Discharge!M28^N4))/100),((10^K4)*([11]Discharge!M28^N4))))))</f>
        <v>0.491522089817052</v>
      </c>
      <c r="N30" s="58" t="n">
        <f aca="false">IF([11]Discharge!N28=0,0,IF(TRIM([11]Discharge!N28)="","",IF(COUNT(O6)=0,"",IF(O6=1,(((10^K4)*([11]Discharge!N28^N4))/100),((10^K4)*([11]Discharge!N28^N4))))))</f>
        <v>1.03873145857572</v>
      </c>
      <c r="O30" s="104"/>
      <c r="P30" s="104"/>
      <c r="Q30" s="31"/>
    </row>
    <row r="31" customFormat="false" ht="21.75" hidden="false" customHeight="false" outlineLevel="0" collapsed="false">
      <c r="B31" s="57" t="n">
        <v>20</v>
      </c>
      <c r="C31" s="58" t="n">
        <f aca="false">IF([11]Discharge!C29=0,0,IF(TRIM([11]Discharge!C29)="","",IF(COUNT(O6)=0,"",IF(O6=1,(((10^K4)*([11]Discharge!C29^N4))/100),((10^K4)*([11]Discharge!C29^N4))))))</f>
        <v>0.843193405641283</v>
      </c>
      <c r="D31" s="58" t="n">
        <f aca="false">IF([11]Discharge!D29=0,0,IF(TRIM([11]Discharge!D29)="","",IF(COUNT(O6)=0,"",IF(O6=1,(((10^K4)*([11]Discharge!D29^N4))/100),((10^K4)*([11]Discharge!D29^N4))))))</f>
        <v>0.71429218270388</v>
      </c>
      <c r="E31" s="58" t="n">
        <f aca="false">IF([11]Discharge!E29=0,0,IF(TRIM([11]Discharge!E29)="","",IF(COUNT(O6)=0,"",IF(O6=1,(((10^K4)*([11]Discharge!E29^N4))/100),((10^K4)*([11]Discharge!E29^N4))))))</f>
        <v>0.816504199888587</v>
      </c>
      <c r="F31" s="58" t="n">
        <f aca="false">IF([11]Discharge!F29=0,0,IF(TRIM([11]Discharge!F29)="","",IF(COUNT(O6)=0,"",IF(O6=1,(((10^K4)*([11]Discharge!F29^N4))/100),((10^K4)*([11]Discharge!F29^N4))))))</f>
        <v>0.421729801677164</v>
      </c>
      <c r="G31" s="58" t="n">
        <f aca="false">IF([11]Discharge!G29=0,0,IF(TRIM([11]Discharge!G29)="","",IF(COUNT(O6)=0,"",IF(O6=1,(((10^K4)*([11]Discharge!G29^N4))/100),((10^K4)*([11]Discharge!G29^N4))))))</f>
        <v>5.60914977116668</v>
      </c>
      <c r="H31" s="58" t="n">
        <f aca="false">IF([11]Discharge!H29=0,0,IF(TRIM([11]Discharge!H29)="","",IF(COUNT(O6)=0,"",IF(O6=1,(((10^K4)*([11]Discharge!H29^N4))/100),((10^K4)*([11]Discharge!H29^N4))))))</f>
        <v>1.66695300046331</v>
      </c>
      <c r="I31" s="58" t="n">
        <f aca="false">IF([11]Discharge!I29=0,0,IF(TRIM([11]Discharge!I29)="","",IF(COUNT(O6)=0,"",IF(O6=1,(((10^K4)*([11]Discharge!I29^N4))/100),((10^K4)*([11]Discharge!I29^N4))))))</f>
        <v>0.71429218270388</v>
      </c>
      <c r="J31" s="58" t="n">
        <f aca="false">IF([11]Discharge!J29=0,0,IF(TRIM([11]Discharge!J29)="","",IF(COUNT(O6)=0,"",IF(O6=1,(((10^K4)*([11]Discharge!J29^N4))/100),((10^K4)*([11]Discharge!J29^N4))))))</f>
        <v>0.618485795816049</v>
      </c>
      <c r="K31" s="58" t="n">
        <f aca="false">IF([11]Discharge!K29=0,0,IF(TRIM([11]Discharge!K29)="","",IF(COUNT(O6)=0,"",IF(O6=1,(((10^K4)*([11]Discharge!K29^N4))/100),((10^K4)*([11]Discharge!K29^N4))))))</f>
        <v>0.243537630488403</v>
      </c>
      <c r="L31" s="58" t="n">
        <f aca="false">IF([11]Discharge!L29=0,0,IF(TRIM([11]Discharge!L29)="","",IF(COUNT(O6)=0,"",IF(O6=1,(((10^K4)*([11]Discharge!L29^N4))/100),((10^K4)*([11]Discharge!L29^N4))))))</f>
        <v>0.201276669584406</v>
      </c>
      <c r="M31" s="58" t="n">
        <f aca="false">IF([11]Discharge!M29=0,0,IF(TRIM([11]Discharge!M29)="","",IF(COUNT(O6)=0,"",IF(O6=1,(((10^K4)*([11]Discharge!M29^N4))/100),((10^K4)*([11]Discharge!M29^N4))))))</f>
        <v>0.456132060342613</v>
      </c>
      <c r="N31" s="58" t="n">
        <f aca="false">IF([11]Discharge!N29=0,0,IF(TRIM([11]Discharge!N29)="","",IF(COUNT(O6)=0,"",IF(O6=1,(((10^K4)*([11]Discharge!N29^N4))/100),((10^K4)*([11]Discharge!N29^N4))))))</f>
        <v>1.0686527817808</v>
      </c>
      <c r="O31" s="104"/>
      <c r="P31" s="104"/>
      <c r="Q31" s="31"/>
    </row>
    <row r="32" customFormat="false" ht="3.75" hidden="false" customHeight="tru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104"/>
      <c r="P32" s="104"/>
      <c r="Q32" s="31"/>
    </row>
    <row r="33" customFormat="false" ht="21.75" hidden="false" customHeight="false" outlineLevel="0" collapsed="false">
      <c r="B33" s="57" t="n">
        <v>21</v>
      </c>
      <c r="C33" s="58" t="n">
        <f aca="false">IF([11]Discharge!C31=0,0,IF(TRIM([11]Discharge!C31)="","",IF(COUNT(O6)=0,"",IF(O6=1,(((10^K4)*([11]Discharge!C31^N4))/100),((10^K4)*([11]Discharge!C31^N4))))))</f>
        <v>0.739033516611882</v>
      </c>
      <c r="D33" s="58" t="n">
        <f aca="false">IF([11]Discharge!D31=0,0,IF(TRIM([11]Discharge!D31)="","",IF(COUNT(O6)=0,"",IF(O6=1,(((10^K4)*([11]Discharge!D31^N4))/100),((10^K4)*([11]Discharge!D31^N4))))))</f>
        <v>0.641957670579784</v>
      </c>
      <c r="E33" s="58" t="n">
        <f aca="false">IF([11]Discharge!E31=0,0,IF(TRIM([11]Discharge!E31)="","",IF(COUNT(O6)=0,"",IF(O6=1,(((10^K4)*([11]Discharge!E31^N4))/100),((10^K4)*([11]Discharge!E31^N4))))))</f>
        <v>0.95308671374299</v>
      </c>
      <c r="F33" s="58" t="n">
        <f aca="false">IF([11]Discharge!F31=0,0,IF(TRIM([11]Discharge!F31)="","",IF(COUNT(O6)=0,"",IF(O6=1,(((10^K4)*([11]Discharge!F31^N4))/100),((10^K4)*([11]Discharge!F31^N4))))))</f>
        <v>0.404905397158094</v>
      </c>
      <c r="G33" s="58" t="n">
        <f aca="false">IF([11]Discharge!G31=0,0,IF(TRIM([11]Discharge!G31)="","",IF(COUNT(O6)=0,"",IF(O6=1,(((10^K4)*([11]Discharge!G31^N4))/100),((10^K4)*([11]Discharge!G31^N4))))))</f>
        <v>2.6616874719199</v>
      </c>
      <c r="H33" s="58" t="n">
        <f aca="false">IF([11]Discharge!H31=0,0,IF(TRIM([11]Discharge!H31)="","",IF(COUNT(O6)=0,"",IF(O6=1,(((10^K4)*([11]Discharge!H31^N4))/100),((10^K4)*([11]Discharge!H31^N4))))))</f>
        <v>1.38558096112492</v>
      </c>
      <c r="I33" s="58" t="n">
        <f aca="false">IF([11]Discharge!I31=0,0,IF(TRIM([11]Discharge!I31)="","",IF(COUNT(O6)=0,"",IF(O6=1,(((10^K4)*([11]Discharge!I31^N4))/100),((10^K4)*([11]Discharge!I31^N4))))))</f>
        <v>0.665751366699642</v>
      </c>
      <c r="J33" s="58" t="n">
        <f aca="false">IF([11]Discharge!J31=0,0,IF(TRIM([11]Discharge!J31)="","",IF(COUNT(O6)=0,"",IF(O6=1,(((10^K4)*([11]Discharge!J31^N4))/100),((10^K4)*([11]Discharge!J31^N4))))))</f>
        <v>0.491522089817052</v>
      </c>
      <c r="K33" s="58" t="n">
        <f aca="false">IF([11]Discharge!K31=0,0,IF(TRIM([11]Discharge!K31)="","",IF(COUNT(O6)=0,"",IF(O6=1,(((10^K4)*([11]Discharge!K31^N4))/100),((10^K4)*([11]Discharge!K31^N4))))))</f>
        <v>0.232036554796699</v>
      </c>
      <c r="L33" s="58" t="n">
        <f aca="false">IF([11]Discharge!L31=0,0,IF(TRIM([11]Discharge!L31)="","",IF(COUNT(O6)=0,"",IF(O6=1,(((10^K4)*([11]Discharge!L31^N4))/100),((10^K4)*([11]Discharge!L31^N4))))))</f>
        <v>0.201276669584406</v>
      </c>
      <c r="M33" s="58" t="n">
        <f aca="false">IF([11]Discharge!M31=0,0,IF(TRIM([11]Discharge!M31)="","",IF(COUNT(O6)=0,"",IF(O6=1,(((10^K4)*([11]Discharge!M31^N4))/100),((10^K4)*([11]Discharge!M31^N4))))))</f>
        <v>0.473704822965246</v>
      </c>
      <c r="N33" s="58" t="n">
        <f aca="false">IF([11]Discharge!N31=0,0,IF(TRIM([11]Discharge!N31)="","",IF(COUNT(O6)=0,"",IF(O6=1,(((10^K4)*([11]Discharge!N31^N4))/100),((10^K4)*([11]Discharge!N31^N4))))))</f>
        <v>1.009880761774</v>
      </c>
      <c r="O33" s="104"/>
      <c r="P33" s="104"/>
      <c r="Q33" s="31"/>
    </row>
    <row r="34" customFormat="false" ht="21.75" hidden="false" customHeight="false" outlineLevel="0" collapsed="false">
      <c r="B34" s="57" t="n">
        <v>22</v>
      </c>
      <c r="C34" s="58" t="n">
        <f aca="false">IF([11]Discharge!C32=0,0,IF(TRIM([11]Discharge!C32)="","",IF(COUNT(O6)=0,"",IF(O6=1,(((10^K4)*([11]Discharge!C32^N4))/100),((10^K4)*([11]Discharge!C32^N4))))))</f>
        <v>0.665751366699642</v>
      </c>
      <c r="D34" s="58" t="n">
        <f aca="false">IF([11]Discharge!D32=0,0,IF(TRIM([11]Discharge!D32)="","",IF(COUNT(O6)=0,"",IF(O6=1,(((10^K4)*([11]Discharge!D32^N4))/100),((10^K4)*([11]Discharge!D32^N4))))))</f>
        <v>0.618485795816049</v>
      </c>
      <c r="E34" s="58" t="n">
        <f aca="false">IF([11]Discharge!E32=0,0,IF(TRIM([11]Discharge!E32)="","",IF(COUNT(O6)=0,"",IF(O6=1,(((10^K4)*([11]Discharge!E32^N4))/100),((10^K4)*([11]Discharge!E32^N4))))))</f>
        <v>1.1294325794719</v>
      </c>
      <c r="F34" s="58" t="n">
        <f aca="false">IF([11]Discharge!F32=0,0,IF(TRIM([11]Discharge!F32)="","",IF(COUNT(O6)=0,"",IF(O6=1,(((10^K4)*([11]Discharge!F32^N4))/100),((10^K4)*([11]Discharge!F32^N4))))))</f>
        <v>0.329638961424129</v>
      </c>
      <c r="G34" s="58" t="n">
        <f aca="false">IF([11]Discharge!G32=0,0,IF(TRIM([11]Discharge!G32)="","",IF(COUNT(O6)=0,"",IF(O6=1,(((10^K4)*([11]Discharge!G32^N4))/100),((10^K4)*([11]Discharge!G32^N4))))))</f>
        <v>1.98744954533189</v>
      </c>
      <c r="H34" s="58" t="n">
        <f aca="false">IF([11]Discharge!H32=0,0,IF(TRIM([11]Discharge!H32)="","",IF(COUNT(O6)=0,"",IF(O6=1,(((10^K4)*([11]Discharge!H32^N4))/100),((10^K4)*([11]Discharge!H32^N4))))))</f>
        <v>0.981331760126379</v>
      </c>
      <c r="I34" s="58" t="n">
        <f aca="false">IF([11]Discharge!I32=0,0,IF(TRIM([11]Discharge!I32)="","",IF(COUNT(O6)=0,"",IF(O6=1,(((10^K4)*([11]Discharge!I32^N4))/100),((10^K4)*([11]Discharge!I32^N4))))))</f>
        <v>1.78294557412881</v>
      </c>
      <c r="J34" s="58" t="n">
        <f aca="false">IF([11]Discharge!J32=0,0,IF(TRIM([11]Discharge!J32)="","",IF(COUNT(O6)=0,"",IF(O6=1,(((10^K4)*([11]Discharge!J32^N4))/100),((10^K4)*([11]Discharge!J32^N4))))))</f>
        <v>0.456132060342613</v>
      </c>
      <c r="K34" s="58" t="n">
        <f aca="false">IF([11]Discharge!K32=0,0,IF(TRIM([11]Discharge!K32)="","",IF(COUNT(O6)=0,"",IF(O6=1,(((10^K4)*([11]Discharge!K32^N4))/100),((10^K4)*([11]Discharge!K32^N4))))))</f>
        <v>0.221603932801639</v>
      </c>
      <c r="L34" s="58" t="n">
        <f aca="false">IF([11]Discharge!L32=0,0,IF(TRIM([11]Discharge!L32)="","",IF(COUNT(O6)=0,"",IF(O6=1,(((10^K4)*([11]Discharge!L32^N4))/100),((10^K4)*([11]Discharge!L32^N4))))))</f>
        <v>0.221603932801639</v>
      </c>
      <c r="M34" s="58" t="n">
        <f aca="false">IF([11]Discharge!M32=0,0,IF(TRIM([11]Discharge!M32)="","",IF(COUNT(O6)=0,"",IF(O6=1,(((10^K4)*([11]Discharge!M32^N4))/100),((10^K4)*([11]Discharge!M32^N4))))))</f>
        <v>0.491522089817052</v>
      </c>
      <c r="N34" s="58" t="n">
        <f aca="false">IF([11]Discharge!N32=0,0,IF(TRIM([11]Discharge!N32)="","",IF(COUNT(O6)=0,"",IF(O6=1,(((10^K4)*([11]Discharge!N32^N4))/100),((10^K4)*([11]Discharge!N32^N4))))))</f>
        <v>0.870198808561913</v>
      </c>
      <c r="O34" s="104"/>
      <c r="P34" s="104"/>
      <c r="Q34" s="31"/>
    </row>
    <row r="35" customFormat="false" ht="21.75" hidden="false" customHeight="false" outlineLevel="0" collapsed="false">
      <c r="B35" s="57" t="n">
        <v>23</v>
      </c>
      <c r="C35" s="58" t="n">
        <f aca="false">IF([11]Discharge!C33=0,0,IF(TRIM([11]Discharge!C33)="","",IF(COUNT(O6)=0,"",IF(O6=1,(((10^K4)*([11]Discharge!C33^N4))/100),((10^K4)*([11]Discharge!C33^N4))))))</f>
        <v>0.641957670579784</v>
      </c>
      <c r="D35" s="58" t="n">
        <f aca="false">IF([11]Discharge!D33=0,0,IF(TRIM([11]Discharge!D33)="","",IF(COUNT(O6)=0,"",IF(O6=1,(((10^K4)*([11]Discharge!D33^N4))/100),((10^K4)*([11]Discharge!D33^N4))))))</f>
        <v>0.925147941735731</v>
      </c>
      <c r="E35" s="58" t="n">
        <f aca="false">IF([11]Discharge!E33=0,0,IF(TRIM([11]Discharge!E33)="","",IF(COUNT(O6)=0,"",IF(O6=1,(((10^K4)*([11]Discharge!E33^N4))/100),((10^K4)*([11]Discharge!E33^N4))))))</f>
        <v>1.03873145857572</v>
      </c>
      <c r="F35" s="58" t="n">
        <f aca="false">IF([11]Discharge!F33=0,0,IF(TRIM([11]Discharge!F33)="","",IF(COUNT(O6)=0,"",IF(O6=1,(((10^K4)*([11]Discharge!F33^N4))/100),((10^K4)*([11]Discharge!F33^N4))))))</f>
        <v>0.438806219473031</v>
      </c>
      <c r="G35" s="58" t="n">
        <f aca="false">IF([11]Discharge!G33=0,0,IF(TRIM([11]Discharge!G33)="","",IF(COUNT(O6)=0,"",IF(O6=1,(((10^K4)*([11]Discharge!G33^N4))/100),((10^K4)*([11]Discharge!G33^N4))))))</f>
        <v>1.38558096112492</v>
      </c>
      <c r="H35" s="58" t="n">
        <f aca="false">IF([11]Discharge!H33=0,0,IF(TRIM([11]Discharge!H33)="","",IF(COUNT(O6)=0,"",IF(O6=1,(((10^K4)*([11]Discharge!H33^N4))/100),((10^K4)*([11]Discharge!H33^N4))))))</f>
        <v>0.843193405641283</v>
      </c>
      <c r="I35" s="58" t="n">
        <f aca="false">IF([11]Discharge!I33=0,0,IF(TRIM([11]Discharge!I33)="","",IF(COUNT(O6)=0,"",IF(O6=1,(((10^K4)*([11]Discharge!I33^N4))/100),((10^K4)*([11]Discharge!I33^N4))))))</f>
        <v>3.46192375276683</v>
      </c>
      <c r="J35" s="58" t="n">
        <f aca="false">IF([11]Discharge!J33=0,0,IF(TRIM([11]Discharge!J33)="","",IF(COUNT(O6)=0,"",IF(O6=1,(((10^K4)*([11]Discharge!J33^N4))/100),((10^K4)*([11]Discharge!J33^N4))))))</f>
        <v>0.618485795816049</v>
      </c>
      <c r="K35" s="58" t="n">
        <f aca="false">IF([11]Discharge!K33=0,0,IF(TRIM([11]Discharge!K33)="","",IF(COUNT(O6)=0,"",IF(O6=1,(((10^K4)*([11]Discharge!K33^N4))/100),((10^K4)*([11]Discharge!K33^N4))))))</f>
        <v>0.232036554796699</v>
      </c>
      <c r="L35" s="58" t="n">
        <f aca="false">IF([11]Discharge!L33=0,0,IF(TRIM([11]Discharge!L33)="","",IF(COUNT(O6)=0,"",IF(O6=1,(((10^K4)*([11]Discharge!L33^N4))/100),((10^K4)*([11]Discharge!L33^N4))))))</f>
        <v>0.355971618294316</v>
      </c>
      <c r="M35" s="58" t="n">
        <f aca="false">IF([11]Discharge!M33=0,0,IF(TRIM([11]Discharge!M33)="","",IF(COUNT(O6)=0,"",IF(O6=1,(((10^K4)*([11]Discharge!M33^N4))/100),((10^K4)*([11]Discharge!M33^N4))))))</f>
        <v>0.473704822965246</v>
      </c>
      <c r="N35" s="58" t="n">
        <f aca="false">IF([11]Discharge!N33=0,0,IF(TRIM([11]Discharge!N33)="","",IF(COUNT(O6)=0,"",IF(O6=1,(((10^K4)*([11]Discharge!N33^N4))/100),((10^K4)*([11]Discharge!N33^N4))))))</f>
        <v>0.689863850177955</v>
      </c>
      <c r="O35" s="104"/>
      <c r="P35" s="104"/>
      <c r="Q35" s="31"/>
    </row>
    <row r="36" customFormat="false" ht="21.75" hidden="false" customHeight="false" outlineLevel="0" collapsed="false">
      <c r="B36" s="57" t="n">
        <v>24</v>
      </c>
      <c r="C36" s="58" t="n">
        <f aca="false">IF([11]Discharge!C34=0,0,IF(TRIM([11]Discharge!C34)="","",IF(COUNT(O6)=0,"",IF(O6=1,(((10^K4)*([11]Discharge!C34^N4))/100),((10^K4)*([11]Discharge!C34^N4))))))</f>
        <v>0.595338877540474</v>
      </c>
      <c r="D36" s="58" t="n">
        <f aca="false">IF([11]Discharge!D34=0,0,IF(TRIM([11]Discharge!D34)="","",IF(COUNT(O6)=0,"",IF(O6=1,(((10^K4)*([11]Discharge!D34^N4))/100),((10^K4)*([11]Discharge!D34^N4))))))</f>
        <v>0.981331760126379</v>
      </c>
      <c r="E36" s="58" t="n">
        <f aca="false">IF([11]Discharge!E34=0,0,IF(TRIM([11]Discharge!E34)="","",IF(COUNT(O6)=0,"",IF(O6=1,(((10^K4)*([11]Discharge!E34^N4))/100),((10^K4)*([11]Discharge!E34^N4))))))</f>
        <v>0.843193405641283</v>
      </c>
      <c r="F36" s="58" t="n">
        <f aca="false">IF([11]Discharge!F34=0,0,IF(TRIM([11]Discharge!F34)="","",IF(COUNT(O6)=0,"",IF(O6=1,(((10^K4)*([11]Discharge!F34^N4))/100),((10^K4)*([11]Discharge!F34^N4))))))</f>
        <v>0.342711735393911</v>
      </c>
      <c r="G36" s="58" t="n">
        <f aca="false">IF([11]Discharge!G34=0,0,IF(TRIM([11]Discharge!G34)="","",IF(COUNT(O6)=0,"",IF(O6=1,(((10^K4)*([11]Discharge!G34^N4))/100),((10^K4)*([11]Discharge!G34^N4))))))</f>
        <v>1.28674680273542</v>
      </c>
      <c r="H36" s="58" t="n">
        <f aca="false">IF([11]Discharge!H34=0,0,IF(TRIM([11]Discharge!H34)="","",IF(COUNT(O6)=0,"",IF(O6=1,(((10^K4)*([11]Discharge!H34^N4))/100),((10^K4)*([11]Discharge!H34^N4))))))</f>
        <v>0.71429218270388</v>
      </c>
      <c r="I36" s="58" t="n">
        <f aca="false">IF([11]Discharge!I34=0,0,IF(TRIM([11]Discharge!I34)="","",IF(COUNT(O6)=0,"",IF(O6=1,(((10^K4)*([11]Discharge!I34^N4))/100),((10^K4)*([11]Discharge!I34^N4))))))</f>
        <v>10.3432465376674</v>
      </c>
      <c r="J36" s="58" t="n">
        <f aca="false">IF([11]Discharge!J34=0,0,IF(TRIM([11]Discharge!J34)="","",IF(COUNT(O6)=0,"",IF(O6=1,(((10^K4)*([11]Discharge!J34^N4))/100),((10^K4)*([11]Discharge!J34^N4))))))</f>
        <v>0.473704822965246</v>
      </c>
      <c r="K36" s="58" t="n">
        <f aca="false">IF([11]Discharge!K34=0,0,IF(TRIM([11]Discharge!K34)="","",IF(COUNT(O6)=0,"",IF(O6=1,(((10^K4)*([11]Discharge!K34^N4))/100),((10^K4)*([11]Discharge!K34^N4))))))</f>
        <v>0.211349899077043</v>
      </c>
      <c r="L36" s="58" t="n">
        <f aca="false">IF([11]Discharge!L34=0,0,IF(TRIM([11]Discharge!L34)="","",IF(COUNT(O6)=0,"",IF(O6=1,(((10^K4)*([11]Discharge!L34^N4))/100),((10^K4)*([11]Discharge!L34^N4))))))</f>
        <v>0.181681979659681</v>
      </c>
      <c r="M36" s="58" t="n">
        <f aca="false">IF([11]Discharge!M34=0,0,IF(TRIM([11]Discharge!M34)="","",IF(COUNT(O6)=0,"",IF(O6=1,(((10^K4)*([11]Discharge!M34^N4))/100),((10^K4)*([11]Discharge!M34^N4))))))</f>
        <v>0.421729801677164</v>
      </c>
      <c r="N36" s="58" t="n">
        <f aca="false">IF([11]Discharge!N34=0,0,IF(TRIM([11]Discharge!N34)="","",IF(COUNT(O6)=0,"",IF(O6=1,(((10^K4)*([11]Discharge!N34^N4))/100),((10^K4)*([11]Discharge!N34^N4))))))</f>
        <v>0.689863850177955</v>
      </c>
      <c r="O36" s="104"/>
      <c r="P36" s="104"/>
      <c r="Q36" s="31"/>
    </row>
    <row r="37" customFormat="false" ht="21.75" hidden="false" customHeight="false" outlineLevel="0" collapsed="false">
      <c r="B37" s="57" t="n">
        <v>25</v>
      </c>
      <c r="C37" s="58" t="n">
        <f aca="false">IF([11]Discharge!C35=0,0,IF(TRIM([11]Discharge!C35)="","",IF(COUNT(O6)=0,"",IF(O6=1,(((10^K4)*([11]Discharge!C35^N4))/100),((10^K4)*([11]Discharge!C35^N4))))))</f>
        <v>0.595338877540474</v>
      </c>
      <c r="D37" s="58" t="n">
        <f aca="false">IF([11]Discharge!D35=0,0,IF(TRIM([11]Discharge!D35)="","",IF(COUNT(O6)=0,"",IF(O6=1,(((10^K4)*([11]Discharge!D35^N4))/100),((10^K4)*([11]Discharge!D35^N4))))))</f>
        <v>1.009880761774</v>
      </c>
      <c r="E37" s="58" t="n">
        <f aca="false">IF([11]Discharge!E35=0,0,IF(TRIM([11]Discharge!E35)="","",IF(COUNT(O6)=0,"",IF(O6=1,(((10^K4)*([11]Discharge!E35^N4))/100),((10^K4)*([11]Discharge!E35^N4))))))</f>
        <v>0.764085090207913</v>
      </c>
      <c r="F37" s="58" t="n">
        <f aca="false">IF([11]Discharge!F35=0,0,IF(TRIM([11]Discharge!F35)="","",IF(COUNT(O6)=0,"",IF(O6=1,(((10^K4)*([11]Discharge!F35^N4))/100),((10^K4)*([11]Discharge!F35^N4))))))</f>
        <v>0.456132060342613</v>
      </c>
      <c r="G37" s="58" t="n">
        <f aca="false">IF([11]Discharge!G35=0,0,IF(TRIM([11]Discharge!G35)="","",IF(COUNT(O6)=0,"",IF(O6=1,(((10^K4)*([11]Discharge!G35^N4))/100),((10^K4)*([11]Discharge!G35^N4))))))</f>
        <v>1.16028657812119</v>
      </c>
      <c r="H37" s="58" t="n">
        <f aca="false">IF([11]Discharge!H35=0,0,IF(TRIM([11]Discharge!H35)="","",IF(COUNT(O6)=0,"",IF(O6=1,(((10^K4)*([11]Discharge!H35^N4))/100),((10^K4)*([11]Discharge!H35^N4))))))</f>
        <v>0.618485795816049</v>
      </c>
      <c r="I37" s="58" t="n">
        <f aca="false">IF([11]Discharge!I35=0,0,IF(TRIM([11]Discharge!I35)="","",IF(COUNT(O6)=0,"",IF(O6=1,(((10^K4)*([11]Discharge!I35^N4))/100),((10^K4)*([11]Discharge!I35^N4))))))</f>
        <v>9.89159898761964</v>
      </c>
      <c r="J37" s="58" t="n">
        <f aca="false">IF([11]Discharge!J35=0,0,IF(TRIM([11]Discharge!J35)="","",IF(COUNT(O6)=0,"",IF(O6=1,(((10^K4)*([11]Discharge!J35^N4))/100),((10^K4)*([11]Discharge!J35^N4))))))</f>
        <v>0.473704822965246</v>
      </c>
      <c r="K37" s="58" t="n">
        <f aca="false">IF([11]Discharge!K35=0,0,IF(TRIM([11]Discharge!K35)="","",IF(COUNT(O6)=0,"",IF(O6=1,(((10^K4)*([11]Discharge!K35^N4))/100),((10^K4)*([11]Discharge!K35^N4))))))</f>
        <v>0.232036554796699</v>
      </c>
      <c r="L37" s="58" t="n">
        <f aca="false">IF([11]Discharge!L35=0,0,IF(TRIM([11]Discharge!L35)="","",IF(COUNT(O6)=0,"",IF(O6=1,(((10^K4)*([11]Discharge!L35^N4))/100),((10^K4)*([11]Discharge!L35^N4))))))</f>
        <v>0.181681979659681</v>
      </c>
      <c r="M37" s="58" t="n">
        <f aca="false">IF([11]Discharge!M35=0,0,IF(TRIM([11]Discharge!M35)="","",IF(COUNT(O6)=0,"",IF(O6=1,(((10^K4)*([11]Discharge!M35^N4))/100),((10^K4)*([11]Discharge!M35^N4))))))</f>
        <v>0.304062422796674</v>
      </c>
      <c r="N37" s="58" t="n">
        <f aca="false">IF([11]Discharge!N35=0,0,IF(TRIM([11]Discharge!N35)="","",IF(COUNT(O6)=0,"",IF(O6=1,(((10^K4)*([11]Discharge!N35^N4))/100),((10^K4)*([11]Discharge!N35^N4))))))</f>
        <v>0.665751366699642</v>
      </c>
      <c r="O37" s="104"/>
      <c r="P37" s="104"/>
      <c r="Q37" s="31"/>
    </row>
    <row r="38" customFormat="false" ht="21.75" hidden="false" customHeight="false" outlineLevel="0" collapsed="false">
      <c r="B38" s="57" t="n">
        <v>26</v>
      </c>
      <c r="C38" s="58" t="n">
        <f aca="false">IF([11]Discharge!C36=0,0,IF(TRIM([11]Discharge!C36)="","",IF(COUNT(O6)=0,"",IF(O6=1,(((10^K4)*([11]Discharge!C36^N4))/100),((10^K4)*([11]Discharge!C36^N4))))))</f>
        <v>0.71429218270388</v>
      </c>
      <c r="D38" s="58" t="n">
        <f aca="false">IF([11]Discharge!D36=0,0,IF(TRIM([11]Discharge!D36)="","",IF(COUNT(O6)=0,"",IF(O6=1,(((10^K4)*([11]Discharge!D36^N4))/100),((10^K4)*([11]Discharge!D36^N4))))))</f>
        <v>1.19144708235358</v>
      </c>
      <c r="E38" s="58" t="n">
        <f aca="false">IF([11]Discharge!E36=0,0,IF(TRIM([11]Discharge!E36)="","",IF(COUNT(O6)=0,"",IF(O6=1,(((10^K4)*([11]Discharge!E36^N4))/100),((10^K4)*([11]Discharge!E36^N4))))))</f>
        <v>0.870198808561913</v>
      </c>
      <c r="F38" s="58" t="n">
        <f aca="false">IF([11]Discharge!F36=0,0,IF(TRIM([11]Discharge!F36)="","",IF(COUNT(O6)=0,"",IF(O6=1,(((10^K4)*([11]Discharge!F36^N4))/100),((10^K4)*([11]Discharge!F36^N4))))))</f>
        <v>0.473704822965246</v>
      </c>
      <c r="G38" s="58" t="n">
        <f aca="false">IF([11]Discharge!G36=0,0,IF(TRIM([11]Discharge!G36)="","",IF(COUNT(O6)=0,"",IF(O6=1,(((10^K4)*([11]Discharge!G36^N4))/100),((10^K4)*([11]Discharge!G36^N4))))))</f>
        <v>0.870198808561913</v>
      </c>
      <c r="H38" s="58" t="n">
        <f aca="false">IF([11]Discharge!H36=0,0,IF(TRIM([11]Discharge!H36)="","",IF(COUNT(O6)=0,"",IF(O6=1,(((10^K4)*([11]Discharge!H36^N4))/100),((10^K4)*([11]Discharge!H36^N4))))))</f>
        <v>1.1294325794719</v>
      </c>
      <c r="I38" s="58" t="n">
        <f aca="false">IF([11]Discharge!I36=0,0,IF(TRIM([11]Discharge!I36)="","",IF(COUNT(O6)=0,"",IF(O6=1,(((10^K4)*([11]Discharge!I36^N4))/100),((10^K4)*([11]Discharge!I36^N4))))))</f>
        <v>4.7375817209671</v>
      </c>
      <c r="J38" s="58" t="n">
        <f aca="false">IF([11]Discharge!J36=0,0,IF(TRIM([11]Discharge!J36)="","",IF(COUNT(O6)=0,"",IF(O6=1,(((10^K4)*([11]Discharge!J36^N4))/100),((10^K4)*([11]Discharge!J36^N4))))))</f>
        <v>0.438806219473031</v>
      </c>
      <c r="K38" s="58" t="n">
        <f aca="false">IF([11]Discharge!K36=0,0,IF(TRIM([11]Discharge!K36)="","",IF(COUNT(O6)=0,"",IF(O6=1,(((10^K4)*([11]Discharge!K36^N4))/100),((10^K4)*([11]Discharge!K36^N4))))))</f>
        <v>0.221603932801639</v>
      </c>
      <c r="L38" s="58" t="n">
        <f aca="false">IF([11]Discharge!L36=0,0,IF(TRIM([11]Discharge!L36)="","",IF(COUNT(O6)=0,"",IF(O6=1,(((10^K4)*([11]Discharge!L36^N4))/100),((10^K4)*([11]Discharge!L36^N4))))))</f>
        <v>0.221603932801639</v>
      </c>
      <c r="M38" s="58" t="n">
        <f aca="false">IF([11]Discharge!M36=0,0,IF(TRIM([11]Discharge!M36)="","",IF(COUNT(O6)=0,"",IF(O6=1,(((10^K4)*([11]Discharge!M36^N4))/100),((10^K4)*([11]Discharge!M36^N4))))))</f>
        <v>0.316755200028636</v>
      </c>
      <c r="N38" s="58" t="n">
        <f aca="false">IF([11]Discharge!N36=0,0,IF(TRIM([11]Discharge!N36)="","",IF(COUNT(O6)=0,"",IF(O6=1,(((10^K4)*([11]Discharge!N36^N4))/100),((10^K4)*([11]Discharge!N36^N4))))))</f>
        <v>0.689863850177955</v>
      </c>
      <c r="O38" s="104"/>
      <c r="P38" s="104"/>
      <c r="Q38" s="31"/>
    </row>
    <row r="39" customFormat="false" ht="21.75" hidden="false" customHeight="false" outlineLevel="0" collapsed="false">
      <c r="B39" s="57" t="n">
        <v>27</v>
      </c>
      <c r="C39" s="58" t="n">
        <f aca="false">IF([11]Discharge!C37=0,0,IF(TRIM([11]Discharge!C37)="","",IF(COUNT(O6)=0,"",IF(O6=1,(((10^K4)*([11]Discharge!C37^N4))/100),((10^K4)*([11]Discharge!C37^N4))))))</f>
        <v>0.925147941735731</v>
      </c>
      <c r="D39" s="58" t="n">
        <f aca="false">IF([11]Discharge!D37=0,0,IF(TRIM([11]Discharge!D37)="","",IF(COUNT(O6)=0,"",IF(O6=1,(((10^K4)*([11]Discharge!D37^N4))/100),((10^K4)*([11]Discharge!D37^N4))))))</f>
        <v>1.48883800460181</v>
      </c>
      <c r="E39" s="58" t="n">
        <f aca="false">IF([11]Discharge!E37=0,0,IF(TRIM([11]Discharge!E37)="","",IF(COUNT(O6)=0,"",IF(O6=1,(((10^K4)*([11]Discharge!E37^N4))/100),((10^K4)*([11]Discharge!E37^N4))))))</f>
        <v>1.45411432678093</v>
      </c>
      <c r="F39" s="58" t="n">
        <f aca="false">IF([11]Discharge!F37=0,0,IF(TRIM([11]Discharge!F37)="","",IF(COUNT(O6)=0,"",IF(O6=1,(((10^K4)*([11]Discharge!F37^N4))/100),((10^K4)*([11]Discharge!F37^N4))))))</f>
        <v>0.316755200028636</v>
      </c>
      <c r="G39" s="58" t="n">
        <f aca="false">IF([11]Discharge!G37=0,0,IF(TRIM([11]Discharge!G37)="","",IF(COUNT(O6)=0,"",IF(O6=1,(((10^K4)*([11]Discharge!G37^N4))/100),((10^K4)*([11]Discharge!G37^N4))))))</f>
        <v>1.1294325794719</v>
      </c>
      <c r="H39" s="58" t="n">
        <f aca="false">IF([11]Discharge!H37=0,0,IF(TRIM([11]Discharge!H37)="","",IF(COUNT(O6)=0,"",IF(O6=1,(((10^K4)*([11]Discharge!H37^N4))/100),((10^K4)*([11]Discharge!H37^N4))))))</f>
        <v>0.595338877540474</v>
      </c>
      <c r="I39" s="58" t="n">
        <f aca="false">IF([11]Discharge!I37=0,0,IF(TRIM([11]Discharge!I37)="","",IF(COUNT(O6)=0,"",IF(O6=1,(((10^K4)*([11]Discharge!I37^N4))/100),((10^K4)*([11]Discharge!I37^N4))))))</f>
        <v>2.90338124736357</v>
      </c>
      <c r="J39" s="58" t="n">
        <f aca="false">IF([11]Discharge!J37=0,0,IF(TRIM([11]Discharge!J37)="","",IF(COUNT(O6)=0,"",IF(O6=1,(((10^K4)*([11]Discharge!J37^N4))/100),((10^K4)*([11]Discharge!J37^N4))))))</f>
        <v>0.38833569053483</v>
      </c>
      <c r="K39" s="58" t="n">
        <f aca="false">IF([11]Discharge!K37=0,0,IF(TRIM([11]Discharge!K37)="","",IF(COUNT(O6)=0,"",IF(O6=1,(((10^K4)*([11]Discharge!K37^N4))/100),((10^K4)*([11]Discharge!K37^N4))))))</f>
        <v>0.181681979659681</v>
      </c>
      <c r="L39" s="58" t="n">
        <f aca="false">IF([11]Discharge!L37=0,0,IF(TRIM([11]Discharge!L37)="","",IF(COUNT(O6)=0,"",IF(O6=1,(((10^K4)*([11]Discharge!L37^N4))/100),((10^K4)*([11]Discharge!L37^N4))))))</f>
        <v>0.404905397158094</v>
      </c>
      <c r="M39" s="58" t="n">
        <f aca="false">IF([11]Discharge!M37=0,0,IF(TRIM([11]Discharge!M37)="","",IF(COUNT(O6)=0,"",IF(O6=1,(((10^K4)*([11]Discharge!M37^N4))/100),((10^K4)*([11]Discharge!M37^N4))))))</f>
        <v>0.291562673512447</v>
      </c>
      <c r="N39" s="58" t="n">
        <f aca="false">IF([11]Discharge!N37=0,0,IF(TRIM([11]Discharge!N37)="","",IF(COUNT(O6)=0,"",IF(O6=1,(((10^K4)*([11]Discharge!N37^N4))/100),((10^K4)*([11]Discharge!N37^N4))))))</f>
        <v>0.641957670579784</v>
      </c>
      <c r="O39" s="104"/>
      <c r="P39" s="104"/>
      <c r="Q39" s="31"/>
    </row>
    <row r="40" customFormat="false" ht="21.75" hidden="false" customHeight="false" outlineLevel="0" collapsed="false">
      <c r="B40" s="57" t="n">
        <v>28</v>
      </c>
      <c r="C40" s="58" t="n">
        <f aca="false">IF([11]Discharge!C38=0,0,IF(TRIM([11]Discharge!C38)="","",IF(COUNT(O6)=0,"",IF(O6=1,(((10^K4)*([11]Discharge!C38^N4))/100),((10^K4)*([11]Discharge!C38^N4))))))</f>
        <v>0.897517824898327</v>
      </c>
      <c r="D40" s="58" t="n">
        <f aca="false">IF([11]Discharge!D38=0,0,IF(TRIM([11]Discharge!D38)="","",IF(COUNT(O6)=0,"",IF(O6=1,(((10^K4)*([11]Discharge!D38^N4))/100),((10^K4)*([11]Discharge!D38^N4))))))</f>
        <v>1.78294557412881</v>
      </c>
      <c r="E40" s="58" t="n">
        <f aca="false">IF([11]Discharge!E38=0,0,IF(TRIM([11]Discharge!E38)="","",IF(COUNT(O6)=0,"",IF(O6=1,(((10^K4)*([11]Discharge!E38^N4))/100),((10^K4)*([11]Discharge!E38^N4))))))</f>
        <v>2.6616874719199</v>
      </c>
      <c r="F40" s="58" t="n">
        <f aca="false">IF([11]Discharge!F38=0,0,IF(TRIM([11]Discharge!F38)="","",IF(COUNT(O6)=0,"",IF(O6=1,(((10^K4)*([11]Discharge!F38^N4))/100),((10^K4)*([11]Discharge!F38^N4))))))</f>
        <v>0.421729801677164</v>
      </c>
      <c r="G40" s="58" t="n">
        <f aca="false">IF([11]Discharge!G38=0,0,IF(TRIM([11]Discharge!G38)="","",IF(COUNT(O6)=0,"",IF(O6=1,(((10^K4)*([11]Discharge!G38^N4))/100),((10^K4)*([11]Discharge!G38^N4))))))</f>
        <v>1.31911273968613</v>
      </c>
      <c r="H40" s="58" t="n">
        <f aca="false">IF([11]Discharge!H38=0,0,IF(TRIM([11]Discharge!H38)="","",IF(COUNT(O6)=0,"",IF(O6=1,(((10^K4)*([11]Discharge!H38^N4))/100),((10^K4)*([11]Discharge!H38^N4))))))</f>
        <v>0.764085090207913</v>
      </c>
      <c r="I40" s="58" t="n">
        <f aca="false">IF([11]Discharge!I38=0,0,IF(TRIM([11]Discharge!I38)="","",IF(COUNT(O6)=0,"",IF(O6=1,(((10^K4)*([11]Discharge!I38^N4))/100),((10^K4)*([11]Discharge!I38^N4))))))</f>
        <v>2.20206784610262</v>
      </c>
      <c r="J40" s="58" t="n">
        <f aca="false">IF([11]Discharge!J38=0,0,IF(TRIM([11]Discharge!J38)="","",IF(COUNT(O6)=0,"",IF(O6=1,(((10^K4)*([11]Discharge!J38^N4))/100),((10^K4)*([11]Discharge!J38^N4))))))</f>
        <v>0.355971618294316</v>
      </c>
      <c r="K40" s="58" t="n">
        <f aca="false">IF([11]Discharge!K38=0,0,IF(TRIM([11]Discharge!K38)="","",IF(COUNT(O6)=0,"",IF(O6=1,(((10^K4)*([11]Discharge!K38^N4))/100),((10^K4)*([11]Discharge!K38^N4))))))</f>
        <v>0.211349899077043</v>
      </c>
      <c r="L40" s="58" t="n">
        <f aca="false">IF([11]Discharge!L38=0,0,IF(TRIM([11]Discharge!L38)="","",IF(COUNT(O6)=0,"",IF(O6=1,(((10^K4)*([11]Discharge!L38^N4))/100),((10^K4)*([11]Discharge!L38^N4))))))</f>
        <v>0.38833569053483</v>
      </c>
      <c r="M40" s="58" t="n">
        <f aca="false">IF([11]Discharge!M38=0,0,IF(TRIM([11]Discharge!M38)="","",IF(COUNT(O6)=0,"",IF(O6=1,(((10^K4)*([11]Discharge!M38^N4))/100),((10^K4)*([11]Discharge!M38^N4))))))</f>
        <v>0.291562673512447</v>
      </c>
      <c r="N40" s="58" t="n">
        <f aca="false">IF([11]Discharge!N38=0,0,IF(TRIM([11]Discharge!N38)="","",IF(COUNT(O6)=0,"",IF(O6=1,(((10^K4)*([11]Discharge!N38^N4))/100),((10^K4)*([11]Discharge!N38^N4))))))</f>
        <v>0.641957670579784</v>
      </c>
      <c r="O40" s="104"/>
      <c r="P40" s="104"/>
      <c r="Q40" s="31"/>
    </row>
    <row r="41" customFormat="false" ht="21.75" hidden="false" customHeight="false" outlineLevel="0" collapsed="false">
      <c r="B41" s="57" t="n">
        <v>29</v>
      </c>
      <c r="C41" s="58" t="n">
        <f aca="false">IF([11]Discharge!C39=0,0,IF(TRIM([11]Discharge!C39)="","",IF(COUNT(O6)=0,"",IF(O6=1,(((10^K4)*([11]Discharge!C39^N4))/100),((10^K4)*([11]Discharge!C39^N4))))))</f>
        <v>0.870198808561913</v>
      </c>
      <c r="D41" s="58" t="n">
        <f aca="false">IF([11]Discharge!D39=0,0,IF(TRIM([11]Discharge!D39)="","",IF(COUNT(O6)=0,"",IF(O6=1,(((10^K4)*([11]Discharge!D39^N4))/100),((10^K4)*([11]Discharge!D39^N4))))))</f>
        <v>1.78294557412881</v>
      </c>
      <c r="E41" s="58" t="n">
        <f aca="false">IF([11]Discharge!E39=0,0,IF(TRIM([11]Discharge!E39)="","",IF(COUNT(O6)=0,"",IF(O6=1,(((10^K4)*([11]Discharge!E39^N4))/100),((10^K4)*([11]Discharge!E39^N4))))))</f>
        <v>2.4739821194201</v>
      </c>
      <c r="F41" s="58" t="n">
        <f aca="false">IF([11]Discharge!F39=0,0,IF(TRIM([11]Discharge!F39)="","",IF(COUNT(O6)=0,"",IF(O6=1,(((10^K4)*([11]Discharge!F39^N4))/100),((10^K4)*([11]Discharge!F39^N4))))))</f>
        <v>0.456132060342613</v>
      </c>
      <c r="G41" s="58" t="n">
        <f aca="false">IF([11]Discharge!G39=0,0,IF(TRIM([11]Discharge!G39)="","",IF(COUNT(O6)=0,"",IF(O6=1,(((10^K4)*([11]Discharge!G39^N4))/100),((10^K4)*([11]Discharge!G39^N4))))))</f>
        <v>1.19144708235358</v>
      </c>
      <c r="H41" s="58" t="n">
        <f aca="false">IF([11]Discharge!H39=0,0,IF(TRIM([11]Discharge!H39)="","",IF(COUNT(O6)=0,"",IF(O6=1,(((10^K4)*([11]Discharge!H39^N4))/100),((10^K4)*([11]Discharge!H39^N4))))))</f>
        <v>0.790133849373115</v>
      </c>
      <c r="I41" s="58" t="n">
        <f aca="false">IF([11]Discharge!I39=0,0,IF(TRIM([11]Discharge!I39)="","",IF(COUNT(O6)=0,"",IF(O6=1,(((10^K4)*([11]Discharge!I39^N4))/100),((10^K4)*([11]Discharge!I39^N4))))))</f>
        <v>1.74303673956716</v>
      </c>
      <c r="J41" s="58" t="n">
        <f aca="false">IF([11]Discharge!J39=0,0,IF(TRIM([11]Discharge!J39)="","",IF(COUNT(O6)=0,"",IF(O6=1,(((10^K4)*([11]Discharge!J39^N4))/100),((10^K4)*([11]Discharge!J39^N4))))))</f>
        <v>0.355971618294316</v>
      </c>
      <c r="K41" s="58" t="n">
        <f aca="false">IF([11]Discharge!K39=0,0,IF(TRIM([11]Discharge!K39)="","",IF(COUNT(O6)=0,"",IF(O6=1,(((10^K4)*([11]Discharge!K39^N4))/100),((10^K4)*([11]Discharge!K39^N4))))))</f>
        <v>0.181681979659681</v>
      </c>
      <c r="L41" s="58" t="n">
        <f aca="false">IF([11]Discharge!L39=0,0,IF(TRIM([11]Discharge!L39)="","",IF(COUNT(O6)=0,"",IF(O6=1,(((10^K4)*([11]Discharge!L39^N4))/100),((10^K4)*([11]Discharge!L39^N4))))))</f>
        <v>0.38833569053483</v>
      </c>
      <c r="M41" s="58" t="str">
        <f aca="false">IF([11]Discharge!M39=0,0,IF(TRIM([11]Discharge!M39)="","",IF(COUNT(O6)=0,"",IF(O6=1,(((10^K4)*([11]Discharge!M39^N4))/100),((10^K4)*([11]Discharge!M39^N4))))))</f>
        <v/>
      </c>
      <c r="N41" s="58" t="n">
        <f aca="false">IF([11]Discharge!N39=0,0,IF(TRIM([11]Discharge!N39)="","",IF(COUNT(O6)=0,"",IF(O6=1,(((10^K4)*([11]Discharge!N39^N4))/100),((10^K4)*([11]Discharge!N39^N4))))))</f>
        <v>0.870198808561913</v>
      </c>
      <c r="O41" s="104"/>
      <c r="P41" s="104"/>
      <c r="Q41" s="31"/>
    </row>
    <row r="42" customFormat="false" ht="21.75" hidden="false" customHeight="false" outlineLevel="0" collapsed="false">
      <c r="B42" s="57" t="n">
        <v>30</v>
      </c>
      <c r="C42" s="58" t="n">
        <f aca="false">IF([11]Discharge!C40=0,0,IF(TRIM([11]Discharge!C40)="","",IF(COUNT(O6)=0,"",IF(O6=1,(((10^K4)*([11]Discharge!C40^N4))/100),((10^K4)*([11]Discharge!C40^N4))))))</f>
        <v>0.816504199888587</v>
      </c>
      <c r="D42" s="58" t="n">
        <f aca="false">IF([11]Discharge!D40=0,0,IF(TRIM([11]Discharge!D40)="","",IF(COUNT(O6)=0,"",IF(O6=1,(((10^K4)*([11]Discharge!D40^N4))/100),((10^K4)*([11]Discharge!D40^N4))))))</f>
        <v>1.70346306286356</v>
      </c>
      <c r="E42" s="58" t="n">
        <f aca="false">IF([11]Discharge!E40=0,0,IF(TRIM([11]Discharge!E40)="","",IF(COUNT(O6)=0,"",IF(O6=1,(((10^K4)*([11]Discharge!E40^N4))/100),((10^K4)*([11]Discharge!E40^N4))))))</f>
        <v>1.52386385042727</v>
      </c>
      <c r="F42" s="58" t="n">
        <f aca="false">IF([11]Discharge!F40=0,0,IF(TRIM([11]Discharge!F40)="","",IF(COUNT(O6)=0,"",IF(O6=1,(((10^K4)*([11]Discharge!F40^N4))/100),((10^K4)*([11]Discharge!F40^N4))))))</f>
        <v>0.456132060342613</v>
      </c>
      <c r="G42" s="58" t="n">
        <f aca="false">IF([11]Discharge!G40=0,0,IF(TRIM([11]Discharge!G40)="","",IF(COUNT(O6)=0,"",IF(O6=1,(((10^K4)*([11]Discharge!G40^N4))/100),((10^K4)*([11]Discharge!G40^N4))))))</f>
        <v>0.870198808561913</v>
      </c>
      <c r="H42" s="58" t="n">
        <f aca="false">IF([11]Discharge!H40=0,0,IF(TRIM([11]Discharge!H40)="","",IF(COUNT(O6)=0,"",IF(O6=1,(((10^K4)*([11]Discharge!H40^N4))/100),((10^K4)*([11]Discharge!H40^N4))))))</f>
        <v>2.07153121349027</v>
      </c>
      <c r="I42" s="58" t="n">
        <f aca="false">IF([11]Discharge!I40=0,0,IF(TRIM([11]Discharge!I40)="","",IF(COUNT(O6)=0,"",IF(O6=1,(((10^K4)*([11]Discharge!I40^N4))/100),((10^K4)*([11]Discharge!I40^N4))))))</f>
        <v>1.45411432678093</v>
      </c>
      <c r="J42" s="58" t="n">
        <f aca="false">IF([11]Discharge!J40=0,0,IF(TRIM([11]Discharge!J40)="","",IF(COUNT(O6)=0,"",IF(O6=1,(((10^K4)*([11]Discharge!J40^N4))/100),((10^K4)*([11]Discharge!J40^N4))))))</f>
        <v>0.342711735393911</v>
      </c>
      <c r="K42" s="58" t="n">
        <f aca="false">IF([11]Discharge!K40=0,0,IF(TRIM([11]Discharge!K40)="","",IF(COUNT(O6)=0,"",IF(O6=1,(((10^K4)*([11]Discharge!K40^N4))/100),((10^K4)*([11]Discharge!K40^N4))))))</f>
        <v>0.181681979659681</v>
      </c>
      <c r="L42" s="58" t="n">
        <f aca="false">IF([11]Discharge!L40=0,0,IF(TRIM([11]Discharge!L40)="","",IF(COUNT(O6)=0,"",IF(O6=1,(((10^K4)*([11]Discharge!L40^N4))/100),((10^K4)*([11]Discharge!L40^N4))))))</f>
        <v>0.38833569053483</v>
      </c>
      <c r="M42" s="58"/>
      <c r="N42" s="58" t="n">
        <f aca="false">IF([11]Discharge!N40=0,0,IF(TRIM([11]Discharge!N40)="","",IF(COUNT(O6)=0,"",IF(O6=1,(((10^K4)*([11]Discharge!N40^N4))/100),((10^K4)*([11]Discharge!N40^N4))))))</f>
        <v>0.981331760126379</v>
      </c>
      <c r="O42" s="104"/>
      <c r="P42" s="104"/>
      <c r="Q42" s="31"/>
    </row>
    <row r="43" customFormat="false" ht="21.75" hidden="false" customHeight="false" outlineLevel="0" collapsed="false">
      <c r="B43" s="57" t="n">
        <v>31</v>
      </c>
      <c r="C43" s="58"/>
      <c r="D43" s="58" t="n">
        <f aca="false">IF([11]Discharge!D41=0,0,IF(TRIM([11]Discharge!D41)="","",IF(COUNT(O6)=0,"",IF(O6=1,(((10^K4)*([11]Discharge!D41^N4))/100),((10^K4)*([11]Discharge!D41^N4))))))</f>
        <v>1.70346306286356</v>
      </c>
      <c r="E43" s="58"/>
      <c r="F43" s="58" t="n">
        <f aca="false">IF([11]Discharge!F41=0,0,IF(TRIM([11]Discharge!F41)="","",IF(COUNT(O6)=0,"",IF(O6=1,(((10^K4)*([11]Discharge!F41^N4))/100),((10^K4)*([11]Discharge!F41^N4))))))</f>
        <v>0.438806219473031</v>
      </c>
      <c r="G43" s="58" t="n">
        <f aca="false">IF([11]Discharge!G41=0,0,IF(TRIM([11]Discharge!G41)="","",IF(COUNT(O6)=0,"",IF(O6=1,(((10^K4)*([11]Discharge!G41^N4))/100),((10^K4)*([11]Discharge!G41^N4))))))</f>
        <v>0.816504199888587</v>
      </c>
      <c r="H43" s="58"/>
      <c r="I43" s="58" t="n">
        <f aca="false">IF([11]Discharge!I41=0,0,IF(TRIM([11]Discharge!I41)="","",IF(COUNT(O6)=0,"",IF(O6=1,(((10^K4)*([11]Discharge!I41^N4))/100),((10^K4)*([11]Discharge!I41^N4))))))</f>
        <v>1.28674680273542</v>
      </c>
      <c r="J43" s="58"/>
      <c r="K43" s="58" t="n">
        <f aca="false">IF([11]Discharge!K41=0,0,IF(TRIM([11]Discharge!K41)="","",IF(COUNT(O6)=0,"",IF(O6=1,(((10^K4)*([11]Discharge!K41^N4))/100),((10^K4)*([11]Discharge!K41^N4))))))</f>
        <v>0.17216546696988</v>
      </c>
      <c r="L43" s="58" t="n">
        <f aca="false">IF(TRIM([11]Discharge!L41)="","",IF(COUNT(O6)=0,"",IF(O6=1,(((10^K4)*([11]Discharge!L41^N4))/100),((10^K4)*([11]Discharge!L41^N4)))))</f>
        <v>0.342711735393911</v>
      </c>
      <c r="M43" s="58"/>
      <c r="N43" s="104" t="n">
        <f aca="false">IF([11]Discharge!N41=0,0,IF(TRIM([11]Discharge!N41)="","",IF(COUNT(O6)=0,"",IF(O6=1,(((10^K4)*([11]Discharge!N41^N4))/100),((10^K4)*([11]Discharge!N41^N4))))))</f>
        <v>1.22291198540965</v>
      </c>
      <c r="O43" s="104"/>
      <c r="P43" s="104"/>
      <c r="Q43" s="31"/>
    </row>
    <row r="44" customFormat="false" ht="2.25" hidden="false" customHeight="true" outlineLevel="0" collapsed="false"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1"/>
      <c r="Q44" s="31"/>
    </row>
    <row r="45" customFormat="false" ht="21.75" hidden="false" customHeight="false" outlineLevel="0" collapsed="false">
      <c r="B45" s="35" t="s">
        <v>91</v>
      </c>
      <c r="C45" s="58" t="n">
        <f aca="false">IF(COUNT(C11:C43)=0,"",SUM(C11:C43))</f>
        <v>26.8074966161508</v>
      </c>
      <c r="D45" s="58" t="n">
        <f aca="false">IF(COUNT(D11:D43)=0,"",SUM(D11:D43))</f>
        <v>23.1805381076227</v>
      </c>
      <c r="E45" s="58" t="n">
        <f aca="false">IF(COUNT(E11:E43)=0,"",SUM(E11:E43))</f>
        <v>43.0258776548634</v>
      </c>
      <c r="F45" s="58" t="n">
        <f aca="false">IF(COUNT(F11:F43)=0,"",SUM(F11:F43))</f>
        <v>13.8965400982107</v>
      </c>
      <c r="G45" s="58" t="n">
        <f aca="false">IF(COUNT(G11:G43)=0,"",SUM(G11:G43))</f>
        <v>65.8145846973638</v>
      </c>
      <c r="H45" s="58" t="n">
        <f aca="false">IF(COUNT(H11:H43)=0,"",SUM(H11:H43))</f>
        <v>35.2161028661319</v>
      </c>
      <c r="I45" s="58" t="n">
        <f aca="false">IF(COUNT(I11:I43)=0,"",SUM(I11:I43))</f>
        <v>135.415855021541</v>
      </c>
      <c r="J45" s="58" t="n">
        <f aca="false">IF(COUNT(J11:J43)=0,"",SUM(J11:J43))</f>
        <v>21.0676949364793</v>
      </c>
      <c r="K45" s="58" t="n">
        <f aca="false">IF(COUNT(K11:K43)=0,"",SUM(K11:K43))</f>
        <v>9.28071791981574</v>
      </c>
      <c r="L45" s="58" t="n">
        <f aca="false">IF(COUNT(L11:L43)=0,"",SUM(L11:L43))</f>
        <v>9.01659831627054</v>
      </c>
      <c r="M45" s="58" t="n">
        <f aca="false">IF(COUNT(M11:M43)=0,"",SUM(M11:M43))</f>
        <v>10.75097942766</v>
      </c>
      <c r="N45" s="58" t="n">
        <f aca="false">IF(COUNT(N11:N43)=0,"",SUM(N11:N43))</f>
        <v>21.0080617142108</v>
      </c>
      <c r="O45" s="104" t="n">
        <f aca="false">IF(COUNT(C45:N45)=0,"",SUM(C45:N45))</f>
        <v>414.48104737632</v>
      </c>
      <c r="P45" s="104"/>
      <c r="Q45" s="105" t="s">
        <v>92</v>
      </c>
    </row>
    <row r="46" customFormat="false" ht="21.75" hidden="false" customHeight="false" outlineLevel="0" collapsed="false">
      <c r="B46" s="35" t="s">
        <v>93</v>
      </c>
      <c r="C46" s="58" t="n">
        <f aca="false">IF(COUNT(C11:C43)=0,"",AVERAGE(C11:C43))</f>
        <v>0.893583220538359</v>
      </c>
      <c r="D46" s="58" t="n">
        <f aca="false">IF(COUNT(D11:D43)=0,"",AVERAGE(D11:D43))</f>
        <v>0.747759293794282</v>
      </c>
      <c r="E46" s="58" t="n">
        <f aca="false">IF(COUNT(E11:E43)=0,"",AVERAGE(E11:E43))</f>
        <v>1.43419592182878</v>
      </c>
      <c r="F46" s="58" t="n">
        <f aca="false">IF(COUNT(F11:F43)=0,"",AVERAGE(F11:F43))</f>
        <v>0.448275487039055</v>
      </c>
      <c r="G46" s="58" t="n">
        <f aca="false">IF(COUNT(G11:G43)=0,"",AVERAGE(G11:G43))</f>
        <v>2.1230511192698</v>
      </c>
      <c r="H46" s="58" t="n">
        <f aca="false">IF(COUNT(H11:H43)=0,"",AVERAGE(H11:H43))</f>
        <v>1.17387009553773</v>
      </c>
      <c r="I46" s="58" t="n">
        <f aca="false">IF(COUNT(I11:I43)=0,"",AVERAGE(I11:I43))</f>
        <v>4.36825338779163</v>
      </c>
      <c r="J46" s="58" t="n">
        <f aca="false">IF(COUNT(J11:J43)=0,"",AVERAGE(J11:J43))</f>
        <v>0.702256497882644</v>
      </c>
      <c r="K46" s="58" t="n">
        <f aca="false">IF(COUNT(K11:K43)=0,"",AVERAGE(K11:K43))</f>
        <v>0.299377997413411</v>
      </c>
      <c r="L46" s="58" t="n">
        <f aca="false">IF(COUNT(L11:L43)=0,"",AVERAGE(L11:L43))</f>
        <v>0.290858010202275</v>
      </c>
      <c r="M46" s="58" t="n">
        <f aca="false">IF(COUNT(M11:M43)=0,"",AVERAGE(M11:M43))</f>
        <v>0.383963550987856</v>
      </c>
      <c r="N46" s="58" t="n">
        <f aca="false">IF(COUNT(N11:N43)=0,"",AVERAGE(N11:N43))</f>
        <v>0.677679410135831</v>
      </c>
      <c r="O46" s="104" t="n">
        <f aca="false">IF(COUNT(C46:N46)=0,"",SUM(C46:N46))</f>
        <v>13.5431239924217</v>
      </c>
      <c r="P46" s="104"/>
      <c r="Q46" s="31"/>
    </row>
    <row r="47" customFormat="false" ht="21.75" hidden="false" customHeight="false" outlineLevel="0" collapsed="false">
      <c r="B47" s="35" t="s">
        <v>94</v>
      </c>
      <c r="C47" s="58" t="n">
        <f aca="false">IF(COUNT(C11:C43)=0,"",MAX(C11:C43))</f>
        <v>1.19144708235358</v>
      </c>
      <c r="D47" s="58" t="n">
        <f aca="false">IF(COUNT(D11:D43)=0,"",MAX(D11:D43))</f>
        <v>1.78294557412881</v>
      </c>
      <c r="E47" s="58" t="n">
        <f aca="false">IF(COUNT(E11:E43)=0,"",MAX(E11:E43))</f>
        <v>3.35768184035389</v>
      </c>
      <c r="F47" s="58" t="n">
        <f aca="false">IF(COUNT(F11:F43)=0,"",MAX(F11:F43))</f>
        <v>1.55919004115031</v>
      </c>
      <c r="G47" s="58" t="n">
        <f aca="false">IF(COUNT(G11:G43)=0,"",MAX(G11:G43))</f>
        <v>12.0299899776396</v>
      </c>
      <c r="H47" s="58" t="n">
        <f aca="false">IF(COUNT(H11:H43)=0,"",MAX(H11:H43))</f>
        <v>2.61428594148221</v>
      </c>
      <c r="I47" s="58" t="n">
        <f aca="false">IF(COUNT(I11:I43)=0,"",MAX(I11:I43))</f>
        <v>24.3603811384572</v>
      </c>
      <c r="J47" s="58" t="n">
        <f aca="false">IF(COUNT(J11:J43)=0,"",MAX(J11:J43))</f>
        <v>1.0988872439046</v>
      </c>
      <c r="K47" s="58" t="n">
        <f aca="false">IF(COUNT(K11:K43)=0,"",MAX(K11:K43))</f>
        <v>1.25467922926489</v>
      </c>
      <c r="L47" s="58" t="n">
        <f aca="false">IF(COUNT(L11:L43)=0,"",MAX(L11:L43))</f>
        <v>0.764085090207913</v>
      </c>
      <c r="M47" s="58" t="n">
        <f aca="false">IF(COUNT(M11:M43)=0,"",MAX(M11:M43))</f>
        <v>0.527880857357262</v>
      </c>
      <c r="N47" s="58" t="n">
        <f aca="false">IF(COUNT(N11:N43)=0,"",MAX(N11:N43))</f>
        <v>1.22291198540965</v>
      </c>
      <c r="O47" s="104" t="n">
        <f aca="false">IF(COUNT(C47:N47)=0,"",MAX(C47:N47))</f>
        <v>24.3603811384572</v>
      </c>
      <c r="P47" s="104"/>
      <c r="Q47" s="31"/>
    </row>
    <row r="48" customFormat="false" ht="21.75" hidden="false" customHeight="false" outlineLevel="0" collapsed="false">
      <c r="B48" s="35" t="s">
        <v>95</v>
      </c>
      <c r="C48" s="58" t="n">
        <f aca="false">IF(COUNT(C11:C43)=0,"",MIN(C11:C43))</f>
        <v>0.595338877540474</v>
      </c>
      <c r="D48" s="58" t="n">
        <f aca="false">IF(COUNT(D11:D43)=0,"",MIN(D11:D43))</f>
        <v>0.115089069407438</v>
      </c>
      <c r="E48" s="58" t="n">
        <f aca="false">IF(COUNT(E11:E43)=0,"",MIN(E11:E43))</f>
        <v>0.764085090207913</v>
      </c>
      <c r="F48" s="58" t="n">
        <f aca="false">IF(COUNT(F11:F43)=0,"",MIN(F11:F43))</f>
        <v>0.181681979659681</v>
      </c>
      <c r="G48" s="58" t="n">
        <f aca="false">IF(COUNT(G11:G43)=0,"",MIN(G11:G43))</f>
        <v>0.211349899077043</v>
      </c>
      <c r="H48" s="58" t="n">
        <f aca="false">IF(COUNT(H11:H43)=0,"",MIN(H11:H43))</f>
        <v>0.595338877540474</v>
      </c>
      <c r="I48" s="58" t="n">
        <f aca="false">IF(COUNT(I11:I43)=0,"",MIN(I11:I43))</f>
        <v>0.665751366699642</v>
      </c>
      <c r="J48" s="58" t="n">
        <f aca="false">IF(COUNT(J11:J43)=0,"",MIN(J11:J43))</f>
        <v>0.342711735393911</v>
      </c>
      <c r="K48" s="58" t="n">
        <f aca="false">IF(COUNT(K11:K43)=0,"",MIN(K11:K43))</f>
        <v>0.17216546696988</v>
      </c>
      <c r="L48" s="58" t="n">
        <f aca="false">IF(COUNT(L11:L43)=0,"",MIN(L11:L43))</f>
        <v>0.17216546696988</v>
      </c>
      <c r="M48" s="58" t="n">
        <f aca="false">IF(COUNT(M11:M43)=0,"",MIN(M11:M43))</f>
        <v>0.17216546696988</v>
      </c>
      <c r="N48" s="58" t="n">
        <f aca="false">IF(COUNT(N11:N43)=0,"",MIN(N11:N43))</f>
        <v>0.291562673512447</v>
      </c>
      <c r="O48" s="104" t="n">
        <f aca="false">IF(COUNT(C48:N48)=0,"",MIN(C48:N48))</f>
        <v>0.115089069407438</v>
      </c>
      <c r="P48" s="104"/>
      <c r="Q48" s="31"/>
    </row>
    <row r="50" customFormat="false" ht="21.75" hidden="false" customHeight="false" outlineLevel="0" collapsed="false">
      <c r="B50" s="106" t="s">
        <v>108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7" t="s">
        <v>63</v>
      </c>
      <c r="B1" s="27"/>
      <c r="C1" s="28" t="str">
        <f aca="false">'[12]c-form'!AG4</f>
        <v>Ban Cho Lae,  Mae Taeng, Chiang Mai,P.75</v>
      </c>
      <c r="D1" s="28"/>
      <c r="E1" s="28"/>
      <c r="F1" s="28"/>
      <c r="G1" s="28"/>
      <c r="H1" s="28"/>
      <c r="I1" s="28"/>
      <c r="J1" s="28"/>
      <c r="K1" s="29"/>
      <c r="L1" s="30"/>
      <c r="M1" s="27" t="s">
        <v>64</v>
      </c>
      <c r="N1" s="27"/>
      <c r="O1" s="30"/>
      <c r="P1" s="30"/>
      <c r="Q1" s="30"/>
    </row>
    <row r="2" customFormat="false" ht="21.75" hidden="false" customHeight="false" outlineLevel="0" collapsed="false">
      <c r="A2" s="27" t="s">
        <v>65</v>
      </c>
      <c r="B2" s="27"/>
      <c r="C2" s="28" t="str">
        <f aca="false">'[12]c-form'!AG3</f>
        <v>Mae  Nam  Ping</v>
      </c>
      <c r="D2" s="28"/>
      <c r="E2" s="28"/>
      <c r="F2" s="28"/>
      <c r="G2" s="28"/>
      <c r="H2" s="32"/>
      <c r="I2" s="32"/>
      <c r="J2" s="32"/>
      <c r="K2" s="29"/>
      <c r="L2" s="30"/>
      <c r="M2" s="33" t="s">
        <v>66</v>
      </c>
      <c r="N2" s="34"/>
      <c r="O2" s="30"/>
      <c r="P2" s="30"/>
      <c r="Q2" s="30"/>
    </row>
    <row r="3" customFormat="false" ht="21.75" hidden="false" customHeight="false" outlineLevel="0" collapsed="false">
      <c r="A3" s="35" t="s">
        <v>67</v>
      </c>
      <c r="B3" s="35"/>
      <c r="C3" s="28" t="str">
        <f aca="false">'[12]c-form'!AH3</f>
        <v>Ping</v>
      </c>
      <c r="D3" s="28"/>
      <c r="E3" s="28"/>
      <c r="F3" s="28"/>
      <c r="G3" s="28"/>
      <c r="H3" s="32"/>
      <c r="I3" s="32"/>
      <c r="J3" s="32"/>
      <c r="K3" s="29"/>
      <c r="L3" s="30"/>
      <c r="M3" s="27" t="s">
        <v>68</v>
      </c>
      <c r="N3" s="27"/>
      <c r="O3" s="30"/>
      <c r="P3" s="30"/>
      <c r="Q3" s="30"/>
    </row>
    <row r="4" customFormat="false" ht="21.75" hidden="false" customHeight="false" outlineLevel="0" collapsed="false">
      <c r="A4" s="33" t="s">
        <v>69</v>
      </c>
      <c r="B4" s="36"/>
      <c r="C4" s="37" t="str">
        <f aca="false">'[12]c-form'!AI3</f>
        <v>Ping</v>
      </c>
      <c r="D4" s="37"/>
      <c r="E4" s="37"/>
      <c r="F4" s="37"/>
      <c r="G4" s="37"/>
      <c r="H4" s="30"/>
      <c r="I4" s="30"/>
      <c r="J4" s="38" t="s">
        <v>70</v>
      </c>
      <c r="K4" s="39" t="n">
        <v>-0.0013048417</v>
      </c>
      <c r="L4" s="39"/>
      <c r="M4" s="40" t="s">
        <v>71</v>
      </c>
      <c r="N4" s="41" t="n">
        <v>1.363</v>
      </c>
      <c r="O4" s="41"/>
      <c r="P4" s="30"/>
      <c r="Q4" s="30"/>
    </row>
    <row r="5" customFormat="false" ht="21.75" hidden="false" customHeight="false" outlineLevel="0" collapsed="false">
      <c r="A5" s="33"/>
      <c r="B5" s="36"/>
      <c r="C5" s="42"/>
      <c r="D5" s="42"/>
      <c r="E5" s="42"/>
      <c r="F5" s="42"/>
      <c r="G5" s="42"/>
      <c r="H5" s="30"/>
      <c r="I5" s="30"/>
      <c r="J5" s="43" t="s">
        <v>72</v>
      </c>
      <c r="K5" s="43"/>
      <c r="L5" s="44" t="n">
        <v>2018</v>
      </c>
      <c r="M5" s="45" t="s">
        <v>73</v>
      </c>
      <c r="N5" s="44" t="n">
        <v>2019</v>
      </c>
      <c r="O5" s="46" t="s">
        <v>74</v>
      </c>
      <c r="P5" s="47" t="n">
        <v>28</v>
      </c>
      <c r="Q5" s="48" t="s">
        <v>75</v>
      </c>
    </row>
    <row r="6" customFormat="false" ht="21.75" hidden="false" customHeight="false" outlineLevel="0" collapsed="false">
      <c r="A6" s="33"/>
      <c r="B6" s="36"/>
      <c r="C6" s="42"/>
      <c r="D6" s="42"/>
      <c r="E6" s="42"/>
      <c r="F6" s="42"/>
      <c r="G6" s="42"/>
      <c r="H6" s="27" t="str">
        <f aca="false">IF(TRIM('[12]c-form'!AJ3)&lt;&gt;"","Water  Year   "&amp;'[12]c-form'!AJ3,"Water  Year   ")</f>
        <v>Water  Year   2019</v>
      </c>
      <c r="I6" s="27"/>
      <c r="J6" s="49"/>
      <c r="K6" s="30"/>
      <c r="L6" s="30"/>
      <c r="M6" s="30"/>
      <c r="N6" s="50" t="s">
        <v>76</v>
      </c>
      <c r="O6" s="51" t="n">
        <v>0</v>
      </c>
      <c r="P6" s="30"/>
      <c r="Q6" s="30"/>
    </row>
    <row r="7" customFormat="false" ht="21.75" hidden="false" customHeight="false" outlineLevel="0" collapsed="false">
      <c r="A7" s="30"/>
      <c r="B7" s="52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9 to March 31,  2020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30"/>
      <c r="Q7" s="30"/>
    </row>
    <row r="8" customFormat="false" ht="21.75" hidden="false" customHeight="false" outlineLevel="0" collapsed="false">
      <c r="A8" s="30"/>
      <c r="B8" s="53"/>
      <c r="C8" s="29"/>
      <c r="D8" s="29"/>
      <c r="E8" s="29"/>
      <c r="F8" s="29"/>
      <c r="G8" s="29"/>
      <c r="H8" s="29"/>
      <c r="I8" s="29"/>
      <c r="J8" s="29"/>
      <c r="K8" s="29"/>
      <c r="L8" s="30"/>
      <c r="M8" s="30"/>
      <c r="N8" s="30"/>
      <c r="O8" s="30"/>
      <c r="P8" s="30"/>
      <c r="Q8" s="30"/>
    </row>
    <row r="9" customFormat="false" ht="23.25" hidden="false" customHeight="false" outlineLevel="0" collapsed="false">
      <c r="A9" s="54"/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  <c r="P9" s="119"/>
      <c r="Q9" s="54"/>
    </row>
    <row r="10" customFormat="false" ht="21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21.75" hidden="false" customHeight="false" outlineLevel="0" collapsed="false">
      <c r="A11" s="30"/>
      <c r="B11" s="57" t="n">
        <v>1</v>
      </c>
      <c r="C11" s="58" t="n">
        <f aca="false">IF([12]Discharge!C9=0,0,IF(TRIM([12]Discharge!C9)="","",IF(COUNT(O6)=0,"",IF(O6=1,(((10^K4)*([12]Discharge!C9^N4))/100),((10^K4)*([12]Discharge!C9^N4))))))</f>
        <v>63.2237216675246</v>
      </c>
      <c r="D11" s="58" t="n">
        <f aca="false">IF([12]Discharge!D9=0,0,IF(TRIM([12]Discharge!D9)="","",IF(COUNT(O6)=0,"",IF(O6=1,(((10^K4)*([12]Discharge!D9^N4))/100),((10^K4)*([12]Discharge!D9^N4))))))</f>
        <v>45.5871925009769</v>
      </c>
      <c r="E11" s="58" t="n">
        <f aca="false">IF([12]Discharge!E9=0,0,IF(TRIM([12]Discharge!E9)="","",IF(COUNT(O6)=0,"",IF(O6=1,(((10^K4)*([12]Discharge!E9^N4))/100),((10^K4)*([12]Discharge!E9^N4))))))</f>
        <v>15.5383056575884</v>
      </c>
      <c r="F11" s="58" t="n">
        <f aca="false">IF([12]Discharge!F9=0,0,IF(TRIM([12]Discharge!F9)="","",IF(COUNT(O6)=0,"",IF(O6=1,(((10^K4)*([12]Discharge!F9^N4))/100),((10^K4)*([12]Discharge!F9^N4))))))</f>
        <v>4.05668751084494</v>
      </c>
      <c r="G11" s="58" t="n">
        <f aca="false">IF([12]Discharge!G9=0,0,IF(TRIM([12]Discharge!G9)="","",IF(COUNT(O6)=0,"",IF(O6=1,(((10^K4)*([12]Discharge!G9^N4))/100),((10^K4)*([12]Discharge!G9^N4))))))</f>
        <v>14.6973606408262</v>
      </c>
      <c r="H11" s="58" t="n">
        <f aca="false">IF([12]Discharge!H9=0,0,IF(TRIM([12]Discharge!H9)="","",IF(COUNT(O6)=0,"",IF(O6=1,(((10^K4)*([12]Discharge!H9^N4))/100),((10^K4)*([12]Discharge!H9^N4))))))</f>
        <v>175.096587504017</v>
      </c>
      <c r="I11" s="58" t="n">
        <f aca="false">IF([12]Discharge!I9=0,0,IF(TRIM([12]Discharge!I9)="","",IF(COUNT(O6)=0,"",IF(O6=1,(((10^K4)*([12]Discharge!I9^N4))/100),((10^K4)*([12]Discharge!I9^N4))))))</f>
        <v>11.4634492481041</v>
      </c>
      <c r="J11" s="58" t="n">
        <f aca="false">IF([12]Discharge!J9=0,0,IF(TRIM([12]Discharge!J9)="","",IF(COUNT(O6)=0,"",IF(O6=1,(((10^K4)*([12]Discharge!J9^N4))/100),((10^K4)*([12]Discharge!J9^N4))))))</f>
        <v>7.04991597929181</v>
      </c>
      <c r="K11" s="58" t="n">
        <f aca="false">IF([12]Discharge!K9=0,0,IF(TRIM([12]Discharge!K9)="","",IF(COUNT(O6)=0,"",IF(O6=1,(((10^K4)*([12]Discharge!K9^N4))/100),((10^K4)*([12]Discharge!K9^N4))))))</f>
        <v>3.76339050172444</v>
      </c>
      <c r="L11" s="58" t="n">
        <f aca="false">IF([12]Discharge!L9=0,0,IF(TRIM([12]Discharge!L9)="","",IF(COUNT(O6)=0,"",IF(O6=1,(((10^K4)*([12]Discharge!L9^N4))/100),((10^K4)*([12]Discharge!L9^N4))))))</f>
        <v>6.59633838652645</v>
      </c>
      <c r="M11" s="58" t="n">
        <f aca="false">IF([12]Discharge!M9=0,0,IF(TRIM([12]Discharge!M9)="","",IF(COUNT(O6)=0,"",IF(O6=1,(((10^K4)*([12]Discharge!M9^N4))/100),((10^K4)*([12]Discharge!M9^N4))))))</f>
        <v>15.5383056575884</v>
      </c>
      <c r="N11" s="58" t="n">
        <f aca="false">IF([12]Discharge!N9=0,0,IF(TRIM([12]Discharge!N9)="","",IF(COUNT(O6)=0,"",IF(O6=1,(((10^K4)*([12]Discharge!N9^N4))/100),((10^K4)*([12]Discharge!N9^N4))))))</f>
        <v>13.0536974427369</v>
      </c>
      <c r="O11" s="59" t="n">
        <f aca="false">IF(AND(C11="",D11="",E11="",F11="",G11="",H11="",I11="",J11="",K11="",L11="",M11="",N11=""),"",SUM(C11:N11))</f>
        <v>375.664952697751</v>
      </c>
      <c r="P11" s="109"/>
      <c r="Q11" s="31"/>
    </row>
    <row r="12" customFormat="false" ht="21.75" hidden="false" customHeight="false" outlineLevel="0" collapsed="false">
      <c r="A12" s="30"/>
      <c r="B12" s="57" t="n">
        <v>2</v>
      </c>
      <c r="C12" s="58" t="n">
        <f aca="false">IF([12]Discharge!C10=0,0,IF(TRIM([12]Discharge!C10)="","",IF(COUNT(O6)=0,"",IF(O6=1,(((10^K4)*([12]Discharge!C10^N4))/100),((10^K4)*([12]Discharge!C10^N4))))))</f>
        <v>61.5880111409318</v>
      </c>
      <c r="D12" s="58" t="n">
        <f aca="false">IF([12]Discharge!D10=0,0,IF(TRIM([12]Discharge!D10)="","",IF(COUNT(O6)=0,"",IF(O6=1,(((10^K4)*([12]Discharge!D10^N4))/100),((10^K4)*([12]Discharge!D10^N4))))))</f>
        <v>48.2783024861813</v>
      </c>
      <c r="E12" s="58" t="n">
        <f aca="false">IF([12]Discharge!E10=0,0,IF(TRIM([12]Discharge!E10)="","",IF(COUNT(O6)=0,"",IF(O6=1,(((10^K4)*([12]Discharge!E10^N4))/100),((10^K4)*([12]Discharge!E10^N4))))))</f>
        <v>17.2567989356376</v>
      </c>
      <c r="F12" s="58" t="n">
        <f aca="false">IF([12]Discharge!F10=0,0,IF(TRIM([12]Discharge!F10)="","",IF(COUNT(O6)=0,"",IF(O6=1,(((10^K4)*([12]Discharge!F10^N4))/100),((10^K4)*([12]Discharge!F10^N4))))))</f>
        <v>3.47606100813879</v>
      </c>
      <c r="G12" s="58" t="n">
        <f aca="false">IF([12]Discharge!G10=0,0,IF(TRIM([12]Discharge!G10)="","",IF(COUNT(O6)=0,"",IF(O6=1,(((10^K4)*([12]Discharge!G10^N4))/100),((10^K4)*([12]Discharge!G10^N4))))))</f>
        <v>11.4634492481041</v>
      </c>
      <c r="H12" s="58" t="n">
        <f aca="false">IF([12]Discharge!H10=0,0,IF(TRIM([12]Discharge!H10)="","",IF(COUNT(O6)=0,"",IF(O6=1,(((10^K4)*([12]Discharge!H10^N4))/100),((10^K4)*([12]Discharge!H10^N4))))))</f>
        <v>102.664238207608</v>
      </c>
      <c r="I12" s="58" t="n">
        <f aca="false">IF([12]Discharge!I10=0,0,IF(TRIM([12]Discharge!I10)="","",IF(COUNT(O6)=0,"",IF(O6=1,(((10^K4)*([12]Discharge!I10^N4))/100),((10^K4)*([12]Discharge!I10^N4))))))</f>
        <v>12.2516992453091</v>
      </c>
      <c r="J12" s="58" t="n">
        <f aca="false">IF([12]Discharge!J10=0,0,IF(TRIM([12]Discharge!J10)="","",IF(COUNT(O6)=0,"",IF(O6=1,(((10^K4)*([12]Discharge!J10^N4))/100),((10^K4)*([12]Discharge!J10^N4))))))</f>
        <v>9.92996809110846</v>
      </c>
      <c r="K12" s="58" t="n">
        <f aca="false">IF([12]Discharge!K10=0,0,IF(TRIM([12]Discharge!K10)="","",IF(COUNT(O6)=0,"",IF(O6=1,(((10^K4)*([12]Discharge!K10^N4))/100),((10^K4)*([12]Discharge!K10^N4))))))</f>
        <v>3.76339050172444</v>
      </c>
      <c r="L12" s="58" t="n">
        <f aca="false">IF([12]Discharge!L10=0,0,IF(TRIM([12]Discharge!L10)="","",IF(COUNT(O6)=0,"",IF(O6=1,(((10^K4)*([12]Discharge!L10^N4))/100),((10^K4)*([12]Discharge!L10^N4))))))</f>
        <v>5.71393725210539</v>
      </c>
      <c r="M12" s="58" t="n">
        <f aca="false">IF([12]Discharge!M10=0,0,IF(TRIM([12]Discharge!M10)="","",IF(COUNT(O6)=0,"",IF(O6=1,(((10^K4)*([12]Discharge!M10^N4))/100),((10^K4)*([12]Discharge!M10^N4))))))</f>
        <v>15.5383056575884</v>
      </c>
      <c r="N12" s="58" t="n">
        <f aca="false">IF([12]Discharge!N10=0,0,IF(TRIM([12]Discharge!N10)="","",IF(COUNT(O6)=0,"",IF(O6=1,(((10^K4)*([12]Discharge!N10^N4))/100),((10^K4)*([12]Discharge!N10^N4))))))</f>
        <v>12.2516992453091</v>
      </c>
      <c r="O12" s="59" t="n">
        <f aca="false">IF(AND(C12="",D12="",E12="",F12="",G12="",H12="",I12="",J12="",K12="",L12="",M12="",N12=""),"",SUM(C12:N12))</f>
        <v>304.175861019746</v>
      </c>
      <c r="P12" s="109"/>
      <c r="Q12" s="31"/>
    </row>
    <row r="13" customFormat="false" ht="21.75" hidden="false" customHeight="false" outlineLevel="0" collapsed="false">
      <c r="A13" s="30"/>
      <c r="B13" s="57" t="n">
        <v>3</v>
      </c>
      <c r="C13" s="58" t="n">
        <f aca="false">IF([12]Discharge!C11=0,0,IF(TRIM([12]Discharge!C11)="","",IF(COUNT(O6)=0,"",IF(O6=1,(((10^K4)*([12]Discharge!C11^N4))/100),((10^K4)*([12]Discharge!C11^N4))))))</f>
        <v>61.5880111409318</v>
      </c>
      <c r="D13" s="58" t="n">
        <f aca="false">IF([12]Discharge!D11=0,0,IF(TRIM([12]Discharge!D11)="","",IF(COUNT(O6)=0,"",IF(O6=1,(((10^K4)*([12]Discharge!D11^N4))/100),((10^K4)*([12]Discharge!D11^N4))))))</f>
        <v>36.4867149598335</v>
      </c>
      <c r="E13" s="58" t="n">
        <f aca="false">IF([12]Discharge!E11=0,0,IF(TRIM([12]Discharge!E11)="","",IF(COUNT(O6)=0,"",IF(O6=1,(((10^K4)*([12]Discharge!E11^N4))/100),((10^K4)*([12]Discharge!E11^N4))))))</f>
        <v>7.98057315339811</v>
      </c>
      <c r="F13" s="58" t="n">
        <f aca="false">IF([12]Discharge!F11=0,0,IF(TRIM([12]Discharge!F11)="","",IF(COUNT(O6)=0,"",IF(O6=1,(((10^K4)*([12]Discharge!F11^N4))/100),((10^K4)*([12]Discharge!F11^N4))))))</f>
        <v>2.92023143917103</v>
      </c>
      <c r="G13" s="58" t="n">
        <f aca="false">IF([12]Discharge!G11=0,0,IF(TRIM([12]Discharge!G11)="","",IF(COUNT(O6)=0,"",IF(O6=1,(((10^K4)*([12]Discharge!G11^N4))/100),((10^K4)*([12]Discharge!G11^N4))))))</f>
        <v>9.92996809110846</v>
      </c>
      <c r="H13" s="58" t="n">
        <f aca="false">IF([12]Discharge!H11=0,0,IF(TRIM([12]Discharge!H11)="","",IF(COUNT(O6)=0,"",IF(O6=1,(((10^K4)*([12]Discharge!H11^N4))/100),((10^K4)*([12]Discharge!H11^N4))))))</f>
        <v>100.70824103094</v>
      </c>
      <c r="I13" s="58" t="n">
        <f aca="false">IF([12]Discharge!I11=0,0,IF(TRIM([12]Discharge!I11)="","",IF(COUNT(O6)=0,"",IF(O6=1,(((10^K4)*([12]Discharge!I11^N4))/100),((10^K4)*([12]Discharge!I11^N4))))))</f>
        <v>13.0536974427369</v>
      </c>
      <c r="J13" s="58" t="n">
        <f aca="false">IF([12]Discharge!J11=0,0,IF(TRIM([12]Discharge!J11)="","",IF(COUNT(O6)=0,"",IF(O6=1,(((10^K4)*([12]Discharge!J11^N4))/100),((10^K4)*([12]Discharge!J11^N4))))))</f>
        <v>6.150921727072</v>
      </c>
      <c r="K13" s="58" t="n">
        <f aca="false">IF([12]Discharge!K11=0,0,IF(TRIM([12]Discharge!K11)="","",IF(COUNT(O6)=0,"",IF(O6=1,(((10^K4)*([12]Discharge!K11^N4))/100),((10^K4)*([12]Discharge!K11^N4))))))</f>
        <v>3.76339050172444</v>
      </c>
      <c r="L13" s="58" t="n">
        <f aca="false">IF([12]Discharge!L11=0,0,IF(TRIM([12]Discharge!L11)="","",IF(COUNT(O6)=0,"",IF(O6=1,(((10^K4)*([12]Discharge!L11^N4))/100),((10^K4)*([12]Discharge!L11^N4))))))</f>
        <v>3.76339050172444</v>
      </c>
      <c r="M13" s="58" t="n">
        <f aca="false">IF([12]Discharge!M11=0,0,IF(TRIM([12]Discharge!M11)="","",IF(COUNT(O6)=0,"",IF(O6=1,(((10^K4)*([12]Discharge!M11^N4))/100),((10^K4)*([12]Discharge!M11^N4))))))</f>
        <v>15.5383056575884</v>
      </c>
      <c r="N13" s="58" t="n">
        <f aca="false">IF([12]Discharge!N11=0,0,IF(TRIM([12]Discharge!N11)="","",IF(COUNT(O6)=0,"",IF(O6=1,(((10^K4)*([12]Discharge!N11^N4))/100),((10^K4)*([12]Discharge!N11^N4))))))</f>
        <v>9.92996809110846</v>
      </c>
      <c r="O13" s="59" t="n">
        <f aca="false">IF(AND(C13="",D13="",E13="",F13="",G13="",H13="",I13="",J13="",K13="",L13="",M13="",N13=""),"",SUM(C13:N13))</f>
        <v>271.813413737338</v>
      </c>
      <c r="P13" s="109"/>
      <c r="Q13" s="31"/>
    </row>
    <row r="14" customFormat="false" ht="21.75" hidden="false" customHeight="false" outlineLevel="0" collapsed="false">
      <c r="A14" s="30"/>
      <c r="B14" s="57" t="n">
        <v>4</v>
      </c>
      <c r="C14" s="58" t="n">
        <f aca="false">IF([12]Discharge!C12=0,0,IF(TRIM([12]Discharge!C12)="","",IF(COUNT(O6)=0,"",IF(O6=1,(((10^K4)*([12]Discharge!C12^N4))/100),((10^K4)*([12]Discharge!C12^N4))))))</f>
        <v>63.2237216675246</v>
      </c>
      <c r="D14" s="58" t="n">
        <f aca="false">IF([12]Discharge!D12=0,0,IF(TRIM([12]Discharge!D12)="","",IF(COUNT(O6)=0,"",IF(O6=1,(((10^K4)*([12]Discharge!D12^N4))/100),((10^K4)*([12]Discharge!D12^N4))))))</f>
        <v>26.8398029595257</v>
      </c>
      <c r="E14" s="58" t="n">
        <f aca="false">IF([12]Discharge!E12=0,0,IF(TRIM([12]Discharge!E12)="","",IF(COUNT(O6)=0,"",IF(O6=1,(((10^K4)*([12]Discharge!E12^N4))/100),((10^K4)*([12]Discharge!E12^N4))))))</f>
        <v>5.71393725210539</v>
      </c>
      <c r="F14" s="58" t="n">
        <f aca="false">IF([12]Discharge!F12=0,0,IF(TRIM([12]Discharge!F12)="","",IF(COUNT(O6)=0,"",IF(O6=1,(((10^K4)*([12]Discharge!F12^N4))/100),((10^K4)*([12]Discharge!F12^N4))))))</f>
        <v>7.04991597929181</v>
      </c>
      <c r="G14" s="58" t="n">
        <f aca="false">IF([12]Discharge!G12=0,0,IF(TRIM([12]Discharge!G12)="","",IF(COUNT(O6)=0,"",IF(O6=1,(((10^K4)*([12]Discharge!G12^N4))/100),((10^K4)*([12]Discharge!G12^N4))))))</f>
        <v>7.98057315339811</v>
      </c>
      <c r="H14" s="58" t="n">
        <f aca="false">IF([12]Discharge!H12=0,0,IF(TRIM([12]Discharge!H12)="","",IF(COUNT(O6)=0,"",IF(O6=1,(((10^K4)*([12]Discharge!H12^N4))/100),((10^K4)*([12]Discharge!H12^N4))))))</f>
        <v>110.682374771631</v>
      </c>
      <c r="I14" s="58" t="n">
        <f aca="false">IF([12]Discharge!I12=0,0,IF(TRIM([12]Discharge!I12)="","",IF(COUNT(O6)=0,"",IF(O6=1,(((10^K4)*([12]Discharge!I12^N4))/100),((10^K4)*([12]Discharge!I12^N4))))))</f>
        <v>11.4634492481041</v>
      </c>
      <c r="J14" s="58" t="n">
        <f aca="false">IF([12]Discharge!J12=0,0,IF(TRIM([12]Discharge!J12)="","",IF(COUNT(O6)=0,"",IF(O6=1,(((10^K4)*([12]Discharge!J12^N4))/100),((10^K4)*([12]Discharge!J12^N4))))))</f>
        <v>8.45720708291522</v>
      </c>
      <c r="K14" s="58" t="n">
        <f aca="false">IF([12]Discharge!K12=0,0,IF(TRIM([12]Discharge!K12)="","",IF(COUNT(O6)=0,"",IF(O6=1,(((10^K4)*([12]Discharge!K12^N4))/100),((10^K4)*([12]Discharge!K12^N4))))))</f>
        <v>3.76339050172444</v>
      </c>
      <c r="L14" s="58" t="n">
        <f aca="false">IF([12]Discharge!L12=0,0,IF(TRIM([12]Discharge!L12)="","",IF(COUNT(O6)=0,"",IF(O6=1,(((10^K4)*([12]Discharge!L12^N4))/100),((10^K4)*([12]Discharge!L12^N4))))))</f>
        <v>3.47606100813879</v>
      </c>
      <c r="M14" s="58" t="n">
        <f aca="false">IF([12]Discharge!M12=0,0,IF(TRIM([12]Discharge!M12)="","",IF(COUNT(O6)=0,"",IF(O6=1,(((10^K4)*([12]Discharge!M12^N4))/100),((10^K4)*([12]Discharge!M12^N4))))))</f>
        <v>13.8690421797685</v>
      </c>
      <c r="N14" s="58" t="n">
        <f aca="false">IF([12]Discharge!N12=0,0,IF(TRIM([12]Discharge!N12)="","",IF(COUNT(O6)=0,"",IF(O6=1,(((10^K4)*([12]Discharge!N12^N4))/100),((10^K4)*([12]Discharge!N12^N4))))))</f>
        <v>8.94110662963708</v>
      </c>
      <c r="O14" s="59" t="n">
        <f aca="false">IF(AND(C14="",D14="",E14="",F14="",G14="",H14="",I14="",J14="",K14="",L14="",M14="",N14=""),"",SUM(C14:N14))</f>
        <v>271.460582433765</v>
      </c>
      <c r="P14" s="109"/>
      <c r="Q14" s="31"/>
    </row>
    <row r="15" customFormat="false" ht="21.75" hidden="false" customHeight="false" outlineLevel="0" collapsed="false">
      <c r="A15" s="30"/>
      <c r="B15" s="57" t="n">
        <v>5</v>
      </c>
      <c r="C15" s="58" t="n">
        <f aca="false">IF([12]Discharge!C13=0,0,IF(TRIM([12]Discharge!C13)="","",IF(COUNT(O6)=0,"",IF(O6=1,(((10^K4)*([12]Discharge!C13^N4))/100),(((10^K4)*([12]Discharge!C13^N4)))))))</f>
        <v>58.3512027988057</v>
      </c>
      <c r="D15" s="58" t="n">
        <f aca="false">IF([12]Discharge!D13=0,0,IF(TRIM([12]Discharge!D13)="","",IF(COUNT(O6)=0,"",IF(O6=1,(((10^K4)*([12]Discharge!D13^N4))/100),((10^K4)*([12]Discharge!D13^N4))))))</f>
        <v>26.8398029595257</v>
      </c>
      <c r="E15" s="58" t="n">
        <f aca="false">IF([12]Discharge!E13=0,0,IF(TRIM([12]Discharge!E13)="","",IF(COUNT(O6)=0,"",IF(O6=1,(((10^K4)*([12]Discharge!E13^N4))/100),((10^K4)*([12]Discharge!E13^N4))))))</f>
        <v>4.66037803815715</v>
      </c>
      <c r="F15" s="58" t="n">
        <f aca="false">IF([12]Discharge!F13=0,0,IF(TRIM([12]Discharge!F13)="","",IF(COUNT(O6)=0,"",IF(O6=1,(((10^K4)*([12]Discharge!F13^N4))/100),((10^K4)*([12]Discharge!F13^N4))))))</f>
        <v>25.7031228186946</v>
      </c>
      <c r="G15" s="58" t="n">
        <f aca="false">IF([12]Discharge!G13=0,0,IF(TRIM([12]Discharge!G13)="","",IF(COUNT(O6)=0,"",IF(O6=1,(((10^K4)*([12]Discharge!G13^N4))/100),((10^K4)*([12]Discharge!G13^N4))))))</f>
        <v>18.1337583987288</v>
      </c>
      <c r="H15" s="58" t="n">
        <f aca="false">IF([12]Discharge!H13=0,0,IF(TRIM([12]Discharge!H13)="","",IF(COUNT(O6)=0,"",IF(O6=1,(((10^K4)*([12]Discharge!H13^N4))/100),((10^K4)*([12]Discharge!H13^N4))))))</f>
        <v>108.68653361754</v>
      </c>
      <c r="I15" s="58" t="n">
        <f aca="false">IF([12]Discharge!I13=0,0,IF(TRIM([12]Discharge!I13)="","",IF(COUNT(O6)=0,"",IF(O6=1,(((10^K4)*([12]Discharge!I13^N4))/100),((10^K4)*([12]Discharge!I13^N4))))))</f>
        <v>8.94110662963708</v>
      </c>
      <c r="J15" s="58" t="n">
        <f aca="false">IF([12]Discharge!J13=0,0,IF(TRIM([12]Discharge!J13)="","",IF(COUNT(O6)=0,"",IF(O6=1,(((10^K4)*([12]Discharge!J13^N4))/100),((10^K4)*([12]Discharge!J13^N4))))))</f>
        <v>6.59633838652645</v>
      </c>
      <c r="K15" s="58" t="n">
        <f aca="false">IF([12]Discharge!K13=0,0,IF(TRIM([12]Discharge!K13)="","",IF(COUNT(O6)=0,"",IF(O6=1,(((10^K4)*([12]Discharge!K13^N4))/100),((10^K4)*([12]Discharge!K13^N4))))))</f>
        <v>3.76339050172444</v>
      </c>
      <c r="L15" s="58" t="n">
        <f aca="false">IF([12]Discharge!L13=0,0,IF(TRIM([12]Discharge!L13)="","",IF(COUNT(O6)=0,"",IF(O6=1,(((10^K4)*([12]Discharge!L13^N4))/100),((10^K4)*([12]Discharge!L13^N4))))))</f>
        <v>3.19492490368583</v>
      </c>
      <c r="M15" s="58" t="n">
        <f aca="false">IF([12]Discharge!M13=0,0,IF(TRIM([12]Discharge!M13)="","",IF(COUNT(O6)=0,"",IF(O6=1,(((10^K4)*([12]Discharge!M13^N4))/100),((10^K4)*([12]Discharge!M13^N4))))))</f>
        <v>3.76339050172444</v>
      </c>
      <c r="N15" s="58" t="n">
        <f aca="false">IF([12]Discharge!N13=0,0,IF(TRIM([12]Discharge!N13)="","",IF(COUNT(O6)=0,"",IF(O6=1,(((10^K4)*([12]Discharge!N13^N4))/100),((10^K4)*([12]Discharge!N13^N4))))))</f>
        <v>13.0536974427369</v>
      </c>
      <c r="O15" s="59" t="n">
        <f aca="false">IF(AND(C15="",D15="",E15="",F15="",G15="",H15="",I15="",J15="",K15="",L15="",M15="",N15=""),"",SUM(C15:N15))</f>
        <v>281.687646997487</v>
      </c>
      <c r="P15" s="109"/>
      <c r="Q15" s="31"/>
    </row>
    <row r="16" customFormat="false" ht="21.75" hidden="false" customHeight="false" outlineLevel="0" collapsed="false">
      <c r="A16" s="30"/>
      <c r="B16" s="57" t="n">
        <v>6</v>
      </c>
      <c r="C16" s="58" t="n">
        <f aca="false">IF([12]Discharge!C14=0,0,IF(TRIM([12]Discharge!C14)="","",IF(COUNT(O6)=0,"",IF(O6=1,(((10^K4)*([12]Discharge!C14^N4))/100),((10^K4)*([12]Discharge!C14^N4))))))</f>
        <v>45.5871925009769</v>
      </c>
      <c r="D16" s="58" t="n">
        <f aca="false">IF([12]Discharge!D14=0,0,IF(TRIM([12]Discharge!D14)="","",IF(COUNT(O6)=0,"",IF(O6=1,(((10^K4)*([12]Discharge!D14^N4))/100),((10^K4)*([12]Discharge!D14^N4))))))</f>
        <v>26.8398029595257</v>
      </c>
      <c r="E16" s="58" t="n">
        <f aca="false">IF([12]Discharge!E14=0,0,IF(TRIM([12]Discharge!E14)="","",IF(COUNT(O6)=0,"",IF(O6=1,(((10^K4)*([12]Discharge!E14^N4))/100),((10^K4)*([12]Discharge!E14^N4))))))</f>
        <v>4.66037803815715</v>
      </c>
      <c r="F16" s="58" t="n">
        <f aca="false">IF([12]Discharge!F14=0,0,IF(TRIM([12]Discharge!F14)="","",IF(COUNT(O6)=0,"",IF(O6=1,(((10^K4)*([12]Discharge!F14^N4))/100),((10^K4)*([12]Discharge!F14^N4))))))</f>
        <v>15.5383056575884</v>
      </c>
      <c r="G16" s="58" t="n">
        <f aca="false">IF([12]Discharge!G14=0,0,IF(TRIM([12]Discharge!G14)="","",IF(COUNT(O6)=0,"",IF(O6=1,(((10^K4)*([12]Discharge!G14^N4))/100),((10^K4)*([12]Discharge!G14^N4))))))</f>
        <v>71.5698651274489</v>
      </c>
      <c r="H16" s="58" t="n">
        <f aca="false">IF([12]Discharge!H14=0,0,IF(TRIM([12]Discharge!H14)="","",IF(COUNT(O6)=0,"",IF(O6=1,(((10^K4)*([12]Discharge!H14^N4))/100),((10^K4)*([12]Discharge!H14^N4))))))</f>
        <v>48.2783024861813</v>
      </c>
      <c r="I16" s="58" t="n">
        <f aca="false">IF([12]Discharge!I14=0,0,IF(TRIM([12]Discharge!I14)="","",IF(COUNT(O6)=0,"",IF(O6=1,(((10^K4)*([12]Discharge!I14^N4))/100),((10^K4)*([12]Discharge!I14^N4))))))</f>
        <v>8.94110662963708</v>
      </c>
      <c r="J16" s="58" t="n">
        <f aca="false">IF([12]Discharge!J14=0,0,IF(TRIM([12]Discharge!J14)="","",IF(COUNT(O6)=0,"",IF(O6=1,(((10^K4)*([12]Discharge!J14^N4))/100),((10^K4)*([12]Discharge!J14^N4))))))</f>
        <v>5.71393725210539</v>
      </c>
      <c r="K16" s="58" t="n">
        <f aca="false">IF([12]Discharge!K14=0,0,IF(TRIM([12]Discharge!K14)="","",IF(COUNT(O6)=0,"",IF(O6=1,(((10^K4)*([12]Discharge!K14^N4))/100),((10^K4)*([12]Discharge!K14^N4))))))</f>
        <v>3.47606100813879</v>
      </c>
      <c r="L16" s="58" t="n">
        <f aca="false">IF([12]Discharge!L14=0,0,IF(TRIM([12]Discharge!L14)="","",IF(COUNT(O6)=0,"",IF(O6=1,(((10^K4)*([12]Discharge!L14^N4))/100),((10^K4)*([12]Discharge!L14^N4))))))</f>
        <v>3.19492490368583</v>
      </c>
      <c r="M16" s="58" t="n">
        <f aca="false">IF([12]Discharge!M14=0,0,IF(TRIM([12]Discharge!M14)="","",IF(COUNT(O6)=0,"",IF(O6=1,(((10^K4)*([12]Discharge!M14^N4))/100),((10^K4)*([12]Discharge!M14^N4))))))</f>
        <v>4.05668751084494</v>
      </c>
      <c r="N16" s="58" t="n">
        <f aca="false">IF([12]Discharge!N14=0,0,IF(TRIM([12]Discharge!N14)="","",IF(COUNT(O6)=0,"",IF(O6=1,(((10^K4)*([12]Discharge!N14^N4))/100),((10^K4)*([12]Discharge!N14^N4))))))</f>
        <v>37.7329291370546</v>
      </c>
      <c r="O16" s="59" t="n">
        <f aca="false">IF(AND(C16="",D16="",E16="",F16="",G16="",H16="",I16="",J16="",K16="",L16="",M16="",N16=""),"",SUM(C16:N16))</f>
        <v>275.589493211345</v>
      </c>
      <c r="P16" s="109"/>
      <c r="Q16" s="31"/>
    </row>
    <row r="17" customFormat="false" ht="21.75" hidden="false" customHeight="false" outlineLevel="0" collapsed="false">
      <c r="A17" s="30"/>
      <c r="B17" s="57" t="n">
        <v>7</v>
      </c>
      <c r="C17" s="58" t="n">
        <f aca="false">IF([12]Discharge!C15=0,0,IF(TRIM([12]Discharge!C15)="","",IF(COUNT(O6)=0,"",IF(O6=1,(((10^K4)*([12]Discharge!C15^N4))/100),((10^K4)*([12]Discharge!C15^N4))))))</f>
        <v>59.9637900430028</v>
      </c>
      <c r="D17" s="58" t="n">
        <f aca="false">IF([12]Discharge!D15=0,0,IF(TRIM([12]Discharge!D15)="","",IF(COUNT(O6)=0,"",IF(O6=1,(((10^K4)*([12]Discharge!D15^N4))/100),((10^K4)*([12]Discharge!D15^N4))))))</f>
        <v>26.8398029595257</v>
      </c>
      <c r="E17" s="58" t="n">
        <f aca="false">IF([12]Discharge!E15=0,0,IF(TRIM([12]Discharge!E15)="","",IF(COUNT(O6)=0,"",IF(O6=1,(((10^K4)*([12]Discharge!E15^N4))/100),((10^K4)*([12]Discharge!E15^N4))))))</f>
        <v>3.76339050172444</v>
      </c>
      <c r="F17" s="58" t="n">
        <f aca="false">IF([12]Discharge!F15=0,0,IF(TRIM([12]Discharge!F15)="","",IF(COUNT(O6)=0,"",IF(O6=1,(((10^K4)*([12]Discharge!F15^N4))/100),((10^K4)*([12]Discharge!F15^N4))))))</f>
        <v>3.47606100813879</v>
      </c>
      <c r="G17" s="58" t="n">
        <f aca="false">IF([12]Discharge!G15=0,0,IF(TRIM([12]Discharge!G15)="","",IF(COUNT(O6)=0,"",IF(O6=1,(((10^K4)*([12]Discharge!G15^N4))/100),((10^K4)*([12]Discharge!G15^N4))))))</f>
        <v>41.6106674095945</v>
      </c>
      <c r="H17" s="58" t="n">
        <f aca="false">IF([12]Discharge!H15=0,0,IF(TRIM([12]Discharge!H15)="","",IF(COUNT(O6)=0,"",IF(O6=1,(((10^K4)*([12]Discharge!H15^N4))/100),((10^K4)*([12]Discharge!H15^N4))))))</f>
        <v>31.5478539279096</v>
      </c>
      <c r="I17" s="58" t="n">
        <f aca="false">IF([12]Discharge!I15=0,0,IF(TRIM([12]Discharge!I15)="","",IF(COUNT(O6)=0,"",IF(O6=1,(((10^K4)*([12]Discharge!I15^N4))/100),((10^K4)*([12]Discharge!I15^N4))))))</f>
        <v>13.8690421797685</v>
      </c>
      <c r="J17" s="58" t="n">
        <f aca="false">IF([12]Discharge!J15=0,0,IF(TRIM([12]Discharge!J15)="","",IF(COUNT(O6)=0,"",IF(O6=1,(((10^K4)*([12]Discharge!J15^N4))/100),((10^K4)*([12]Discharge!J15^N4))))))</f>
        <v>6.59633838652645</v>
      </c>
      <c r="K17" s="58" t="n">
        <f aca="false">IF([12]Discharge!K15=0,0,IF(TRIM([12]Discharge!K15)="","",IF(COUNT(O6)=0,"",IF(O6=1,(((10^K4)*([12]Discharge!K15^N4))/100),((10^K4)*([12]Discharge!K15^N4))))))</f>
        <v>2.92023143917103</v>
      </c>
      <c r="L17" s="58" t="n">
        <f aca="false">IF([12]Discharge!L15=0,0,IF(TRIM([12]Discharge!L15)="","",IF(COUNT(O6)=0,"",IF(O6=1,(((10^K4)*([12]Discharge!L15^N4))/100),((10^K4)*([12]Discharge!L15^N4))))))</f>
        <v>3.19492490368583</v>
      </c>
      <c r="M17" s="58" t="n">
        <f aca="false">IF([12]Discharge!M15=0,0,IF(TRIM([12]Discharge!M15)="","",IF(COUNT(O6)=0,"",IF(O6=1,(((10^K4)*([12]Discharge!M15^N4))/100),((10^K4)*([12]Discharge!M15^N4))))))</f>
        <v>11.4634492481041</v>
      </c>
      <c r="N17" s="58" t="n">
        <f aca="false">IF([12]Discharge!N15=0,0,IF(TRIM([12]Discharge!N15)="","",IF(COUNT(O6)=0,"",IF(O6=1,(((10^K4)*([12]Discharge!N15^N4))/100),((10^K4)*([12]Discharge!N15^N4))))))</f>
        <v>33.9933852936091</v>
      </c>
      <c r="O17" s="59" t="n">
        <f aca="false">IF(AND(C17="",D17="",E17="",F17="",G17="",H17="",I17="",J17="",K17="",L17="",M17="",N17=""),"",SUM(C17:N17))</f>
        <v>239.238937300761</v>
      </c>
      <c r="P17" s="109"/>
      <c r="Q17" s="31"/>
    </row>
    <row r="18" customFormat="false" ht="21.75" hidden="false" customHeight="false" outlineLevel="0" collapsed="false">
      <c r="A18" s="30"/>
      <c r="B18" s="57" t="n">
        <v>8</v>
      </c>
      <c r="C18" s="58" t="n">
        <f aca="false">IF([12]Discharge!C16=0,0,IF(TRIM([12]Discharge!C16)="","",IF(COUNT(O6)=0,"",IF(O6=1,(((10^K4)*([12]Discharge!C16^N4))/100),((10^K4)*([12]Discharge!C16^N4))))))</f>
        <v>71.5698651274489</v>
      </c>
      <c r="D18" s="58" t="n">
        <f aca="false">IF([12]Discharge!D16=0,0,IF(TRIM([12]Discharge!D16)="","",IF(COUNT(O6)=0,"",IF(O6=1,(((10^K4)*([12]Discharge!D16^N4))/100),((10^K4)*([12]Discharge!D16^N4))))))</f>
        <v>24.579677078163</v>
      </c>
      <c r="E18" s="58" t="n">
        <f aca="false">IF([12]Discharge!E16=0,0,IF(TRIM([12]Discharge!E16)="","",IF(COUNT(O6)=0,"",IF(O6=1,(((10^K4)*([12]Discharge!E16^N4))/100),((10^K4)*([12]Discharge!E16^N4))))))</f>
        <v>2.05493002680227</v>
      </c>
      <c r="F18" s="58" t="n">
        <f aca="false">IF([12]Discharge!F16=0,0,IF(TRIM([12]Discharge!F16)="","",IF(COUNT(O6)=0,"",IF(O6=1,(((10^K4)*([12]Discharge!F16^N4))/100),((10^K4)*([12]Discharge!F16^N4))))))</f>
        <v>3.19492490368583</v>
      </c>
      <c r="G18" s="58" t="n">
        <f aca="false">IF([12]Discharge!G16=0,0,IF(TRIM([12]Discharge!G16)="","",IF(COUNT(O6)=0,"",IF(O6=1,(((10^K4)*([12]Discharge!G16^N4))/100),((10^K4)*([12]Discharge!G16^N4))))))</f>
        <v>24.579677078163</v>
      </c>
      <c r="H18" s="58" t="n">
        <f aca="false">IF([12]Discharge!H16=0,0,IF(TRIM([12]Discharge!H16)="","",IF(COUNT(O6)=0,"",IF(O6=1,(((10^K4)*([12]Discharge!H16^N4))/100),((10^K4)*([12]Discharge!H16^N4))))))</f>
        <v>24.579677078163</v>
      </c>
      <c r="I18" s="58" t="n">
        <f aca="false">IF([12]Discharge!I16=0,0,IF(TRIM([12]Discharge!I16)="","",IF(COUNT(O6)=0,"",IF(O6=1,(((10^K4)*([12]Discharge!I16^N4))/100),((10^K4)*([12]Discharge!I16^N4))))))</f>
        <v>13.8690421797685</v>
      </c>
      <c r="J18" s="58" t="n">
        <f aca="false">IF([12]Discharge!J16=0,0,IF(TRIM([12]Discharge!J16)="","",IF(COUNT(O6)=0,"",IF(O6=1,(((10^K4)*([12]Discharge!J16^N4))/100),((10^K4)*([12]Discharge!J16^N4))))))</f>
        <v>7.98057315339811</v>
      </c>
      <c r="K18" s="58" t="n">
        <f aca="false">IF([12]Discharge!K16=0,0,IF(TRIM([12]Discharge!K16)="","",IF(COUNT(O6)=0,"",IF(O6=1,(((10^K4)*([12]Discharge!K16^N4))/100),((10^K4)*([12]Discharge!K16^N4))))))</f>
        <v>3.19492490368583</v>
      </c>
      <c r="L18" s="58" t="n">
        <f aca="false">IF([12]Discharge!L16=0,0,IF(TRIM([12]Discharge!L16)="","",IF(COUNT(O6)=0,"",IF(O6=1,(((10^K4)*([12]Discharge!L16^N4))/100),((10^K4)*([12]Discharge!L16^N4))))))</f>
        <v>3.19492490368583</v>
      </c>
      <c r="M18" s="58" t="n">
        <f aca="false">IF([12]Discharge!M16=0,0,IF(TRIM([12]Discharge!M16)="","",IF(COUNT(O6)=0,"",IF(O6=1,(((10^K4)*([12]Discharge!M16^N4))/100),((10^K4)*([12]Discharge!M16^N4))))))</f>
        <v>14.6973606408262</v>
      </c>
      <c r="N18" s="58" t="n">
        <f aca="false">IF([12]Discharge!N16=0,0,IF(TRIM([12]Discharge!N16)="","",IF(COUNT(O6)=0,"",IF(O6=1,(((10^K4)*([12]Discharge!N16^N4))/100),((10^K4)*([12]Discharge!N16^N4))))))</f>
        <v>15.5383056575884</v>
      </c>
      <c r="O18" s="59" t="n">
        <f aca="false">IF(AND(C18="",D18="",E18="",F18="",G18="",H18="",I18="",J18="",K18="",L18="",M18="",N18=""),"",SUM(C18:N18))</f>
        <v>209.033882731379</v>
      </c>
      <c r="P18" s="109"/>
      <c r="Q18" s="31"/>
    </row>
    <row r="19" customFormat="false" ht="21.75" hidden="false" customHeight="false" outlineLevel="0" collapsed="false">
      <c r="A19" s="30"/>
      <c r="B19" s="57" t="n">
        <v>9</v>
      </c>
      <c r="C19" s="58" t="n">
        <f aca="false">IF([12]Discharge!C17=0,0,IF(TRIM([12]Discharge!C17)="","",IF(COUNT(O6)=0,"",IF(O6=1,(((10^K4)*([12]Discharge!C17^N4))/100),((10^K4)*([12]Discharge!C17^N4))))))</f>
        <v>68.1984120390807</v>
      </c>
      <c r="D19" s="58" t="n">
        <f aca="false">IF([12]Discharge!D17=0,0,IF(TRIM([12]Discharge!D17)="","",IF(COUNT(O6)=0,"",IF(O6=1,(((10^K4)*([12]Discharge!D17^N4))/100),((10^K4)*([12]Discharge!D17^N4))))))</f>
        <v>26.8398029595257</v>
      </c>
      <c r="E19" s="58" t="n">
        <f aca="false">IF([12]Discharge!E17=0,0,IF(TRIM([12]Discharge!E17)="","",IF(COUNT(O6)=0,"",IF(O6=1,(((10^K4)*([12]Discharge!E17^N4))/100),((10^K4)*([12]Discharge!E17^N4))))))</f>
        <v>2.22142462982811</v>
      </c>
      <c r="F19" s="58" t="n">
        <f aca="false">IF([12]Discharge!F17=0,0,IF(TRIM([12]Discharge!F17)="","",IF(COUNT(O6)=0,"",IF(O6=1,(((10^K4)*([12]Discharge!F17^N4))/100),((10^K4)*([12]Discharge!F17^N4))))))</f>
        <v>4.35574619665394</v>
      </c>
      <c r="G19" s="58" t="n">
        <f aca="false">IF([12]Discharge!G17=0,0,IF(TRIM([12]Discharge!G17)="","",IF(COUNT(O6)=0,"",IF(O6=1,(((10^K4)*([12]Discharge!G17^N4))/100),((10^K4)*([12]Discharge!G17^N4))))))</f>
        <v>16.391552980573</v>
      </c>
      <c r="H19" s="58" t="n">
        <f aca="false">IF([12]Discharge!H17=0,0,IF(TRIM([12]Discharge!H17)="","",IF(COUNT(O6)=0,"",IF(O6=1,(((10^K4)*([12]Discharge!H17^N4))/100),((10^K4)*([12]Discharge!H17^N4))))))</f>
        <v>22.3736221556703</v>
      </c>
      <c r="I19" s="58" t="n">
        <f aca="false">IF([12]Discharge!I17=0,0,IF(TRIM([12]Discharge!I17)="","",IF(COUNT(O6)=0,"",IF(O6=1,(((10^K4)*([12]Discharge!I17^N4))/100),((10^K4)*([12]Discharge!I17^N4))))))</f>
        <v>10.6893817320492</v>
      </c>
      <c r="J19" s="58" t="n">
        <f aca="false">IF([12]Discharge!J17=0,0,IF(TRIM([12]Discharge!J17)="","",IF(COUNT(O6)=0,"",IF(O6=1,(((10^K4)*([12]Discharge!J17^N4))/100),((10^K4)*([12]Discharge!J17^N4))))))</f>
        <v>16.391552980573</v>
      </c>
      <c r="K19" s="58" t="n">
        <f aca="false">IF([12]Discharge!K17=0,0,IF(TRIM([12]Discharge!K17)="","",IF(COUNT(O6)=0,"",IF(O6=1,(((10^K4)*([12]Discharge!K17^N4))/100),((10^K4)*([12]Discharge!K17^N4))))))</f>
        <v>3.19492490368583</v>
      </c>
      <c r="L19" s="58" t="n">
        <f aca="false">IF([12]Discharge!L17=0,0,IF(TRIM([12]Discharge!L17)="","",IF(COUNT(O6)=0,"",IF(O6=1,(((10^K4)*([12]Discharge!L17^N4))/100),((10^K4)*([12]Discharge!L17^N4))))))</f>
        <v>2.92023143917103</v>
      </c>
      <c r="M19" s="58" t="n">
        <f aca="false">IF([12]Discharge!M17=0,0,IF(TRIM([12]Discharge!M17)="","",IF(COUNT(O6)=0,"",IF(O6=1,(((10^K4)*([12]Discharge!M17^N4))/100),((10^K4)*([12]Discharge!M17^N4))))))</f>
        <v>14.6973606408262</v>
      </c>
      <c r="N19" s="58" t="n">
        <f aca="false">IF([12]Discharge!N17=0,0,IF(TRIM([12]Discharge!N17)="","",IF(COUNT(O6)=0,"",IF(O6=1,(((10^K4)*([12]Discharge!N17^N4))/100),((10^K4)*([12]Discharge!N17^N4))))))</f>
        <v>13.8690421797685</v>
      </c>
      <c r="O19" s="59" t="n">
        <f aca="false">IF(AND(C19="",D19="",E19="",F19="",G19="",H19="",I19="",J19="",K19="",L19="",M19="",N19=""),"",SUM(C19:N19))</f>
        <v>202.143054837406</v>
      </c>
      <c r="P19" s="109"/>
      <c r="Q19" s="31"/>
    </row>
    <row r="20" customFormat="false" ht="21.75" hidden="false" customHeight="false" outlineLevel="0" collapsed="false">
      <c r="A20" s="30"/>
      <c r="B20" s="57" t="n">
        <v>10</v>
      </c>
      <c r="C20" s="58" t="n">
        <f aca="false">IF([12]Discharge!C18=0,0,IF(TRIM([12]Discharge!C18)="","",IF(COUNT(O6)=0,"",IF(O6=1,(((10^K4)*([12]Discharge!C18^N4))/100),((10^K4)*([12]Discharge!C18^N4))))))</f>
        <v>73.2717175614454</v>
      </c>
      <c r="D20" s="58" t="n">
        <f aca="false">IF([12]Discharge!D18=0,0,IF(TRIM([12]Discharge!D18)="","",IF(COUNT(O6)=0,"",IF(O6=1,(((10^K4)*([12]Discharge!D18^N4))/100),((10^K4)*([12]Discharge!D18^N4))))))</f>
        <v>26.8398029595257</v>
      </c>
      <c r="E20" s="58" t="n">
        <f aca="false">IF([12]Discharge!E18=0,0,IF(TRIM([12]Discharge!E18)="","",IF(COUNT(O6)=0,"",IF(O6=1,(((10^K4)*([12]Discharge!E18^N4))/100),((10^K4)*([12]Discharge!E18^N4))))))</f>
        <v>2.39131240295437</v>
      </c>
      <c r="F20" s="58" t="n">
        <f aca="false">IF([12]Discharge!F18=0,0,IF(TRIM([12]Discharge!F18)="","",IF(COUNT(O6)=0,"",IF(O6=1,(((10^K4)*([12]Discharge!F18^N4))/100),((10^K4)*([12]Discharge!F18^N4))))))</f>
        <v>4.35574619665394</v>
      </c>
      <c r="G20" s="58" t="n">
        <f aca="false">IF([12]Discharge!G18=0,0,IF(TRIM([12]Discharge!G18)="","",IF(COUNT(O6)=0,"",IF(O6=1,(((10^K4)*([12]Discharge!G18^N4))/100),((10^K4)*([12]Discharge!G18^N4))))))</f>
        <v>16.391552980573</v>
      </c>
      <c r="H20" s="58" t="n">
        <f aca="false">IF([12]Discharge!H18=0,0,IF(TRIM([12]Discharge!H18)="","",IF(COUNT(O6)=0,"",IF(O6=1,(((10^K4)*([12]Discharge!H18^N4))/100),((10^K4)*([12]Discharge!H18^N4))))))</f>
        <v>20.2240707562146</v>
      </c>
      <c r="I20" s="58" t="n">
        <f aca="false">IF([12]Discharge!I18=0,0,IF(TRIM([12]Discharge!I18)="","",IF(COUNT(O6)=0,"",IF(O6=1,(((10^K4)*([12]Discharge!I18^N4))/100),((10^K4)*([12]Discharge!I18^N4))))))</f>
        <v>8.45720708291522</v>
      </c>
      <c r="J20" s="58" t="n">
        <f aca="false">IF([12]Discharge!J18=0,0,IF(TRIM([12]Discharge!J18)="","",IF(COUNT(O6)=0,"",IF(O6=1,(((10^K4)*([12]Discharge!J18^N4))/100),((10^K4)*([12]Discharge!J18^N4))))))</f>
        <v>12.2516992453091</v>
      </c>
      <c r="K20" s="58" t="n">
        <f aca="false">IF([12]Discharge!K18=0,0,IF(TRIM([12]Discharge!K18)="","",IF(COUNT(O6)=0,"",IF(O6=1,(((10^K4)*([12]Discharge!K18^N4))/100),((10^K4)*([12]Discharge!K18^N4))))))</f>
        <v>3.47606100813879</v>
      </c>
      <c r="L20" s="58" t="n">
        <f aca="false">IF([12]Discharge!L18=0,0,IF(TRIM([12]Discharge!L18)="","",IF(COUNT(O6)=0,"",IF(O6=1,(((10^K4)*([12]Discharge!L18^N4))/100),((10^K4)*([12]Discharge!L18^N4))))))</f>
        <v>2.39131240295437</v>
      </c>
      <c r="M20" s="58" t="n">
        <f aca="false">IF([12]Discharge!M18=0,0,IF(TRIM([12]Discharge!M18)="","",IF(COUNT(O6)=0,"",IF(O6=1,(((10^K4)*([12]Discharge!M18^N4))/100),((10^K4)*([12]Discharge!M18^N4))))))</f>
        <v>15.5383056575884</v>
      </c>
      <c r="N20" s="58" t="n">
        <f aca="false">IF([12]Discharge!N18=0,0,IF(TRIM([12]Discharge!N18)="","",IF(COUNT(O6)=0,"",IF(O6=1,(((10^K4)*([12]Discharge!N18^N4))/100),((10^K4)*([12]Discharge!N18^N4))))))</f>
        <v>18.1337583987288</v>
      </c>
      <c r="O20" s="59" t="n">
        <f aca="false">IF(AND(C20="",D20="",E20="",F20="",G20="",H20="",I20="",J20="",K20="",L20="",M20="",N20=""),"",SUM(C20:N20))</f>
        <v>203.722546653002</v>
      </c>
      <c r="P20" s="109"/>
      <c r="Q20" s="31"/>
    </row>
    <row r="21" customFormat="false" ht="21.75" hidden="false" customHeight="false" outlineLevel="0" collapsed="false">
      <c r="A21" s="30"/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/>
      <c r="P21" s="109"/>
      <c r="Q21" s="31"/>
    </row>
    <row r="22" customFormat="false" ht="21.75" hidden="false" customHeight="false" outlineLevel="0" collapsed="false">
      <c r="A22" s="30"/>
      <c r="B22" s="57" t="n">
        <v>11</v>
      </c>
      <c r="C22" s="58" t="n">
        <f aca="false">IF([12]Discharge!C20=0,0,IF(TRIM([12]Discharge!C20)="","",IF(COUNT(O6)=0,"",IF(O6=1,(((10^K4)*([12]Discharge!C20^N4))/100),((10^K4)*([12]Discharge!C20^N4))))))</f>
        <v>89.0520597130164</v>
      </c>
      <c r="D22" s="58" t="n">
        <f aca="false">IF([12]Discharge!D20=0,0,IF(TRIM([12]Discharge!D20)="","",IF(COUNT(O6)=0,"",IF(O6=1,(((10^K4)*([12]Discharge!D20^N4))/100),((10^K4)*([12]Discharge!D20^N4))))))</f>
        <v>32.7817659834874</v>
      </c>
      <c r="E22" s="58" t="n">
        <f aca="false">IF([12]Discharge!E20=0,0,IF(TRIM([12]Discharge!E20)="","",IF(COUNT(O6)=0,"",IF(O6=1,(((10^K4)*([12]Discharge!E20^N4))/100),((10^K4)*([12]Discharge!E20^N4))))))</f>
        <v>2.39131240295437</v>
      </c>
      <c r="F22" s="58" t="n">
        <f aca="false">IF([12]Discharge!F20=0,0,IF(TRIM([12]Discharge!F20)="","",IF(COUNT(O6)=0,"",IF(O6=1,(((10^K4)*([12]Discharge!F20^N4))/100),((10^K4)*([12]Discharge!F20^N4))))))</f>
        <v>4.05668751084494</v>
      </c>
      <c r="G22" s="58" t="n">
        <f aca="false">IF([12]Discharge!G20=0,0,IF(TRIM([12]Discharge!G20)="","",IF(COUNT(O6)=0,"",IF(O6=1,(((10^K4)*([12]Discharge!G20^N4))/100),((10^K4)*([12]Discharge!G20^N4))))))</f>
        <v>19.1713252199593</v>
      </c>
      <c r="H22" s="58" t="n">
        <f aca="false">IF([12]Discharge!H20=0,0,IF(TRIM([12]Discharge!H20)="","",IF(COUNT(O6)=0,"",IF(O6=1,(((10^K4)*([12]Discharge!H20^N4))/100),((10^K4)*([12]Discharge!H20^N4))))))</f>
        <v>20.2240707562146</v>
      </c>
      <c r="I22" s="58" t="n">
        <f aca="false">IF([12]Discharge!I20=0,0,IF(TRIM([12]Discharge!I20)="","",IF(COUNT(O6)=0,"",IF(O6=1,(((10^K4)*([12]Discharge!I20^N4))/100),((10^K4)*([12]Discharge!I20^N4))))))</f>
        <v>8.94110662963708</v>
      </c>
      <c r="J22" s="58" t="n">
        <f aca="false">IF([12]Discharge!J20=0,0,IF(TRIM([12]Discharge!J20)="","",IF(COUNT(O6)=0,"",IF(O6=1,(((10^K4)*([12]Discharge!J20^N4))/100),((10^K4)*([12]Discharge!J20^N4))))))</f>
        <v>11.4634492481041</v>
      </c>
      <c r="K22" s="58" t="n">
        <f aca="false">IF([12]Discharge!K20=0,0,IF(TRIM([12]Discharge!K20)="","",IF(COUNT(O6)=0,"",IF(O6=1,(((10^K4)*([12]Discharge!K20^N4))/100),((10^K4)*([12]Discharge!K20^N4))))))</f>
        <v>3.47606100813879</v>
      </c>
      <c r="L22" s="58" t="n">
        <f aca="false">IF([12]Discharge!L20=0,0,IF(TRIM([12]Discharge!L20)="","",IF(COUNT(O6)=0,"",IF(O6=1,(((10^K4)*([12]Discharge!L20^N4))/100),((10^K4)*([12]Discharge!L20^N4))))))</f>
        <v>3.19492490368583</v>
      </c>
      <c r="M22" s="58" t="n">
        <f aca="false">IF([12]Discharge!M20=0,0,IF(TRIM([12]Discharge!M20)="","",IF(COUNT(O6)=0,"",IF(O6=1,(((10^K4)*([12]Discharge!M20^N4))/100),((10^K4)*([12]Discharge!M20^N4))))))</f>
        <v>15.5383056575884</v>
      </c>
      <c r="N22" s="58" t="n">
        <f aca="false">IF([12]Discharge!N20=0,0,IF(TRIM([12]Discharge!N20)="","",IF(COUNT(O6)=0,"",IF(O6=1,(((10^K4)*([12]Discharge!N20^N4))/100),((10^K4)*([12]Discharge!N20^N4))))))</f>
        <v>21.2916203311386</v>
      </c>
      <c r="O22" s="59" t="n">
        <f aca="false">IF(AND(C22="",D22="",E22="",F22="",G22="",H22="",I22="",J22="",K22="",L22="",M22="",N22=""),"",SUM(C22:N22))</f>
        <v>231.58268936477</v>
      </c>
      <c r="P22" s="109"/>
      <c r="Q22" s="31"/>
    </row>
    <row r="23" customFormat="false" ht="21.75" hidden="false" customHeight="false" outlineLevel="0" collapsed="false">
      <c r="A23" s="30"/>
      <c r="B23" s="57" t="n">
        <v>12</v>
      </c>
      <c r="C23" s="58" t="n">
        <f aca="false">IF([12]Discharge!C21=0,0,IF(TRIM([12]Discharge!C21)="","",IF(COUNT(O6)=0,"",IF(O6=1,(((10^K4)*([12]Discharge!C21^N4))/100),((10^K4)*([12]Discharge!C21^N4))))))</f>
        <v>90.9454745164093</v>
      </c>
      <c r="D23" s="58" t="n">
        <f aca="false">IF([12]Discharge!D21=0,0,IF(TRIM([12]Discharge!D21)="","",IF(COUNT(O6)=0,"",IF(O6=1,(((10^K4)*([12]Discharge!D21^N4))/100),((10^K4)*([12]Discharge!D21^N4))))))</f>
        <v>51.0099787087163</v>
      </c>
      <c r="E23" s="58" t="n">
        <f aca="false">IF([12]Discharge!E21=0,0,IF(TRIM([12]Discharge!E21)="","",IF(COUNT(O6)=0,"",IF(O6=1,(((10^K4)*([12]Discharge!E21^N4))/100),((10^K4)*([12]Discharge!E21^N4))))))</f>
        <v>2.6522574068415</v>
      </c>
      <c r="F23" s="58" t="n">
        <f aca="false">IF([12]Discharge!F21=0,0,IF(TRIM([12]Discharge!F21)="","",IF(COUNT(O6)=0,"",IF(O6=1,(((10^K4)*([12]Discharge!F21^N4))/100),((10^K4)*([12]Discharge!F21^N4))))))</f>
        <v>6.59633838652645</v>
      </c>
      <c r="G23" s="58" t="n">
        <f aca="false">IF([12]Discharge!G21=0,0,IF(TRIM([12]Discharge!G21)="","",IF(COUNT(O6)=0,"",IF(O6=1,(((10^K4)*([12]Discharge!G21^N4))/100),((10^K4)*([12]Discharge!G21^N4))))))</f>
        <v>18.1337583987288</v>
      </c>
      <c r="H23" s="58" t="n">
        <f aca="false">IF([12]Discharge!H21=0,0,IF(TRIM([12]Discharge!H21)="","",IF(COUNT(O6)=0,"",IF(O6=1,(((10^K4)*([12]Discharge!H21^N4))/100),((10^K4)*([12]Discharge!H21^N4))))))</f>
        <v>21.2916203311386</v>
      </c>
      <c r="I23" s="58" t="n">
        <f aca="false">IF([12]Discharge!I21=0,0,IF(TRIM([12]Discharge!I21)="","",IF(COUNT(O6)=0,"",IF(O6=1,(((10^K4)*([12]Discharge!I21^N4))/100),((10^K4)*([12]Discharge!I21^N4))))))</f>
        <v>21.2916203311386</v>
      </c>
      <c r="J23" s="58" t="n">
        <f aca="false">IF([12]Discharge!J21=0,0,IF(TRIM([12]Discharge!J21)="","",IF(COUNT(O6)=0,"",IF(O6=1,(((10^K4)*([12]Discharge!J21^N4))/100),((10^K4)*([12]Discharge!J21^N4))))))</f>
        <v>9.43208521278342</v>
      </c>
      <c r="K23" s="58" t="n">
        <f aca="false">IF([12]Discharge!K21=0,0,IF(TRIM([12]Discharge!K21)="","",IF(COUNT(O6)=0,"",IF(O6=1,(((10^K4)*([12]Discharge!K21^N4))/100),((10^K4)*([12]Discharge!K21^N4))))))</f>
        <v>3.47606100813879</v>
      </c>
      <c r="L23" s="58" t="n">
        <f aca="false">IF([12]Discharge!L21=0,0,IF(TRIM([12]Discharge!L21)="","",IF(COUNT(O6)=0,"",IF(O6=1,(((10^K4)*([12]Discharge!L21^N4))/100),((10^K4)*([12]Discharge!L21^N4))))))</f>
        <v>11.4634492481041</v>
      </c>
      <c r="M23" s="58" t="n">
        <f aca="false">IF([12]Discharge!M21=0,0,IF(TRIM([12]Discharge!M21)="","",IF(COUNT(O6)=0,"",IF(O6=1,(((10^K4)*([12]Discharge!M21^N4))/100),((10^K4)*([12]Discharge!M21^N4))))))</f>
        <v>15.5383056575884</v>
      </c>
      <c r="N23" s="58" t="n">
        <f aca="false">IF([12]Discharge!N21=0,0,IF(TRIM([12]Discharge!N21)="","",IF(COUNT(O6)=0,"",IF(O6=1,(((10^K4)*([12]Discharge!N21^N4))/100),((10^K4)*([12]Discharge!N21^N4))))))</f>
        <v>33.9933852936091</v>
      </c>
      <c r="O23" s="59" t="n">
        <f aca="false">IF(AND(C23="",D23="",E23="",F23="",G23="",H23="",I23="",J23="",K23="",L23="",M23="",N23=""),"",SUM(C23:N23))</f>
        <v>285.824334499723</v>
      </c>
      <c r="P23" s="109"/>
      <c r="Q23" s="31"/>
    </row>
    <row r="24" customFormat="false" ht="21.75" hidden="false" customHeight="false" outlineLevel="0" collapsed="false">
      <c r="A24" s="30"/>
      <c r="B24" s="57" t="n">
        <v>13</v>
      </c>
      <c r="C24" s="58" t="n">
        <f aca="false">IF([12]Discharge!C10=0,0,IF(TRIM([12]Discharge!C22)="","",IF(COUNT(O6)=0,"",IF(O6=1,(((10^K4)*([12]Discharge!C22^N4))/100),((10^K4)*([12]Discharge!C22^N4))))))</f>
        <v>92.8949072036569</v>
      </c>
      <c r="D24" s="58" t="n">
        <f aca="false">IF([12]Discharge!D22=0,0,IF(TRIM([12]Discharge!D22)="","",IF(COUNT(O6)=0,"",IF(O6=1,(((10^K4)*([12]Discharge!D22^N4))/100),((10^K4)*([12]Discharge!D22^N4))))))</f>
        <v>46.9086587975791</v>
      </c>
      <c r="E24" s="58" t="n">
        <f aca="false">IF([12]Discharge!E22=0,0,IF(TRIM([12]Discharge!E22)="","",IF(COUNT(O6)=0,"",IF(O6=1,(((10^K4)*([12]Discharge!E22^N4))/100),((10^K4)*([12]Discharge!E22^N4))))))</f>
        <v>2.92023143917103</v>
      </c>
      <c r="F24" s="58" t="n">
        <f aca="false">IF([12]Discharge!F22=0,0,IF(TRIM([12]Discharge!F22)="","",IF(COUNT(O6)=0,"",IF(O6=1,(((10^K4)*([12]Discharge!F22^N4))/100),((10^K4)*([12]Discharge!F22^N4))))))</f>
        <v>23.4697451563737</v>
      </c>
      <c r="G24" s="58" t="n">
        <f aca="false">IF([12]Discharge!G22=0,0,IF(TRIM([12]Discharge!G22)="","",IF(COUNT(O6)=0,"",IF(O6=1,(((10^K4)*([12]Discharge!G22^N4))/100),((10^K4)*([12]Discharge!G22^N4))))))</f>
        <v>14.6973606408262</v>
      </c>
      <c r="H24" s="58" t="n">
        <f aca="false">IF([12]Discharge!H22=0,0,IF(TRIM([12]Discharge!H22)="","",IF(COUNT(O6)=0,"",IF(O6=1,(((10^K4)*([12]Discharge!H22^N4))/100),((10^K4)*([12]Discharge!H22^N4))))))</f>
        <v>20.2240707562146</v>
      </c>
      <c r="I24" s="58" t="n">
        <f aca="false">IF([12]Discharge!I22=0,0,IF(TRIM([12]Discharge!I22)="","",IF(COUNT(O6)=0,"",IF(O6=1,(((10^K4)*([12]Discharge!I22^N4))/100),((10^K4)*([12]Discharge!I22^N4))))))</f>
        <v>8.94110662963708</v>
      </c>
      <c r="J24" s="58" t="n">
        <f aca="false">IF([12]Discharge!J22=0,0,IF(TRIM([12]Discharge!J22)="","",IF(COUNT(O6)=0,"",IF(O6=1,(((10^K4)*([12]Discharge!J22^N4))/100),((10^K4)*([12]Discharge!J22^N4))))))</f>
        <v>6.150921727072</v>
      </c>
      <c r="K24" s="58" t="n">
        <f aca="false">IF([12]Discharge!K22=0,0,IF(TRIM([12]Discharge!K22)="","",IF(COUNT(O6)=0,"",IF(O6=1,(((10^K4)*([12]Discharge!K22^N4))/100),((10^K4)*([12]Discharge!K22^N4))))))</f>
        <v>3.47606100813879</v>
      </c>
      <c r="L24" s="58" t="n">
        <f aca="false">IF([12]Discharge!L22=0,0,IF(TRIM([12]Discharge!L22)="","",IF(COUNT(O6)=0,"",IF(O6=1,(((10^K4)*([12]Discharge!L22^N4))/100),((10^K4)*([12]Discharge!L22^N4))))))</f>
        <v>12.2516992453091</v>
      </c>
      <c r="M24" s="58" t="n">
        <f aca="false">IF([12]Discharge!M22=0,0,IF(TRIM([12]Discharge!M22)="","",IF(COUNT(O6)=0,"",IF(O6=1,(((10^K4)*([12]Discharge!M22^N4))/100),((10^K4)*([12]Discharge!M22^N4))))))</f>
        <v>9.92996809110846</v>
      </c>
      <c r="N24" s="58" t="n">
        <f aca="false">IF([12]Discharge!N22=0,0,IF(TRIM([12]Discharge!N22)="","",IF(COUNT(O6)=0,"",IF(O6=1,(((10^K4)*([12]Discharge!N22^N4))/100),((10^K4)*([12]Discharge!N22^N4))))))</f>
        <v>96.7805717699127</v>
      </c>
      <c r="O24" s="59" t="n">
        <f aca="false">IF(AND(C24="",D24="",E24="",F24="",G24="",H24="",I24="",J24="",K24="",L24="",M24="",N24=""),"",SUM(C24:N24))</f>
        <v>338.645302465</v>
      </c>
      <c r="P24" s="109"/>
      <c r="Q24" s="31"/>
    </row>
    <row r="25" customFormat="false" ht="21.75" hidden="false" customHeight="false" outlineLevel="0" collapsed="false">
      <c r="A25" s="30"/>
      <c r="B25" s="57" t="n">
        <v>14</v>
      </c>
      <c r="C25" s="58" t="n">
        <f aca="false">IF([12]Discharge!C10=0,0,IF(TRIM([12]Discharge!C23)="","",IF(COUNT(O6)=0,"",IF(O6=1,(((10^K4)*([12]Discharge!C23^N4))/100),((10^K4)*([12]Discharge!C23^N4))))))</f>
        <v>92.8949072036569</v>
      </c>
      <c r="D25" s="58" t="n">
        <f aca="false">IF([12]Discharge!D23=0,0,IF(TRIM([12]Discharge!D23)="","",IF(COUNT(O6)=0,"",IF(O6=1,(((10^K4)*([12]Discharge!D23^N4))/100),((10^K4)*([12]Discharge!D23^N4))))))</f>
        <v>20.2240707562146</v>
      </c>
      <c r="E25" s="58" t="n">
        <f aca="false">IF([12]Discharge!E23=0,0,IF(TRIM([12]Discharge!E23)="","",IF(COUNT(O6)=0,"",IF(O6=1,(((10^K4)*([12]Discharge!E23^N4))/100),((10^K4)*([12]Discharge!E23^N4))))))</f>
        <v>6.150921727072</v>
      </c>
      <c r="F25" s="58" t="n">
        <f aca="false">IF([12]Discharge!F23=0,0,IF(TRIM([12]Discharge!F23)="","",IF(COUNT(O6)=0,"",IF(O6=1,(((10^K4)*([12]Discharge!F23^N4))/100),((10^K4)*([12]Discharge!F23^N4))))))</f>
        <v>16.391552980573</v>
      </c>
      <c r="G25" s="58" t="n">
        <f aca="false">IF([12]Discharge!G23=0,0,IF(TRIM([12]Discharge!G23)="","",IF(COUNT(O6)=0,"",IF(O6=1,(((10^K4)*([12]Discharge!G23^N4))/100),((10^K4)*([12]Discharge!G23^N4))))))</f>
        <v>18.1337583987288</v>
      </c>
      <c r="H25" s="58" t="n">
        <f aca="false">IF([12]Discharge!H23=0,0,IF(TRIM([12]Discharge!H23)="","",IF(COUNT(O6)=0,"",IF(O6=1,(((10^K4)*([12]Discharge!H23^N4))/100),((10^K4)*([12]Discharge!H23^N4))))))</f>
        <v>17.2567989356376</v>
      </c>
      <c r="I25" s="58" t="n">
        <f aca="false">IF([12]Discharge!I23=0,0,IF(TRIM([12]Discharge!I23)="","",IF(COUNT(O6)=0,"",IF(O6=1,(((10^K4)*([12]Discharge!I23^N4))/100),((10^K4)*([12]Discharge!I23^N4))))))</f>
        <v>13.0536974427369</v>
      </c>
      <c r="J25" s="58" t="n">
        <f aca="false">IF([12]Discharge!J23=0,0,IF(TRIM([12]Discharge!J23)="","",IF(COUNT(O6)=0,"",IF(O6=1,(((10^K4)*([12]Discharge!J23^N4))/100),((10^K4)*([12]Discharge!J23^N4))))))</f>
        <v>6.150921727072</v>
      </c>
      <c r="K25" s="58" t="n">
        <f aca="false">IF([12]Discharge!K23=0,0,IF(TRIM([12]Discharge!K23)="","",IF(COUNT(O6)=0,"",IF(O6=1,(((10^K4)*([12]Discharge!K23^N4))/100),((10^K4)*([12]Discharge!K23^N4))))))</f>
        <v>3.76339050172444</v>
      </c>
      <c r="L25" s="58" t="n">
        <f aca="false">IF([12]Discharge!L23=0,0,IF(TRIM([12]Discharge!L23)="","",IF(COUNT(O6)=0,"",IF(O6=1,(((10^K4)*([12]Discharge!L23^N4))/100),((10^K4)*([12]Discharge!L23^N4))))))</f>
        <v>13.0536974427369</v>
      </c>
      <c r="M25" s="58" t="n">
        <f aca="false">IF([12]Discharge!M23=0,0,IF(TRIM([12]Discharge!M23)="","",IF(COUNT(O6)=0,"",IF(O6=1,(((10^K4)*([12]Discharge!M23^N4))/100),((10^K4)*([12]Discharge!M23^N4))))))</f>
        <v>17.2567989356376</v>
      </c>
      <c r="N25" s="58" t="n">
        <f aca="false">IF([12]Discharge!N23=0,0,IF(TRIM([12]Discharge!N23)="","",IF(COUNT(O6)=0,"",IF(O6=1,(((10^K4)*([12]Discharge!N23^N4))/100),((10^K4)*([12]Discharge!N23^N4))))))</f>
        <v>85.4751395212118</v>
      </c>
      <c r="O25" s="59" t="n">
        <f aca="false">IF(AND(C25="",D25="",E25="",F25="",G25="",H25="",I25="",J25="",K25="",L25="",M25="",N25=""),"",SUM(C25:N25))</f>
        <v>309.805655573003</v>
      </c>
      <c r="P25" s="109"/>
      <c r="Q25" s="31"/>
    </row>
    <row r="26" customFormat="false" ht="21.75" hidden="false" customHeight="false" outlineLevel="0" collapsed="false">
      <c r="A26" s="30"/>
      <c r="B26" s="57" t="n">
        <v>15</v>
      </c>
      <c r="C26" s="58" t="n">
        <f aca="false">IF([12]Discharge!C24=0,0,IF(TRIM([12]Discharge!C24)="","",IF(COUNT(O6)=0,"",IF(O6=1,(((10^K4)*([12]Discharge!C24^N4))/100),((10^K4)*([12]Discharge!C24^N4))))))</f>
        <v>90.9454745164093</v>
      </c>
      <c r="D26" s="58" t="n">
        <f aca="false">IF([12]Discharge!D24=0,0,IF(TRIM([12]Discharge!D24)="","",IF(COUNT(O6)=0,"",IF(O6=1,(((10^K4)*([12]Discharge!D24^N4))/100),((10^K4)*([12]Discharge!D24^N4))))))</f>
        <v>6.150921727072</v>
      </c>
      <c r="E26" s="58" t="n">
        <f aca="false">IF([12]Discharge!E24=0,0,IF(TRIM([12]Discharge!E24)="","",IF(COUNT(O6)=0,"",IF(O6=1,(((10^K4)*([12]Discharge!E24^N4))/100),((10^K4)*([12]Discharge!E24^N4))))))</f>
        <v>6.150921727072</v>
      </c>
      <c r="F26" s="58" t="n">
        <f aca="false">IF([12]Discharge!F24=0,0,IF(TRIM([12]Discharge!F24)="","",IF(COUNT(O6)=0,"",IF(O6=1,(((10^K4)*([12]Discharge!F24^N4))/100),((10^K4)*([12]Discharge!F24^N4))))))</f>
        <v>1.27825999325063</v>
      </c>
      <c r="G26" s="58" t="n">
        <f aca="false">IF([12]Discharge!G24=0,0,IF(TRIM([12]Discharge!G24)="","",IF(COUNT(O6)=0,"",IF(O6=1,(((10^K4)*([12]Discharge!G24^N4))/100),((10^K4)*([12]Discharge!G24^N4))))))</f>
        <v>18.1337583987288</v>
      </c>
      <c r="H26" s="58" t="n">
        <f aca="false">IF([12]Discharge!H24=0,0,IF(TRIM([12]Discharge!H24)="","",IF(COUNT(O6)=0,"",IF(O6=1,(((10^K4)*([12]Discharge!H24^N4))/100),((10^K4)*([12]Discharge!H24^N4))))))</f>
        <v>17.2567989356376</v>
      </c>
      <c r="I26" s="58" t="n">
        <f aca="false">IF([12]Discharge!I24=0,0,IF(TRIM([12]Discharge!I24)="","",IF(COUNT(O6)=0,"",IF(O6=1,(((10^K4)*([12]Discharge!I24^N4))/100),((10^K4)*([12]Discharge!I24^N4))))))</f>
        <v>33.9933852936091</v>
      </c>
      <c r="J26" s="58" t="n">
        <f aca="false">IF([12]Discharge!J24=0,0,IF(TRIM([12]Discharge!J24)="","",IF(COUNT(O6)=0,"",IF(O6=1,(((10^K4)*([12]Discharge!J24^N4))/100),((10^K4)*([12]Discharge!J24^N4))))))</f>
        <v>6.59633838652645</v>
      </c>
      <c r="K26" s="58" t="n">
        <f aca="false">IF([12]Discharge!K24=0,0,IF(TRIM([12]Discharge!K24)="","",IF(COUNT(O6)=0,"",IF(O6=1,(((10^K4)*([12]Discharge!K24^N4))/100),((10^K4)*([12]Discharge!K24^N4))))))</f>
        <v>3.19492490368583</v>
      </c>
      <c r="L26" s="58" t="n">
        <f aca="false">IF([12]Discharge!L24=0,0,IF(TRIM([12]Discharge!L24)="","",IF(COUNT(O6)=0,"",IF(O6=1,(((10^K4)*([12]Discharge!L24^N4))/100),((10^K4)*([12]Discharge!L24^N4))))))</f>
        <v>3.47606100813879</v>
      </c>
      <c r="M26" s="58" t="n">
        <f aca="false">IF([12]Discharge!M24=0,0,IF(TRIM([12]Discharge!M24)="","",IF(COUNT(O6)=0,"",IF(O6=1,(((10^K4)*([12]Discharge!M24^N4))/100),((10^K4)*([12]Discharge!M24^N4))))))</f>
        <v>17.2567989356376</v>
      </c>
      <c r="N26" s="58" t="n">
        <f aca="false">IF([12]Discharge!N24=0,0,IF(TRIM([12]Discharge!N24)="","",IF(COUNT(O6)=0,"",IF(O6=1,(((10^K4)*([12]Discharge!N24^N4))/100),((10^K4)*([12]Discharge!N24^N4))))))</f>
        <v>40.3311622424699</v>
      </c>
      <c r="O26" s="59" t="n">
        <f aca="false">IF(AND(C26="",D26="",E26="",F26="",G26="",H26="",I26="",J26="",K26="",L26="",M26="",N26=""),"",SUM(C26:N26))</f>
        <v>244.764806068238</v>
      </c>
      <c r="P26" s="109"/>
      <c r="Q26" s="31"/>
    </row>
    <row r="27" customFormat="false" ht="21.75" hidden="false" customHeight="false" outlineLevel="0" collapsed="false">
      <c r="A27" s="30"/>
      <c r="B27" s="57" t="n">
        <v>16</v>
      </c>
      <c r="C27" s="58" t="n">
        <f aca="false">IF([12]Discharge!C25=0,0,IF(TRIM([12]Discharge!C25)="","",IF(COUNT(O6)=0,"",IF(O6=1,(((10^K4)*([12]Discharge!C25^N4))/100),((10^K4)*([12]Discharge!C25^N4))))))</f>
        <v>85.4751395212118</v>
      </c>
      <c r="D27" s="58" t="n">
        <f aca="false">IF([12]Discharge!D25=0,0,IF(TRIM([12]Discharge!D25)="","",IF(COUNT(O6)=0,"",IF(O6=1,(((10^K4)*([12]Discharge!D25^N4))/100),((10^K4)*([12]Discharge!D25^N4))))))</f>
        <v>5.71393725210539</v>
      </c>
      <c r="E27" s="58" t="n">
        <f aca="false">IF([12]Discharge!E25=0,0,IF(TRIM([12]Discharge!E25)="","",IF(COUNT(O6)=0,"",IF(O6=1,(((10^K4)*([12]Discharge!E25^N4))/100),((10^K4)*([12]Discharge!E25^N4))))))</f>
        <v>6.150921727072</v>
      </c>
      <c r="F27" s="58" t="n">
        <f aca="false">IF([12]Discharge!F25=0,0,IF(TRIM([12]Discharge!F25)="","",IF(COUNT(O6)=0,"",IF(O6=1,(((10^K4)*([12]Discharge!F25^N4))/100),((10^K4)*([12]Discharge!F25^N4))))))</f>
        <v>2.39131240295437</v>
      </c>
      <c r="G27" s="58" t="n">
        <f aca="false">IF([12]Discharge!G25=0,0,IF(TRIM([12]Discharge!G25)="","",IF(COUNT(O6)=0,"",IF(O6=1,(((10^K4)*([12]Discharge!G25^N4))/100),((10^K4)*([12]Discharge!G25^N4))))))</f>
        <v>32.7817659834874</v>
      </c>
      <c r="H27" s="58" t="n">
        <f aca="false">IF([12]Discharge!H25=0,0,IF(TRIM([12]Discharge!H25)="","",IF(COUNT(O6)=0,"",IF(O6=1,(((10^K4)*([12]Discharge!H25^N4))/100),((10^K4)*([12]Discharge!H25^N4))))))</f>
        <v>17.2567989356376</v>
      </c>
      <c r="I27" s="58" t="n">
        <f aca="false">IF([12]Discharge!I25=0,0,IF(TRIM([12]Discharge!I25)="","",IF(COUNT(O6)=0,"",IF(O6=1,(((10^K4)*([12]Discharge!I25^N4))/100),((10^K4)*([12]Discharge!I25^N4))))))</f>
        <v>23.4697451563737</v>
      </c>
      <c r="J27" s="58" t="n">
        <f aca="false">IF([12]Discharge!J25=0,0,IF(TRIM([12]Discharge!J25)="","",IF(COUNT(O6)=0,"",IF(O6=1,(((10^K4)*([12]Discharge!J25^N4))/100),((10^K4)*([12]Discharge!J25^N4))))))</f>
        <v>6.59633838652645</v>
      </c>
      <c r="K27" s="58" t="n">
        <f aca="false">IF([12]Discharge!K25=0,0,IF(TRIM([12]Discharge!K25)="","",IF(COUNT(O6)=0,"",IF(O6=1,(((10^K4)*([12]Discharge!K25^N4))/100),((10^K4)*([12]Discharge!K25^N4))))))</f>
        <v>3.19492490368583</v>
      </c>
      <c r="L27" s="58" t="n">
        <f aca="false">IF([12]Discharge!L25=0,0,IF(TRIM([12]Discharge!L25)="","",IF(COUNT(O6)=0,"",IF(O6=1,(((10^K4)*([12]Discharge!L25^N4))/100),((10^K4)*([12]Discharge!L25^N4))))))</f>
        <v>3.19492490368583</v>
      </c>
      <c r="M27" s="58" t="n">
        <f aca="false">IF([12]Discharge!M25=0,0,IF(TRIM([12]Discharge!M25)="","",IF(COUNT(O6)=0,"",IF(O6=1,(((10^K4)*([12]Discharge!M25^N4))/100),((10^K4)*([12]Discharge!M25^N4))))))</f>
        <v>14.6973606408262</v>
      </c>
      <c r="N27" s="58" t="n">
        <f aca="false">IF([12]Discharge!N25=0,0,IF(TRIM([12]Discharge!N25)="","",IF(COUNT(O6)=0,"",IF(O6=1,(((10^K4)*([12]Discharge!N25^N4))/100),((10^K4)*([12]Discharge!N25^N4))))))</f>
        <v>22.3736221556703</v>
      </c>
      <c r="O27" s="59" t="n">
        <f aca="false">IF(AND(C27="",D27="",E27="",F27="",G27="",H27="",I27="",J27="",K27="",L27="",M27="",N27=""),"",SUM(C27:N27))</f>
        <v>223.296791969237</v>
      </c>
      <c r="P27" s="109"/>
      <c r="Q27" s="31"/>
    </row>
    <row r="28" customFormat="false" ht="21.75" hidden="false" customHeight="false" outlineLevel="0" collapsed="false">
      <c r="A28" s="30"/>
      <c r="B28" s="57" t="n">
        <v>17</v>
      </c>
      <c r="C28" s="58" t="n">
        <f aca="false">IF([12]Discharge!C26=0,0,IF(TRIM([12]Discharge!C26)="","",IF(COUNT(O6)=0,"",IF(O6=1,(((10^K4)*([12]Discharge!C26^N4))/100),((10^K4)*([12]Discharge!C26^N4))))))</f>
        <v>78.4403836784044</v>
      </c>
      <c r="D28" s="58" t="n">
        <f aca="false">IF([12]Discharge!D26=0,0,IF(TRIM([12]Discharge!D26)="","",IF(COUNT(O6)=0,"",IF(O6=1,(((10^K4)*([12]Discharge!D26^N4))/100),((10^K4)*([12]Discharge!D26^N4))))))</f>
        <v>4.35574619665394</v>
      </c>
      <c r="E28" s="58" t="n">
        <f aca="false">IF([12]Discharge!E26=0,0,IF(TRIM([12]Discharge!E26)="","",IF(COUNT(O6)=0,"",IF(O6=1,(((10^K4)*([12]Discharge!E26^N4))/100),((10^K4)*([12]Discharge!E26^N4))))))</f>
        <v>7.04991597929181</v>
      </c>
      <c r="F28" s="58" t="n">
        <f aca="false">IF([12]Discharge!F26=0,0,IF(TRIM([12]Discharge!F26)="","",IF(COUNT(O6)=0,"",IF(O6=1,(((10^K4)*([12]Discharge!F26^N4))/100),((10^K4)*([12]Discharge!F26^N4))))))</f>
        <v>4.05668751084494</v>
      </c>
      <c r="G28" s="58" t="n">
        <f aca="false">IF([12]Discharge!G26=0,0,IF(TRIM([12]Discharge!G26)="","",IF(COUNT(O6)=0,"",IF(O6=1,(((10^K4)*([12]Discharge!G26^N4))/100),((10^K4)*([12]Discharge!G26^N4))))))</f>
        <v>44.2385340480306</v>
      </c>
      <c r="H28" s="58" t="n">
        <f aca="false">IF([12]Discharge!H26=0,0,IF(TRIM([12]Discharge!H26)="","",IF(COUNT(O6)=0,"",IF(O6=1,(((10^K4)*([12]Discharge!H26^N4))/100),((10^K4)*([12]Discharge!H26^N4))))))</f>
        <v>14.6973606408262</v>
      </c>
      <c r="I28" s="58" t="n">
        <f aca="false">IF([12]Discharge!I26=0,0,IF(TRIM([12]Discharge!I26)="","",IF(COUNT(O6)=0,"",IF(O6=1,(((10^K4)*([12]Discharge!I26^N4))/100),((10^K4)*([12]Discharge!I26^N4))))))</f>
        <v>18.1337583987288</v>
      </c>
      <c r="J28" s="58" t="n">
        <f aca="false">IF([12]Discharge!J26=0,0,IF(TRIM([12]Discharge!J26)="","",IF(COUNT(O6)=0,"",IF(O6=1,(((10^K4)*([12]Discharge!J26^N4))/100),((10^K4)*([12]Discharge!J26^N4))))))</f>
        <v>6.59633838652645</v>
      </c>
      <c r="K28" s="58" t="n">
        <f aca="false">IF([12]Discharge!K26=0,0,IF(TRIM([12]Discharge!K26)="","",IF(COUNT(O6)=0,"",IF(O6=1,(((10^K4)*([12]Discharge!K26^N4))/100),((10^K4)*([12]Discharge!K26^N4))))))</f>
        <v>3.19492490368583</v>
      </c>
      <c r="L28" s="58" t="n">
        <f aca="false">IF([12]Discharge!L26=0,0,IF(TRIM([12]Discharge!L26)="","",IF(COUNT(O6)=0,"",IF(O6=1,(((10^K4)*([12]Discharge!L26^N4))/100),((10^K4)*([12]Discharge!L26^N4))))))</f>
        <v>2.39131240295437</v>
      </c>
      <c r="M28" s="58" t="n">
        <f aca="false">IF([12]Discharge!M26=0,0,IF(TRIM([12]Discharge!M26)="","",IF(COUNT(O6)=0,"",IF(O6=1,(((10^K4)*([12]Discharge!M26^N4))/100),((10^K4)*([12]Discharge!M26^N4))))))</f>
        <v>13.8690421797685</v>
      </c>
      <c r="N28" s="58" t="n">
        <f aca="false">IF([12]Discharge!N26=0,0,IF(TRIM([12]Discharge!N26)="","",IF(COUNT(O6)=0,"",IF(O6=1,(((10^K4)*([12]Discharge!N26^N4))/100),((10^K4)*([12]Discharge!N26^N4))))))</f>
        <v>22.3736221556703</v>
      </c>
      <c r="O28" s="59" t="n">
        <f aca="false">IF(AND(C28="",D28="",E28="",F28="",G28="",H28="",I28="",J28="",K28="",L28="",M28="",N28=""),"",SUM(C28:N28))</f>
        <v>219.397626481386</v>
      </c>
      <c r="P28" s="109"/>
      <c r="Q28" s="31"/>
    </row>
    <row r="29" customFormat="false" ht="21.75" hidden="false" customHeight="false" outlineLevel="0" collapsed="false">
      <c r="A29" s="30"/>
      <c r="B29" s="57" t="n">
        <v>18</v>
      </c>
      <c r="C29" s="58" t="n">
        <f aca="false">IF([12]Discharge!C27=0,0,IF(TRIM([12]Discharge!C27)="","",IF(COUNT(O6)=0,"",IF(O6=1,(((10^K4)*([12]Discharge!C27^N4))/100),((10^K4)*([12]Discharge!C27^N4))))))</f>
        <v>63.2237216675246</v>
      </c>
      <c r="D29" s="58" t="n">
        <f aca="false">IF([12]Discharge!D27=0,0,IF(TRIM([12]Discharge!D27)="","",IF(COUNT(O6)=0,"",IF(O6=1,(((10^K4)*([12]Discharge!D27^N4))/100),((10^K4)*([12]Discharge!D27^N4))))))</f>
        <v>2.6522574068415</v>
      </c>
      <c r="E29" s="58" t="n">
        <f aca="false">IF([12]Discharge!E27=0,0,IF(TRIM([12]Discharge!E27)="","",IF(COUNT(O6)=0,"",IF(O6=1,(((10^K4)*([12]Discharge!E27^N4))/100),((10^K4)*([12]Discharge!E27^N4))))))</f>
        <v>8.94110662963708</v>
      </c>
      <c r="F29" s="58" t="n">
        <f aca="false">IF([12]Discharge!F27=0,0,IF(TRIM([12]Discharge!F27)="","",IF(COUNT(O6)=0,"",IF(O6=1,(((10^K4)*([12]Discharge!F27^N4))/100),((10^K4)*([12]Discharge!F27^N4))))))</f>
        <v>4.97040959884167</v>
      </c>
      <c r="G29" s="58" t="n">
        <f aca="false">IF([12]Discharge!G27=0,0,IF(TRIM([12]Discharge!G27)="","",IF(COUNT(O6)=0,"",IF(O6=1,(((10^K4)*([12]Discharge!G27^N4))/100),((10^K4)*([12]Discharge!G27^N4))))))</f>
        <v>31.5478539279096</v>
      </c>
      <c r="H29" s="58" t="n">
        <f aca="false">IF([12]Discharge!H27=0,0,IF(TRIM([12]Discharge!H27)="","",IF(COUNT(O6)=0,"",IF(O6=1,(((10^K4)*([12]Discharge!H27^N4))/100),((10^K4)*([12]Discharge!H27^N4))))))</f>
        <v>18.1337583987288</v>
      </c>
      <c r="I29" s="58" t="n">
        <f aca="false">IF([12]Discharge!I27=0,0,IF(TRIM([12]Discharge!I27)="","",IF(COUNT(O6)=0,"",IF(O6=1,(((10^K4)*([12]Discharge!I27^N4))/100),((10^K4)*([12]Discharge!I27^N4))))))</f>
        <v>17.2567989356376</v>
      </c>
      <c r="J29" s="58" t="n">
        <f aca="false">IF([12]Discharge!J27=0,0,IF(TRIM([12]Discharge!J27)="","",IF(COUNT(O6)=0,"",IF(O6=1,(((10^K4)*([12]Discharge!J27^N4))/100),((10^K4)*([12]Discharge!J27^N4))))))</f>
        <v>6.150921727072</v>
      </c>
      <c r="K29" s="58" t="n">
        <f aca="false">IF([12]Discharge!K27=0,0,IF(TRIM([12]Discharge!K27)="","",IF(COUNT(O6)=0,"",IF(O6=1,(((10^K4)*([12]Discharge!K27^N4))/100),((10^K4)*([12]Discharge!K27^N4))))))</f>
        <v>3.76339050172444</v>
      </c>
      <c r="L29" s="58" t="n">
        <f aca="false">IF([12]Discharge!L27=0,0,IF(TRIM([12]Discharge!L27)="","",IF(COUNT(O6)=0,"",IF(O6=1,(((10^K4)*([12]Discharge!L27^N4))/100),((10^K4)*([12]Discharge!L27^N4))))))</f>
        <v>3.76339050172444</v>
      </c>
      <c r="M29" s="58" t="n">
        <f aca="false">IF([12]Discharge!M27=0,0,IF(TRIM([12]Discharge!M27)="","",IF(COUNT(O6)=0,"",IF(O6=1,(((10^K4)*([12]Discharge!M27^N4))/100),((10^K4)*([12]Discharge!M27^N4))))))</f>
        <v>14.6973606408262</v>
      </c>
      <c r="N29" s="58" t="n">
        <f aca="false">IF([12]Discharge!N27=0,0,IF(TRIM([12]Discharge!N27)="","",IF(COUNT(O6)=0,"",IF(O6=1,(((10^K4)*([12]Discharge!N27^N4))/100),((10^K4)*([12]Discharge!N27^N4))))))</f>
        <v>18.1337583987288</v>
      </c>
      <c r="O29" s="59" t="n">
        <f aca="false">IF(AND(C29="",D29="",E29="",F29="",G29="",H29="",I29="",J29="",K29="",L29="",M29="",N29=""),"",SUM(C29:N29))</f>
        <v>193.234728335197</v>
      </c>
      <c r="P29" s="109"/>
      <c r="Q29" s="31"/>
    </row>
    <row r="30" customFormat="false" ht="21.75" hidden="false" customHeight="false" outlineLevel="0" collapsed="false">
      <c r="A30" s="30"/>
      <c r="B30" s="57" t="n">
        <v>19</v>
      </c>
      <c r="C30" s="58" t="n">
        <f aca="false">IF([12]Discharge!C28=0,0,IF(TRIM([12]Discharge!C28)="","",IF(COUNT(O6)=0,"",IF(O6=1,(((10^K4)*([12]Discharge!C28^N4))/100),((10^K4)*([12]Discharge!C28^N4))))))</f>
        <v>53.7811905535456</v>
      </c>
      <c r="D30" s="58" t="n">
        <f aca="false">IF([12]Discharge!D28=0,0,IF(TRIM([12]Discharge!D28)="","",IF(COUNT(O6)=0,"",IF(O6=1,(((10^K4)*([12]Discharge!D28^N4))/100),((10^K4)*([12]Discharge!D28^N4))))))</f>
        <v>3.76339050172444</v>
      </c>
      <c r="E30" s="58" t="n">
        <f aca="false">IF([12]Discharge!E28=0,0,IF([12]Discharge!E28=0,0,IF(TRIM([12]Discharge!E28)="","",IF(COUNT(O6)=0,"",IF(O6=1,(((10^K4)*([12]Discharge!E28^N4))/100),((10^K4)*([12]Discharge!E28^N4)))))))</f>
        <v>17.2567989356376</v>
      </c>
      <c r="F30" s="58" t="n">
        <f aca="false">IF([12]Discharge!F28=0,0,IF(TRIM([12]Discharge!F28)="","",IF(COUNT(O6)=0,"",IF(O6=1,(((10^K4)*([12]Discharge!F28^N4))/100),((10^K4)*([12]Discharge!F28^N4))))))</f>
        <v>3.76339050172444</v>
      </c>
      <c r="G30" s="58" t="n">
        <f aca="false">IF([12]Discharge!G28=0,0,IF(TRIM([12]Discharge!G28)="","",IF(COUNT(O6)=0,"",IF(O6=1,(((10^K4)*([12]Discharge!G28^N4))/100),((10^K4)*([12]Discharge!G28^N4))))))</f>
        <v>23.4697451563737</v>
      </c>
      <c r="H30" s="58" t="n">
        <f aca="false">IF([12]Discharge!H28=0,0,IF(TRIM([12]Discharge!H28)="","",IF(COUNT(O6)=0,"",IF(O6=1,(((10^K4)*([12]Discharge!H28^N4))/100),((10^K4)*([12]Discharge!H28^N4))))))</f>
        <v>39.0262864884027</v>
      </c>
      <c r="I30" s="58" t="n">
        <f aca="false">IF([12]Discharge!I28=0,0,IF(TRIM([12]Discharge!I28)="","",IF(COUNT(O6)=0,"",IF(O6=1,(((10^K4)*([12]Discharge!I28^N4))/100),((10^K4)*([12]Discharge!I28^N4))))))</f>
        <v>13.8690421797685</v>
      </c>
      <c r="J30" s="58" t="n">
        <f aca="false">IF([12]Discharge!J28=0,0,IF(TRIM([12]Discharge!J28)="","",IF(COUNT(O6)=0,"",IF(O6=1,(((10^K4)*([12]Discharge!J28^N4))/100),((10^K4)*([12]Discharge!J28^N4))))))</f>
        <v>5.28568067219276</v>
      </c>
      <c r="K30" s="58" t="n">
        <f aca="false">IF([12]Discharge!K28=0,0,IF(TRIM([12]Discharge!K28)="","",IF(COUNT(O6)=0,"",IF(O6=1,(((10^K4)*([12]Discharge!K28^N4))/100),((10^K4)*([12]Discharge!K28^N4))))))</f>
        <v>4.05668751084494</v>
      </c>
      <c r="L30" s="58" t="n">
        <f aca="false">IF([12]Discharge!L28=0,0,IF(TRIM([12]Discharge!L28)="","",IF(COUNT(O6)=0,"",IF(O6=1,(((10^K4)*([12]Discharge!L28^N4))/100),((10^K4)*([12]Discharge!L28^N4))))))</f>
        <v>16.391552980573</v>
      </c>
      <c r="M30" s="58" t="n">
        <f aca="false">IF([12]Discharge!M28=0,0,IF(TRIM([12]Discharge!M28)="","",IF(COUNT(O6)=0,"",IF(O6=1,(((10^K4)*([12]Discharge!M28^N4))/100),((10^K4)*([12]Discharge!M28^N4))))))</f>
        <v>15.5383056575884</v>
      </c>
      <c r="N30" s="58" t="n">
        <f aca="false">IF([12]Discharge!N28=0,0,IF(TRIM([12]Discharge!N28)="","",IF(COUNT(O6)=0,"",IF(O6=1,(((10^K4)*([12]Discharge!N28^N4))/100),((10^K4)*([12]Discharge!N28^N4))))))</f>
        <v>21.2916203311386</v>
      </c>
      <c r="O30" s="59" t="n">
        <f aca="false">IF(AND(C30="",D30="",E30="",F30="",G30="",H30="",I30="",J30="",K30="",L30="",M30="",N30=""),"",SUM(C30:N30))</f>
        <v>217.493691469515</v>
      </c>
      <c r="P30" s="109"/>
      <c r="Q30" s="31"/>
    </row>
    <row r="31" customFormat="false" ht="21.75" hidden="false" customHeight="false" outlineLevel="0" collapsed="false">
      <c r="A31" s="30"/>
      <c r="B31" s="57" t="n">
        <v>20</v>
      </c>
      <c r="C31" s="58" t="n">
        <f aca="false">IF([12]Discharge!C29=0,0,IF(TRIM([12]Discharge!C29)="","",IF(COUNT(O6)=0,"",IF(O6=1,(((10^K4)*([12]Discharge!C29^N4))/100),((10^K4)*([12]Discharge!C29^N4))))))</f>
        <v>45.5871925009769</v>
      </c>
      <c r="D31" s="58" t="n">
        <f aca="false">IF([12]Discharge!D29=0,0,IF(TRIM([12]Discharge!D29)="","",IF(COUNT(O6)=0,"",IF(O6=1,(((10^K4)*([12]Discharge!D29^N4))/100),((10^K4)*([12]Discharge!D29^N4))))))</f>
        <v>9.92996809110846</v>
      </c>
      <c r="E31" s="58" t="n">
        <f aca="false">IF([12]Discharge!E29=0,0,IF(TRIM([12]Discharge!E29)="","",IF(COUNT(O6)=0,"",IF(O6=1,(((10^K4)*([12]Discharge!E29^N4))/100),((10^K4)*([12]Discharge!E29^N4))))))</f>
        <v>17.2567989356376</v>
      </c>
      <c r="F31" s="58" t="n">
        <f aca="false">IF([12]Discharge!F29=0,0,IF(TRIM([12]Discharge!F29)="","",IF(COUNT(O6)=0,"",IF(O6=1,(((10^K4)*([12]Discharge!F29^N4))/100),((10^K4)*([12]Discharge!F29^N4))))))</f>
        <v>2.92023143917103</v>
      </c>
      <c r="G31" s="58" t="n">
        <f aca="false">IF([12]Discharge!G29=0,0,IF(TRIM([12]Discharge!G29)="","",IF(COUNT(O6)=0,"",IF(O6=1,(((10^K4)*([12]Discharge!G29^N4))/100),((10^K4)*([12]Discharge!G29^N4))))))</f>
        <v>20.2240707562146</v>
      </c>
      <c r="H31" s="58" t="n">
        <f aca="false">IF([12]Discharge!H29=0,0,IF(TRIM([12]Discharge!H29)="","",IF(COUNT(O6)=0,"",IF(O6=1,(((10^K4)*([12]Discharge!H29^N4))/100),((10^K4)*([12]Discharge!H29^N4))))))</f>
        <v>81.9376518814839</v>
      </c>
      <c r="I31" s="58" t="n">
        <f aca="false">IF([12]Discharge!I29=0,0,IF(TRIM([12]Discharge!I29)="","",IF(COUNT(O6)=0,"",IF(O6=1,(((10^K4)*([12]Discharge!I29^N4))/100),((10^K4)*([12]Discharge!I29^N4))))))</f>
        <v>11.4634492481041</v>
      </c>
      <c r="J31" s="58" t="n">
        <f aca="false">IF([12]Discharge!J29=0,0,IF(TRIM([12]Discharge!J29)="","",IF(COUNT(O6)=0,"",IF(O6=1,(((10^K4)*([12]Discharge!J29^N4))/100),((10^K4)*([12]Discharge!J29^N4))))))</f>
        <v>4.97040959884167</v>
      </c>
      <c r="K31" s="58" t="n">
        <f aca="false">IF([12]Discharge!K29=0,0,IF(TRIM([12]Discharge!K29)="","",IF(COUNT(O6)=0,"",IF(O6=1,(((10^K4)*([12]Discharge!K29^N4))/100),((10^K4)*([12]Discharge!K29^N4))))))</f>
        <v>5.28568067219276</v>
      </c>
      <c r="L31" s="58" t="n">
        <f aca="false">IF([12]Discharge!L29=0,0,IF(TRIM([12]Discharge!L29)="","",IF(COUNT(O6)=0,"",IF(O6=1,(((10^K4)*([12]Discharge!L29^N4))/100),((10^K4)*([12]Discharge!L29^N4))))))</f>
        <v>17.2567989356376</v>
      </c>
      <c r="M31" s="58" t="n">
        <f aca="false">IF([12]Discharge!M29=0,0,IF(TRIM([12]Discharge!M29)="","",IF(COUNT(O6)=0,"",IF(O6=1,(((10^K4)*([12]Discharge!M29^N4))/100),((10^K4)*([12]Discharge!M29^N4))))))</f>
        <v>17.2567989356376</v>
      </c>
      <c r="N31" s="58" t="n">
        <f aca="false">IF([12]Discharge!N29=0,0,IF(TRIM([12]Discharge!N29)="","",IF(COUNT(O6)=0,"",IF(O6=1,(((10^K4)*([12]Discharge!N29^N4))/100),((10^K4)*([12]Discharge!N29^N4))))))</f>
        <v>37.7329291370546</v>
      </c>
      <c r="O31" s="59" t="n">
        <f aca="false">IF(AND(C31="",D31="",E31="",F31="",G31="",H31="",I31="",J31="",K31="",L31="",M31="",N31=""),"",SUM(C31:N31))</f>
        <v>271.821980132061</v>
      </c>
      <c r="P31" s="109"/>
      <c r="Q31" s="31"/>
    </row>
    <row r="32" customFormat="false" ht="21.75" hidden="false" customHeight="false" outlineLevel="0" collapsed="false">
      <c r="A32" s="30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  <c r="P32" s="109"/>
      <c r="Q32" s="31"/>
    </row>
    <row r="33" customFormat="false" ht="21.75" hidden="false" customHeight="false" outlineLevel="0" collapsed="false">
      <c r="A33" s="30"/>
      <c r="B33" s="57" t="n">
        <v>21</v>
      </c>
      <c r="C33" s="58" t="n">
        <f aca="false">IF([12]Discharge!C31=0,0,IF(TRIM([12]Discharge!C31)="","",IF(COUNT(O6)=0,"",IF(O6=1,(((10^K4)*([12]Discharge!C31^N4))/100),((10^K4)*([12]Discharge!C31^N4))))))</f>
        <v>45.5871925009769</v>
      </c>
      <c r="D33" s="58" t="n">
        <f aca="false">IF([12]Discharge!D31=0,0,IF(TRIM([12]Discharge!D31)="","",IF(COUNT(O6)=0,"",IF(O6=1,(((10^K4)*([12]Discharge!D31^N4))/100),((10^K4)*([12]Discharge!D31^N4))))))</f>
        <v>24.579677078163</v>
      </c>
      <c r="E33" s="58" t="n">
        <f aca="false">IF([12]Discharge!E31=0,0,IF(TRIM([12]Discharge!E31)="","",IF(COUNT(O6)=0,"",IF(O6=1,(((10^K4)*([12]Discharge!E31^N4))/100),((10^K4)*([12]Discharge!E31^N4))))))</f>
        <v>17.2567989356376</v>
      </c>
      <c r="F33" s="58" t="n">
        <f aca="false">IF([12]Discharge!F31=0,0,IF(TRIM([12]Discharge!F31)="","",IF(COUNT(O6)=0,"",IF(O6=1,(((10^K4)*([12]Discharge!F31^N4))/100),((10^K4)*([12]Discharge!F31^N4))))))</f>
        <v>6.59633838652645</v>
      </c>
      <c r="G33" s="58" t="n">
        <f aca="false">IF([12]Discharge!G31=0,0,IF(TRIM([12]Discharge!G31)="","",IF(COUNT(O6)=0,"",IF(O6=1,(((10^K4)*([12]Discharge!G31^N4))/100),((10^K4)*([12]Discharge!G31^N4))))))</f>
        <v>16.391552980573</v>
      </c>
      <c r="H33" s="58" t="n">
        <f aca="false">IF([12]Discharge!H31=0,0,IF(TRIM([12]Discharge!H31)="","",IF(COUNT(O6)=0,"",IF(O6=1,(((10^K4)*([12]Discharge!H31^N4))/100),((10^K4)*([12]Discharge!H31^N4))))))</f>
        <v>35.2517360000445</v>
      </c>
      <c r="I33" s="58" t="n">
        <f aca="false">IF([12]Discharge!I31=0,0,IF(TRIM([12]Discharge!I31)="","",IF(COUNT(O6)=0,"",IF(O6=1,(((10^K4)*([12]Discharge!I31^N4))/100),((10^K4)*([12]Discharge!I31^N4))))))</f>
        <v>9.43208521278342</v>
      </c>
      <c r="J33" s="58" t="n">
        <f aca="false">IF([12]Discharge!J31=0,0,IF(TRIM([12]Discharge!J31)="","",IF(COUNT(O6)=0,"",IF(O6=1,(((10^K4)*([12]Discharge!J31^N4))/100),((10^K4)*([12]Discharge!J31^N4))))))</f>
        <v>4.66037803815715</v>
      </c>
      <c r="K33" s="58" t="n">
        <f aca="false">IF([12]Discharge!K31=0,0,IF(TRIM([12]Discharge!K31)="","",IF(COUNT(O6)=0,"",IF(O6=1,(((10^K4)*([12]Discharge!K31^N4))/100),((10^K4)*([12]Discharge!K31^N4))))))</f>
        <v>3.76339050172444</v>
      </c>
      <c r="L33" s="58" t="n">
        <f aca="false">IF([12]Discharge!L31=0,0,IF(TRIM([12]Discharge!L31)="","",IF(COUNT(O6)=0,"",IF(O6=1,(((10^K4)*([12]Discharge!L31^N4))/100),((10^K4)*([12]Discharge!L31^N4))))))</f>
        <v>13.8690421797685</v>
      </c>
      <c r="M33" s="58" t="n">
        <f aca="false">IF([12]Discharge!M31=0,0,IF(TRIM([12]Discharge!M31)="","",IF(COUNT(O6)=0,"",IF(O6=1,(((10^K4)*([12]Discharge!M31^N4))/100),((10^K4)*([12]Discharge!M31^N4))))))</f>
        <v>18.1337583987288</v>
      </c>
      <c r="N33" s="58" t="n">
        <f aca="false">IF([12]Discharge!N31=0,0,IF(TRIM([12]Discharge!N31)="","",IF(COUNT(O6)=0,"",IF(O6=1,(((10^K4)*([12]Discharge!N31^N4))/100),((10^K4)*([12]Discharge!N31^N4))))))</f>
        <v>31.5478539279096</v>
      </c>
      <c r="O33" s="59" t="n">
        <f aca="false">IF(AND(C33="",D33="",E33="",F33="",G33="",H33="",I33="",J33="",K33="",L33="",M33="",N33=""),"",SUM(C33:N33))</f>
        <v>227.069804140993</v>
      </c>
      <c r="P33" s="109"/>
      <c r="Q33" s="31"/>
    </row>
    <row r="34" customFormat="false" ht="21.75" hidden="false" customHeight="false" outlineLevel="0" collapsed="false">
      <c r="A34" s="30"/>
      <c r="B34" s="57" t="n">
        <v>22</v>
      </c>
      <c r="C34" s="58" t="n">
        <f aca="false">IF([12]Discharge!C32=0,0,IF(TRIM([12]Discharge!C32)="","",IF(COUNT(O6)=0,"",IF(O6=1,(((10^K4)*([12]Discharge!C32^N4))/100),((10^K4)*([12]Discharge!C32^N4))))))</f>
        <v>44.2385340480306</v>
      </c>
      <c r="D34" s="58" t="n">
        <f aca="false">IF([12]Discharge!D32=0,0,IF(TRIM([12]Discharge!D32)="","",IF(COUNT(O6)=0,"",IF(O6=1,(((10^K4)*([12]Discharge!D32^N4))/100),((10^K4)*([12]Discharge!D32^N4))))))</f>
        <v>31.5478539279096</v>
      </c>
      <c r="E34" s="58" t="n">
        <f aca="false">IF([12]Discharge!E32=0,0,IF(TRIM([12]Discharge!E32)="","",IF(COUNT(O6)=0,"",IF(O6=1,(((10^K4)*([12]Discharge!E32^N4))/100),((10^K4)*([12]Discharge!E32^N4))))))</f>
        <v>17.2567989356376</v>
      </c>
      <c r="F34" s="58" t="n">
        <f aca="false">IF([12]Discharge!F32=0,0,IF(TRIM([12]Discharge!F32)="","",IF(COUNT(O6)=0,"",IF(O6=1,(((10^K4)*([12]Discharge!F32^N4))/100),((10^K4)*([12]Discharge!F32^N4))))))</f>
        <v>8.45720708291522</v>
      </c>
      <c r="G34" s="58" t="n">
        <f aca="false">IF([12]Discharge!G32=0,0,IF(TRIM([12]Discharge!G32)="","",IF(COUNT(O6)=0,"",IF(O6=1,(((10^K4)*([12]Discharge!G32^N4))/100),((10^K4)*([12]Discharge!G32^N4))))))</f>
        <v>41.6106674095945</v>
      </c>
      <c r="H34" s="58" t="n">
        <f aca="false">IF([12]Discharge!H32=0,0,IF(TRIM([12]Discharge!H32)="","",IF(COUNT(O6)=0,"",IF(O6=1,(((10^K4)*([12]Discharge!H32^N4))/100),((10^K4)*([12]Discharge!H32^N4))))))</f>
        <v>30.3266645315932</v>
      </c>
      <c r="I34" s="58" t="n">
        <f aca="false">IF([12]Discharge!I32=0,0,IF(TRIM([12]Discharge!I32)="","",IF(COUNT(O6)=0,"",IF(O6=1,(((10^K4)*([12]Discharge!I32^N4))/100),((10^K4)*([12]Discharge!I32^N4))))))</f>
        <v>9.43208521278342</v>
      </c>
      <c r="J34" s="58" t="n">
        <f aca="false">IF([12]Discharge!J32=0,0,IF(TRIM([12]Discharge!J32)="","",IF(COUNT(O6)=0,"",IF(O6=1,(((10^K4)*([12]Discharge!J32^N4))/100),((10^K4)*([12]Discharge!J32^N4))))))</f>
        <v>4.66037803815715</v>
      </c>
      <c r="K34" s="58" t="n">
        <f aca="false">IF([12]Discharge!K32=0,0,IF(TRIM([12]Discharge!K32)="","",IF(COUNT(O6)=0,"",IF(O6=1,(((10^K4)*([12]Discharge!K32^N4))/100),((10^K4)*([12]Discharge!K32^N4))))))</f>
        <v>4.05668751084494</v>
      </c>
      <c r="L34" s="58" t="n">
        <f aca="false">IF([12]Discharge!L32=0,0,IF(TRIM([12]Discharge!L32)="","",IF(COUNT(O6)=0,"",IF(O6=1,(((10^K4)*([12]Discharge!L32^N4))/100),((10^K4)*([12]Discharge!L32^N4))))))</f>
        <v>3.76339050172444</v>
      </c>
      <c r="M34" s="58" t="n">
        <f aca="false">IF([12]Discharge!M32=0,0,IF(TRIM([12]Discharge!M32)="","",IF(COUNT(O6)=0,"",IF(O6=1,(((10^K4)*([12]Discharge!M32^N4))/100),((10^K4)*([12]Discharge!M32^N4))))))</f>
        <v>16.391552980573</v>
      </c>
      <c r="N34" s="58" t="n">
        <f aca="false">IF([12]Discharge!N32=0,0,IF(TRIM([12]Discharge!N32)="","",IF(COUNT(O6)=0,"",IF(O6=1,(((10^K4)*([12]Discharge!N32^N4))/100),((10^K4)*([12]Discharge!N32^N4))))))</f>
        <v>24.579677078163</v>
      </c>
      <c r="O34" s="59" t="n">
        <f aca="false">IF(AND(C34="",D34="",E34="",F34="",G34="",H34="",I34="",J34="",K34="",L34="",M34="",N34=""),"",SUM(C34:N34))</f>
        <v>236.321497257927</v>
      </c>
      <c r="P34" s="109"/>
      <c r="Q34" s="31"/>
    </row>
    <row r="35" customFormat="false" ht="21.75" hidden="false" customHeight="false" outlineLevel="0" collapsed="false">
      <c r="A35" s="30"/>
      <c r="B35" s="57" t="n">
        <v>23</v>
      </c>
      <c r="C35" s="58" t="n">
        <f aca="false">IF([12]Discharge!C33=0,0,IF(TRIM([12]Discharge!C33)="","",IF(COUNT(O6)=0,"",IF(O6=1,(((10^K4)*([12]Discharge!C33^N4))/100),((10^K4)*([12]Discharge!C33^N4))))))</f>
        <v>42.9377513819809</v>
      </c>
      <c r="D35" s="58" t="n">
        <f aca="false">IF([12]Discharge!D33=0,0,IF(TRIM([12]Discharge!D33)="","",IF(COUNT(O6)=0,"",IF(O6=1,(((10^K4)*([12]Discharge!D33^N4))/100),((10^K4)*([12]Discharge!D33^N4))))))</f>
        <v>22.3736221556703</v>
      </c>
      <c r="E35" s="58" t="n">
        <f aca="false">IF([12]Discharge!E33=0,0,IF(TRIM([12]Discharge!E33)="","",IF(COUNT(O6)=0,"",IF(O6=1,(((10^K4)*([12]Discharge!E33^N4))/100),((10^K4)*([12]Discharge!E33^N4))))))</f>
        <v>29.1518195273903</v>
      </c>
      <c r="F35" s="58" t="n">
        <f aca="false">IF([12]Discharge!F33=0,0,IF(TRIM([12]Discharge!F33)="","",IF(COUNT(O6)=0,"",IF(O6=1,(((10^K4)*([12]Discharge!F33^N4))/100),((10^K4)*([12]Discharge!F33^N4))))))</f>
        <v>4.97040959884167</v>
      </c>
      <c r="G35" s="58" t="n">
        <f aca="false">IF([12]Discharge!G33=0,0,IF(TRIM([12]Discharge!G33)="","",IF(COUNT(O6)=0,"",IF(O6=1,(((10^K4)*([12]Discharge!G33^N4))/100),((10^K4)*([12]Discharge!G33^N4))))))</f>
        <v>108.68653361754</v>
      </c>
      <c r="H35" s="58" t="n">
        <f aca="false">IF([12]Discharge!H33=0,0,IF(TRIM([12]Discharge!H33)="","",IF(COUNT(O6)=0,"",IF(O6=1,(((10^K4)*([12]Discharge!H33^N4))/100),((10^K4)*([12]Discharge!H33^N4))))))</f>
        <v>21.2916203311386</v>
      </c>
      <c r="I35" s="58" t="n">
        <f aca="false">IF([12]Discharge!I33=0,0,IF(TRIM([12]Discharge!I33)="","",IF(COUNT(O6)=0,"",IF(O6=1,(((10^K4)*([12]Discharge!I33^N4))/100),((10^K4)*([12]Discharge!I33^N4))))))</f>
        <v>9.43208521278342</v>
      </c>
      <c r="J35" s="58" t="n">
        <f aca="false">IF([12]Discharge!J33=0,0,IF(TRIM([12]Discharge!J33)="","",IF(COUNT(O6)=0,"",IF(O6=1,(((10^K4)*([12]Discharge!J33^N4))/100),((10^K4)*([12]Discharge!J33^N4))))))</f>
        <v>4.35574619665394</v>
      </c>
      <c r="K35" s="58" t="n">
        <f aca="false">IF([12]Discharge!K33=0,0,IF(TRIM([12]Discharge!K33)="","",IF(COUNT(O6)=0,"",IF(O6=1,(((10^K4)*([12]Discharge!K33^N4))/100),((10^K4)*([12]Discharge!K33^N4))))))</f>
        <v>5.28568067219276</v>
      </c>
      <c r="L35" s="58" t="n">
        <f aca="false">IF([12]Discharge!L33=0,0,IF(TRIM([12]Discharge!L33)="","",IF(COUNT(O6)=0,"",IF(O6=1,(((10^K4)*([12]Discharge!L33^N4))/100),((10^K4)*([12]Discharge!L33^N4))))))</f>
        <v>3.76339050172444</v>
      </c>
      <c r="M35" s="58" t="n">
        <f aca="false">IF([12]Discharge!M33=0,0,IF(TRIM([12]Discharge!M33)="","",IF(COUNT(O6)=0,"",IF(O6=1,(((10^K4)*([12]Discharge!M33^N4))/100),((10^K4)*([12]Discharge!M33^N4))))))</f>
        <v>16.391552980573</v>
      </c>
      <c r="N35" s="58" t="n">
        <f aca="false">IF([12]Discharge!N33=0,0,IF(TRIM([12]Discharge!N33)="","",IF(COUNT(O6)=0,"",IF(O6=1,(((10^K4)*([12]Discharge!N33^N4))/100),((10^K4)*([12]Discharge!N33^N4))))))</f>
        <v>24.579677078163</v>
      </c>
      <c r="O35" s="59" t="n">
        <f aca="false">IF(AND(C35="",D35="",E35="",F35="",G35="",H35="",I35="",J35="",K35="",L35="",M35="",N35=""),"",SUM(C35:N35))</f>
        <v>293.219889254652</v>
      </c>
      <c r="P35" s="109"/>
      <c r="Q35" s="31"/>
    </row>
    <row r="36" customFormat="false" ht="21.75" hidden="false" customHeight="false" outlineLevel="0" collapsed="false">
      <c r="A36" s="30"/>
      <c r="B36" s="57" t="n">
        <v>24</v>
      </c>
      <c r="C36" s="58" t="n">
        <f aca="false">IF([12]Discharge!C34=0,0,IF(TRIM([12]Discharge!C34)="","",IF(COUNT(O6)=0,"",IF(O6=1,(((10^K4)*([12]Discharge!C34^N4))/100),((10^K4)*([12]Discharge!C34^N4))))))</f>
        <v>41.6106674095945</v>
      </c>
      <c r="D36" s="58" t="n">
        <f aca="false">IF([12]Discharge!D34=0,0,IF(TRIM([12]Discharge!D34)="","",IF(COUNT(O6)=0,"",IF(O6=1,(((10^K4)*([12]Discharge!D34^N4))/100),((10^K4)*([12]Discharge!D34^N4))))))</f>
        <v>18.1337583987288</v>
      </c>
      <c r="E36" s="58" t="n">
        <f aca="false">IF([12]Discharge!E34=0,0,IF(TRIM([12]Discharge!E34)="","",IF(COUNT(O6)=0,"",IF(O6=1,(((10^K4)*([12]Discharge!E34^N4))/100),((10^K4)*([12]Discharge!E34^N4))))))</f>
        <v>68.1984120390807</v>
      </c>
      <c r="F36" s="58" t="n">
        <f aca="false">IF([12]Discharge!F34=0,0,IF(TRIM([12]Discharge!F34)="","",IF(COUNT(O6)=0,"",IF(O6=1,(((10^K4)*([12]Discharge!F34^N4))/100),((10^K4)*([12]Discharge!F34^N4))))))</f>
        <v>3.76339050172444</v>
      </c>
      <c r="G36" s="58" t="n">
        <f aca="false">IF([12]Discharge!G34=0,0,IF(TRIM([12]Discharge!G34)="","",IF(COUNT(O6)=0,"",IF(O6=1,(((10^K4)*([12]Discharge!G34^N4))/100),((10^K4)*([12]Discharge!G34^N4))))))</f>
        <v>193.481654766981</v>
      </c>
      <c r="H36" s="58" t="n">
        <f aca="false">IF([12]Discharge!H34=0,0,IF(TRIM([12]Discharge!H34)="","",IF(COUNT(O6)=0,"",IF(O6=1,(((10^K4)*([12]Discharge!H34^N4))/100),((10^K4)*([12]Discharge!H34^N4))))))</f>
        <v>15.5383056575884</v>
      </c>
      <c r="I36" s="58" t="n">
        <f aca="false">IF([12]Discharge!I34=0,0,IF(TRIM([12]Discharge!I34)="","",IF(COUNT(O6)=0,"",IF(O6=1,(((10^K4)*([12]Discharge!I34^N4))/100),((10^K4)*([12]Discharge!I34^N4))))))</f>
        <v>8.45720708291522</v>
      </c>
      <c r="J36" s="58" t="n">
        <f aca="false">IF([12]Discharge!J34=0,0,IF(TRIM([12]Discharge!J34)="","",IF(COUNT(O6)=0,"",IF(O6=1,(((10^K4)*([12]Discharge!J34^N4))/100),((10^K4)*([12]Discharge!J34^N4))))))</f>
        <v>4.35574619665394</v>
      </c>
      <c r="K36" s="58" t="n">
        <f aca="false">IF([12]Discharge!K34=0,0,IF(TRIM([12]Discharge!K34)="","",IF(COUNT(O6)=0,"",IF(O6=1,(((10^K4)*([12]Discharge!K34^N4))/100),((10^K4)*([12]Discharge!K34^N4))))))</f>
        <v>4.05668751084494</v>
      </c>
      <c r="L36" s="58" t="n">
        <f aca="false">IF([12]Discharge!L34=0,0,IF(TRIM([12]Discharge!L34)="","",IF(COUNT(O6)=0,"",IF(O6=1,(((10^K4)*([12]Discharge!L34^N4))/100),((10^K4)*([12]Discharge!L34^N4))))))</f>
        <v>4.97040959884167</v>
      </c>
      <c r="M36" s="58" t="n">
        <f aca="false">IF([12]Discharge!M34=0,0,IF(TRIM([12]Discharge!M34)="","",IF(COUNT(O6)=0,"",IF(O6=1,(((10^K4)*([12]Discharge!M34^N4))/100),((10^K4)*([12]Discharge!M34^N4))))))</f>
        <v>16.391552980573</v>
      </c>
      <c r="N36" s="58" t="n">
        <f aca="false">IF([12]Discharge!N34=0,0,IF(TRIM([12]Discharge!N34)="","",IF(COUNT(O6)=0,"",IF(O6=1,(((10^K4)*([12]Discharge!N34^N4))/100),((10^K4)*([12]Discharge!N34^N4))))))</f>
        <v>25.7031228186946</v>
      </c>
      <c r="O36" s="59" t="n">
        <f aca="false">IF(AND(C36="",D36="",E36="",F36="",G36="",H36="",I36="",J36="",K36="",L36="",M36="",N36=""),"",SUM(C36:N36))</f>
        <v>404.660914962221</v>
      </c>
      <c r="P36" s="109"/>
      <c r="Q36" s="31"/>
    </row>
    <row r="37" customFormat="false" ht="21.75" hidden="false" customHeight="false" outlineLevel="0" collapsed="false">
      <c r="A37" s="30"/>
      <c r="B37" s="57" t="n">
        <v>25</v>
      </c>
      <c r="C37" s="58" t="n">
        <f aca="false">IF([12]Discharge!C35=0,0,IF(TRIM([12]Discharge!C35)="","",IF(COUNT(O6)=0,"",IF(O6=1,(((10^K4)*([12]Discharge!C35^N4))/100),((10^K4)*([12]Discharge!C35^N4))))))</f>
        <v>39.0262864884027</v>
      </c>
      <c r="D37" s="58" t="n">
        <f aca="false">IF([12]Discharge!D35=0,0,IF(TRIM([12]Discharge!D35)="","",IF(COUNT(O6)=0,"",IF(O6=1,(((10^K4)*([12]Discharge!D35^N4))/100),((10^K4)*([12]Discharge!D35^N4))))))</f>
        <v>22.3736221556703</v>
      </c>
      <c r="E37" s="58" t="n">
        <f aca="false">IF([12]Discharge!E35=0,0,IF(TRIM([12]Discharge!E35)="","",IF(COUNT(O6)=0,"",IF(O6=1,(((10^K4)*([12]Discharge!E35^N4))/100),((10^K4)*([12]Discharge!E35^N4))))))</f>
        <v>44.2385340480306</v>
      </c>
      <c r="F37" s="58" t="n">
        <f aca="false">IF([12]Discharge!F35=0,0,IF(TRIM([12]Discharge!F35)="","",IF(COUNT(O6)=0,"",IF(O6=1,(((10^K4)*([12]Discharge!F35^N4))/100),((10^K4)*([12]Discharge!F35^N4))))))</f>
        <v>6.150921727072</v>
      </c>
      <c r="G37" s="58" t="n">
        <f aca="false">IF([12]Discharge!G35=0,0,IF(TRIM([12]Discharge!G35)="","",IF(COUNT(O6)=0,"",IF(O6=1,(((10^K4)*([12]Discharge!G35^N4))/100),((10^K4)*([12]Discharge!G35^N4))))))</f>
        <v>125.115372421983</v>
      </c>
      <c r="H37" s="58" t="n">
        <f aca="false">IF([12]Discharge!H35=0,0,IF(TRIM([12]Discharge!H35)="","",IF(COUNT(O6)=0,"",IF(O6=1,(((10^K4)*([12]Discharge!H35^N4))/100),((10^K4)*([12]Discharge!H35^N4))))))</f>
        <v>14.6973606408262</v>
      </c>
      <c r="I37" s="58" t="n">
        <f aca="false">IF([12]Discharge!I35=0,0,IF(TRIM([12]Discharge!I35)="","",IF(COUNT(O6)=0,"",IF(O6=1,(((10^K4)*([12]Discharge!I35^N4))/100),((10^K4)*([12]Discharge!I35^N4))))))</f>
        <v>7.98057315339811</v>
      </c>
      <c r="J37" s="58" t="n">
        <f aca="false">IF([12]Discharge!J35=0,0,IF(TRIM([12]Discharge!J35)="","",IF(COUNT(O6)=0,"",IF(O6=1,(((10^K4)*([12]Discharge!J35^N4))/100),((10^K4)*([12]Discharge!J35^N4))))))</f>
        <v>4.35574619665394</v>
      </c>
      <c r="K37" s="58" t="n">
        <f aca="false">IF([12]Discharge!K35=0,0,IF(TRIM([12]Discharge!K35)="","",IF(COUNT(O6)=0,"",IF(O6=1,(((10^K4)*([12]Discharge!K35^N4))/100),((10^K4)*([12]Discharge!K35^N4))))))</f>
        <v>4.05668751084494</v>
      </c>
      <c r="L37" s="58" t="n">
        <f aca="false">IF([12]Discharge!L35=0,0,IF(TRIM([12]Discharge!L35)="","",IF(COUNT(O6)=0,"",IF(O6=1,(((10^K4)*([12]Discharge!L35^N4))/100),((10^K4)*([12]Discharge!L35^N4))))))</f>
        <v>21.2916203311386</v>
      </c>
      <c r="M37" s="58" t="n">
        <f aca="false">IF([12]Discharge!M35=0,0,IF(TRIM([12]Discharge!M35)="","",IF(COUNT(O6)=0,"",IF(O6=1,(((10^K4)*([12]Discharge!M35^N4))/100),((10^K4)*([12]Discharge!M35^N4))))))</f>
        <v>16.391552980573</v>
      </c>
      <c r="N37" s="58" t="n">
        <f aca="false">IF([12]Discharge!N35=0,0,IF(TRIM([12]Discharge!N35)="","",IF(COUNT(O6)=0,"",IF(O6=1,(((10^K4)*([12]Discharge!N35^N4))/100),((10^K4)*([12]Discharge!N35^N4))))))</f>
        <v>24.579677078163</v>
      </c>
      <c r="O37" s="59" t="n">
        <f aca="false">IF(AND(C37="",D37="",E37="",F37="",G37="",H37="",I37="",J37="",K37="",L37="",M37="",N37=""),"",SUM(C37:N37))</f>
        <v>330.257954732756</v>
      </c>
      <c r="P37" s="109"/>
      <c r="Q37" s="31"/>
    </row>
    <row r="38" customFormat="false" ht="21.75" hidden="false" customHeight="false" outlineLevel="0" collapsed="false">
      <c r="A38" s="30"/>
      <c r="B38" s="57" t="n">
        <v>26</v>
      </c>
      <c r="C38" s="58" t="n">
        <f aca="false">IF([12]Discharge!C36=0,0,IF(TRIM([12]Discharge!C36)="","",IF(COUNT(O6)=0,"",IF(O6=1,(((10^K4)*([12]Discharge!C36^N4))/100),((10^K4)*([12]Discharge!C36^N4))))))</f>
        <v>32.7817659834874</v>
      </c>
      <c r="D38" s="58" t="n">
        <f aca="false">IF([12]Discharge!D36=0,0,IF(TRIM([12]Discharge!D36)="","",IF(COUNT(O6)=0,"",IF(O6=1,(((10^K4)*([12]Discharge!D36^N4))/100),((10^K4)*([12]Discharge!D36^N4))))))</f>
        <v>30.3266645315932</v>
      </c>
      <c r="E38" s="58" t="n">
        <f aca="false">IF([12]Discharge!E36=0,0,IF(TRIM([12]Discharge!E36)="","",IF(COUNT(O6)=0,"",IF(O6=1,(((10^K4)*([12]Discharge!E36^N4))/100),((10^K4)*([12]Discharge!E36^N4))))))</f>
        <v>13.8690421797685</v>
      </c>
      <c r="F38" s="58" t="n">
        <f aca="false">IF([12]Discharge!F36=0,0,IF(TRIM([12]Discharge!F36)="","",IF(COUNT(O6)=0,"",IF(O6=1,(((10^K4)*([12]Discharge!F36^N4))/100),((10^K4)*([12]Discharge!F36^N4))))))</f>
        <v>13.8690421797685</v>
      </c>
      <c r="G38" s="58" t="n">
        <f aca="false">IF([12]Discharge!G36=0,0,IF(TRIM([12]Discharge!G36)="","",IF(COUNT(O6)=0,"",IF(O6=1,(((10^K4)*([12]Discharge!G36^N4))/100),((10^K4)*([12]Discharge!G36^N4))))))</f>
        <v>85.4751395212118</v>
      </c>
      <c r="H38" s="58" t="n">
        <f aca="false">IF([12]Discharge!H36=0,0,IF(TRIM([12]Discharge!H36)="","",IF(COUNT(O6)=0,"",IF(O6=1,(((10^K4)*([12]Discharge!H36^N4))/100),((10^K4)*([12]Discharge!H36^N4))))))</f>
        <v>12.2516992453091</v>
      </c>
      <c r="I38" s="58" t="n">
        <f aca="false">IF([12]Discharge!I36=0,0,IF(TRIM([12]Discharge!I36)="","",IF(COUNT(O6)=0,"",IF(O6=1,(((10^K4)*([12]Discharge!I36^N4))/100),((10^K4)*([12]Discharge!I36^N4))))))</f>
        <v>7.98057315339811</v>
      </c>
      <c r="J38" s="58" t="n">
        <f aca="false">IF([12]Discharge!J36=0,0,IF(TRIM([12]Discharge!J36)="","",IF(COUNT(O6)=0,"",IF(O6=1,(((10^K4)*([12]Discharge!J36^N4))/100),((10^K4)*([12]Discharge!J36^N4))))))</f>
        <v>4.66037803815715</v>
      </c>
      <c r="K38" s="58" t="n">
        <f aca="false">IF([12]Discharge!K36=0,0,IF(TRIM([12]Discharge!K36)="","",IF(COUNT(O6)=0,"",IF(O6=1,(((10^K4)*([12]Discharge!K36^N4))/100),((10^K4)*([12]Discharge!K36^N4))))))</f>
        <v>4.05668751084494</v>
      </c>
      <c r="L38" s="58" t="n">
        <f aca="false">IF([12]Discharge!L36=0,0,IF(TRIM([12]Discharge!L36)="","",IF(COUNT(O6)=0,"",IF(O6=1,(((10^K4)*([12]Discharge!L36^N4))/100),((10^K4)*([12]Discharge!L36^N4))))))</f>
        <v>21.2916203311386</v>
      </c>
      <c r="M38" s="58" t="n">
        <f aca="false">IF([12]Discharge!M36=0,0,IF(TRIM([12]Discharge!M36)="","",IF(COUNT(O6)=0,"",IF(O6=1,(((10^K4)*([12]Discharge!M36^N4))/100),((10^K4)*([12]Discharge!M36^N4))))))</f>
        <v>16.391552980573</v>
      </c>
      <c r="N38" s="58" t="n">
        <f aca="false">IF([12]Discharge!N36=0,0,IF(TRIM([12]Discharge!N36)="","",IF(COUNT(O6)=0,"",IF(O6=1,(((10^K4)*([12]Discharge!N36^N4))/100),((10^K4)*([12]Discharge!N36^N4))))))</f>
        <v>44.2385340480306</v>
      </c>
      <c r="O38" s="59" t="n">
        <f aca="false">IF(AND(C38="",D38="",E38="",F38="",G38="",H38="",I38="",J38="",K38="",L38="",M38="",N38=""),"",SUM(C38:N38))</f>
        <v>287.192699703281</v>
      </c>
      <c r="P38" s="109"/>
      <c r="Q38" s="31"/>
    </row>
    <row r="39" customFormat="false" ht="21.75" hidden="false" customHeight="false" outlineLevel="0" collapsed="false">
      <c r="A39" s="30"/>
      <c r="B39" s="57" t="n">
        <v>27</v>
      </c>
      <c r="C39" s="58" t="n">
        <f aca="false">IF([12]Discharge!C37=0,0,IF(TRIM([12]Discharge!C37)="","",IF(COUNT(O6)=0,"",IF(O6=1,(((10^K4)*([12]Discharge!C37^N4))/100),((10^K4)*([12]Discharge!C37^N4))))))</f>
        <v>35.2517360000445</v>
      </c>
      <c r="D39" s="58" t="n">
        <f aca="false">IF([12]Discharge!D37=0,0,IF(TRIM([12]Discharge!D37)="","",IF(COUNT(O6)=0,"",IF(O6=1,(((10^K4)*([12]Discharge!D37^N4))/100),((10^K4)*([12]Discharge!D37^N4))))))</f>
        <v>31.5478539279096</v>
      </c>
      <c r="E39" s="58" t="n">
        <f aca="false">IF([12]Discharge!E37=0,0,IF(TRIM([12]Discharge!E37)="","",IF(COUNT(O6)=0,"",IF(O6=1,(((10^K4)*([12]Discharge!E37^N4))/100),((10^K4)*([12]Discharge!E37^N4))))))</f>
        <v>9.43208521278342</v>
      </c>
      <c r="F39" s="58" t="n">
        <f aca="false">IF([12]Discharge!F37=0,0,IF(TRIM([12]Discharge!F37)="","",IF(COUNT(O6)=0,"",IF(O6=1,(((10^K4)*([12]Discharge!F37^N4))/100),((10^K4)*([12]Discharge!F37^N4))))))</f>
        <v>13.8690421797685</v>
      </c>
      <c r="G39" s="58" t="n">
        <f aca="false">IF([12]Discharge!G37=0,0,IF(TRIM([12]Discharge!G37)="","",IF(COUNT(O6)=0,"",IF(O6=1,(((10^K4)*([12]Discharge!G37^N4))/100),((10^K4)*([12]Discharge!G37^N4))))))</f>
        <v>52.3711895936851</v>
      </c>
      <c r="H39" s="58" t="n">
        <f aca="false">IF([12]Discharge!H37=0,0,IF(TRIM([12]Discharge!H37)="","",IF(COUNT(O6)=0,"",IF(O6=1,(((10^K4)*([12]Discharge!H37^N4))/100),((10^K4)*([12]Discharge!H37^N4))))))</f>
        <v>13.0536974427369</v>
      </c>
      <c r="I39" s="58" t="n">
        <f aca="false">IF([12]Discharge!I37=0,0,IF(TRIM([12]Discharge!I37)="","",IF(COUNT(O6)=0,"",IF(O6=1,(((10^K4)*([12]Discharge!I37^N4))/100),((10^K4)*([12]Discharge!I37^N4))))))</f>
        <v>7.98057315339811</v>
      </c>
      <c r="J39" s="58" t="n">
        <f aca="false">IF([12]Discharge!J37=0,0,IF(TRIM([12]Discharge!J37)="","",IF(COUNT(O6)=0,"",IF(O6=1,(((10^K4)*([12]Discharge!J37^N4))/100),((10^K4)*([12]Discharge!J37^N4))))))</f>
        <v>4.66037803815715</v>
      </c>
      <c r="K39" s="58" t="n">
        <f aca="false">IF([12]Discharge!K37=0,0,IF(TRIM([12]Discharge!K37)="","",IF(COUNT(O6)=0,"",IF(O6=1,(((10^K4)*([12]Discharge!K37^N4))/100),((10^K4)*([12]Discharge!K37^N4))))))</f>
        <v>4.05668751084494</v>
      </c>
      <c r="L39" s="58" t="n">
        <f aca="false">IF([12]Discharge!L37=0,0,IF(TRIM([12]Discharge!L37)="","",IF(COUNT(O6)=0,"",IF(O6=1,(((10^K4)*([12]Discharge!L37^N4))/100),((10^K4)*([12]Discharge!L37^N4))))))</f>
        <v>15.5383056575884</v>
      </c>
      <c r="M39" s="58" t="n">
        <f aca="false">IF([12]Discharge!M37=0,0,IF(TRIM([12]Discharge!M37)="","",IF(COUNT(O6)=0,"",IF(O6=1,(((10^K4)*([12]Discharge!M37^N4))/100),((10^K4)*([12]Discharge!M37^N4))))))</f>
        <v>17.2567989356376</v>
      </c>
      <c r="N39" s="58" t="n">
        <f aca="false">IF([12]Discharge!N37=0,0,IF(TRIM([12]Discharge!N37)="","",IF(COUNT(O6)=0,"",IF(O6=1,(((10^K4)*([12]Discharge!N37^N4))/100),((10^K4)*([12]Discharge!N37^N4))))))</f>
        <v>94.8095827475683</v>
      </c>
      <c r="O39" s="59" t="n">
        <f aca="false">IF(AND(C39="",D39="",E39="",F39="",G39="",H39="",I39="",J39="",K39="",L39="",M39="",N39=""),"",SUM(C39:N39))</f>
        <v>299.827930400123</v>
      </c>
      <c r="P39" s="109"/>
      <c r="Q39" s="31"/>
    </row>
    <row r="40" customFormat="false" ht="21.75" hidden="false" customHeight="false" outlineLevel="0" collapsed="false">
      <c r="A40" s="30"/>
      <c r="B40" s="57" t="n">
        <v>28</v>
      </c>
      <c r="C40" s="58" t="n">
        <f aca="false">IF([12]Discharge!C38=0,0,IF(TRIM([12]Discharge!C38)="","",IF(COUNT(O6)=0,"",IF(O6=1,(((10^K4)*([12]Discharge!C38^N4))/100),((10^K4)*([12]Discharge!C38^N4))))))</f>
        <v>49.6198993625816</v>
      </c>
      <c r="D40" s="58" t="n">
        <f aca="false">IF([12]Discharge!D38=0,0,IF(TRIM([12]Discharge!D38)="","",IF(COUNT(O6)=0,"",IF(O6=1,(((10^K4)*([12]Discharge!D38^N4))/100),((10^K4)*([12]Discharge!D38^N4))))))</f>
        <v>31.5478539279096</v>
      </c>
      <c r="E40" s="58" t="n">
        <f aca="false">IF([12]Discharge!E38=0,0,IF(TRIM([12]Discharge!E38)="","",IF(COUNT(O6)=0,"",IF(O6=1,(((10^K4)*([12]Discharge!E38^N4))/100),((10^K4)*([12]Discharge!E38^N4))))))</f>
        <v>4.66037803815715</v>
      </c>
      <c r="F40" s="58" t="n">
        <f aca="false">IF([12]Discharge!F38=0,0,IF(TRIM([12]Discharge!F38)="","",IF(COUNT(O6)=0,"",IF(O6=1,(((10^K4)*([12]Discharge!F38^N4))/100),((10^K4)*([12]Discharge!F38^N4))))))</f>
        <v>14.6973606408262</v>
      </c>
      <c r="G40" s="58" t="n">
        <f aca="false">IF([12]Discharge!G38=0,0,IF(TRIM([12]Discharge!G38)="","",IF(COUNT(O6)=0,"",IF(O6=1,(((10^K4)*([12]Discharge!G38^N4))/100),((10^K4)*([12]Discharge!G38^N4))))))</f>
        <v>73.2717175614454</v>
      </c>
      <c r="H40" s="58" t="n">
        <f aca="false">IF([12]Discharge!H38=0,0,IF(TRIM([12]Discharge!H38)="","",IF(COUNT(O6)=0,"",IF(O6=1,(((10^K4)*([12]Discharge!H38^N4))/100),((10^K4)*([12]Discharge!H38^N4))))))</f>
        <v>13.8690421797685</v>
      </c>
      <c r="I40" s="58" t="n">
        <f aca="false">IF([12]Discharge!I38=0,0,IF(TRIM([12]Discharge!I38)="","",IF(COUNT(O6)=0,"",IF(O6=1,(((10^K4)*([12]Discharge!I38^N4))/100),((10^K4)*([12]Discharge!I38^N4))))))</f>
        <v>7.51140460990559</v>
      </c>
      <c r="J40" s="58" t="n">
        <f aca="false">IF([12]Discharge!J38=0,0,IF(TRIM([12]Discharge!J38)="","",IF(COUNT(O6)=0,"",IF(O6=1,(((10^K4)*([12]Discharge!J38^N4))/100),((10^K4)*([12]Discharge!J38^N4))))))</f>
        <v>4.66037803815715</v>
      </c>
      <c r="K40" s="58" t="n">
        <f aca="false">IF([12]Discharge!K38=0,0,IF(TRIM([12]Discharge!K38)="","",IF(COUNT(O6)=0,"",IF(O6=1,(((10^K4)*([12]Discharge!K38^N4))/100),((10^K4)*([12]Discharge!K38^N4))))))</f>
        <v>4.05668751084494</v>
      </c>
      <c r="L40" s="58" t="n">
        <f aca="false">IF([12]Discharge!L38=0,0,IF(TRIM([12]Discharge!L38)="","",IF(COUNT(O6)=0,"",IF(O6=1,(((10^K4)*([12]Discharge!L38^N4))/100),((10^K4)*([12]Discharge!L38^N4))))))</f>
        <v>3.47606100813879</v>
      </c>
      <c r="M40" s="58" t="n">
        <f aca="false">IF([12]Discharge!M38=0,0,IF(TRIM([12]Discharge!M38)="","",IF(COUNT(O6)=0,"",IF(O6=1,(((10^K4)*([12]Discharge!M38^N4))/100),((10^K4)*([12]Discharge!M38^N4))))))</f>
        <v>33.9933852936091</v>
      </c>
      <c r="N40" s="58" t="n">
        <f aca="false">IF([12]Discharge!N38=0,0,IF(TRIM([12]Discharge!N38)="","",IF(COUNT(O6)=0,"",IF(O6=1,(((10^K4)*([12]Discharge!N38^N4))/100),((10^K4)*([12]Discharge!N38^N4))))))</f>
        <v>83.7014183884275</v>
      </c>
      <c r="O40" s="59" t="n">
        <f aca="false">IF(AND(C40="",D40="",E40="",F40="",G40="",H40="",I40="",J40="",K40="",L40="",M40="",N40=""),"",SUM(C40:N40))</f>
        <v>325.065586559772</v>
      </c>
      <c r="P40" s="109"/>
      <c r="Q40" s="31"/>
    </row>
    <row r="41" customFormat="false" ht="21.75" hidden="false" customHeight="false" outlineLevel="0" collapsed="false">
      <c r="A41" s="30"/>
      <c r="B41" s="57" t="n">
        <v>29</v>
      </c>
      <c r="C41" s="58" t="n">
        <f aca="false">IF([12]Discharge!C39=0,0,IF(TRIM([12]Discharge!C39)="","",IF(COUNT(O6)=0,"",IF(O6=1,(((10^K4)*([12]Discharge!C39^N4))/100),((10^K4)*([12]Discharge!C39^N4))))))</f>
        <v>51.0099787087163</v>
      </c>
      <c r="D41" s="58" t="n">
        <f aca="false">IF([12]Discharge!D39=0,0,IF(TRIM([12]Discharge!D39)="","",IF(COUNT(O6)=0,"",IF(O6=1,(((10^K4)*([12]Discharge!D39^N4))/100),((10^K4)*([12]Discharge!D39^N4))))))</f>
        <v>30.3266645315932</v>
      </c>
      <c r="E41" s="58" t="n">
        <f aca="false">IF([12]Discharge!E39=0,0,IF(TRIM([12]Discharge!E39)="","",IF(COUNT(O6)=0,"",IF(O6=1,(((10^K4)*([12]Discharge!E39^N4))/100),((10^K4)*([12]Discharge!E39^N4))))))</f>
        <v>7.51140460990559</v>
      </c>
      <c r="F41" s="58" t="n">
        <f aca="false">IF([12]Discharge!F39=0,0,IF(TRIM([12]Discharge!F39)="","",IF(COUNT(O6)=0,"",IF(O6=1,(((10^K4)*([12]Discharge!F39^N4))/100),((10^K4)*([12]Discharge!F39^N4))))))</f>
        <v>9.43208521278342</v>
      </c>
      <c r="G41" s="58" t="n">
        <f aca="false">IF([12]Discharge!G39=0,0,IF(TRIM([12]Discharge!G39)="","",IF(COUNT(O6)=0,"",IF(O6=1,(((10^K4)*([12]Discharge!G39^N4))/100),((10^K4)*([12]Discharge!G39^N4))))))</f>
        <v>68.1984120390807</v>
      </c>
      <c r="H41" s="58" t="n">
        <f aca="false">IF([12]Discharge!H39=0,0,IF(TRIM([12]Discharge!H39)="","",IF(COUNT(O6)=0,"",IF(O6=1,(((10^K4)*([12]Discharge!H39^N4))/100),((10^K4)*([12]Discharge!H39^N4))))))</f>
        <v>11.4634492481041</v>
      </c>
      <c r="I41" s="58" t="n">
        <f aca="false">IF([12]Discharge!I39=0,0,IF(TRIM([12]Discharge!I39)="","",IF(COUNT(O6)=0,"",IF(O6=1,(((10^K4)*([12]Discharge!I39^N4))/100),((10^K4)*([12]Discharge!I39^N4))))))</f>
        <v>7.04991597929181</v>
      </c>
      <c r="J41" s="58" t="n">
        <f aca="false">IF([12]Discharge!J39=0,0,IF(TRIM([12]Discharge!J39)="","",IF(COUNT(O6)=0,"",IF(O6=1,(((10^K4)*([12]Discharge!J39^N4))/100),((10^K4)*([12]Discharge!J39^N4))))))</f>
        <v>4.35574619665394</v>
      </c>
      <c r="K41" s="58" t="n">
        <f aca="false">IF([12]Discharge!K39=0,0,IF(TRIM([12]Discharge!K39)="","",IF(COUNT(O6)=0,"",IF(O6=1,(((10^K4)*([12]Discharge!K39^N4))/100),((10^K4)*([12]Discharge!K39^N4))))))</f>
        <v>4.05668751084494</v>
      </c>
      <c r="L41" s="58" t="n">
        <f aca="false">IF([12]Discharge!L39=0,0,IF(TRIM([12]Discharge!L39)="","",IF(COUNT(O6)=0,"",IF(O6=1,(((10^K4)*([12]Discharge!L39^N4))/100),((10^K4)*([12]Discharge!L39^N4))))))</f>
        <v>3.47606100813879</v>
      </c>
      <c r="M41" s="58" t="n">
        <f aca="false">IF([12]Discharge!M39=0,0,IF(TRIM([12]Discharge!M39)="","",IF(COUNT(O6)=0,"",IF(O6=1,(((10^K4)*([12]Discharge!M39^N4))/100),((10^K4)*([12]Discharge!M39^N4))))))</f>
        <v>30.3435373094181</v>
      </c>
      <c r="N41" s="58" t="n">
        <f aca="false">IF([12]Discharge!N39=0,0,IF(TRIM([12]Discharge!N39)="","",IF(COUNT(O6)=0,"",IF(O6=1,(((10^K4)*([12]Discharge!N39^N4))/100),((10^K4)*([12]Discharge!N39^N4))))))</f>
        <v>37.7329291370546</v>
      </c>
      <c r="O41" s="59" t="n">
        <f aca="false">IF(AND(C41="",D41="",E41="",F41="",G41="",H41="",I41="",J41="",K41="",L41="",M41="",N41=""),"",SUM(C41:N41))</f>
        <v>264.956871491586</v>
      </c>
      <c r="P41" s="109"/>
      <c r="Q41" s="31"/>
    </row>
    <row r="42" customFormat="false" ht="21.75" hidden="false" customHeight="false" outlineLevel="0" collapsed="false">
      <c r="A42" s="30"/>
      <c r="B42" s="57" t="n">
        <v>30</v>
      </c>
      <c r="C42" s="58" t="n">
        <f aca="false">IF([12]Discharge!C40=0,0,IF(TRIM([12]Discharge!C40)="","",IF(COUNT(O6)=0,"",IF(O6=1,(((10^K4)*([12]Discharge!C40^N4))/100),((10^K4)*([12]Discharge!C40^N4))))))</f>
        <v>49.6198993625816</v>
      </c>
      <c r="D42" s="58" t="n">
        <f aca="false">IF([12]Discharge!D40=0,0,IF(TRIM([12]Discharge!D40)="","",IF(COUNT(O6)=0,"",IF(O6=1,(((10^K4)*([12]Discharge!D40^N4))/100),((10^K4)*([12]Discharge!D40^N4))))))</f>
        <v>29.1518195273903</v>
      </c>
      <c r="E42" s="58" t="n">
        <f aca="false">IF([12]Discharge!E40=0,0,IF(TRIM([12]Discharge!E40)="","",IF(COUNT(O6)=0,"",IF(O6=1,(((10^K4)*([12]Discharge!E40^N4))/100),((10^K4)*([12]Discharge!E40^N4))))))</f>
        <v>4.97040959884167</v>
      </c>
      <c r="F42" s="58" t="n">
        <f aca="false">IF([12]Discharge!F40=0,0,IF(TRIM([12]Discharge!F40)="","",IF(COUNT(O6)=0,"",IF(O6=1,(((10^K4)*([12]Discharge!F40^N4))/100),((10^K4)*([12]Discharge!F40^N4))))))</f>
        <v>7.04991597929181</v>
      </c>
      <c r="G42" s="58" t="n">
        <f aca="false">IF([12]Discharge!G40=0,0,IF(TRIM([12]Discharge!G40)="","",IF(COUNT(O6)=0,"",IF(O6=1,(((10^K4)*([12]Discharge!G40^N4))/100),((10^K4)*([12]Discharge!G40^N4))))))</f>
        <v>44.2385340480306</v>
      </c>
      <c r="H42" s="58" t="n">
        <f aca="false">IF([12]Discharge!H40=0,0,IF(TRIM([12]Discharge!H40)="","",IF(COUNT(O6)=0,"",IF(O6=1,(((10^K4)*([12]Discharge!H40^N4))/100),((10^K4)*([12]Discharge!H40^N4))))))</f>
        <v>11.4634492481041</v>
      </c>
      <c r="I42" s="58" t="n">
        <f aca="false">IF([12]Discharge!I40=0,0,IF(TRIM([12]Discharge!I40)="","",IF(COUNT(O6)=0,"",IF(O6=1,(((10^K4)*([12]Discharge!I40^N4))/100),((10^K4)*([12]Discharge!I40^N4))))))</f>
        <v>9.92996809110846</v>
      </c>
      <c r="J42" s="58" t="n">
        <f aca="false">IF([12]Discharge!J40=0,0,IF(TRIM([12]Discharge!J40)="","",IF(COUNT(O6)=0,"",IF(O6=1,(((10^K4)*([12]Discharge!J40^N4))/100),((10^K4)*([12]Discharge!J40^N4))))))</f>
        <v>3.76339050172444</v>
      </c>
      <c r="K42" s="58" t="n">
        <f aca="false">IF([12]Discharge!K40=0,0,IF(TRIM([12]Discharge!K40)="","",IF(COUNT(O6)=0,"",IF(O6=1,(((10^K4)*([12]Discharge!K40^N4))/100),((10^K4)*([12]Discharge!K40^N4))))))</f>
        <v>5.71393725210539</v>
      </c>
      <c r="L42" s="58" t="n">
        <f aca="false">IF([12]Discharge!L40=0,0,IF(TRIM([12]Discharge!L40)="","",IF(COUNT(O6)=0,"",IF(O6=1,(((10^K4)*([12]Discharge!L40^N4))/100),((10^K4)*([12]Discharge!L40^N4))))))</f>
        <v>4.35574619665394</v>
      </c>
      <c r="M42" s="58"/>
      <c r="N42" s="58" t="n">
        <f aca="false">IF([12]Discharge!N40=0,0,IF(TRIM([12]Discharge!N40)="","",IF(COUNT(O6)=0,"",IF(O6=1,(((10^K4)*([12]Discharge!N40^N4))/100),((10^K4)*([12]Discharge!N40^N4))))))</f>
        <v>22.3736221556703</v>
      </c>
      <c r="O42" s="59" t="n">
        <f aca="false">IF(AND(C42="",D42="",E42="",F42="",G42="",H42="",I42="",J42="",K42="",L42="",M42="",N42=""),"",SUM(C42:N42))</f>
        <v>192.630691961503</v>
      </c>
      <c r="P42" s="109"/>
      <c r="Q42" s="31"/>
    </row>
    <row r="43" customFormat="false" ht="21.75" hidden="false" customHeight="false" outlineLevel="0" collapsed="false">
      <c r="A43" s="30"/>
      <c r="B43" s="57" t="n">
        <v>31</v>
      </c>
      <c r="C43" s="58"/>
      <c r="D43" s="58" t="n">
        <f aca="false">IF([12]Discharge!D41=0,0,IF(TRIM([12]Discharge!D41)="","",IF(COUNT(O6)=0,"",IF(O6=1,(((10^K4)*([12]Discharge!D41^N4))/100),((10^K4)*([12]Discharge!D41^N4))))))</f>
        <v>7.51140460990559</v>
      </c>
      <c r="E43" s="58"/>
      <c r="F43" s="58" t="n">
        <f aca="false">IF([12]Discharge!F41=0,0,IF(TRIM([12]Discharge!F41)="","",IF(COUNT(O6)=0,"",IF(O6=1,(((10^K4)*([12]Discharge!F41^N4))/100),((10^K4)*([12]Discharge!F41^N4))))))</f>
        <v>7.98057315339811</v>
      </c>
      <c r="G43" s="58" t="n">
        <f aca="false">IF([12]Discharge!G41=0,0,IF(TRIM([12]Discharge!G41)="","",IF(COUNT(O6)=0,"",IF(O6=1,(((10^K4)*([12]Discharge!G41^N4))/100),((10^K4)*([12]Discharge!G41^N4))))))</f>
        <v>92.8949072036569</v>
      </c>
      <c r="H43" s="58"/>
      <c r="I43" s="58" t="n">
        <f aca="false">IF([12]Discharge!I41=0,0,IF(TRIM([12]Discharge!I41)="","",IF(COUNT(O6)=0,"",IF(O6=1,(((10^K4)*([12]Discharge!I41^N4))/100),((10^K4)*([12]Discharge!I41^N4))))))</f>
        <v>8.94110662963708</v>
      </c>
      <c r="J43" s="58"/>
      <c r="K43" s="58" t="n">
        <f aca="false">IF([12]Discharge!K41=0,0,IF(TRIM([12]Discharge!K41)="","",IF(COUNT(O6)=0,"",IF(O6=1,(((10^K4)*([12]Discharge!K41^N4))/100),((10^K4)*([12]Discharge!K41^N4))))))</f>
        <v>7.51140460990559</v>
      </c>
      <c r="L43" s="58" t="n">
        <f aca="false">IF(TRIM([12]Discharge!L41)="","",IF(COUNT(O6)=0,"",IF(O6=1,(((10^K4)*([12]Discharge!L41^N4))/100),((10^K4)*([12]Discharge!L41^N4)))))</f>
        <v>15.5383056575884</v>
      </c>
      <c r="M43" s="58"/>
      <c r="N43" s="104" t="n">
        <f aca="false">IF([12]Discharge!N41=0,0,IF(TRIM([12]Discharge!N41)="","",IF(COUNT(O6)=0,"",IF(O6=1,(((10^K4)*([12]Discharge!N41^N4))/100),((10^K4)*([12]Discharge!N41^N4))))))</f>
        <v>21.2916203311386</v>
      </c>
      <c r="O43" s="59" t="n">
        <f aca="false">IF(AND(C43="",D43="",E43="",F43="",G43="",H43="",I43="",J43="",K43="",L43="",M43="",N43=""),"",SUM(C43:N43))</f>
        <v>161.66932219523</v>
      </c>
      <c r="P43" s="109"/>
      <c r="Q43" s="31"/>
    </row>
    <row r="44" customFormat="false" ht="21.75" hidden="false" customHeight="false" outlineLevel="0" collapsed="false">
      <c r="A44" s="30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1"/>
      <c r="Q44" s="31"/>
    </row>
    <row r="45" customFormat="false" ht="21.75" hidden="false" customHeight="false" outlineLevel="0" collapsed="false">
      <c r="A45" s="30"/>
      <c r="B45" s="35" t="s">
        <v>91</v>
      </c>
      <c r="C45" s="58" t="n">
        <f aca="false">IF(COUNT(C11:C43)=0,"",SUM(C11:C43))</f>
        <v>1841.48980800888</v>
      </c>
      <c r="D45" s="58" t="n">
        <f aca="false">IF(COUNT(D11:D43)=0,"",SUM(D11:D43))</f>
        <v>778.882194976256</v>
      </c>
      <c r="E45" s="58" t="n">
        <f aca="false">IF(COUNT(E11:E43)=0,"",SUM(E11:E43))</f>
        <v>359.708298671973</v>
      </c>
      <c r="F45" s="58" t="n">
        <f aca="false">IF(COUNT(F11:F43)=0,"",SUM(F11:F43))</f>
        <v>240.857704842884</v>
      </c>
      <c r="G45" s="58" t="n">
        <f aca="false">IF(COUNT(G11:G43)=0,"",SUM(G11:G43))</f>
        <v>1375.01603720129</v>
      </c>
      <c r="H45" s="58" t="n">
        <f aca="false">IF(COUNT(H11:H43)=0,"",SUM(H11:H43))</f>
        <v>1191.35374212101</v>
      </c>
      <c r="I45" s="58" t="n">
        <f aca="false">IF(COUNT(I11:I43)=0,"",SUM(I11:I43))</f>
        <v>377.540469354804</v>
      </c>
      <c r="J45" s="58" t="n">
        <f aca="false">IF(COUNT(J11:J43)=0,"",SUM(J11:J43))</f>
        <v>201.000122836669</v>
      </c>
      <c r="K45" s="58" t="n">
        <f aca="false">IF(COUNT(K11:K43)=0,"",SUM(K11:K43))</f>
        <v>122.632488305246</v>
      </c>
      <c r="L45" s="58" t="n">
        <f aca="false">IF(COUNT(L11:L43)=0,"",SUM(L11:L43))</f>
        <v>235.412735150358</v>
      </c>
      <c r="M45" s="58" t="n">
        <f aca="false">IF(COUNT(M11:M43)=0,"",SUM(M11:M43))</f>
        <v>457.964803524914</v>
      </c>
      <c r="N45" s="58" t="n">
        <f aca="false">IF(COUNT(N11:N43)=0,"",SUM(N11:N43))</f>
        <v>1011.41273564387</v>
      </c>
      <c r="O45" s="111" t="n">
        <f aca="false">IF(COUNT(C45:N45)=0,"",SUM(C45:N45))</f>
        <v>8193.27114063815</v>
      </c>
      <c r="P45" s="105" t="s">
        <v>92</v>
      </c>
    </row>
    <row r="46" customFormat="false" ht="21.75" hidden="false" customHeight="false" outlineLevel="0" collapsed="false">
      <c r="A46" s="30"/>
      <c r="B46" s="35" t="s">
        <v>93</v>
      </c>
      <c r="C46" s="58" t="n">
        <f aca="false">IF(COUNT(C11:C43)=0,"",AVERAGE(C11:C43))</f>
        <v>61.3829936002961</v>
      </c>
      <c r="D46" s="58" t="n">
        <f aca="false">IF(COUNT(D11:D43)=0,"",AVERAGE(D11:D43))</f>
        <v>25.1252320960082</v>
      </c>
      <c r="E46" s="58" t="n">
        <f aca="false">IF(COUNT(E11:E43)=0,"",AVERAGE(E11:E43))</f>
        <v>11.9902766223991</v>
      </c>
      <c r="F46" s="58" t="n">
        <f aca="false">IF(COUNT(F11:F43)=0,"",AVERAGE(F11:F43))</f>
        <v>7.7696033820285</v>
      </c>
      <c r="G46" s="58" t="n">
        <f aca="false">IF(COUNT(G11:G43)=0,"",AVERAGE(G11:G43))</f>
        <v>44.3553560387512</v>
      </c>
      <c r="H46" s="58" t="n">
        <f aca="false">IF(COUNT(H11:H43)=0,"",AVERAGE(H11:H43))</f>
        <v>39.7117914040337</v>
      </c>
      <c r="I46" s="58" t="n">
        <f aca="false">IF(COUNT(I11:I43)=0,"",AVERAGE(I11:I43))</f>
        <v>12.1787248178969</v>
      </c>
      <c r="J46" s="58" t="n">
        <f aca="false">IF(COUNT(J11:J43)=0,"",AVERAGE(J11:J43))</f>
        <v>6.70000409455564</v>
      </c>
      <c r="K46" s="58" t="n">
        <f aca="false">IF(COUNT(K11:K43)=0,"",AVERAGE(K11:K43))</f>
        <v>3.95588671952405</v>
      </c>
      <c r="L46" s="58" t="n">
        <f aca="false">IF(COUNT(L11:L43)=0,"",AVERAGE(L11:L43))</f>
        <v>7.59395919839866</v>
      </c>
      <c r="M46" s="58" t="n">
        <f aca="false">IF(COUNT(M11:M43)=0,"",AVERAGE(M11:M43))</f>
        <v>15.7918897767212</v>
      </c>
      <c r="N46" s="58" t="n">
        <f aca="false">IF(COUNT(N11:N43)=0,"",AVERAGE(N11:N43))</f>
        <v>32.6262172788344</v>
      </c>
      <c r="O46" s="59" t="n">
        <f aca="false">IF(COUNT(C46:N46)=0,"",SUM(C46:N46))</f>
        <v>269.181935029448</v>
      </c>
      <c r="P46" s="109"/>
      <c r="Q46" s="31"/>
    </row>
    <row r="47" customFormat="false" ht="21.75" hidden="false" customHeight="false" outlineLevel="0" collapsed="false">
      <c r="A47" s="30"/>
      <c r="B47" s="35" t="s">
        <v>94</v>
      </c>
      <c r="C47" s="58" t="n">
        <f aca="false">IF(COUNT(C11:C43)=0,"",MAX(C11:C43))</f>
        <v>92.8949072036569</v>
      </c>
      <c r="D47" s="58" t="n">
        <f aca="false">IF(COUNT(D11:D43)=0,"",MAX(D11:D43))</f>
        <v>51.0099787087163</v>
      </c>
      <c r="E47" s="58" t="n">
        <f aca="false">IF(COUNT(E11:E43)=0,"",MAX(E11:E43))</f>
        <v>68.1984120390807</v>
      </c>
      <c r="F47" s="58" t="n">
        <f aca="false">IF(COUNT(F11:F43)=0,"",MAX(F11:F43))</f>
        <v>25.7031228186946</v>
      </c>
      <c r="G47" s="58" t="n">
        <f aca="false">IF(COUNT(G11:G43)=0,"",MAX(G11:G43))</f>
        <v>193.481654766981</v>
      </c>
      <c r="H47" s="58" t="n">
        <f aca="false">IF(COUNT(H11:H43)=0,"",MAX(H11:H43))</f>
        <v>175.096587504017</v>
      </c>
      <c r="I47" s="58" t="n">
        <f aca="false">IF(COUNT(I11:I43)=0,"",MAX(I11:I43))</f>
        <v>33.9933852936091</v>
      </c>
      <c r="J47" s="58" t="n">
        <f aca="false">IF(COUNT(J11:J43)=0,"",MAX(J11:J43))</f>
        <v>16.391552980573</v>
      </c>
      <c r="K47" s="58" t="n">
        <f aca="false">IF(COUNT(K11:K43)=0,"",MAX(K11:K43))</f>
        <v>7.51140460990559</v>
      </c>
      <c r="L47" s="58" t="n">
        <f aca="false">IF(COUNT(L11:L43)=0,"",MAX(L11:L43))</f>
        <v>21.2916203311386</v>
      </c>
      <c r="M47" s="58" t="n">
        <f aca="false">IF(COUNT(M11:M43)=0,"",MAX(M11:M43))</f>
        <v>33.9933852936091</v>
      </c>
      <c r="N47" s="58" t="n">
        <f aca="false">IF(COUNT(N11:N43)=0,"",MAX(N11:N43))</f>
        <v>96.7805717699127</v>
      </c>
      <c r="O47" s="59" t="n">
        <f aca="false">IF(COUNT(C47:N47)=0,"",MAX(C47:N47))</f>
        <v>193.481654766981</v>
      </c>
      <c r="P47" s="109"/>
      <c r="Q47" s="31"/>
    </row>
    <row r="48" customFormat="false" ht="21.75" hidden="false" customHeight="false" outlineLevel="0" collapsed="false">
      <c r="A48" s="30"/>
      <c r="B48" s="35" t="s">
        <v>95</v>
      </c>
      <c r="C48" s="58" t="n">
        <f aca="false">IF(COUNT(C11:C43)=0,"",MIN(C11:C43))</f>
        <v>32.7817659834874</v>
      </c>
      <c r="D48" s="58" t="n">
        <f aca="false">IF(COUNT(D11:D43)=0,"",MIN(D11:D43))</f>
        <v>2.6522574068415</v>
      </c>
      <c r="E48" s="58" t="n">
        <f aca="false">IF(COUNT(E11:E43)=0,"",MIN(E11:E43))</f>
        <v>2.05493002680227</v>
      </c>
      <c r="F48" s="58" t="n">
        <f aca="false">IF(COUNT(F11:F43)=0,"",MIN(F11:F43))</f>
        <v>1.27825999325063</v>
      </c>
      <c r="G48" s="58" t="n">
        <f aca="false">IF(COUNT(G11:G43)=0,"",MIN(G11:G43))</f>
        <v>7.98057315339811</v>
      </c>
      <c r="H48" s="58" t="n">
        <f aca="false">IF(COUNT(H11:H43)=0,"",MIN(H11:H43))</f>
        <v>11.4634492481041</v>
      </c>
      <c r="I48" s="58" t="n">
        <f aca="false">IF(COUNT(I11:I43)=0,"",MIN(I11:I43))</f>
        <v>7.04991597929181</v>
      </c>
      <c r="J48" s="58" t="n">
        <f aca="false">IF(COUNT(J11:J43)=0,"",MIN(J11:J43))</f>
        <v>3.76339050172444</v>
      </c>
      <c r="K48" s="58" t="n">
        <f aca="false">IF(COUNT(K11:K43)=0,"",MIN(K11:K43))</f>
        <v>2.92023143917103</v>
      </c>
      <c r="L48" s="58" t="n">
        <f aca="false">IF(COUNT(L11:L43)=0,"",MIN(L11:L43))</f>
        <v>2.39131240295437</v>
      </c>
      <c r="M48" s="58" t="n">
        <f aca="false">IF(COUNT(M11:M43)=0,"",MIN(M11:M43))</f>
        <v>3.76339050172444</v>
      </c>
      <c r="N48" s="58" t="n">
        <f aca="false">IF(COUNT(N11:N43)=0,"",MIN(N11:N43))</f>
        <v>8.94110662963708</v>
      </c>
      <c r="O48" s="59" t="n">
        <f aca="false">IF(COUNT(C48:N48)=0,"",MIN(C48:N48))</f>
        <v>1.27825999325063</v>
      </c>
      <c r="P48" s="109"/>
      <c r="Q48" s="31"/>
    </row>
    <row r="49" customFormat="false" ht="21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21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3" activeCellId="0" sqref="F63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2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5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761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44</v>
      </c>
    </row>
    <row r="16" s="2" customFormat="true" ht="12" hidden="false" customHeight="true" outlineLevel="0" collapsed="false">
      <c r="A16" s="14" t="s">
        <v>4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4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18" t="n">
        <v>1</v>
      </c>
      <c r="B22" s="23" t="n">
        <v>60.5</v>
      </c>
      <c r="C22" s="23" t="n">
        <v>29.4</v>
      </c>
      <c r="D22" s="23" t="n">
        <v>108.8</v>
      </c>
      <c r="E22" s="23" t="n">
        <v>53.7</v>
      </c>
      <c r="F22" s="23" t="n">
        <v>40.5</v>
      </c>
      <c r="G22" s="23" t="n">
        <v>424.1</v>
      </c>
      <c r="H22" s="23" t="n">
        <v>546</v>
      </c>
      <c r="I22" s="23" t="n">
        <v>168.9</v>
      </c>
      <c r="J22" s="23" t="n">
        <v>455.8</v>
      </c>
      <c r="K22" s="23" t="n">
        <v>212.8</v>
      </c>
      <c r="L22" s="23" t="n">
        <v>90.8</v>
      </c>
      <c r="M22" s="23" t="n">
        <v>55.9</v>
      </c>
      <c r="N22" s="20"/>
    </row>
    <row r="23" s="2" customFormat="true" ht="12.95" hidden="false" customHeight="true" outlineLevel="0" collapsed="false">
      <c r="A23" s="18" t="n">
        <v>2</v>
      </c>
      <c r="B23" s="23" t="n">
        <v>60.5</v>
      </c>
      <c r="C23" s="23" t="n">
        <v>37</v>
      </c>
      <c r="D23" s="23" t="n">
        <v>80</v>
      </c>
      <c r="E23" s="23" t="n">
        <v>40.5</v>
      </c>
      <c r="F23" s="23" t="n">
        <v>33.6</v>
      </c>
      <c r="G23" s="23" t="n">
        <v>309.1</v>
      </c>
      <c r="H23" s="23" t="n">
        <v>475.4</v>
      </c>
      <c r="I23" s="23" t="n">
        <v>319.9</v>
      </c>
      <c r="J23" s="23" t="n">
        <v>430.4</v>
      </c>
      <c r="K23" s="23" t="n">
        <v>246.7</v>
      </c>
      <c r="L23" s="23" t="n">
        <v>90.8</v>
      </c>
      <c r="M23" s="23" t="n">
        <v>60.5</v>
      </c>
      <c r="N23" s="20"/>
    </row>
    <row r="24" s="2" customFormat="true" ht="12.95" hidden="false" customHeight="true" outlineLevel="0" collapsed="false">
      <c r="A24" s="18" t="n">
        <v>3</v>
      </c>
      <c r="B24" s="23" t="n">
        <v>62.8</v>
      </c>
      <c r="C24" s="23" t="n">
        <v>38.7</v>
      </c>
      <c r="D24" s="23" t="n">
        <v>72.3</v>
      </c>
      <c r="E24" s="23" t="n">
        <v>30.8</v>
      </c>
      <c r="F24" s="23" t="n">
        <v>38.7</v>
      </c>
      <c r="G24" s="23" t="n">
        <v>251.7</v>
      </c>
      <c r="H24" s="23" t="n">
        <v>411.8</v>
      </c>
      <c r="I24" s="23" t="n">
        <v>861.6</v>
      </c>
      <c r="J24" s="23" t="n">
        <v>430.4</v>
      </c>
      <c r="K24" s="23" t="n">
        <v>203.7</v>
      </c>
      <c r="L24" s="23" t="n">
        <v>90.8</v>
      </c>
      <c r="M24" s="23" t="n">
        <v>47.7</v>
      </c>
      <c r="N24" s="20"/>
    </row>
    <row r="25" s="2" customFormat="true" ht="12.95" hidden="false" customHeight="true" outlineLevel="0" collapsed="false">
      <c r="A25" s="18" t="n">
        <v>4</v>
      </c>
      <c r="B25" s="23" t="n">
        <v>65.1</v>
      </c>
      <c r="C25" s="23" t="n">
        <v>38.7</v>
      </c>
      <c r="D25" s="23" t="n">
        <v>65.1</v>
      </c>
      <c r="E25" s="23" t="n">
        <v>25.3</v>
      </c>
      <c r="F25" s="23" t="n">
        <v>65.1</v>
      </c>
      <c r="G25" s="23" t="n">
        <v>236.7</v>
      </c>
      <c r="H25" s="23" t="n">
        <v>375.7</v>
      </c>
      <c r="I25" s="23" t="n">
        <v>1588</v>
      </c>
      <c r="J25" s="23" t="n">
        <v>417.9</v>
      </c>
      <c r="K25" s="23" t="n">
        <v>181.6</v>
      </c>
      <c r="L25" s="23" t="n">
        <v>173</v>
      </c>
      <c r="M25" s="23" t="n">
        <v>47.7</v>
      </c>
      <c r="N25" s="20"/>
    </row>
    <row r="26" s="2" customFormat="true" ht="12.95" hidden="false" customHeight="true" outlineLevel="0" collapsed="false">
      <c r="A26" s="18" t="n">
        <v>5</v>
      </c>
      <c r="B26" s="23" t="n">
        <v>119</v>
      </c>
      <c r="C26" s="23" t="n">
        <v>40.5</v>
      </c>
      <c r="D26" s="23" t="n">
        <v>45.9</v>
      </c>
      <c r="E26" s="23" t="n">
        <v>21.5</v>
      </c>
      <c r="F26" s="23" t="n">
        <v>126</v>
      </c>
      <c r="G26" s="23" t="n">
        <v>272.1</v>
      </c>
      <c r="H26" s="23" t="n">
        <v>336.3</v>
      </c>
      <c r="I26" s="23" t="n">
        <v>1273.3</v>
      </c>
      <c r="J26" s="23" t="n">
        <v>393.5</v>
      </c>
      <c r="K26" s="23" t="n">
        <v>190.3</v>
      </c>
      <c r="L26" s="23" t="n">
        <v>99.3</v>
      </c>
      <c r="M26" s="23" t="n">
        <v>49.6</v>
      </c>
      <c r="N26" s="20"/>
    </row>
    <row r="27" s="2" customFormat="true" ht="12.95" hidden="false" customHeight="true" outlineLevel="0" collapsed="false">
      <c r="A27" s="18" t="n">
        <v>6</v>
      </c>
      <c r="B27" s="23" t="n">
        <v>122.5</v>
      </c>
      <c r="C27" s="23" t="n">
        <v>42.2</v>
      </c>
      <c r="D27" s="23" t="n">
        <v>29.4</v>
      </c>
      <c r="E27" s="23" t="n">
        <v>18.2</v>
      </c>
      <c r="F27" s="23" t="n">
        <v>199.2</v>
      </c>
      <c r="G27" s="23" t="n">
        <v>399.5</v>
      </c>
      <c r="H27" s="23" t="n">
        <v>314.5</v>
      </c>
      <c r="I27" s="23" t="n">
        <v>674.8</v>
      </c>
      <c r="J27" s="23" t="n">
        <v>370</v>
      </c>
      <c r="K27" s="23" t="n">
        <v>298.4</v>
      </c>
      <c r="L27" s="23" t="n">
        <v>77.3</v>
      </c>
      <c r="M27" s="23" t="n">
        <v>42.2</v>
      </c>
      <c r="N27" s="20"/>
    </row>
    <row r="28" s="2" customFormat="true" ht="12.95" hidden="false" customHeight="true" outlineLevel="0" collapsed="false">
      <c r="A28" s="18" t="n">
        <v>7</v>
      </c>
      <c r="B28" s="23" t="n">
        <v>119</v>
      </c>
      <c r="C28" s="23" t="n">
        <v>69.9</v>
      </c>
      <c r="D28" s="23" t="n">
        <v>25.3</v>
      </c>
      <c r="E28" s="23" t="n">
        <v>18.2</v>
      </c>
      <c r="F28" s="23" t="n">
        <v>160.6</v>
      </c>
      <c r="G28" s="23" t="n">
        <v>926.9</v>
      </c>
      <c r="H28" s="23" t="n">
        <v>287.8</v>
      </c>
      <c r="I28" s="23" t="n">
        <v>436.6</v>
      </c>
      <c r="J28" s="23" t="n">
        <v>358.6</v>
      </c>
      <c r="K28" s="23" t="n">
        <v>261.9</v>
      </c>
      <c r="L28" s="23" t="n">
        <v>82.6</v>
      </c>
      <c r="M28" s="23" t="n">
        <v>44</v>
      </c>
      <c r="N28" s="20"/>
    </row>
    <row r="29" s="2" customFormat="true" ht="12.95" hidden="false" customHeight="true" outlineLevel="0" collapsed="false">
      <c r="A29" s="18" t="n">
        <v>8</v>
      </c>
      <c r="B29" s="23" t="n">
        <v>119</v>
      </c>
      <c r="C29" s="23" t="n">
        <v>93.6</v>
      </c>
      <c r="D29" s="23" t="n">
        <v>33.6</v>
      </c>
      <c r="E29" s="23" t="n">
        <v>19.2</v>
      </c>
      <c r="F29" s="23" t="n">
        <v>160.6</v>
      </c>
      <c r="G29" s="23" t="n">
        <v>2283.2</v>
      </c>
      <c r="H29" s="23" t="n">
        <v>241.7</v>
      </c>
      <c r="I29" s="23" t="n">
        <v>353</v>
      </c>
      <c r="J29" s="23" t="n">
        <v>341.9</v>
      </c>
      <c r="K29" s="23" t="n">
        <v>222</v>
      </c>
      <c r="L29" s="23" t="n">
        <v>74.7</v>
      </c>
      <c r="M29" s="23" t="n">
        <v>42.2</v>
      </c>
      <c r="N29" s="20"/>
    </row>
    <row r="30" s="2" customFormat="true" ht="12.95" hidden="false" customHeight="true" outlineLevel="0" collapsed="false">
      <c r="A30" s="18" t="n">
        <v>9</v>
      </c>
      <c r="B30" s="23" t="n">
        <v>133.1</v>
      </c>
      <c r="C30" s="23" t="n">
        <v>96.4</v>
      </c>
      <c r="D30" s="23" t="n">
        <v>38.7</v>
      </c>
      <c r="E30" s="23" t="n">
        <v>16.1</v>
      </c>
      <c r="F30" s="23" t="n">
        <v>108.8</v>
      </c>
      <c r="G30" s="23" t="n">
        <v>3002.6</v>
      </c>
      <c r="H30" s="23" t="n">
        <v>212.8</v>
      </c>
      <c r="I30" s="23" t="n">
        <v>309.1</v>
      </c>
      <c r="J30" s="23" t="n">
        <v>251.7</v>
      </c>
      <c r="K30" s="23" t="n">
        <v>212.8</v>
      </c>
      <c r="L30" s="23" t="n">
        <v>60.5</v>
      </c>
      <c r="M30" s="23" t="n">
        <v>51.5</v>
      </c>
      <c r="N30" s="20"/>
    </row>
    <row r="31" s="2" customFormat="true" ht="12.95" hidden="false" customHeight="true" outlineLevel="0" collapsed="false">
      <c r="A31" s="18" t="n">
        <v>10</v>
      </c>
      <c r="B31" s="23" t="n">
        <v>222</v>
      </c>
      <c r="C31" s="23" t="n">
        <v>99.3</v>
      </c>
      <c r="D31" s="23" t="n">
        <v>51.5</v>
      </c>
      <c r="E31" s="23" t="n">
        <v>37</v>
      </c>
      <c r="F31" s="23" t="n">
        <v>85.3</v>
      </c>
      <c r="G31" s="23" t="n">
        <v>2783.4</v>
      </c>
      <c r="H31" s="23" t="n">
        <v>185.9</v>
      </c>
      <c r="I31" s="23" t="n">
        <v>287.8</v>
      </c>
      <c r="J31" s="23" t="n">
        <v>194.8</v>
      </c>
      <c r="K31" s="23" t="n">
        <v>190.3</v>
      </c>
      <c r="L31" s="23" t="n">
        <v>72.3</v>
      </c>
      <c r="M31" s="23" t="n">
        <v>55.9</v>
      </c>
      <c r="N31" s="20"/>
    </row>
    <row r="32" s="2" customFormat="true" ht="9.95" hidden="false" customHeight="true" outlineLevel="0" collapsed="false">
      <c r="A32" s="18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0"/>
    </row>
    <row r="33" s="2" customFormat="true" ht="12.95" hidden="false" customHeight="true" outlineLevel="0" collapsed="false">
      <c r="A33" s="18" t="n">
        <v>11</v>
      </c>
      <c r="B33" s="23" t="n">
        <v>217.4</v>
      </c>
      <c r="C33" s="23" t="n">
        <v>102.1</v>
      </c>
      <c r="D33" s="23" t="n">
        <v>45.9</v>
      </c>
      <c r="E33" s="23" t="n">
        <v>45.9</v>
      </c>
      <c r="F33" s="23" t="n">
        <v>69.9</v>
      </c>
      <c r="G33" s="23" t="n">
        <v>2222.6</v>
      </c>
      <c r="H33" s="23" t="n">
        <v>177.2</v>
      </c>
      <c r="I33" s="23" t="n">
        <v>319.9</v>
      </c>
      <c r="J33" s="23" t="n">
        <v>199.2</v>
      </c>
      <c r="K33" s="23" t="n">
        <v>164.7</v>
      </c>
      <c r="L33" s="23" t="n">
        <v>65.1</v>
      </c>
      <c r="M33" s="23" t="n">
        <v>47.7</v>
      </c>
      <c r="N33" s="20"/>
    </row>
    <row r="34" s="2" customFormat="true" ht="12.95" hidden="false" customHeight="true" outlineLevel="0" collapsed="false">
      <c r="A34" s="18" t="n">
        <v>12</v>
      </c>
      <c r="B34" s="23" t="n">
        <v>208.3</v>
      </c>
      <c r="C34" s="23" t="n">
        <v>96.4</v>
      </c>
      <c r="D34" s="23" t="n">
        <v>33.6</v>
      </c>
      <c r="E34" s="23" t="n">
        <v>60.5</v>
      </c>
      <c r="F34" s="23" t="n">
        <v>69.9</v>
      </c>
      <c r="G34" s="23" t="n">
        <v>1488.4</v>
      </c>
      <c r="H34" s="23" t="n">
        <v>164.7</v>
      </c>
      <c r="I34" s="23" t="n">
        <v>347.4</v>
      </c>
      <c r="J34" s="23" t="n">
        <v>199.2</v>
      </c>
      <c r="K34" s="23" t="n">
        <v>156.5</v>
      </c>
      <c r="L34" s="23" t="n">
        <v>60.5</v>
      </c>
      <c r="M34" s="23" t="n">
        <v>49.6</v>
      </c>
      <c r="N34" s="20"/>
    </row>
    <row r="35" s="2" customFormat="true" ht="12.95" hidden="false" customHeight="true" outlineLevel="0" collapsed="false">
      <c r="A35" s="18" t="n">
        <v>13</v>
      </c>
      <c r="B35" s="23" t="n">
        <v>217.4</v>
      </c>
      <c r="C35" s="23" t="n">
        <v>90.8</v>
      </c>
      <c r="D35" s="23" t="n">
        <v>29.4</v>
      </c>
      <c r="E35" s="23" t="n">
        <v>29.4</v>
      </c>
      <c r="F35" s="23" t="n">
        <v>82.6</v>
      </c>
      <c r="G35" s="23" t="n">
        <v>1048.2</v>
      </c>
      <c r="H35" s="23" t="n">
        <v>144.5</v>
      </c>
      <c r="I35" s="23" t="n">
        <v>314.5</v>
      </c>
      <c r="J35" s="23" t="n">
        <v>199.2</v>
      </c>
      <c r="K35" s="23" t="n">
        <v>144.5</v>
      </c>
      <c r="L35" s="23" t="n">
        <v>65.1</v>
      </c>
      <c r="M35" s="23" t="n">
        <v>51.5</v>
      </c>
      <c r="N35" s="20"/>
    </row>
    <row r="36" s="2" customFormat="true" ht="12.95" hidden="false" customHeight="true" outlineLevel="0" collapsed="false">
      <c r="A36" s="18" t="n">
        <v>14</v>
      </c>
      <c r="B36" s="23" t="n">
        <v>144.5</v>
      </c>
      <c r="C36" s="23" t="n">
        <v>168.9</v>
      </c>
      <c r="D36" s="23" t="n">
        <v>24</v>
      </c>
      <c r="E36" s="23" t="n">
        <v>26.7</v>
      </c>
      <c r="F36" s="23" t="n">
        <v>99.3</v>
      </c>
      <c r="G36" s="23" t="n">
        <v>788.7</v>
      </c>
      <c r="H36" s="23" t="n">
        <v>140.6</v>
      </c>
      <c r="I36" s="23" t="n">
        <v>298.4</v>
      </c>
      <c r="J36" s="23" t="n">
        <v>203.7</v>
      </c>
      <c r="K36" s="23" t="n">
        <v>136.7</v>
      </c>
      <c r="L36" s="23" t="n">
        <v>72.3</v>
      </c>
      <c r="M36" s="23" t="n">
        <v>60.5</v>
      </c>
      <c r="N36" s="20"/>
    </row>
    <row r="37" s="2" customFormat="true" ht="12.95" hidden="false" customHeight="true" outlineLevel="0" collapsed="false">
      <c r="A37" s="18" t="n">
        <v>15</v>
      </c>
      <c r="B37" s="23" t="n">
        <v>133.1</v>
      </c>
      <c r="C37" s="23" t="n">
        <v>119</v>
      </c>
      <c r="D37" s="23" t="n">
        <v>20.3</v>
      </c>
      <c r="E37" s="23" t="n">
        <v>26.7</v>
      </c>
      <c r="F37" s="23" t="n">
        <v>115.6</v>
      </c>
      <c r="G37" s="23" t="n">
        <v>744.2</v>
      </c>
      <c r="H37" s="23" t="n">
        <v>136.7</v>
      </c>
      <c r="I37" s="23" t="n">
        <v>287.8</v>
      </c>
      <c r="J37" s="23" t="n">
        <v>190.3</v>
      </c>
      <c r="K37" s="23" t="n">
        <v>136.7</v>
      </c>
      <c r="L37" s="23" t="n">
        <v>69.9</v>
      </c>
      <c r="M37" s="23" t="n">
        <v>62.8</v>
      </c>
      <c r="N37" s="20"/>
    </row>
    <row r="38" s="2" customFormat="true" ht="12.95" hidden="false" customHeight="true" outlineLevel="0" collapsed="false">
      <c r="A38" s="18" t="n">
        <v>16</v>
      </c>
      <c r="B38" s="23" t="n">
        <v>122.5</v>
      </c>
      <c r="C38" s="23" t="n">
        <v>96.4</v>
      </c>
      <c r="D38" s="23" t="n">
        <v>18.2</v>
      </c>
      <c r="E38" s="23" t="n">
        <v>30.8</v>
      </c>
      <c r="F38" s="23" t="n">
        <v>93.6</v>
      </c>
      <c r="G38" s="23" t="n">
        <v>683.3</v>
      </c>
      <c r="H38" s="23" t="n">
        <v>136.7</v>
      </c>
      <c r="I38" s="23" t="n">
        <v>272.1</v>
      </c>
      <c r="J38" s="23" t="n">
        <v>173</v>
      </c>
      <c r="K38" s="23" t="n">
        <v>140.6</v>
      </c>
      <c r="L38" s="23" t="n">
        <v>62.8</v>
      </c>
      <c r="M38" s="23" t="n">
        <v>65.1</v>
      </c>
      <c r="N38" s="20"/>
    </row>
    <row r="39" s="2" customFormat="true" ht="12.95" hidden="false" customHeight="true" outlineLevel="0" collapsed="false">
      <c r="A39" s="18" t="n">
        <v>17</v>
      </c>
      <c r="B39" s="23" t="n">
        <v>80</v>
      </c>
      <c r="C39" s="23" t="n">
        <v>298.4</v>
      </c>
      <c r="D39" s="23" t="n">
        <v>18.2</v>
      </c>
      <c r="E39" s="23" t="n">
        <v>58.2</v>
      </c>
      <c r="F39" s="23" t="n">
        <v>82.6</v>
      </c>
      <c r="G39" s="23" t="n">
        <v>824.9</v>
      </c>
      <c r="H39" s="23" t="n">
        <v>129.5</v>
      </c>
      <c r="I39" s="23" t="n">
        <v>267</v>
      </c>
      <c r="J39" s="23" t="n">
        <v>168.9</v>
      </c>
      <c r="K39" s="23" t="n">
        <v>140.6</v>
      </c>
      <c r="L39" s="23" t="n">
        <v>60.5</v>
      </c>
      <c r="M39" s="23" t="n">
        <v>74.7</v>
      </c>
      <c r="N39" s="20"/>
    </row>
    <row r="40" s="2" customFormat="true" ht="12.95" hidden="false" customHeight="true" outlineLevel="0" collapsed="false">
      <c r="A40" s="18" t="n">
        <v>18</v>
      </c>
      <c r="B40" s="23" t="n">
        <v>69.9</v>
      </c>
      <c r="C40" s="23" t="n">
        <v>411.8</v>
      </c>
      <c r="D40" s="23" t="n">
        <v>18.2</v>
      </c>
      <c r="E40" s="23" t="n">
        <v>45.9</v>
      </c>
      <c r="F40" s="23" t="n">
        <v>69.9</v>
      </c>
      <c r="G40" s="23" t="n">
        <v>717.9</v>
      </c>
      <c r="H40" s="23" t="n">
        <v>126</v>
      </c>
      <c r="I40" s="23" t="n">
        <v>568.9</v>
      </c>
      <c r="J40" s="23" t="n">
        <v>164.7</v>
      </c>
      <c r="K40" s="23" t="n">
        <v>136.7</v>
      </c>
      <c r="L40" s="23" t="n">
        <v>58.2</v>
      </c>
      <c r="M40" s="23" t="n">
        <v>47.7</v>
      </c>
      <c r="N40" s="20"/>
    </row>
    <row r="41" s="2" customFormat="true" ht="12.95" hidden="false" customHeight="true" outlineLevel="0" collapsed="false">
      <c r="A41" s="18" t="n">
        <v>19</v>
      </c>
      <c r="B41" s="23" t="n">
        <v>55.9</v>
      </c>
      <c r="C41" s="23" t="n">
        <v>364.3</v>
      </c>
      <c r="D41" s="23" t="n">
        <v>22.8</v>
      </c>
      <c r="E41" s="23" t="n">
        <v>42.2</v>
      </c>
      <c r="F41" s="23" t="n">
        <v>99.3</v>
      </c>
      <c r="G41" s="23" t="n">
        <v>824.9</v>
      </c>
      <c r="H41" s="23" t="n">
        <v>126</v>
      </c>
      <c r="I41" s="23" t="n">
        <v>779.8</v>
      </c>
      <c r="J41" s="23" t="n">
        <v>164.7</v>
      </c>
      <c r="K41" s="23" t="n">
        <v>115.6</v>
      </c>
      <c r="L41" s="23" t="n">
        <v>55.9</v>
      </c>
      <c r="M41" s="23" t="n">
        <v>42.2</v>
      </c>
      <c r="N41" s="20"/>
    </row>
    <row r="42" s="2" customFormat="true" ht="12.95" hidden="false" customHeight="true" outlineLevel="0" collapsed="false">
      <c r="A42" s="18" t="n">
        <v>20</v>
      </c>
      <c r="B42" s="23" t="n">
        <v>51.5</v>
      </c>
      <c r="C42" s="23" t="n">
        <v>370</v>
      </c>
      <c r="D42" s="23" t="n">
        <v>19.2</v>
      </c>
      <c r="E42" s="23" t="n">
        <v>42.2</v>
      </c>
      <c r="F42" s="23" t="n">
        <v>80</v>
      </c>
      <c r="G42" s="23" t="n">
        <v>779.8</v>
      </c>
      <c r="H42" s="23" t="n">
        <v>129.5</v>
      </c>
      <c r="I42" s="23" t="n">
        <v>608.5</v>
      </c>
      <c r="J42" s="23" t="n">
        <v>156.5</v>
      </c>
      <c r="K42" s="23" t="n">
        <v>93.6</v>
      </c>
      <c r="L42" s="23" t="n">
        <v>58.2</v>
      </c>
      <c r="M42" s="23" t="n">
        <v>33.6</v>
      </c>
      <c r="N42" s="20"/>
    </row>
    <row r="43" s="2" customFormat="true" ht="9.95" hidden="false" customHeight="true" outlineLevel="0" collapsed="false">
      <c r="A43" s="18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0"/>
    </row>
    <row r="44" s="2" customFormat="true" ht="12.95" hidden="false" customHeight="true" outlineLevel="0" collapsed="false">
      <c r="A44" s="18" t="n">
        <v>21</v>
      </c>
      <c r="B44" s="23" t="n">
        <v>53.7</v>
      </c>
      <c r="C44" s="23" t="n">
        <v>236.7</v>
      </c>
      <c r="D44" s="23" t="n">
        <v>19.2</v>
      </c>
      <c r="E44" s="23" t="n">
        <v>51.5</v>
      </c>
      <c r="F44" s="23" t="n">
        <v>62.8</v>
      </c>
      <c r="G44" s="23" t="n">
        <v>553.6</v>
      </c>
      <c r="H44" s="23" t="n">
        <v>122.5</v>
      </c>
      <c r="I44" s="23" t="n">
        <v>481.9</v>
      </c>
      <c r="J44" s="23" t="n">
        <v>160.6</v>
      </c>
      <c r="K44" s="23" t="n">
        <v>99.3</v>
      </c>
      <c r="L44" s="23" t="n">
        <v>60.5</v>
      </c>
      <c r="M44" s="23" t="n">
        <v>44</v>
      </c>
      <c r="N44" s="20"/>
    </row>
    <row r="45" s="2" customFormat="true" ht="12.95" hidden="false" customHeight="true" outlineLevel="0" collapsed="false">
      <c r="A45" s="18" t="n">
        <v>22</v>
      </c>
      <c r="B45" s="23" t="n">
        <v>49.6</v>
      </c>
      <c r="C45" s="23" t="n">
        <v>156.5</v>
      </c>
      <c r="D45" s="23" t="n">
        <v>17.2</v>
      </c>
      <c r="E45" s="23" t="n">
        <v>58.2</v>
      </c>
      <c r="F45" s="23" t="n">
        <v>74.7</v>
      </c>
      <c r="G45" s="23" t="n">
        <v>468.8</v>
      </c>
      <c r="H45" s="23" t="n">
        <v>122.5</v>
      </c>
      <c r="I45" s="23" t="n">
        <v>417.9</v>
      </c>
      <c r="J45" s="23" t="n">
        <v>160.6</v>
      </c>
      <c r="K45" s="23" t="n">
        <v>99.3</v>
      </c>
      <c r="L45" s="23" t="n">
        <v>60.5</v>
      </c>
      <c r="M45" s="23" t="n">
        <v>47.7</v>
      </c>
      <c r="N45" s="20"/>
    </row>
    <row r="46" s="2" customFormat="true" ht="12.95" hidden="false" customHeight="true" outlineLevel="0" collapsed="false">
      <c r="A46" s="18" t="n">
        <v>23</v>
      </c>
      <c r="B46" s="23" t="n">
        <v>88.1</v>
      </c>
      <c r="C46" s="23" t="n">
        <v>90.8</v>
      </c>
      <c r="D46" s="23" t="n">
        <v>16.1</v>
      </c>
      <c r="E46" s="23" t="n">
        <v>47.7</v>
      </c>
      <c r="F46" s="23" t="n">
        <v>212.8</v>
      </c>
      <c r="G46" s="23" t="n">
        <v>411.8</v>
      </c>
      <c r="H46" s="23" t="n">
        <v>129.5</v>
      </c>
      <c r="I46" s="23" t="n">
        <v>399.5</v>
      </c>
      <c r="J46" s="23" t="n">
        <v>168.9</v>
      </c>
      <c r="K46" s="23" t="n">
        <v>102.1</v>
      </c>
      <c r="L46" s="23" t="n">
        <v>62.8</v>
      </c>
      <c r="M46" s="23" t="n">
        <v>49.6</v>
      </c>
      <c r="N46" s="20"/>
    </row>
    <row r="47" s="2" customFormat="true" ht="12.95" hidden="false" customHeight="true" outlineLevel="0" collapsed="false">
      <c r="A47" s="18" t="n">
        <v>24</v>
      </c>
      <c r="B47" s="23" t="n">
        <v>90.8</v>
      </c>
      <c r="C47" s="23" t="n">
        <v>77.3</v>
      </c>
      <c r="D47" s="23" t="n">
        <v>17.2</v>
      </c>
      <c r="E47" s="23" t="n">
        <v>32.2</v>
      </c>
      <c r="F47" s="23" t="n">
        <v>287.8</v>
      </c>
      <c r="G47" s="23" t="n">
        <v>375.7</v>
      </c>
      <c r="H47" s="23" t="n">
        <v>231.8</v>
      </c>
      <c r="I47" s="23" t="n">
        <v>387.4</v>
      </c>
      <c r="J47" s="23" t="n">
        <v>168.9</v>
      </c>
      <c r="K47" s="23" t="n">
        <v>102.1</v>
      </c>
      <c r="L47" s="23" t="n">
        <v>55.9</v>
      </c>
      <c r="M47" s="23" t="n">
        <v>99.3</v>
      </c>
      <c r="N47" s="20"/>
    </row>
    <row r="48" s="2" customFormat="true" ht="12.95" hidden="false" customHeight="true" outlineLevel="0" collapsed="false">
      <c r="A48" s="18" t="n">
        <v>25</v>
      </c>
      <c r="B48" s="23" t="n">
        <v>93.6</v>
      </c>
      <c r="C48" s="23" t="n">
        <v>67.5</v>
      </c>
      <c r="D48" s="23" t="n">
        <v>18.2</v>
      </c>
      <c r="E48" s="23" t="n">
        <v>30.8</v>
      </c>
      <c r="F48" s="23" t="n">
        <v>430.4</v>
      </c>
      <c r="G48" s="23" t="n">
        <v>375.7</v>
      </c>
      <c r="H48" s="23" t="n">
        <v>173</v>
      </c>
      <c r="I48" s="23" t="n">
        <v>387.4</v>
      </c>
      <c r="J48" s="23" t="n">
        <v>168.9</v>
      </c>
      <c r="K48" s="23" t="n">
        <v>99.3</v>
      </c>
      <c r="L48" s="23" t="n">
        <v>53.7</v>
      </c>
      <c r="M48" s="23" t="n">
        <v>96.4</v>
      </c>
      <c r="N48" s="20"/>
    </row>
    <row r="49" s="2" customFormat="true" ht="12.95" hidden="false" customHeight="true" outlineLevel="0" collapsed="false">
      <c r="A49" s="18" t="n">
        <v>26</v>
      </c>
      <c r="B49" s="23" t="n">
        <v>93.6</v>
      </c>
      <c r="C49" s="23" t="n">
        <v>69.9</v>
      </c>
      <c r="D49" s="23" t="n">
        <v>17.2</v>
      </c>
      <c r="E49" s="23" t="n">
        <v>35.3</v>
      </c>
      <c r="F49" s="23" t="n">
        <v>411.8</v>
      </c>
      <c r="G49" s="23" t="n">
        <v>309.1</v>
      </c>
      <c r="H49" s="23" t="n">
        <v>168.9</v>
      </c>
      <c r="I49" s="23" t="n">
        <v>468.8</v>
      </c>
      <c r="J49" s="23" t="n">
        <v>347.4</v>
      </c>
      <c r="K49" s="23" t="n">
        <v>96.4</v>
      </c>
      <c r="L49" s="23" t="n">
        <v>53.7</v>
      </c>
      <c r="M49" s="23" t="n">
        <v>93.6</v>
      </c>
      <c r="N49" s="20"/>
    </row>
    <row r="50" s="2" customFormat="true" ht="12.95" hidden="false" customHeight="true" outlineLevel="0" collapsed="false">
      <c r="A50" s="18" t="n">
        <v>27</v>
      </c>
      <c r="B50" s="23" t="n">
        <v>96.4</v>
      </c>
      <c r="C50" s="23" t="n">
        <v>246.7</v>
      </c>
      <c r="D50" s="23" t="n">
        <v>16.1</v>
      </c>
      <c r="E50" s="23" t="n">
        <v>29.4</v>
      </c>
      <c r="F50" s="23" t="n">
        <v>468.8</v>
      </c>
      <c r="G50" s="23" t="n">
        <v>267</v>
      </c>
      <c r="H50" s="23" t="n">
        <v>226.9</v>
      </c>
      <c r="I50" s="23" t="n">
        <v>600.4</v>
      </c>
      <c r="J50" s="23" t="n">
        <v>293.1</v>
      </c>
      <c r="K50" s="23" t="n">
        <v>88.1</v>
      </c>
      <c r="L50" s="23" t="n">
        <v>55.9</v>
      </c>
      <c r="M50" s="23" t="n">
        <v>99.3</v>
      </c>
      <c r="N50" s="20"/>
    </row>
    <row r="51" s="2" customFormat="true" ht="12.95" hidden="false" customHeight="true" outlineLevel="0" collapsed="false">
      <c r="A51" s="18" t="n">
        <v>28</v>
      </c>
      <c r="B51" s="23" t="n">
        <v>96.4</v>
      </c>
      <c r="C51" s="23" t="n">
        <v>173</v>
      </c>
      <c r="D51" s="23" t="n">
        <v>18.2</v>
      </c>
      <c r="E51" s="23" t="n">
        <v>40.5</v>
      </c>
      <c r="F51" s="23" t="n">
        <v>1121.4</v>
      </c>
      <c r="G51" s="23" t="n">
        <v>246.7</v>
      </c>
      <c r="H51" s="23" t="n">
        <v>199.2</v>
      </c>
      <c r="I51" s="23" t="n">
        <v>616.6</v>
      </c>
      <c r="J51" s="23" t="n">
        <v>231.8</v>
      </c>
      <c r="K51" s="23" t="n">
        <v>82.6</v>
      </c>
      <c r="L51" s="23" t="n">
        <v>58.2</v>
      </c>
      <c r="M51" s="23" t="n">
        <v>105.4</v>
      </c>
      <c r="N51" s="20"/>
    </row>
    <row r="52" s="2" customFormat="true" ht="12.95" hidden="false" customHeight="true" outlineLevel="0" collapsed="false">
      <c r="A52" s="18" t="n">
        <v>29</v>
      </c>
      <c r="B52" s="23" t="n">
        <v>96.4</v>
      </c>
      <c r="C52" s="23" t="n">
        <v>148.5</v>
      </c>
      <c r="D52" s="23" t="n">
        <v>32.2</v>
      </c>
      <c r="E52" s="23" t="n">
        <v>40.5</v>
      </c>
      <c r="F52" s="23" t="n">
        <v>2002.8</v>
      </c>
      <c r="G52" s="23" t="n">
        <v>788.7</v>
      </c>
      <c r="H52" s="23" t="n">
        <v>325.3</v>
      </c>
      <c r="I52" s="23" t="n">
        <v>546</v>
      </c>
      <c r="J52" s="23" t="n">
        <v>236.7</v>
      </c>
      <c r="K52" s="23" t="n">
        <v>80</v>
      </c>
      <c r="L52" s="23"/>
      <c r="M52" s="23" t="n">
        <v>115.6</v>
      </c>
      <c r="N52" s="20"/>
    </row>
    <row r="53" s="2" customFormat="true" ht="12.95" hidden="false" customHeight="true" outlineLevel="0" collapsed="false">
      <c r="A53" s="18" t="n">
        <v>30</v>
      </c>
      <c r="B53" s="23" t="n">
        <v>37</v>
      </c>
      <c r="C53" s="23" t="n">
        <v>144.5</v>
      </c>
      <c r="D53" s="23" t="n">
        <v>105.4</v>
      </c>
      <c r="E53" s="23" t="n">
        <v>42.2</v>
      </c>
      <c r="F53" s="23" t="n">
        <v>1273.3</v>
      </c>
      <c r="G53" s="23" t="n">
        <v>917.5</v>
      </c>
      <c r="H53" s="23" t="n">
        <v>282.5</v>
      </c>
      <c r="I53" s="23" t="n">
        <v>501.8</v>
      </c>
      <c r="J53" s="23" t="n">
        <v>199.2</v>
      </c>
      <c r="K53" s="23" t="n">
        <v>88.1</v>
      </c>
      <c r="L53" s="23"/>
      <c r="M53" s="23" t="n">
        <v>136.7</v>
      </c>
      <c r="N53" s="20"/>
    </row>
    <row r="54" s="2" customFormat="true" ht="12.95" hidden="false" customHeight="true" outlineLevel="0" collapsed="false">
      <c r="A54" s="18" t="n">
        <v>31</v>
      </c>
      <c r="B54" s="23"/>
      <c r="C54" s="23" t="n">
        <v>136.7</v>
      </c>
      <c r="D54" s="23"/>
      <c r="E54" s="23" t="n">
        <v>65.1</v>
      </c>
      <c r="F54" s="23" t="n">
        <v>779.8</v>
      </c>
      <c r="G54" s="23"/>
      <c r="H54" s="23" t="n">
        <v>212.8</v>
      </c>
      <c r="I54" s="23"/>
      <c r="J54" s="23" t="n">
        <v>190.3</v>
      </c>
      <c r="K54" s="23" t="n">
        <v>90.8</v>
      </c>
      <c r="L54" s="23"/>
      <c r="M54" s="23" t="n">
        <v>129.5</v>
      </c>
      <c r="N54" s="20"/>
    </row>
    <row r="55" s="2" customFormat="true" ht="5.1" hidden="false" customHeight="true" outlineLevel="0" collapsed="false">
      <c r="A55" s="1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2" customFormat="true" ht="5.1" hidden="false" customHeight="true" outlineLevel="0" collapsed="false">
      <c r="A56" s="1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2" customFormat="true" ht="14.1" hidden="false" customHeight="true" outlineLevel="0" collapsed="false">
      <c r="A57" s="2" t="s">
        <v>37</v>
      </c>
      <c r="B57" s="23" t="n">
        <f aca="false">SUM(B22:B54)</f>
        <v>3179.6</v>
      </c>
      <c r="C57" s="23" t="n">
        <f aca="false">SUM(C22:C54)</f>
        <v>4251.9</v>
      </c>
      <c r="D57" s="23" t="n">
        <f aca="false">SUM(D22:D54)</f>
        <v>1077.4</v>
      </c>
      <c r="E57" s="23" t="n">
        <f aca="false">SUM(E22:E54)</f>
        <v>1162.4</v>
      </c>
      <c r="F57" s="23" t="n">
        <f aca="false">SUM(F22:F54)</f>
        <v>9007.5</v>
      </c>
      <c r="G57" s="23" t="n">
        <f aca="false">SUM(G22:G54)</f>
        <v>25726.8</v>
      </c>
      <c r="H57" s="23" t="n">
        <f aca="false">SUM(H22:H54)</f>
        <v>6994.2</v>
      </c>
      <c r="I57" s="23" t="n">
        <f aca="false">SUM(I22:I54)</f>
        <v>15145</v>
      </c>
      <c r="J57" s="23" t="n">
        <f aca="false">SUM(J22:J54)</f>
        <v>7790.8</v>
      </c>
      <c r="K57" s="23" t="n">
        <f aca="false">SUM(K22:K54)</f>
        <v>4614.8</v>
      </c>
      <c r="L57" s="23" t="n">
        <f aca="false">SUM(L22:L54)</f>
        <v>2001.8</v>
      </c>
      <c r="M57" s="23" t="n">
        <f aca="false">SUM(M22:M54)</f>
        <v>2049.7</v>
      </c>
      <c r="N57" s="23" t="n">
        <f aca="false">SUM(B57:M57)</f>
        <v>83001.9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23" t="n">
        <f aca="false">+AVERAGE(B22:B54)</f>
        <v>105.986666666667</v>
      </c>
      <c r="C58" s="23" t="n">
        <f aca="false">+AVERAGE(C22:C54)</f>
        <v>137.158064516129</v>
      </c>
      <c r="D58" s="23" t="n">
        <f aca="false">+AVERAGE(D22:D54)</f>
        <v>35.9133333333333</v>
      </c>
      <c r="E58" s="23" t="n">
        <f aca="false">+AVERAGE(E22:E54)</f>
        <v>37.4967741935484</v>
      </c>
      <c r="F58" s="23" t="n">
        <f aca="false">+AVERAGE(F22:F54)</f>
        <v>290.564516129032</v>
      </c>
      <c r="G58" s="23" t="n">
        <f aca="false">+AVERAGE(G22:G54)</f>
        <v>857.56</v>
      </c>
      <c r="H58" s="23" t="n">
        <f aca="false">+AVERAGE(H22:H54)</f>
        <v>225.61935483871</v>
      </c>
      <c r="I58" s="23" t="n">
        <f aca="false">+AVERAGE(I22:I54)</f>
        <v>504.833333333333</v>
      </c>
      <c r="J58" s="23" t="n">
        <f aca="false">+AVERAGE(J22:J54)</f>
        <v>251.316129032258</v>
      </c>
      <c r="K58" s="23" t="n">
        <f aca="false">+AVERAGE(K22:K54)</f>
        <v>148.864516129032</v>
      </c>
      <c r="L58" s="23" t="n">
        <f aca="false">+AVERAGE(L22:L54)</f>
        <v>71.4928571428572</v>
      </c>
      <c r="M58" s="23" t="n">
        <f aca="false">+AVERAGE(M22:M54)</f>
        <v>66.1193548387097</v>
      </c>
      <c r="N58" s="23" t="n">
        <v>227.4</v>
      </c>
      <c r="O58" s="2" t="s">
        <v>38</v>
      </c>
    </row>
    <row r="59" s="2" customFormat="true" ht="14.1" hidden="false" customHeight="true" outlineLevel="0" collapsed="false">
      <c r="A59" s="2" t="s">
        <v>40</v>
      </c>
      <c r="B59" s="23" t="n">
        <f aca="false">+MAX(B22:B54)</f>
        <v>222</v>
      </c>
      <c r="C59" s="23" t="n">
        <f aca="false">+MAX(C22:C54)</f>
        <v>411.8</v>
      </c>
      <c r="D59" s="23" t="n">
        <f aca="false">+MAX(D22:D54)</f>
        <v>108.8</v>
      </c>
      <c r="E59" s="23" t="n">
        <f aca="false">+MAX(E22:E54)</f>
        <v>65.1</v>
      </c>
      <c r="F59" s="23" t="n">
        <f aca="false">+MAX(F22:F54)</f>
        <v>2002.8</v>
      </c>
      <c r="G59" s="23" t="n">
        <f aca="false">+MAX(G22:G54)</f>
        <v>3002.6</v>
      </c>
      <c r="H59" s="23" t="n">
        <f aca="false">+MAX(H22:H54)</f>
        <v>546</v>
      </c>
      <c r="I59" s="23" t="n">
        <f aca="false">+MAX(I22:I54)</f>
        <v>1588</v>
      </c>
      <c r="J59" s="23" t="n">
        <f aca="false">+MAX(J22:J54)</f>
        <v>455.8</v>
      </c>
      <c r="K59" s="23" t="n">
        <f aca="false">+MAX(K22:K54)</f>
        <v>298.4</v>
      </c>
      <c r="L59" s="23" t="n">
        <f aca="false">+MAX(L22:L54)</f>
        <v>173</v>
      </c>
      <c r="M59" s="23" t="n">
        <f aca="false">+MAX(M22:M54)</f>
        <v>136.7</v>
      </c>
      <c r="N59" s="23" t="n">
        <f aca="false">+MAX(B59:M59)</f>
        <v>3002.6</v>
      </c>
      <c r="O59" s="2" t="s">
        <v>38</v>
      </c>
    </row>
    <row r="60" s="2" customFormat="true" ht="14.1" hidden="false" customHeight="true" outlineLevel="0" collapsed="false">
      <c r="A60" s="2" t="s">
        <v>41</v>
      </c>
      <c r="B60" s="23" t="n">
        <f aca="false">+MIN(B22:B54)</f>
        <v>37</v>
      </c>
      <c r="C60" s="23" t="n">
        <f aca="false">+MIN(C22:C54)</f>
        <v>29.4</v>
      </c>
      <c r="D60" s="23" t="n">
        <f aca="false">+MIN(D22:D54)</f>
        <v>16.1</v>
      </c>
      <c r="E60" s="23" t="n">
        <f aca="false">+MIN(E22:E54)</f>
        <v>16.1</v>
      </c>
      <c r="F60" s="23" t="n">
        <f aca="false">+MIN(F22:F54)</f>
        <v>33.6</v>
      </c>
      <c r="G60" s="23" t="n">
        <f aca="false">+MIN(G22:G54)</f>
        <v>236.7</v>
      </c>
      <c r="H60" s="23" t="n">
        <f aca="false">+MIN(H22:H54)</f>
        <v>122.5</v>
      </c>
      <c r="I60" s="23" t="n">
        <f aca="false">+MIN(I22:I54)</f>
        <v>168.9</v>
      </c>
      <c r="J60" s="23" t="n">
        <f aca="false">+MIN(J22:J54)</f>
        <v>156.5</v>
      </c>
      <c r="K60" s="23" t="n">
        <f aca="false">+MIN(K22:K54)</f>
        <v>80</v>
      </c>
      <c r="L60" s="23" t="n">
        <f aca="false">+MIN(L22:L54)</f>
        <v>53.7</v>
      </c>
      <c r="M60" s="23" t="n">
        <f aca="false">+MIN(M22:M54)</f>
        <v>33.6</v>
      </c>
      <c r="N60" s="23" t="n">
        <f aca="false">+MIN(B60:M60)</f>
        <v>16.1</v>
      </c>
      <c r="O60" s="2" t="s">
        <v>38</v>
      </c>
    </row>
    <row r="61" s="2" customFormat="true" ht="14.1" hidden="false" customHeight="true" outlineLevel="0" collapsed="false">
      <c r="A61" s="2" t="s">
        <v>42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0" t="s">
        <v>63</v>
      </c>
      <c r="B1" s="120"/>
      <c r="C1" s="121" t="str">
        <f aca="false">'[13]c-form'!AG4</f>
        <v>Ban Cho Lae,  Mae Taeng, Chiang Mai,P.75</v>
      </c>
      <c r="D1" s="121"/>
      <c r="E1" s="121"/>
      <c r="F1" s="121"/>
      <c r="G1" s="121"/>
      <c r="H1" s="121"/>
      <c r="I1" s="121"/>
      <c r="J1" s="121"/>
      <c r="K1" s="122"/>
      <c r="M1" s="120" t="s">
        <v>64</v>
      </c>
      <c r="N1" s="120"/>
    </row>
    <row r="2" customFormat="false" ht="21.75" hidden="false" customHeight="false" outlineLevel="0" collapsed="false">
      <c r="A2" s="120" t="s">
        <v>65</v>
      </c>
      <c r="B2" s="120"/>
      <c r="C2" s="121" t="str">
        <f aca="false">'[13]c-form'!AG3</f>
        <v>Mae Nam Ping</v>
      </c>
      <c r="D2" s="121"/>
      <c r="E2" s="121"/>
      <c r="F2" s="121"/>
      <c r="G2" s="121"/>
      <c r="H2" s="123"/>
      <c r="I2" s="123"/>
      <c r="J2" s="123"/>
      <c r="K2" s="122"/>
      <c r="M2" s="124" t="s">
        <v>66</v>
      </c>
      <c r="N2" s="125"/>
    </row>
    <row r="3" customFormat="false" ht="21.75" hidden="false" customHeight="false" outlineLevel="0" collapsed="false">
      <c r="A3" s="126" t="s">
        <v>67</v>
      </c>
      <c r="B3" s="126"/>
      <c r="C3" s="121" t="str">
        <f aca="false">'[13]c-form'!AH3</f>
        <v>Ping</v>
      </c>
      <c r="D3" s="121"/>
      <c r="E3" s="121"/>
      <c r="F3" s="121"/>
      <c r="G3" s="121"/>
      <c r="H3" s="123"/>
      <c r="I3" s="123"/>
      <c r="J3" s="123"/>
      <c r="K3" s="122"/>
      <c r="M3" s="120" t="s">
        <v>68</v>
      </c>
      <c r="N3" s="120"/>
    </row>
    <row r="4" customFormat="false" ht="21.75" hidden="false" customHeight="false" outlineLevel="0" collapsed="false">
      <c r="A4" s="124" t="s">
        <v>69</v>
      </c>
      <c r="B4" s="127"/>
      <c r="C4" s="128" t="str">
        <f aca="false">'[13]c-form'!AI3</f>
        <v>Ping</v>
      </c>
      <c r="D4" s="128"/>
      <c r="E4" s="128"/>
      <c r="F4" s="128"/>
      <c r="G4" s="128"/>
      <c r="J4" s="129" t="s">
        <v>70</v>
      </c>
      <c r="K4" s="130" t="n">
        <v>-0.1152046361</v>
      </c>
      <c r="L4" s="130"/>
      <c r="M4" s="40" t="s">
        <v>71</v>
      </c>
      <c r="N4" s="131" t="n">
        <v>1.818</v>
      </c>
      <c r="O4" s="131"/>
    </row>
    <row r="5" customFormat="false" ht="21.75" hidden="false" customHeight="false" outlineLevel="0" collapsed="false">
      <c r="A5" s="124"/>
      <c r="B5" s="127"/>
      <c r="C5" s="132"/>
      <c r="D5" s="132"/>
      <c r="E5" s="132"/>
      <c r="F5" s="132"/>
      <c r="G5" s="132"/>
      <c r="J5" s="133" t="s">
        <v>72</v>
      </c>
      <c r="K5" s="133"/>
      <c r="L5" s="134" t="n">
        <v>2020</v>
      </c>
      <c r="M5" s="135" t="s">
        <v>73</v>
      </c>
      <c r="N5" s="134" t="n">
        <v>2020</v>
      </c>
      <c r="O5" s="46" t="s">
        <v>74</v>
      </c>
      <c r="P5" s="136" t="n">
        <v>21</v>
      </c>
      <c r="Q5" s="137" t="s">
        <v>75</v>
      </c>
    </row>
    <row r="6" customFormat="false" ht="21.75" hidden="false" customHeight="false" outlineLevel="0" collapsed="false">
      <c r="A6" s="124"/>
      <c r="B6" s="127"/>
      <c r="C6" s="132"/>
      <c r="D6" s="132"/>
      <c r="E6" s="132"/>
      <c r="F6" s="132"/>
      <c r="G6" s="132"/>
      <c r="H6" s="120" t="str">
        <f aca="false">IF(TRIM('[13]c-form'!AJ3)&lt;&gt;"","Water  Year   "&amp;'[13]c-form'!AJ3,"Water  Year   ")</f>
        <v>Water  Year   2020</v>
      </c>
      <c r="I6" s="120"/>
      <c r="J6" s="138"/>
      <c r="N6" s="139" t="s">
        <v>76</v>
      </c>
      <c r="O6" s="51" t="n">
        <v>0</v>
      </c>
    </row>
    <row r="7" customFormat="false" ht="21.75" hidden="false" customHeight="false" outlineLevel="0" collapsed="false">
      <c r="B7" s="140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0 to March 31,  2021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21.75" hidden="false" customHeight="false" outlineLevel="0" collapsed="false">
      <c r="B8" s="14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3.25" hidden="false" customHeight="false" outlineLevel="0" collapsed="false">
      <c r="A9" s="142"/>
      <c r="B9" s="143" t="s">
        <v>77</v>
      </c>
      <c r="C9" s="144" t="s">
        <v>78</v>
      </c>
      <c r="D9" s="144" t="s">
        <v>79</v>
      </c>
      <c r="E9" s="144" t="s">
        <v>80</v>
      </c>
      <c r="F9" s="144" t="s">
        <v>81</v>
      </c>
      <c r="G9" s="144" t="s">
        <v>82</v>
      </c>
      <c r="H9" s="144" t="s">
        <v>83</v>
      </c>
      <c r="I9" s="144" t="s">
        <v>84</v>
      </c>
      <c r="J9" s="144" t="s">
        <v>85</v>
      </c>
      <c r="K9" s="144" t="s">
        <v>86</v>
      </c>
      <c r="L9" s="144" t="s">
        <v>87</v>
      </c>
      <c r="M9" s="144" t="s">
        <v>88</v>
      </c>
      <c r="N9" s="144" t="s">
        <v>89</v>
      </c>
      <c r="O9" s="144" t="s">
        <v>90</v>
      </c>
      <c r="P9" s="144"/>
      <c r="Q9" s="142"/>
    </row>
    <row r="11" customFormat="false" ht="21.75" hidden="false" customHeight="false" outlineLevel="0" collapsed="false">
      <c r="B11" s="145" t="n">
        <v>1</v>
      </c>
      <c r="C11" s="146" t="n">
        <f aca="false">IF([13]Discharge!C9=0,0,IF(TRIM([13]Discharge!C9)="","",IF(COUNT(O6)=0,"",IF(O6=1,(((10^K4)*([13]Discharge!C9^N4))/100),((10^K4)*([13]Discharge!C9^N4))))))</f>
        <v>46.3035521679315</v>
      </c>
      <c r="D11" s="146" t="n">
        <f aca="false">IF([13]Discharge!D9=0,0,IF(TRIM([13]Discharge!D9)="","",IF(COUNT(O6)=0,"",IF(O6=1,(((10^K4)*([13]Discharge!D9^N4))/100),((10^K4)*([13]Discharge!D9^N4))))))</f>
        <v>14.3061518932068</v>
      </c>
      <c r="E11" s="146" t="n">
        <f aca="false">IF([13]Discharge!E9=0,0,IF(TRIM([13]Discharge!E9)="","",IF(COUNT(O6)=0,"",IF(O6=1,(((10^K4)*([13]Discharge!E9^N4))/100),((10^K4)*([13]Discharge!E9^N4))))))</f>
        <v>2.32398952456911</v>
      </c>
      <c r="F11" s="146" t="n">
        <f aca="false">IF([13]Discharge!F9=0,0,IF(TRIM([13]Discharge!F9)="","",IF(COUNT(O6)=0,"",IF(O6=1,(((10^K4)*([13]Discharge!F9^N4))/100),((10^K4)*([13]Discharge!F9^N4))))))</f>
        <v>3.71032772716396</v>
      </c>
      <c r="G11" s="146" t="n">
        <f aca="false">IF([13]Discharge!G9=0,0,IF(TRIM([13]Discharge!G9)="","",IF(COUNT(O6)=0,"",IF(O6=1,(((10^K4)*([13]Discharge!G9^N4))/100),((10^K4)*([13]Discharge!G9^N4))))))</f>
        <v>16.4545958284949</v>
      </c>
      <c r="H11" s="146" t="n">
        <f aca="false">IF([13]Discharge!H9=0,0,IF(TRIM([13]Discharge!H9)="","",IF(COUNT(O6)=0,"",IF(O6=1,(((10^K4)*([13]Discharge!H9^N4))/100),((10^K4)*([13]Discharge!H9^N4))))))</f>
        <v>39.1598811597966</v>
      </c>
      <c r="I11" s="146" t="n">
        <f aca="false">IF([13]Discharge!I9=0,0,IF(TRIM([13]Discharge!I9)="","",IF(COUNT(O6)=0,"",IF(O6=1,(((10^K4)*([13]Discharge!I9^N4))/100),((10^K4)*([13]Discharge!I9^N4))))))</f>
        <v>65.0345347450362</v>
      </c>
      <c r="J11" s="146" t="n">
        <f aca="false">IF([13]Discharge!J9=0,0,IF(TRIM([13]Discharge!J9)="","",IF(COUNT(O6)=0,"",IF(O6=1,(((10^K4)*([13]Discharge!J9^N4))/100),((10^K4)*([13]Discharge!J9^N4))))))</f>
        <v>26.9250070930884</v>
      </c>
      <c r="K11" s="146" t="n">
        <f aca="false">IF([13]Discharge!K9=0,0,IF(TRIM([13]Discharge!K9)="","",IF(COUNT(O6)=0,"",IF(O6=1,(((10^K4)*([13]Discharge!K9^N4))/100),((10^K4)*([13]Discharge!K9^N4))))))</f>
        <v>6.6474336586355</v>
      </c>
      <c r="L11" s="146" t="n">
        <f aca="false">IF([13]Discharge!L9=0,0,IF(TRIM([13]Discharge!L9)="","",IF(COUNT(O6)=0,"",IF(O6=1,(((10^K4)*([13]Discharge!L9^N4))/100),((10^K4)*([13]Discharge!L9^N4))))))</f>
        <v>6.6474336586355</v>
      </c>
      <c r="M11" s="146" t="n">
        <f aca="false">IF([13]Discharge!M9=0,0,IF(TRIM([13]Discharge!M9)="","",IF(COUNT(O6)=0,"",IF(O6=1,(((10^K4)*([13]Discharge!M9^N4))/100),((10^K4)*([13]Discharge!M9^N4))))))</f>
        <v>5.3809801234968</v>
      </c>
      <c r="N11" s="146" t="n">
        <f aca="false">IF([13]Discharge!N9=0,0,IF(TRIM([13]Discharge!N9)="","",IF(COUNT(O6)=0,"",IF(O6=1,(((10^K4)*([13]Discharge!N9^N4))/100),((10^K4)*([13]Discharge!N9^N4))))))</f>
        <v>5.99916660829445</v>
      </c>
      <c r="O11" s="147" t="n">
        <f aca="false">IF(AND(C11="",D11="",E11="",F11="",G11="",H11="",I11="",J11="",K11="",L11="",M11="",N11=""),"",SUM(C11:N11))</f>
        <v>238.89305418835</v>
      </c>
      <c r="P11" s="147"/>
      <c r="Q11" s="109"/>
    </row>
    <row r="12" customFormat="false" ht="21.75" hidden="false" customHeight="false" outlineLevel="0" collapsed="false">
      <c r="B12" s="145" t="n">
        <v>2</v>
      </c>
      <c r="C12" s="146" t="n">
        <f aca="false">IF([13]Discharge!C10=0,0,IF(TRIM([13]Discharge!C10)="","",IF(COUNT(O6)=0,"",IF(O6=1,(((10^K4)*([13]Discharge!C10^N4))/100),((10^K4)*([13]Discharge!C10^N4))))))</f>
        <v>65.0345347450362</v>
      </c>
      <c r="D12" s="146" t="n">
        <f aca="false">IF([13]Discharge!D10=0,0,IF(TRIM([13]Discharge!D10)="","",IF(COUNT(O6)=0,"",IF(O6=1,(((10^K4)*([13]Discharge!D10^N4))/100),((10^K4)*([13]Discharge!D10^N4))))))</f>
        <v>12.2938837428491</v>
      </c>
      <c r="E12" s="146" t="n">
        <f aca="false">IF([13]Discharge!E10=0,0,IF(TRIM([13]Discharge!E10)="","",IF(COUNT(O6)=0,"",IF(O6=1,(((10^K4)*([13]Discharge!E10^N4))/100),((10^K4)*([13]Discharge!E10^N4))))))</f>
        <v>1.80254241343956</v>
      </c>
      <c r="F12" s="146" t="n">
        <f aca="false">IF([13]Discharge!F10=0,0,IF(TRIM([13]Discharge!F10)="","",IF(COUNT(O6)=0,"",IF(O6=1,(((10^K4)*([13]Discharge!F10^N4))/100),((10^K4)*([13]Discharge!F10^N4))))))</f>
        <v>4.23619185477833</v>
      </c>
      <c r="G12" s="146" t="n">
        <f aca="false">IF([13]Discharge!G10=0,0,IF(TRIM([13]Discharge!G10)="","",IF(COUNT(O6)=0,"",IF(O6=1,(((10^K4)*([13]Discharge!G10^N4))/100),((10^K4)*([13]Discharge!G10^N4))))))</f>
        <v>13.2828703437999</v>
      </c>
      <c r="H12" s="146" t="n">
        <f aca="false">IF([13]Discharge!H10=0,0,IF(TRIM([13]Discharge!H10)="","",IF(COUNT(O6)=0,"",IF(O6=1,(((10^K4)*([13]Discharge!H10^N4))/100),((10^K4)*([13]Discharge!H10^N4))))))</f>
        <v>71.9788001874417</v>
      </c>
      <c r="I12" s="146" t="n">
        <f aca="false">IF([13]Discharge!I10=0,0,IF(TRIM([13]Discharge!I10)="","",IF(COUNT(O6)=0,"",IF(O6=1,(((10^K4)*([13]Discharge!I10^N4))/100),((10^K4)*([13]Discharge!I10^N4))))))</f>
        <v>53.9811525074185</v>
      </c>
      <c r="J12" s="146" t="n">
        <f aca="false">IF([13]Discharge!J10=0,0,IF(TRIM([13]Discharge!J10)="","",IF(COUNT(O6)=0,"",IF(O6=1,(((10^K4)*([13]Discharge!J10^N4))/100),((10^K4)*([13]Discharge!J10^N4))))))</f>
        <v>25.0874669498331</v>
      </c>
      <c r="K12" s="146" t="n">
        <f aca="false">IF([13]Discharge!K10=0,0,IF(TRIM([13]Discharge!K10)="","",IF(COUNT(O6)=0,"",IF(O6=1,(((10^K4)*([13]Discharge!K10^N4))/100),((10^K4)*([13]Discharge!K10^N4))))))</f>
        <v>8.0329983798879</v>
      </c>
      <c r="L12" s="146" t="n">
        <f aca="false">IF([13]Discharge!L10=0,0,IF(TRIM([13]Discharge!L10)="","",IF(COUNT(O6)=0,"",IF(O6=1,(((10^K4)*([13]Discharge!L10^N4))/100),((10^K4)*([13]Discharge!L10^N4))))))</f>
        <v>5.3809801234968</v>
      </c>
      <c r="M12" s="146" t="n">
        <f aca="false">IF([13]Discharge!M10=0,0,IF(TRIM([13]Discharge!M10)="","",IF(COUNT(O6)=0,"",IF(O6=1,(((10^K4)*([13]Discharge!M10^N4))/100),((10^K4)*([13]Discharge!M10^N4))))))</f>
        <v>5.99916660829445</v>
      </c>
      <c r="N12" s="146" t="n">
        <f aca="false">IF([13]Discharge!N10=0,0,IF(TRIM([13]Discharge!N10)="","",IF(COUNT(O6)=0,"",IF(O6=1,(((10^K4)*([13]Discharge!N10^N4))/100),((10^K4)*([13]Discharge!N10^N4))))))</f>
        <v>6.6474336586355</v>
      </c>
      <c r="O12" s="147" t="n">
        <f aca="false">IF(AND(C12="",D12="",E12="",F12="",G12="",H12="",I12="",J12="",K12="",L12="",M12="",N12=""),"",SUM(C12:N12))</f>
        <v>273.758021514911</v>
      </c>
      <c r="P12" s="147"/>
      <c r="Q12" s="109"/>
    </row>
    <row r="13" customFormat="false" ht="21.75" hidden="false" customHeight="false" outlineLevel="0" collapsed="false">
      <c r="B13" s="145" t="n">
        <v>3</v>
      </c>
      <c r="C13" s="146" t="n">
        <f aca="false">IF([13]Discharge!C11=0,0,IF(TRIM([13]Discharge!C11)="","",IF(COUNT(O6)=0,"",IF(O6=1,(((10^K4)*([13]Discharge!C11^N4))/100),((10^K4)*([13]Discharge!C11^N4))))))</f>
        <v>144.782425602538</v>
      </c>
      <c r="D13" s="146" t="n">
        <f aca="false">IF([13]Discharge!D11=0,0,IF(TRIM([13]Discharge!D11)="","",IF(COUNT(O6)=0,"",IF(O6=1,(((10^K4)*([13]Discharge!D11^N4))/100),((10^K4)*([13]Discharge!D11^N4))))))</f>
        <v>17.5792845913347</v>
      </c>
      <c r="E13" s="146" t="n">
        <f aca="false">IF([13]Discharge!E11=0,0,IF(TRIM([13]Discharge!E11)="","",IF(COUNT(O6)=0,"",IF(O6=1,(((10^K4)*([13]Discharge!E11^N4))/100),((10^K4)*([13]Discharge!E11^N4))))))</f>
        <v>1.13405988257621</v>
      </c>
      <c r="F13" s="146" t="n">
        <f aca="false">IF([13]Discharge!F11=0,0,IF(TRIM([13]Discharge!F11)="","",IF(COUNT(O6)=0,"",IF(O6=1,(((10^K4)*([13]Discharge!F11^N4))/100),((10^K4)*([13]Discharge!F11^N4))))))</f>
        <v>3.21602782526709</v>
      </c>
      <c r="G13" s="146" t="n">
        <f aca="false">IF([13]Discharge!G11=0,0,IF(TRIM([13]Discharge!G11)="","",IF(COUNT(O6)=0,"",IF(O6=1,(((10^K4)*([13]Discharge!G11^N4))/100),((10^K4)*([13]Discharge!G11^N4))))))</f>
        <v>86.8103661339985</v>
      </c>
      <c r="H13" s="146" t="n">
        <f aca="false">IF([13]Discharge!H11=0,0,IF(TRIM([13]Discharge!H11)="","",IF(COUNT(O6)=0,"",IF(O6=1,(((10^K4)*([13]Discharge!H11^N4))/100),((10^K4)*([13]Discharge!H11^N4))))))</f>
        <v>34.8536344961145</v>
      </c>
      <c r="I13" s="146" t="n">
        <f aca="false">IF([13]Discharge!I11=0,0,IF(TRIM([13]Discharge!I11)="","",IF(COUNT(O6)=0,"",IF(O6=1,(((10^K4)*([13]Discharge!I11^N4))/100),((10^K4)*([13]Discharge!I11^N4))))))</f>
        <v>51.3631465869127</v>
      </c>
      <c r="J13" s="146" t="n">
        <f aca="false">IF([13]Discharge!J11=0,0,IF(TRIM([13]Discharge!J11)="","",IF(COUNT(O6)=0,"",IF(O6=1,(((10^K4)*([13]Discharge!J11^N4))/100),((10^K4)*([13]Discharge!J11^N4))))))</f>
        <v>17.5792845913347</v>
      </c>
      <c r="K13" s="146" t="n">
        <f aca="false">IF([13]Discharge!K11=0,0,IF(TRIM([13]Discharge!K11)="","",IF(COUNT(O6)=0,"",IF(O6=1,(((10^K4)*([13]Discharge!K11^N4))/100),((10^K4)*([13]Discharge!K11^N4))))))</f>
        <v>8.0329983798879</v>
      </c>
      <c r="L13" s="146" t="n">
        <f aca="false">IF([13]Discharge!L11=0,0,IF(TRIM([13]Discharge!L11)="","",IF(COUNT(O6)=0,"",IF(O6=1,(((10^K4)*([13]Discharge!L11^N4))/100),((10^K4)*([13]Discharge!L11^N4))))))</f>
        <v>4.79320371345297</v>
      </c>
      <c r="M13" s="146" t="n">
        <f aca="false">IF([13]Discharge!M11=0,0,IF(TRIM([13]Discharge!M11)="","",IF(COUNT(O6)=0,"",IF(O6=1,(((10^K4)*([13]Discharge!M11^N4))/100),((10^K4)*([13]Discharge!M11^N4))))))</f>
        <v>5.3809801234968</v>
      </c>
      <c r="N13" s="146" t="n">
        <f aca="false">IF([13]Discharge!N11=0,0,IF(TRIM([13]Discharge!N11)="","",IF(COUNT(O6)=0,"",IF(O6=1,(((10^K4)*([13]Discharge!N11^N4))/100),((10^K4)*([13]Discharge!N11^N4))))))</f>
        <v>7.32547366664539</v>
      </c>
      <c r="O13" s="147" t="n">
        <f aca="false">IF(AND(C13="",D13="",E13="",F13="",G13="",H13="",I13="",J13="",K13="",L13="",M13="",N13=""),"",SUM(C13:N13))</f>
        <v>382.850885593559</v>
      </c>
      <c r="P13" s="147"/>
      <c r="Q13" s="109"/>
    </row>
    <row r="14" customFormat="false" ht="21.75" hidden="false" customHeight="false" outlineLevel="0" collapsed="false">
      <c r="B14" s="145" t="n">
        <v>4</v>
      </c>
      <c r="C14" s="146" t="n">
        <f aca="false">IF([13]Discharge!C12=0,0,IF(TRIM([13]Discharge!C12)="","",IF(COUNT(O6)=0,"",IF(O6=1,(((10^K4)*([13]Discharge!C12^N4))/100),((10^K4)*([13]Discharge!C12^N4))))))</f>
        <v>68.4670521372997</v>
      </c>
      <c r="D14" s="146" t="n">
        <f aca="false">IF([13]Discharge!D12=0,0,IF(TRIM([13]Discharge!D12)="","",IF(COUNT(O6)=0,"",IF(O6=1,(((10^K4)*([13]Discharge!D12^N4))/100),((10^K4)*([13]Discharge!D12^N4))))))</f>
        <v>62.1845330880761</v>
      </c>
      <c r="E14" s="146" t="n">
        <f aca="false">IF([13]Discharge!E12=0,0,IF(TRIM([13]Discharge!E12)="","",IF(COUNT(O6)=0,"",IF(O6=1,(((10^K4)*([13]Discharge!E12^N4))/100),((10^K4)*([13]Discharge!E12^N4))))))</f>
        <v>2.32398952456911</v>
      </c>
      <c r="F14" s="146" t="n">
        <f aca="false">IF([13]Discharge!F12=0,0,IF(TRIM([13]Discharge!F12)="","",IF(COUNT(O6)=0,"",IF(O6=1,(((10^K4)*([13]Discharge!F12^N4))/100),((10^K4)*([13]Discharge!F12^N4))))))</f>
        <v>14.3061518932068</v>
      </c>
      <c r="G14" s="146" t="n">
        <f aca="false">IF([13]Discharge!G12=0,0,IF(TRIM([13]Discharge!G12)="","",IF(COUNT(O6)=0,"",IF(O6=1,(((10^K4)*([13]Discharge!G12^N4))/100),((10^K4)*([13]Discharge!G12^N4))))))</f>
        <v>1806.36979937819</v>
      </c>
      <c r="H14" s="146" t="n">
        <f aca="false">IF([13]Discharge!H12=0,0,IF(TRIM([13]Discharge!H12)="","",IF(COUNT(O6)=0,"",IF(O6=1,(((10^K4)*([13]Discharge!H12^N4))/100),((10^K4)*([13]Discharge!H12^N4))))))</f>
        <v>48.8038460734671</v>
      </c>
      <c r="I14" s="146" t="n">
        <f aca="false">IF([13]Discharge!I12=0,0,IF(TRIM([13]Discharge!I12)="","",IF(COUNT(O6)=0,"",IF(O6=1,(((10^K4)*([13]Discharge!I12^N4))/100),((10^K4)*([13]Discharge!I12^N4))))))</f>
        <v>53.9811525074185</v>
      </c>
      <c r="J14" s="146" t="n">
        <f aca="false">IF([13]Discharge!J12=0,0,IF(TRIM([13]Discharge!J12)="","",IF(COUNT(O6)=0,"",IF(O6=1,(((10^K4)*([13]Discharge!J12^N4))/100),((10^K4)*([13]Discharge!J12^N4))))))</f>
        <v>17.5792845913347</v>
      </c>
      <c r="K14" s="146" t="n">
        <f aca="false">IF([13]Discharge!K12=0,0,IF(TRIM([13]Discharge!K12)="","",IF(COUNT(O6)=0,"",IF(O6=1,(((10^K4)*([13]Discharge!K12^N4))/100),((10^K4)*([13]Discharge!K12^N4))))))</f>
        <v>7.32547366664539</v>
      </c>
      <c r="L14" s="146" t="n">
        <f aca="false">IF([13]Discharge!L12=0,0,IF(TRIM([13]Discharge!L12)="","",IF(COUNT(O6)=0,"",IF(O6=1,(((10^K4)*([13]Discharge!L12^N4))/100),((10^K4)*([13]Discharge!L12^N4))))))</f>
        <v>3.71032772716396</v>
      </c>
      <c r="M14" s="146" t="n">
        <f aca="false">IF([13]Discharge!M12=0,0,IF(TRIM([13]Discharge!M12)="","",IF(COUNT(O6)=0,"",IF(O6=1,(((10^K4)*([13]Discharge!M12^N4))/100),((10^K4)*([13]Discharge!M12^N4))))))</f>
        <v>7.32547366664539</v>
      </c>
      <c r="N14" s="146" t="n">
        <f aca="false">IF([13]Discharge!N12=0,0,IF(TRIM([13]Discharge!N12)="","",IF(COUNT(O6)=0,"",IF(O6=1,(((10^K4)*([13]Discharge!N12^N4))/100),((10^K4)*([13]Discharge!N12^N4))))))</f>
        <v>130.102391100998</v>
      </c>
      <c r="O14" s="147" t="n">
        <f aca="false">IF(AND(C14="",D14="",E14="",F14="",G14="",H14="",I14="",J14="",K14="",L14="",M14="",N14=""),"",SUM(C14:N14))</f>
        <v>2222.47947535501</v>
      </c>
      <c r="P14" s="147"/>
      <c r="Q14" s="109"/>
    </row>
    <row r="15" customFormat="false" ht="21.75" hidden="false" customHeight="false" outlineLevel="0" collapsed="false">
      <c r="B15" s="145" t="n">
        <v>5</v>
      </c>
      <c r="C15" s="146" t="n">
        <f aca="false">IF([13]Discharge!C13=0,0,IF(TRIM([13]Discharge!C13)="","",IF(COUNT(O6)=0,"",IF(O6=1,(((10^K4)*([13]Discharge!C13^N4))/100),(((10^K4)*([13]Discharge!C13^N4)))))))</f>
        <v>48.8038460734671</v>
      </c>
      <c r="D15" s="146" t="n">
        <f aca="false">IF([13]Discharge!D13=0,0,IF(TRIM([13]Discharge!D13)="","",IF(COUNT(O6)=0,"",IF(O6=1,(((10^K4)*([13]Discharge!D13^N4))/100),((10^K4)*([13]Discharge!D13^N4))))))</f>
        <v>26.9250070930884</v>
      </c>
      <c r="E15" s="146" t="n">
        <f aca="false">IF([13]Discharge!E13=0,0,IF(TRIM([13]Discharge!E13)="","",IF(COUNT(O6)=0,"",IF(O6=1,(((10^K4)*([13]Discharge!E13^N4))/100),((10^K4)*([13]Discharge!E13^N4))))))</f>
        <v>32.7854656069653</v>
      </c>
      <c r="F15" s="146" t="n">
        <f aca="false">IF([13]Discharge!F13=0,0,IF(TRIM([13]Discharge!F13)="","",IF(COUNT(O6)=0,"",IF(O6=1,(((10^K4)*([13]Discharge!F13^N4))/100),((10^K4)*([13]Discharge!F13^N4))))))</f>
        <v>14.3061518932068</v>
      </c>
      <c r="G15" s="146" t="n">
        <f aca="false">IF([13]Discharge!G13=0,0,IF(TRIM([13]Discharge!G13)="","",IF(COUNT(O6)=0,"",IF(O6=1,(((10^K4)*([13]Discharge!G13^N4))/100),((10^K4)*([13]Discharge!G13^N4))))))</f>
        <v>2224.70891932985</v>
      </c>
      <c r="H15" s="146" t="n">
        <f aca="false">IF([13]Discharge!H13=0,0,IF(TRIM([13]Discharge!H13)="","",IF(COUNT(O6)=0,"",IF(O6=1,(((10^K4)*([13]Discharge!H13^N4))/100),((10^K4)*([13]Discharge!H13^N4))))))</f>
        <v>23.3085743118682</v>
      </c>
      <c r="I15" s="146" t="n">
        <f aca="false">IF([13]Discharge!I13=0,0,IF(TRIM([13]Discharge!I13)="","",IF(COUNT(O6)=0,"",IF(O6=1,(((10^K4)*([13]Discharge!I13^N4))/100),((10^K4)*([13]Discharge!I13^N4))))))</f>
        <v>39.1598811597966</v>
      </c>
      <c r="J15" s="146" t="n">
        <f aca="false">IF([13]Discharge!J13=0,0,IF(TRIM([13]Discharge!J13)="","",IF(COUNT(O6)=0,"",IF(O6=1,(((10^K4)*([13]Discharge!J13^N4))/100),((10^K4)*([13]Discharge!J13^N4))))))</f>
        <v>16.4545958284949</v>
      </c>
      <c r="K15" s="146" t="n">
        <f aca="false">IF([13]Discharge!K13=0,0,IF(TRIM([13]Discharge!K13)="","",IF(COUNT(O6)=0,"",IF(O6=1,(((10^K4)*([13]Discharge!K13^N4))/100),((10^K4)*([13]Discharge!K13^N4))))))</f>
        <v>7.32547366664539</v>
      </c>
      <c r="L15" s="146" t="n">
        <f aca="false">IF([13]Discharge!L13=0,0,IF(TRIM([13]Discharge!L13)="","",IF(COUNT(O6)=0,"",IF(O6=1,(((10^K4)*([13]Discharge!L13^N4))/100),((10^K4)*([13]Discharge!L13^N4))))))</f>
        <v>5.3809801234968</v>
      </c>
      <c r="M15" s="146" t="n">
        <f aca="false">IF([13]Discharge!M13=0,0,IF(TRIM([13]Discharge!M13)="","",IF(COUNT(O6)=0,"",IF(O6=1,(((10^K4)*([13]Discharge!M13^N4))/100),((10^K4)*([13]Discharge!M13^N4))))))</f>
        <v>139.810684193589</v>
      </c>
      <c r="N15" s="146" t="n">
        <f aca="false">IF([13]Discharge!N13=0,0,IF(TRIM([13]Discharge!N13)="","",IF(COUNT(O6)=0,"",IF(O6=1,(((10^K4)*([13]Discharge!N13^N4))/100),((10^K4)*([13]Discharge!N13^N4))))))</f>
        <v>214.485231509983</v>
      </c>
      <c r="O15" s="147" t="n">
        <f aca="false">IF(AND(C15="",D15="",E15="",F15="",G15="",H15="",I15="",J15="",K15="",L15="",M15="",N15=""),"",SUM(C15:N15))</f>
        <v>2793.45481079045</v>
      </c>
      <c r="P15" s="147"/>
      <c r="Q15" s="109"/>
    </row>
    <row r="16" customFormat="false" ht="21.75" hidden="false" customHeight="false" outlineLevel="0" collapsed="false">
      <c r="B16" s="145" t="n">
        <v>6</v>
      </c>
      <c r="C16" s="146" t="n">
        <f aca="false">IF([13]Discharge!C14=0,0,IF(TRIM([13]Discharge!C14)="","",IF(COUNT(O6)=0,"",IF(O6=1,(((10^K4)*([13]Discharge!C14^N4))/100),((10^K4)*([13]Discharge!C14^N4))))))</f>
        <v>39.1598811597966</v>
      </c>
      <c r="D16" s="146" t="n">
        <f aca="false">IF([13]Discharge!D14=0,0,IF(TRIM([13]Discharge!D14)="","",IF(COUNT(O6)=0,"",IF(O6=1,(((10^K4)*([13]Discharge!D14^N4))/100),((10^K4)*([13]Discharge!D14^N4))))))</f>
        <v>9.53543320144242</v>
      </c>
      <c r="E16" s="146" t="n">
        <f aca="false">IF([13]Discharge!E14=0,0,IF(TRIM([13]Discharge!E14)="","",IF(COUNT(O6)=0,"",IF(O6=1,(((10^K4)*([13]Discharge!E14^N4))/100),((10^K4)*([13]Discharge!E14^N4))))))</f>
        <v>3.21602782526709</v>
      </c>
      <c r="F16" s="146" t="n">
        <f aca="false">IF([13]Discharge!F14=0,0,IF(TRIM([13]Discharge!F14)="","",IF(COUNT(O6)=0,"",IF(O6=1,(((10^K4)*([13]Discharge!F14^N4))/100),((10^K4)*([13]Discharge!F14^N4))))))</f>
        <v>17.5792845913347</v>
      </c>
      <c r="G16" s="146" t="n">
        <f aca="false">IF([13]Discharge!G14=0,0,IF(TRIM([13]Discharge!G14)="","",IF(COUNT(O6)=0,"",IF(O6=1,(((10^K4)*([13]Discharge!G14^N4))/100),((10^K4)*([13]Discharge!G14^N4))))))</f>
        <v>977.083390832797</v>
      </c>
      <c r="H16" s="146" t="n">
        <f aca="false">IF([13]Discharge!H14=0,0,IF(TRIM([13]Discharge!H14)="","",IF(COUNT(O6)=0,"",IF(O6=1,(((10^K4)*([13]Discharge!H14^N4))/100),((10^K4)*([13]Discharge!H14^N4))))))</f>
        <v>19.9284874322678</v>
      </c>
      <c r="I16" s="146" t="n">
        <f aca="false">IF([13]Discharge!I14=0,0,IF(TRIM([13]Discharge!I14)="","",IF(COUNT(O6)=0,"",IF(O6=1,(((10^K4)*([13]Discharge!I14^N4))/100),((10^K4)*([13]Discharge!I14^N4))))))</f>
        <v>53.9811525074185</v>
      </c>
      <c r="J16" s="146" t="n">
        <f aca="false">IF([13]Discharge!J14=0,0,IF(TRIM([13]Discharge!J14)="","",IF(COUNT(O6)=0,"",IF(O6=1,(((10^K4)*([13]Discharge!J14^N4))/100),((10^K4)*([13]Discharge!J14^N4))))))</f>
        <v>30.7743934403845</v>
      </c>
      <c r="K16" s="146" t="n">
        <f aca="false">IF([13]Discharge!K14=0,0,IF(TRIM([13]Discharge!K14)="","",IF(COUNT(O6)=0,"",IF(O6=1,(((10^K4)*([13]Discharge!K14^N4))/100),((10^K4)*([13]Discharge!K14^N4))))))</f>
        <v>7.32547366664539</v>
      </c>
      <c r="L16" s="146" t="n">
        <f aca="false">IF([13]Discharge!L14=0,0,IF(TRIM([13]Discharge!L14)="","",IF(COUNT(O6)=0,"",IF(O6=1,(((10^K4)*([13]Discharge!L14^N4))/100),((10^K4)*([13]Discharge!L14^N4))))))</f>
        <v>5.99916660829445</v>
      </c>
      <c r="M16" s="146" t="n">
        <f aca="false">IF([13]Discharge!M14=0,0,IF(TRIM([13]Discharge!M14)="","",IF(COUNT(O6)=0,"",IF(O6=1,(((10^K4)*([13]Discharge!M14^N4))/100),((10^K4)*([13]Discharge!M14^N4))))))</f>
        <v>5.3809801234968</v>
      </c>
      <c r="N16" s="146" t="n">
        <f aca="false">IF([13]Discharge!N14=0,0,IF(TRIM([13]Discharge!N14)="","",IF(COUNT(O6)=0,"",IF(O6=1,(((10^K4)*([13]Discharge!N14^N4))/100),((10^K4)*([13]Discharge!N14^N4))))))</f>
        <v>18.7373192393444</v>
      </c>
      <c r="O16" s="147" t="n">
        <f aca="false">IF(AND(C16="",D16="",E16="",F16="",G16="",H16="",I16="",J16="",K16="",L16="",M16="",N16=""),"",SUM(C16:N16))</f>
        <v>1188.70099062849</v>
      </c>
      <c r="P16" s="147"/>
      <c r="Q16" s="109"/>
    </row>
    <row r="17" customFormat="false" ht="21.75" hidden="false" customHeight="false" outlineLevel="0" collapsed="false">
      <c r="B17" s="145" t="n">
        <v>7</v>
      </c>
      <c r="C17" s="146" t="n">
        <f aca="false">IF([13]Discharge!C15=0,0,IF(TRIM([13]Discharge!C15)="","",IF(COUNT(O6)=0,"",IF(O6=1,(((10^K4)*([13]Discharge!C15^N4))/100),((10^K4)*([13]Discharge!C15^N4))))))</f>
        <v>39.1598811597966</v>
      </c>
      <c r="D17" s="146" t="n">
        <f aca="false">IF([13]Discharge!D15=0,0,IF(TRIM([13]Discharge!D15)="","",IF(COUNT(O6)=0,"",IF(O6=1,(((10^K4)*([13]Discharge!D15^N4))/100),((10^K4)*([13]Discharge!D15^N4))))))</f>
        <v>6.6474336586355</v>
      </c>
      <c r="E17" s="146" t="n">
        <f aca="false">IF([13]Discharge!E15=0,0,IF(TRIM([13]Discharge!E15)="","",IF(COUNT(O6)=0,"",IF(O6=1,(((10^K4)*([13]Discharge!E15^N4))/100),((10^K4)*([13]Discharge!E15^N4))))))</f>
        <v>2.60685515825832</v>
      </c>
      <c r="F17" s="146" t="n">
        <f aca="false">IF([13]Discharge!F15=0,0,IF(TRIM([13]Discharge!F15)="","",IF(COUNT(O6)=0,"",IF(O6=1,(((10^K4)*([13]Discharge!F15^N4))/100),((10^K4)*([13]Discharge!F15^N4))))))</f>
        <v>13.2828703437999</v>
      </c>
      <c r="G17" s="146" t="n">
        <f aca="false">IF([13]Discharge!G15=0,0,IF(TRIM([13]Discharge!G15)="","",IF(COUNT(O6)=0,"",IF(O6=1,(((10^K4)*([13]Discharge!G15^N4))/100),((10^K4)*([13]Discharge!G15^N4))))))</f>
        <v>428.489654851925</v>
      </c>
      <c r="H17" s="146" t="n">
        <f aca="false">IF([13]Discharge!H15=0,0,IF(TRIM([13]Discharge!H15)="","",IF(COUNT(O6)=0,"",IF(O6=1,(((10^K4)*([13]Discharge!H15^N4))/100),((10^K4)*([13]Discharge!H15^N4))))))</f>
        <v>19.9284874322678</v>
      </c>
      <c r="I17" s="146" t="n">
        <f aca="false">IF([13]Discharge!I15=0,0,IF(TRIM([13]Discharge!I15)="","",IF(COUNT(O6)=0,"",IF(O6=1,(((10^K4)*([13]Discharge!I15^N4))/100),((10^K4)*([13]Discharge!I15^N4))))))</f>
        <v>102.880049014411</v>
      </c>
      <c r="J17" s="146" t="n">
        <f aca="false">IF([13]Discharge!J15=0,0,IF(TRIM([13]Discharge!J15)="","",IF(COUNT(O6)=0,"",IF(O6=1,(((10^K4)*([13]Discharge!J15^N4))/100),((10^K4)*([13]Discharge!J15^N4))))))</f>
        <v>23.3085743118682</v>
      </c>
      <c r="K17" s="146" t="n">
        <f aca="false">IF([13]Discharge!K15=0,0,IF(TRIM([13]Discharge!K15)="","",IF(COUNT(O6)=0,"",IF(O6=1,(((10^K4)*([13]Discharge!K15^N4))/100),((10^K4)*([13]Discharge!K15^N4))))))</f>
        <v>7.32547366664539</v>
      </c>
      <c r="L17" s="146" t="n">
        <f aca="false">IF([13]Discharge!L15=0,0,IF(TRIM([13]Discharge!L15)="","",IF(COUNT(O6)=0,"",IF(O6=1,(((10^K4)*([13]Discharge!L15^N4))/100),((10^K4)*([13]Discharge!L15^N4))))))</f>
        <v>8.76973676546046</v>
      </c>
      <c r="M17" s="146" t="n">
        <f aca="false">IF([13]Discharge!M15=0,0,IF(TRIM([13]Discharge!M15)="","",IF(COUNT(O6)=0,"",IF(O6=1,(((10^K4)*([13]Discharge!M15^N4))/100),((10^K4)*([13]Discharge!M15^N4))))))</f>
        <v>4.23619185477833</v>
      </c>
      <c r="N17" s="146" t="n">
        <f aca="false">IF([13]Discharge!N15=0,0,IF(TRIM([13]Discharge!N15)="","",IF(COUNT(O6)=0,"",IF(O6=1,(((10^K4)*([13]Discharge!N15^N4))/100),((10^K4)*([13]Discharge!N15^N4))))))</f>
        <v>4.79320371345297</v>
      </c>
      <c r="O17" s="147" t="n">
        <f aca="false">IF(AND(C17="",D17="",E17="",F17="",G17="",H17="",I17="",J17="",K17="",L17="",M17="",N17=""),"",SUM(C17:N17))</f>
        <v>661.428411931299</v>
      </c>
      <c r="P17" s="147"/>
      <c r="Q17" s="109"/>
    </row>
    <row r="18" customFormat="false" ht="21.75" hidden="false" customHeight="false" outlineLevel="0" collapsed="false">
      <c r="B18" s="145" t="n">
        <v>8</v>
      </c>
      <c r="C18" s="146" t="n">
        <f aca="false">IF([13]Discharge!C16=0,0,IF(TRIM([13]Discharge!C16)="","",IF(COUNT(O6)=0,"",IF(O6=1,(((10^K4)*([13]Discharge!C16^N4))/100),((10^K4)*([13]Discharge!C16^N4))))))</f>
        <v>39.1598811597966</v>
      </c>
      <c r="D18" s="146" t="n">
        <f aca="false">IF([13]Discharge!D16=0,0,IF(TRIM([13]Discharge!D16)="","",IF(COUNT(O6)=0,"",IF(O6=1,(((10^K4)*([13]Discharge!D16^N4))/100),((10^K4)*([13]Discharge!D16^N4))))))</f>
        <v>5.99916660829445</v>
      </c>
      <c r="E18" s="146" t="n">
        <f aca="false">IF([13]Discharge!E16=0,0,IF(TRIM([13]Discharge!E16)="","",IF(COUNT(O6)=0,"",IF(O6=1,(((10^K4)*([13]Discharge!E16^N4))/100),((10^K4)*([13]Discharge!E16^N4))))))</f>
        <v>2.32398952456911</v>
      </c>
      <c r="F18" s="146" t="n">
        <f aca="false">IF([13]Discharge!F16=0,0,IF(TRIM([13]Discharge!F16)="","",IF(COUNT(O6)=0,"",IF(O6=1,(((10^K4)*([13]Discharge!F16^N4))/100),((10^K4)*([13]Discharge!F16^N4))))))</f>
        <v>3.21602782526709</v>
      </c>
      <c r="G18" s="146" t="n">
        <f aca="false">IF([13]Discharge!G16=0,0,IF(TRIM([13]Discharge!G16)="","",IF(COUNT(O6)=0,"",IF(O6=1,(((10^K4)*([13]Discharge!G16^N4))/100),((10^K4)*([13]Discharge!G16^N4))))))</f>
        <v>369.907837443272</v>
      </c>
      <c r="H18" s="146" t="n">
        <f aca="false">IF([13]Discharge!H16=0,0,IF(TRIM([13]Discharge!H16)="","",IF(COUNT(O6)=0,"",IF(O6=1,(((10^K4)*([13]Discharge!H16^N4))/100),((10^K4)*([13]Discharge!H16^N4))))))</f>
        <v>17.5792845913347</v>
      </c>
      <c r="I18" s="146" t="n">
        <f aca="false">IF([13]Discharge!I16=0,0,IF(TRIM([13]Discharge!I16)="","",IF(COUNT(O6)=0,"",IF(O6=1,(((10^K4)*([13]Discharge!I16^N4))/100),((10^K4)*([13]Discharge!I16^N4))))))</f>
        <v>51.3631465869127</v>
      </c>
      <c r="J18" s="146" t="n">
        <f aca="false">IF([13]Discharge!J16=0,0,IF(TRIM([13]Discharge!J16)="","",IF(COUNT(O6)=0,"",IF(O6=1,(((10^K4)*([13]Discharge!J16^N4))/100),((10^K4)*([13]Discharge!J16^N4))))))</f>
        <v>21.5887627231316</v>
      </c>
      <c r="K18" s="146" t="n">
        <f aca="false">IF([13]Discharge!K16=0,0,IF(TRIM([13]Discharge!K16)="","",IF(COUNT(O6)=0,"",IF(O6=1,(((10^K4)*([13]Discharge!K16^N4))/100),((10^K4)*([13]Discharge!K16^N4))))))</f>
        <v>8.0329983798879</v>
      </c>
      <c r="L18" s="146" t="n">
        <f aca="false">IF([13]Discharge!L16=0,0,IF(TRIM([13]Discharge!L16)="","",IF(COUNT(O6)=0,"",IF(O6=1,(((10^K4)*([13]Discharge!L16^N4))/100),((10^K4)*([13]Discharge!L16^N4))))))</f>
        <v>53.9811525074185</v>
      </c>
      <c r="M18" s="146" t="n">
        <f aca="false">IF([13]Discharge!M16=0,0,IF(TRIM([13]Discharge!M16)="","",IF(COUNT(O6)=0,"",IF(O6=1,(((10^K4)*([13]Discharge!M16^N4))/100),((10^K4)*([13]Discharge!M16^N4))))))</f>
        <v>6.6474336586355</v>
      </c>
      <c r="N18" s="146" t="n">
        <f aca="false">IF([13]Discharge!N16=0,0,IF(TRIM([13]Discharge!N16)="","",IF(COUNT(O6)=0,"",IF(O6=1,(((10^K4)*([13]Discharge!N16^N4))/100),((10^K4)*([13]Discharge!N16^N4))))))</f>
        <v>5.3809801234968</v>
      </c>
      <c r="O18" s="147" t="n">
        <f aca="false">IF(AND(C18="",D18="",E18="",F18="",G18="",H18="",I18="",J18="",K18="",L18="",M18="",N18=""),"",SUM(C18:N18))</f>
        <v>585.180661132017</v>
      </c>
      <c r="P18" s="147"/>
      <c r="Q18" s="109"/>
    </row>
    <row r="19" customFormat="false" ht="21.75" hidden="false" customHeight="false" outlineLevel="0" collapsed="false">
      <c r="B19" s="145" t="n">
        <v>9</v>
      </c>
      <c r="C19" s="146" t="n">
        <f aca="false">IF([13]Discharge!C17=0,0,IF(TRIM([13]Discharge!C17)="","",IF(COUNT(O6)=0,"",IF(O6=1,(((10^K4)*([13]Discharge!C17^N4))/100),((10^K4)*([13]Discharge!C17^N4))))))</f>
        <v>43.8625764007957</v>
      </c>
      <c r="D19" s="146" t="n">
        <f aca="false">IF([13]Discharge!D17=0,0,IF(TRIM([13]Discharge!D17)="","",IF(COUNT(O6)=0,"",IF(O6=1,(((10^K4)*([13]Discharge!D17^N4))/100),((10^K4)*([13]Discharge!D17^N4))))))</f>
        <v>4.23619185477833</v>
      </c>
      <c r="E19" s="146" t="n">
        <f aca="false">IF([13]Discharge!E17=0,0,IF(TRIM([13]Discharge!E17)="","",IF(COUNT(O6)=0,"",IF(O6=1,(((10^K4)*([13]Discharge!E17^N4))/100),((10^K4)*([13]Discharge!E17^N4))))))</f>
        <v>2.05582470345565</v>
      </c>
      <c r="F19" s="146" t="n">
        <f aca="false">IF([13]Discharge!F17=0,0,IF(TRIM([13]Discharge!F17)="","",IF(COUNT(O6)=0,"",IF(O6=1,(((10^K4)*([13]Discharge!F17^N4))/100),((10^K4)*([13]Discharge!F17^N4))))))</f>
        <v>19.9284874322678</v>
      </c>
      <c r="G19" s="146" t="n">
        <f aca="false">IF([13]Discharge!G17=0,0,IF(TRIM([13]Discharge!G17)="","",IF(COUNT(O6)=0,"",IF(O6=1,(((10^K4)*([13]Discharge!G17^N4))/100),((10^K4)*([13]Discharge!G17^N4))))))</f>
        <v>379.402057627865</v>
      </c>
      <c r="H19" s="146" t="n">
        <f aca="false">IF([13]Discharge!H17=0,0,IF(TRIM([13]Discharge!H17)="","",IF(COUNT(O6)=0,"",IF(O6=1,(((10^K4)*([13]Discharge!H17^N4))/100),((10^K4)*([13]Discharge!H17^N4))))))</f>
        <v>34.8536344961145</v>
      </c>
      <c r="I19" s="146" t="n">
        <f aca="false">IF([13]Discharge!I17=0,0,IF(TRIM([13]Discharge!I17)="","",IF(COUNT(O6)=0,"",IF(O6=1,(((10^K4)*([13]Discharge!I17^N4))/100),((10^K4)*([13]Discharge!I17^N4))))))</f>
        <v>34.8536344961145</v>
      </c>
      <c r="J19" s="146" t="n">
        <f aca="false">IF([13]Discharge!J17=0,0,IF(TRIM([13]Discharge!J17)="","",IF(COUNT(O6)=0,"",IF(O6=1,(((10^K4)*([13]Discharge!J17^N4))/100),((10^K4)*([13]Discharge!J17^N4))))))</f>
        <v>19.9284874322678</v>
      </c>
      <c r="K19" s="146" t="n">
        <f aca="false">IF([13]Discharge!K17=0,0,IF(TRIM([13]Discharge!K17)="","",IF(COUNT(O6)=0,"",IF(O6=1,(((10^K4)*([13]Discharge!K17^N4))/100),((10^K4)*([13]Discharge!K17^N4))))))</f>
        <v>8.0329983798879</v>
      </c>
      <c r="L19" s="146" t="n">
        <f aca="false">IF([13]Discharge!L17=0,0,IF(TRIM([13]Discharge!L17)="","",IF(COUNT(O6)=0,"",IF(O6=1,(((10^K4)*([13]Discharge!L17^N4))/100),((10^K4)*([13]Discharge!L17^N4))))))</f>
        <v>8.0329983798879</v>
      </c>
      <c r="M19" s="146" t="n">
        <f aca="false">IF([13]Discharge!M17=0,0,IF(TRIM([13]Discharge!M17)="","",IF(COUNT(O6)=0,"",IF(O6=1,(((10^K4)*([13]Discharge!M17^N4))/100),((10^K4)*([13]Discharge!M17^N4))))))</f>
        <v>32.7854656069653</v>
      </c>
      <c r="N19" s="146" t="n">
        <f aca="false">IF([13]Discharge!N17=0,0,IF(TRIM([13]Discharge!N17)="","",IF(COUNT(O6)=0,"",IF(O6=1,(((10^K4)*([13]Discharge!N17^N4))/100),((10^K4)*([13]Discharge!N17^N4))))))</f>
        <v>5.3809801234968</v>
      </c>
      <c r="O19" s="147" t="n">
        <f aca="false">IF(AND(C19="",D19="",E19="",F19="",G19="",H19="",I19="",J19="",K19="",L19="",M19="",N19=""),"",SUM(C19:N19))</f>
        <v>593.353336933897</v>
      </c>
      <c r="P19" s="147"/>
      <c r="Q19" s="109"/>
    </row>
    <row r="20" customFormat="false" ht="21.75" hidden="false" customHeight="false" outlineLevel="0" collapsed="false">
      <c r="B20" s="145" t="n">
        <v>10</v>
      </c>
      <c r="C20" s="146" t="n">
        <f aca="false">IF([13]Discharge!C18=0,0,IF(TRIM([13]Discharge!C18)="","",IF(COUNT(O6)=0,"",IF(O6=1,(((10^K4)*([13]Discharge!C18^N4))/100),((10^K4)*([13]Discharge!C18^N4))))))</f>
        <v>62.1845330880761</v>
      </c>
      <c r="D20" s="146" t="n">
        <f aca="false">IF([13]Discharge!D18=0,0,IF(TRIM([13]Discharge!D18)="","",IF(COUNT(O6)=0,"",IF(O6=1,(((10^K4)*([13]Discharge!D18^N4))/100),((10^K4)*([13]Discharge!D18^N4))))))</f>
        <v>4.79320371345297</v>
      </c>
      <c r="E20" s="146" t="n">
        <f aca="false">IF([13]Discharge!E18=0,0,IF(TRIM([13]Discharge!E18)="","",IF(COUNT(O6)=0,"",IF(O6=1,(((10^K4)*([13]Discharge!E18^N4))/100),((10^K4)*([13]Discharge!E18^N4))))))</f>
        <v>2.05582470345565</v>
      </c>
      <c r="F20" s="146" t="n">
        <f aca="false">IF([13]Discharge!F18=0,0,IF(TRIM([13]Discharge!F18)="","",IF(COUNT(O6)=0,"",IF(O6=1,(((10^K4)*([13]Discharge!F18^N4))/100),((10^K4)*([13]Discharge!F18^N4))))))</f>
        <v>13.2828703437999</v>
      </c>
      <c r="G20" s="146" t="n">
        <f aca="false">IF([13]Discharge!G18=0,0,IF(TRIM([13]Discharge!G18)="","",IF(COUNT(O6)=0,"",IF(O6=1,(((10^K4)*([13]Discharge!G18^N4))/100),((10^K4)*([13]Discharge!G18^N4))))))</f>
        <v>325.764537424813</v>
      </c>
      <c r="H20" s="146" t="n">
        <f aca="false">IF([13]Discharge!H18=0,0,IF(TRIM([13]Discharge!H18)="","",IF(COUNT(O6)=0,"",IF(O6=1,(((10^K4)*([13]Discharge!H18^N4))/100),((10^K4)*([13]Discharge!H18^N4))))))</f>
        <v>39.1598811597966</v>
      </c>
      <c r="I20" s="146" t="n">
        <f aca="false">IF([13]Discharge!I18=0,0,IF(TRIM([13]Discharge!I18)="","",IF(COUNT(O6)=0,"",IF(O6=1,(((10^K4)*([13]Discharge!I18^N4))/100),((10^K4)*([13]Discharge!I18^N4))))))</f>
        <v>28.8207810655409</v>
      </c>
      <c r="J20" s="146" t="n">
        <f aca="false">IF([13]Discharge!J18=0,0,IF(TRIM([13]Discharge!J18)="","",IF(COUNT(O6)=0,"",IF(O6=1,(((10^K4)*([13]Discharge!J18^N4))/100),((10^K4)*([13]Discharge!J18^N4))))))</f>
        <v>21.5887627231316</v>
      </c>
      <c r="K20" s="146" t="n">
        <f aca="false">IF([13]Discharge!K18=0,0,IF(TRIM([13]Discharge!K18)="","",IF(COUNT(O6)=0,"",IF(O6=1,(((10^K4)*([13]Discharge!K18^N4))/100),((10^K4)*([13]Discharge!K18^N4))))))</f>
        <v>8.0329983798879</v>
      </c>
      <c r="L20" s="146" t="n">
        <f aca="false">IF([13]Discharge!L18=0,0,IF(TRIM([13]Discharge!L18)="","",IF(COUNT(O6)=0,"",IF(O6=1,(((10^K4)*([13]Discharge!L18^N4))/100),((10^K4)*([13]Discharge!L18^N4))))))</f>
        <v>5.99916660829445</v>
      </c>
      <c r="M20" s="146" t="n">
        <f aca="false">IF([13]Discharge!M18=0,0,IF(TRIM([13]Discharge!M18)="","",IF(COUNT(O6)=0,"",IF(O6=1,(((10^K4)*([13]Discharge!M18^N4))/100),((10^K4)*([13]Discharge!M18^N4))))))</f>
        <v>18.7373192393444</v>
      </c>
      <c r="N20" s="146" t="n">
        <f aca="false">IF([13]Discharge!N18=0,0,IF(TRIM([13]Discharge!N18)="","",IF(COUNT(O6)=0,"",IF(O6=1,(((10^K4)*([13]Discharge!N18^N4))/100),((10^K4)*([13]Discharge!N18^N4))))))</f>
        <v>7.32547366664539</v>
      </c>
      <c r="O20" s="147" t="n">
        <f aca="false">IF(AND(C20="",D20="",E20="",F20="",G20="",H20="",I20="",J20="",K20="",L20="",M20="",N20=""),"",SUM(C20:N20))</f>
        <v>537.745352116239</v>
      </c>
      <c r="P20" s="147"/>
      <c r="Q20" s="109"/>
    </row>
    <row r="21" customFormat="false" ht="21.75" hidden="false" customHeight="false" outlineLevel="0" collapsed="false">
      <c r="B21" s="145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7"/>
      <c r="P21" s="147"/>
      <c r="Q21" s="109"/>
    </row>
    <row r="22" customFormat="false" ht="21.75" hidden="false" customHeight="false" outlineLevel="0" collapsed="false">
      <c r="B22" s="145" t="n">
        <v>11</v>
      </c>
      <c r="C22" s="146" t="n">
        <f aca="false">IF([13]Discharge!C20=0,0,IF(TRIM([13]Discharge!C20)="","",IF(COUNT(O6)=0,"",IF(O6=1,(((10^K4)*([13]Discharge!C20^N4))/100),((10^K4)*([13]Discharge!C20^N4))))))</f>
        <v>62.1845330880761</v>
      </c>
      <c r="D22" s="146" t="n">
        <f aca="false">IF([13]Discharge!D20=0,0,IF(TRIM([13]Discharge!D20)="","",IF(COUNT(O6)=0,"",IF(O6=1,(((10^K4)*([13]Discharge!D20^N4))/100),((10^K4)*([13]Discharge!D20^N4))))))</f>
        <v>5.3809801234968</v>
      </c>
      <c r="E22" s="146" t="n">
        <f aca="false">IF([13]Discharge!E20=0,0,IF(TRIM([13]Discharge!E20)="","",IF(COUNT(O6)=0,"",IF(O6=1,(((10^K4)*([13]Discharge!E20^N4))/100),((10^K4)*([13]Discharge!E20^N4))))))</f>
        <v>1.80254241343956</v>
      </c>
      <c r="F22" s="146" t="n">
        <f aca="false">IF([13]Discharge!F20=0,0,IF(TRIM([13]Discharge!F20)="","",IF(COUNT(O6)=0,"",IF(O6=1,(((10^K4)*([13]Discharge!F20^N4))/100),((10^K4)*([13]Discharge!F20^N4))))))</f>
        <v>11.3394588610012</v>
      </c>
      <c r="G22" s="146" t="n">
        <f aca="false">IF([13]Discharge!G20=0,0,IF(TRIM([13]Discharge!G20)="","",IF(COUNT(O6)=0,"",IF(O6=1,(((10^K4)*([13]Discharge!G20^N4))/100),((10^K4)*([13]Discharge!G20^N4))))))</f>
        <v>130.102391100998</v>
      </c>
      <c r="H22" s="146" t="n">
        <f aca="false">IF([13]Discharge!H20=0,0,IF(TRIM([13]Discharge!H20)="","",IF(COUNT(O6)=0,"",IF(O6=1,(((10^K4)*([13]Discharge!H20^N4))/100),((10^K4)*([13]Discharge!H20^N4))))))</f>
        <v>34.8536344961145</v>
      </c>
      <c r="I22" s="146" t="n">
        <f aca="false">IF([13]Discharge!I20=0,0,IF(TRIM([13]Discharge!I20)="","",IF(COUNT(O6)=0,"",IF(O6=1,(((10^K4)*([13]Discharge!I20^N4))/100),((10^K4)*([13]Discharge!I20^N4))))))</f>
        <v>18.7373192393444</v>
      </c>
      <c r="J22" s="146" t="n">
        <f aca="false">IF([13]Discharge!J20=0,0,IF(TRIM([13]Discharge!J20)="","",IF(COUNT(O6)=0,"",IF(O6=1,(((10^K4)*([13]Discharge!J20^N4))/100),((10^K4)*([13]Discharge!J20^N4))))))</f>
        <v>16.4545958284949</v>
      </c>
      <c r="K22" s="146" t="n">
        <f aca="false">IF([13]Discharge!K20=0,0,IF(TRIM([13]Discharge!K20)="","",IF(COUNT(O6)=0,"",IF(O6=1,(((10^K4)*([13]Discharge!K20^N4))/100),((10^K4)*([13]Discharge!K20^N4))))))</f>
        <v>7.32547366664539</v>
      </c>
      <c r="L22" s="146" t="n">
        <f aca="false">IF([13]Discharge!L20=0,0,IF(TRIM([13]Discharge!L20)="","",IF(COUNT(O6)=0,"",IF(O6=1,(((10^K4)*([13]Discharge!L20^N4))/100),((10^K4)*([13]Discharge!L20^N4))))))</f>
        <v>4.79320371345297</v>
      </c>
      <c r="M22" s="146" t="n">
        <f aca="false">IF([13]Discharge!M20=0,0,IF(TRIM([13]Discharge!M20)="","",IF(COUNT(O6)=0,"",IF(O6=1,(((10^K4)*([13]Discharge!M20^N4))/100),((10^K4)*([13]Discharge!M20^N4))))))</f>
        <v>12.2938837428491</v>
      </c>
      <c r="N22" s="146" t="n">
        <f aca="false">IF([13]Discharge!N20=0,0,IF(TRIM([13]Discharge!N20)="","",IF(COUNT(O6)=0,"",IF(O6=1,(((10^K4)*([13]Discharge!N20^N4))/100),((10^K4)*([13]Discharge!N20^N4))))))</f>
        <v>139.810684193589</v>
      </c>
      <c r="O22" s="147" t="n">
        <f aca="false">IF(AND(C22="",D22="",E22="",F22="",G22="",H22="",I22="",J22="",K22="",L22="",M22="",N22=""),"",SUM(C22:N22))</f>
        <v>445.078700467502</v>
      </c>
      <c r="P22" s="147"/>
      <c r="Q22" s="109"/>
    </row>
    <row r="23" customFormat="false" ht="21.75" hidden="false" customHeight="false" outlineLevel="0" collapsed="false">
      <c r="B23" s="145" t="n">
        <v>12</v>
      </c>
      <c r="C23" s="146" t="n">
        <f aca="false">IF([13]Discharge!C21=0,0,IF(TRIM([13]Discharge!C21)="","",IF(COUNT(O6)=0,"",IF(O6=1,(((10^K4)*([13]Discharge!C21^N4))/100),((10^K4)*([13]Discharge!C21^N4))))))</f>
        <v>53.9811525074185</v>
      </c>
      <c r="D23" s="146" t="n">
        <f aca="false">IF([13]Discharge!D21=0,0,IF(TRIM([13]Discharge!D21)="","",IF(COUNT(O6)=0,"",IF(O6=1,(((10^K4)*([13]Discharge!D21^N4))/100),((10^K4)*([13]Discharge!D21^N4))))))</f>
        <v>8.0329983798879</v>
      </c>
      <c r="E23" s="146" t="n">
        <f aca="false">IF([13]Discharge!E21=0,0,IF(TRIM([13]Discharge!E21)="","",IF(COUNT(O6)=0,"",IF(O6=1,(((10^K4)*([13]Discharge!E21^N4))/100),((10^K4)*([13]Discharge!E21^N4))))))</f>
        <v>1.13405988257621</v>
      </c>
      <c r="F23" s="146" t="n">
        <f aca="false">IF([13]Discharge!F21=0,0,IF(TRIM([13]Discharge!F21)="","",IF(COUNT(O6)=0,"",IF(O6=1,(((10^K4)*([13]Discharge!F21^N4))/100),((10^K4)*([13]Discharge!F21^N4))))))</f>
        <v>6.6474336586355</v>
      </c>
      <c r="G23" s="146" t="n">
        <f aca="false">IF([13]Discharge!G21=0,0,IF(TRIM([13]Discharge!G21)="","",IF(COUNT(O6)=0,"",IF(O6=1,(((10^K4)*([13]Discharge!G21^N4))/100),((10^K4)*([13]Discharge!G21^N4))))))</f>
        <v>269.367569808537</v>
      </c>
      <c r="H23" s="146" t="n">
        <f aca="false">IF([13]Discharge!H21=0,0,IF(TRIM([13]Discharge!H21)="","",IF(COUNT(O6)=0,"",IF(O6=1,(((10^K4)*([13]Discharge!H21^N4))/100),((10^K4)*([13]Discharge!H21^N4))))))</f>
        <v>36.9785514416872</v>
      </c>
      <c r="I23" s="146" t="n">
        <f aca="false">IF([13]Discharge!I21=0,0,IF(TRIM([13]Discharge!I21)="","",IF(COUNT(O6)=0,"",IF(O6=1,(((10^K4)*([13]Discharge!I21^N4))/100),((10^K4)*([13]Discharge!I21^N4))))))</f>
        <v>17.5792845913347</v>
      </c>
      <c r="J23" s="146" t="n">
        <f aca="false">IF([13]Discharge!J21=0,0,IF(TRIM([13]Discharge!J21)="","",IF(COUNT(O6)=0,"",IF(O6=1,(((10^K4)*([13]Discharge!J21^N4))/100),((10^K4)*([13]Discharge!J21^N4))))))</f>
        <v>11.3394588610012</v>
      </c>
      <c r="K23" s="146" t="n">
        <f aca="false">IF([13]Discharge!K21=0,0,IF(TRIM([13]Discharge!K21)="","",IF(COUNT(O6)=0,"",IF(O6=1,(((10^K4)*([13]Discharge!K21^N4))/100),((10^K4)*([13]Discharge!K21^N4))))))</f>
        <v>7.32547366664539</v>
      </c>
      <c r="L23" s="146" t="n">
        <f aca="false">IF([13]Discharge!L21=0,0,IF(TRIM([13]Discharge!L21)="","",IF(COUNT(O6)=0,"",IF(O6=1,(((10^K4)*([13]Discharge!L21^N4))/100),((10^K4)*([13]Discharge!L21^N4))))))</f>
        <v>4.79320371345297</v>
      </c>
      <c r="M23" s="146" t="n">
        <f aca="false">IF([13]Discharge!M21=0,0,IF(TRIM([13]Discharge!M21)="","",IF(COUNT(O6)=0,"",IF(O6=1,(((10^K4)*([13]Discharge!M21^N4))/100),((10^K4)*([13]Discharge!M21^N4))))))</f>
        <v>10.41987655419</v>
      </c>
      <c r="N23" s="146" t="n">
        <f aca="false">IF([13]Discharge!N21=0,0,IF(TRIM([13]Discharge!N21)="","",IF(COUNT(O6)=0,"",IF(O6=1,(((10^K4)*([13]Discharge!N21^N4))/100),((10^K4)*([13]Discharge!N21^N4))))))</f>
        <v>160.782205601675</v>
      </c>
      <c r="O23" s="147" t="n">
        <f aca="false">IF(AND(C23="",D23="",E23="",F23="",G23="",H23="",I23="",J23="",K23="",L23="",M23="",N23=""),"",SUM(C23:N23))</f>
        <v>588.381268667042</v>
      </c>
      <c r="P23" s="147"/>
      <c r="Q23" s="109"/>
    </row>
    <row r="24" customFormat="false" ht="21.75" hidden="false" customHeight="false" outlineLevel="0" collapsed="false">
      <c r="B24" s="145" t="n">
        <v>13</v>
      </c>
      <c r="C24" s="146" t="n">
        <f aca="false">IF([13]Discharge!C10=0,0,IF(TRIM([13]Discharge!C22)="","",IF(COUNT(O6)=0,"",IF(O6=1,(((10^K4)*([13]Discharge!C22^N4))/100),((10^K4)*([13]Discharge!C22^N4))))))</f>
        <v>39.1598811597966</v>
      </c>
      <c r="D24" s="146" t="n">
        <f aca="false">IF([13]Discharge!D22=0,0,IF(TRIM([13]Discharge!D22)="","",IF(COUNT(O6)=0,"",IF(O6=1,(((10^K4)*([13]Discharge!D22^N4))/100),((10^K4)*([13]Discharge!D22^N4))))))</f>
        <v>10.41987655419</v>
      </c>
      <c r="E24" s="146" t="n">
        <f aca="false">IF([13]Discharge!E22=0,0,IF(TRIM([13]Discharge!E22)="","",IF(COUNT(O6)=0,"",IF(O6=1,(((10^K4)*([13]Discharge!E22^N4))/100),((10^K4)*([13]Discharge!E22^N4))))))</f>
        <v>1.13405988257621</v>
      </c>
      <c r="F24" s="146" t="n">
        <f aca="false">IF([13]Discharge!F22=0,0,IF(TRIM([13]Discharge!F22)="","",IF(COUNT(O6)=0,"",IF(O6=1,(((10^K4)*([13]Discharge!F22^N4))/100),((10^K4)*([13]Discharge!F22^N4))))))</f>
        <v>12.2938837428491</v>
      </c>
      <c r="G24" s="146" t="n">
        <f aca="false">IF([13]Discharge!G22=0,0,IF(TRIM([13]Discharge!G22)="","",IF(COUNT(O6)=0,"",IF(O6=1,(((10^K4)*([13]Discharge!G22^N4))/100),((10^K4)*([13]Discharge!G22^N4))))))</f>
        <v>90.7125700699746</v>
      </c>
      <c r="H24" s="146" t="n">
        <f aca="false">IF([13]Discharge!H22=0,0,IF(TRIM([13]Discharge!H22)="","",IF(COUNT(O6)=0,"",IF(O6=1,(((10^K4)*([13]Discharge!H22^N4))/100),((10^K4)*([13]Discharge!H22^N4))))))</f>
        <v>59.3921237756342</v>
      </c>
      <c r="I24" s="146" t="n">
        <f aca="false">IF([13]Discharge!I22=0,0,IF(TRIM([13]Discharge!I22)="","",IF(COUNT(O6)=0,"",IF(O6=1,(((10^K4)*([13]Discharge!I22^N4))/100),((10^K4)*([13]Discharge!I22^N4))))))</f>
        <v>17.5792845913347</v>
      </c>
      <c r="J24" s="146" t="n">
        <f aca="false">IF([13]Discharge!J22=0,0,IF(TRIM([13]Discharge!J22)="","",IF(COUNT(O6)=0,"",IF(O6=1,(((10^K4)*([13]Discharge!J22^N4))/100),((10^K4)*([13]Discharge!J22^N4))))))</f>
        <v>10.41987655419</v>
      </c>
      <c r="K24" s="146" t="n">
        <f aca="false">IF([13]Discharge!K22=0,0,IF(TRIM([13]Discharge!K22)="","",IF(COUNT(O6)=0,"",IF(O6=1,(((10^K4)*([13]Discharge!K22^N4))/100),((10^K4)*([13]Discharge!K22^N4))))))</f>
        <v>4.79320371345297</v>
      </c>
      <c r="L24" s="146" t="n">
        <f aca="false">IF([13]Discharge!L22=0,0,IF(TRIM([13]Discharge!L22)="","",IF(COUNT(O6)=0,"",IF(O6=1,(((10^K4)*([13]Discharge!L22^N4))/100),((10^K4)*([13]Discharge!L22^N4))))))</f>
        <v>4.79320371345297</v>
      </c>
      <c r="M24" s="146" t="n">
        <f aca="false">IF([13]Discharge!M22=0,0,IF(TRIM([13]Discharge!M22)="","",IF(COUNT(O6)=0,"",IF(O6=1,(((10^K4)*([13]Discharge!M22^N4))/100),((10^K4)*([13]Discharge!M22^N4))))))</f>
        <v>8.0329983798879</v>
      </c>
      <c r="N24" s="146" t="n">
        <f aca="false">IF([13]Discharge!N22=0,0,IF(TRIM([13]Discharge!N22)="","",IF(COUNT(O6)=0,"",IF(O6=1,(((10^K4)*([13]Discharge!N22^N4))/100),((10^K4)*([13]Discharge!N22^N4))))))</f>
        <v>26.9250070930884</v>
      </c>
      <c r="O24" s="147" t="n">
        <f aca="false">IF(AND(C24="",D24="",E24="",F24="",G24="",H24="",I24="",J24="",K24="",L24="",M24="",N24=""),"",SUM(C24:N24))</f>
        <v>285.655969230428</v>
      </c>
      <c r="P24" s="147"/>
      <c r="Q24" s="109"/>
    </row>
    <row r="25" customFormat="false" ht="21.75" hidden="false" customHeight="false" outlineLevel="0" collapsed="false">
      <c r="B25" s="145" t="n">
        <v>14</v>
      </c>
      <c r="C25" s="146" t="n">
        <f aca="false">IF([13]Discharge!C10=0,0,IF(TRIM([13]Discharge!C23)="","",IF(COUNT(O6)=0,"",IF(O6=1,(((10^K4)*([13]Discharge!C23^N4))/100),((10^K4)*([13]Discharge!C23^N4))))))</f>
        <v>36.9785514416872</v>
      </c>
      <c r="D25" s="146" t="n">
        <f aca="false">IF([13]Discharge!D23=0,0,IF(TRIM([13]Discharge!D23)="","",IF(COUNT(O6)=0,"",IF(O6=1,(((10^K4)*([13]Discharge!D23^N4))/100),((10^K4)*([13]Discharge!D23^N4))))))</f>
        <v>5.99916660829445</v>
      </c>
      <c r="E25" s="146" t="n">
        <f aca="false">IF([13]Discharge!E23=0,0,IF(TRIM([13]Discharge!E23)="","",IF(COUNT(O6)=0,"",IF(O6=1,(((10^K4)*([13]Discharge!E23^N4))/100),((10^K4)*([13]Discharge!E23^N4))))))</f>
        <v>1.13405988257621</v>
      </c>
      <c r="F25" s="146" t="n">
        <f aca="false">IF([13]Discharge!F23=0,0,IF(TRIM([13]Discharge!F23)="","",IF(COUNT(O6)=0,"",IF(O6=1,(((10^K4)*([13]Discharge!F23^N4))/100),((10^K4)*([13]Discharge!F23^N4))))))</f>
        <v>15.3634744542775</v>
      </c>
      <c r="G25" s="146" t="n">
        <f aca="false">IF([13]Discharge!G23=0,0,IF(TRIM([13]Discharge!G23)="","",IF(COUNT(O6)=0,"",IF(O6=1,(((10^K4)*([13]Discharge!G23^N4))/100),((10^K4)*([13]Discharge!G23^N4))))))</f>
        <v>75.5693830884598</v>
      </c>
      <c r="H25" s="146" t="n">
        <f aca="false">IF([13]Discharge!H23=0,0,IF(TRIM([13]Discharge!H23)="","",IF(COUNT(O6)=0,"",IF(O6=1,(((10^K4)*([13]Discharge!H23^N4))/100),((10^K4)*([13]Discharge!H23^N4))))))</f>
        <v>46.3035521679315</v>
      </c>
      <c r="I25" s="146" t="n">
        <f aca="false">IF([13]Discharge!I23=0,0,IF(TRIM([13]Discharge!I23)="","",IF(COUNT(O6)=0,"",IF(O6=1,(((10^K4)*([13]Discharge!I23^N4))/100),((10^K4)*([13]Discharge!I23^N4))))))</f>
        <v>18.7373192393444</v>
      </c>
      <c r="J25" s="146" t="n">
        <f aca="false">IF([13]Discharge!J23=0,0,IF(TRIM([13]Discharge!J23)="","",IF(COUNT(O6)=0,"",IF(O6=1,(((10^K4)*([13]Discharge!J23^N4))/100),((10^K4)*([13]Discharge!J23^N4))))))</f>
        <v>11.3394588610012</v>
      </c>
      <c r="K25" s="146" t="n">
        <f aca="false">IF([13]Discharge!K23=0,0,IF(TRIM([13]Discharge!K23)="","",IF(COUNT(O6)=0,"",IF(O6=1,(((10^K4)*([13]Discharge!K23^N4))/100),((10^K4)*([13]Discharge!K23^N4))))))</f>
        <v>3.21602782526709</v>
      </c>
      <c r="L25" s="146" t="n">
        <f aca="false">IF([13]Discharge!L23=0,0,IF(TRIM([13]Discharge!L23)="","",IF(COUNT(O6)=0,"",IF(O6=1,(((10^K4)*([13]Discharge!L23^N4))/100),((10^K4)*([13]Discharge!L23^N4))))))</f>
        <v>8.0329983798879</v>
      </c>
      <c r="M25" s="146" t="n">
        <f aca="false">IF([13]Discharge!M23=0,0,IF(TRIM([13]Discharge!M23)="","",IF(COUNT(O6)=0,"",IF(O6=1,(((10^K4)*([13]Discharge!M23^N4))/100),((10^K4)*([13]Discharge!M23^N4))))))</f>
        <v>4.79320371345297</v>
      </c>
      <c r="N25" s="146" t="n">
        <f aca="false">IF([13]Discharge!N23=0,0,IF(TRIM([13]Discharge!N23)="","",IF(COUNT(O6)=0,"",IF(O6=1,(((10^K4)*([13]Discharge!N23^N4))/100),((10^K4)*([13]Discharge!N23^N4))))))</f>
        <v>6.6474336586355</v>
      </c>
      <c r="O25" s="147" t="n">
        <f aca="false">IF(AND(C25="",D25="",E25="",F25="",G25="",H25="",I25="",J25="",K25="",L25="",M25="",N25=""),"",SUM(C25:N25))</f>
        <v>234.114629320816</v>
      </c>
      <c r="P25" s="147"/>
      <c r="Q25" s="109"/>
    </row>
    <row r="26" customFormat="false" ht="21.75" hidden="false" customHeight="false" outlineLevel="0" collapsed="false">
      <c r="B26" s="145" t="n">
        <v>15</v>
      </c>
      <c r="C26" s="146" t="n">
        <f aca="false">IF([13]Discharge!C24=0,0,IF(TRIM([13]Discharge!C24)="","",IF(COUNT(O6)=0,"",IF(O6=1,(((10^K4)*([13]Discharge!C24^N4))/100),((10^K4)*([13]Discharge!C24^N4))))))</f>
        <v>30.7743934403845</v>
      </c>
      <c r="D26" s="146" t="n">
        <f aca="false">IF([13]Discharge!D24=0,0,IF(TRIM([13]Discharge!D24)="","",IF(COUNT(O6)=0,"",IF(O6=1,(((10^K4)*([13]Discharge!D24^N4))/100),((10^K4)*([13]Discharge!D24^N4))))))</f>
        <v>5.99916660829445</v>
      </c>
      <c r="E26" s="146" t="n">
        <f aca="false">IF([13]Discharge!E24=0,0,IF(TRIM([13]Discharge!E24)="","",IF(COUNT(O6)=0,"",IF(O6=1,(((10^K4)*([13]Discharge!E24^N4))/100),((10^K4)*([13]Discharge!E24^N4))))))</f>
        <v>1.13405988257621</v>
      </c>
      <c r="F26" s="146" t="n">
        <f aca="false">IF([13]Discharge!F24=0,0,IF(TRIM([13]Discharge!F24)="","",IF(COUNT(O6)=0,"",IF(O6=1,(((10^K4)*([13]Discharge!F24^N4))/100),((10^K4)*([13]Discharge!F24^N4))))))</f>
        <v>21.5887627231316</v>
      </c>
      <c r="G26" s="146" t="n">
        <f aca="false">IF([13]Discharge!G24=0,0,IF(TRIM([13]Discharge!G24)="","",IF(COUNT(O6)=0,"",IF(O6=1,(((10^K4)*([13]Discharge!G24^N4))/100),((10^K4)*([13]Discharge!G24^N4))))))</f>
        <v>214.485231509983</v>
      </c>
      <c r="H26" s="146" t="n">
        <f aca="false">IF([13]Discharge!H24=0,0,IF(TRIM([13]Discharge!H24)="","",IF(COUNT(O6)=0,"",IF(O6=1,(((10^K4)*([13]Discharge!H24^N4))/100),((10^K4)*([13]Discharge!H24^N4))))))</f>
        <v>34.8536344961145</v>
      </c>
      <c r="I26" s="146" t="n">
        <f aca="false">IF([13]Discharge!I24=0,0,IF(TRIM([13]Discharge!I24)="","",IF(COUNT(O6)=0,"",IF(O6=1,(((10^K4)*([13]Discharge!I24^N4))/100),((10^K4)*([13]Discharge!I24^N4))))))</f>
        <v>17.5792845913347</v>
      </c>
      <c r="J26" s="146" t="n">
        <f aca="false">IF([13]Discharge!J24=0,0,IF(TRIM([13]Discharge!J24)="","",IF(COUNT(O6)=0,"",IF(O6=1,(((10^K4)*([13]Discharge!J24^N4))/100),((10^K4)*([13]Discharge!J24^N4))))))</f>
        <v>8.76973676546046</v>
      </c>
      <c r="K26" s="146" t="n">
        <f aca="false">IF([13]Discharge!K24=0,0,IF(TRIM([13]Discharge!K24)="","",IF(COUNT(O6)=0,"",IF(O6=1,(((10^K4)*([13]Discharge!K24^N4))/100),((10^K4)*([13]Discharge!K24^N4))))))</f>
        <v>6.6474336586355</v>
      </c>
      <c r="L26" s="146" t="n">
        <f aca="false">IF([13]Discharge!L24=0,0,IF(TRIM([13]Discharge!L24)="","",IF(COUNT(O6)=0,"",IF(O6=1,(((10^K4)*([13]Discharge!L24^N4))/100),((10^K4)*([13]Discharge!L24^N4))))))</f>
        <v>65.0345347450362</v>
      </c>
      <c r="M26" s="146" t="n">
        <f aca="false">IF([13]Discharge!M24=0,0,IF(TRIM([13]Discharge!M24)="","",IF(COUNT(O6)=0,"",IF(O6=1,(((10^K4)*([13]Discharge!M24^N4))/100),((10^K4)*([13]Discharge!M24^N4))))))</f>
        <v>4.23619185477833</v>
      </c>
      <c r="N26" s="146" t="n">
        <f aca="false">IF([13]Discharge!N24=0,0,IF(TRIM([13]Discharge!N24)="","",IF(COUNT(O6)=0,"",IF(O6=1,(((10^K4)*([13]Discharge!N24^N4))/100),((10^K4)*([13]Discharge!N24^N4))))))</f>
        <v>4.79320371345297</v>
      </c>
      <c r="O26" s="147" t="n">
        <f aca="false">IF(AND(C26="",D26="",E26="",F26="",G26="",H26="",I26="",J26="",K26="",L26="",M26="",N26=""),"",SUM(C26:N26))</f>
        <v>415.895633989183</v>
      </c>
      <c r="P26" s="147"/>
      <c r="Q26" s="109"/>
    </row>
    <row r="27" customFormat="false" ht="21.75" hidden="false" customHeight="false" outlineLevel="0" collapsed="false">
      <c r="B27" s="145" t="n">
        <v>16</v>
      </c>
      <c r="C27" s="146" t="n">
        <f aca="false">IF([13]Discharge!C25=0,0,IF(TRIM([13]Discharge!C25)="","",IF(COUNT(O6)=0,"",IF(O6=1,(((10^K4)*([13]Discharge!C25^N4))/100),((10^K4)*([13]Discharge!C25^N4))))))</f>
        <v>48.8038460734671</v>
      </c>
      <c r="D27" s="146" t="n">
        <f aca="false">IF([13]Discharge!D25=0,0,IF(TRIM([13]Discharge!D25)="","",IF(COUNT(O6)=0,"",IF(O6=1,(((10^K4)*([13]Discharge!D25^N4))/100),((10^K4)*([13]Discharge!D25^N4))))))</f>
        <v>5.99916660829445</v>
      </c>
      <c r="E27" s="146" t="n">
        <f aca="false">IF([13]Discharge!E25=0,0,IF(TRIM([13]Discharge!E25)="","",IF(COUNT(O6)=0,"",IF(O6=1,(((10^K4)*([13]Discharge!E25^N4))/100),((10^K4)*([13]Discharge!E25^N4))))))</f>
        <v>1.80254241343956</v>
      </c>
      <c r="F27" s="146" t="n">
        <f aca="false">IF([13]Discharge!F25=0,0,IF(TRIM([13]Discharge!F25)="","",IF(COUNT(O6)=0,"",IF(O6=1,(((10^K4)*([13]Discharge!F25^N4))/100),((10^K4)*([13]Discharge!F25^N4))))))</f>
        <v>16.4545958284949</v>
      </c>
      <c r="G27" s="146" t="n">
        <f aca="false">IF([13]Discharge!G25=0,0,IF(TRIM([13]Discharge!G25)="","",IF(COUNT(O6)=0,"",IF(O6=1,(((10^K4)*([13]Discharge!G25^N4))/100),((10^K4)*([13]Discharge!G25^N4))))))</f>
        <v>166.387211589615</v>
      </c>
      <c r="H27" s="146" t="n">
        <f aca="false">IF([13]Discharge!H25=0,0,IF(TRIM([13]Discharge!H25)="","",IF(COUNT(O6)=0,"",IF(O6=1,(((10^K4)*([13]Discharge!H25^N4))/100),((10^K4)*([13]Discharge!H25^N4))))))</f>
        <v>25.0874669498331</v>
      </c>
      <c r="I27" s="146" t="n">
        <f aca="false">IF([13]Discharge!I25=0,0,IF(TRIM([13]Discharge!I25)="","",IF(COUNT(O6)=0,"",IF(O6=1,(((10^K4)*([13]Discharge!I25^N4))/100),((10^K4)*([13]Discharge!I25^N4))))))</f>
        <v>17.5792845913347</v>
      </c>
      <c r="J27" s="146" t="n">
        <f aca="false">IF([13]Discharge!J25=0,0,IF(TRIM([13]Discharge!J25)="","",IF(COUNT(O6)=0,"",IF(O6=1,(((10^K4)*([13]Discharge!J25^N4))/100),((10^K4)*([13]Discharge!J25^N4))))))</f>
        <v>9.53543320144242</v>
      </c>
      <c r="K27" s="146" t="n">
        <f aca="false">IF([13]Discharge!K25=0,0,IF(TRIM([13]Discharge!K25)="","",IF(COUNT(O6)=0,"",IF(O6=1,(((10^K4)*([13]Discharge!K25^N4))/100),((10^K4)*([13]Discharge!K25^N4))))))</f>
        <v>7.32547366664539</v>
      </c>
      <c r="L27" s="146" t="n">
        <f aca="false">IF([13]Discharge!L25=0,0,IF(TRIM([13]Discharge!L25)="","",IF(COUNT(O6)=0,"",IF(O6=1,(((10^K4)*([13]Discharge!L25^N4))/100),((10^K4)*([13]Discharge!L25^N4))))))</f>
        <v>51.3631465869127</v>
      </c>
      <c r="M27" s="146" t="n">
        <f aca="false">IF([13]Discharge!M25=0,0,IF(TRIM([13]Discharge!M25)="","",IF(COUNT(O6)=0,"",IF(O6=1,(((10^K4)*([13]Discharge!M25^N4))/100),((10^K4)*([13]Discharge!M25^N4))))))</f>
        <v>4.23619185477833</v>
      </c>
      <c r="N27" s="146" t="n">
        <f aca="false">IF([13]Discharge!N25=0,0,IF(TRIM([13]Discharge!N25)="","",IF(COUNT(O6)=0,"",IF(O6=1,(((10^K4)*([13]Discharge!N25^N4))/100),((10^K4)*([13]Discharge!N25^N4))))))</f>
        <v>5.99916660829445</v>
      </c>
      <c r="O27" s="147" t="n">
        <f aca="false">IF(AND(C27="",D27="",E27="",F27="",G27="",H27="",I27="",J27="",K27="",L27="",M27="",N27=""),"",SUM(C27:N27))</f>
        <v>360.573525972552</v>
      </c>
      <c r="P27" s="147"/>
      <c r="Q27" s="109"/>
    </row>
    <row r="28" customFormat="false" ht="21.75" hidden="false" customHeight="false" outlineLevel="0" collapsed="false">
      <c r="B28" s="145" t="n">
        <v>17</v>
      </c>
      <c r="C28" s="146" t="n">
        <f aca="false">IF([13]Discharge!C26=0,0,IF(TRIM([13]Discharge!C26)="","",IF(COUNT(O6)=0,"",IF(O6=1,(((10^K4)*([13]Discharge!C26^N4))/100),((10^K4)*([13]Discharge!C26^N4))))))</f>
        <v>248.128747585211</v>
      </c>
      <c r="D28" s="146" t="n">
        <f aca="false">IF([13]Discharge!D26=0,0,IF(TRIM([13]Discharge!D26)="","",IF(COUNT(O6)=0,"",IF(O6=1,(((10^K4)*([13]Discharge!D26^N4))/100),((10^K4)*([13]Discharge!D26^N4))))))</f>
        <v>5.99916660829445</v>
      </c>
      <c r="E28" s="146" t="n">
        <f aca="false">IF([13]Discharge!E26=0,0,IF(TRIM([13]Discharge!E26)="","",IF(COUNT(O6)=0,"",IF(O6=1,(((10^K4)*([13]Discharge!E26^N4))/100),((10^K4)*([13]Discharge!E26^N4))))))</f>
        <v>1.56434004387621</v>
      </c>
      <c r="F28" s="146" t="n">
        <f aca="false">IF([13]Discharge!F26=0,0,IF(TRIM([13]Discharge!F26)="","",IF(COUNT(O6)=0,"",IF(O6=1,(((10^K4)*([13]Discharge!F26^N4))/100),((10^K4)*([13]Discharge!F26^N4))))))</f>
        <v>12.2938837428491</v>
      </c>
      <c r="G28" s="146" t="n">
        <f aca="false">IF([13]Discharge!G26=0,0,IF(TRIM([13]Discharge!G26)="","",IF(COUNT(O6)=0,"",IF(O6=1,(((10^K4)*([13]Discharge!G26^N4))/100),((10^K4)*([13]Discharge!G26^N4))))))</f>
        <v>79.2384175339991</v>
      </c>
      <c r="H28" s="146" t="n">
        <f aca="false">IF([13]Discharge!H26=0,0,IF(TRIM([13]Discharge!H26)="","",IF(COUNT(O6)=0,"",IF(O6=1,(((10^K4)*([13]Discharge!H26^N4))/100),((10^K4)*([13]Discharge!H26^N4))))))</f>
        <v>34.8536344961145</v>
      </c>
      <c r="I28" s="146" t="n">
        <f aca="false">IF([13]Discharge!I26=0,0,IF(TRIM([13]Discharge!I26)="","",IF(COUNT(O6)=0,"",IF(O6=1,(((10^K4)*([13]Discharge!I26^N4))/100),((10^K4)*([13]Discharge!I26^N4))))))</f>
        <v>18.7373192393444</v>
      </c>
      <c r="J28" s="146" t="n">
        <f aca="false">IF([13]Discharge!J26=0,0,IF(TRIM([13]Discharge!J26)="","",IF(COUNT(O6)=0,"",IF(O6=1,(((10^K4)*([13]Discharge!J26^N4))/100),((10^K4)*([13]Discharge!J26^N4))))))</f>
        <v>9.53543320144242</v>
      </c>
      <c r="K28" s="146" t="n">
        <f aca="false">IF([13]Discharge!K26=0,0,IF(TRIM([13]Discharge!K26)="","",IF(COUNT(O6)=0,"",IF(O6=1,(((10^K4)*([13]Discharge!K26^N4))/100),((10^K4)*([13]Discharge!K26^N4))))))</f>
        <v>8.0329983798879</v>
      </c>
      <c r="L28" s="146" t="n">
        <f aca="false">IF([13]Discharge!L26=0,0,IF(TRIM([13]Discharge!L26)="","",IF(COUNT(O6)=0,"",IF(O6=1,(((10^K4)*([13]Discharge!L26^N4))/100),((10^K4)*([13]Discharge!L26^N4))))))</f>
        <v>7.32547366664539</v>
      </c>
      <c r="M28" s="146" t="n">
        <f aca="false">IF([13]Discharge!M26=0,0,IF(TRIM([13]Discharge!M26)="","",IF(COUNT(O6)=0,"",IF(O6=1,(((10^K4)*([13]Discharge!M26^N4))/100),((10^K4)*([13]Discharge!M26^N4))))))</f>
        <v>5.3809801234968</v>
      </c>
      <c r="N28" s="146" t="n">
        <f aca="false">IF([13]Discharge!N26=0,0,IF(TRIM([13]Discharge!N26)="","",IF(COUNT(O6)=0,"",IF(O6=1,(((10^K4)*([13]Discharge!N26^N4))/100),((10^K4)*([13]Discharge!N26^N4))))))</f>
        <v>7.32547366664539</v>
      </c>
      <c r="O28" s="147" t="n">
        <f aca="false">IF(AND(C28="",D28="",E28="",F28="",G28="",H28="",I28="",J28="",K28="",L28="",M28="",N28=""),"",SUM(C28:N28))</f>
        <v>438.415868287807</v>
      </c>
      <c r="P28" s="147"/>
      <c r="Q28" s="109"/>
    </row>
    <row r="29" customFormat="false" ht="21.75" hidden="false" customHeight="false" outlineLevel="0" collapsed="false">
      <c r="B29" s="145" t="n">
        <v>18</v>
      </c>
      <c r="C29" s="146" t="n">
        <f aca="false">IF([13]Discharge!C27=0,0,IF(TRIM([13]Discharge!C27)="","",IF(COUNT(O6)=0,"",IF(O6=1,(((10^K4)*([13]Discharge!C27^N4))/100),((10^K4)*([13]Discharge!C27^N4))))))</f>
        <v>139.810684193589</v>
      </c>
      <c r="D29" s="146" t="n">
        <f aca="false">IF([13]Discharge!D27=0,0,IF(TRIM([13]Discharge!D27)="","",IF(COUNT(O6)=0,"",IF(O6=1,(((10^K4)*([13]Discharge!D27^N4))/100),((10^K4)*([13]Discharge!D27^N4))))))</f>
        <v>4.79320371345297</v>
      </c>
      <c r="E29" s="146" t="n">
        <f aca="false">IF([13]Discharge!E27=0,0,IF(TRIM([13]Discharge!E27)="","",IF(COUNT(O6)=0,"",IF(O6=1,(((10^K4)*([13]Discharge!E27^N4))/100),((10^K4)*([13]Discharge!E27^N4))))))</f>
        <v>2.05582470345565</v>
      </c>
      <c r="F29" s="146" t="n">
        <f aca="false">IF([13]Discharge!F27=0,0,IF(TRIM([13]Discharge!F27)="","",IF(COUNT(O6)=0,"",IF(O6=1,(((10^K4)*([13]Discharge!F27^N4))/100),((10^K4)*([13]Discharge!F27^N4))))))</f>
        <v>26.9250070930884</v>
      </c>
      <c r="G29" s="146" t="n">
        <f aca="false">IF([13]Discharge!G27=0,0,IF(TRIM([13]Discharge!G27)="","",IF(COUNT(O6)=0,"",IF(O6=1,(((10^K4)*([13]Discharge!G27^N4))/100),((10^K4)*([13]Discharge!G27^N4))))))</f>
        <v>62.1845330880761</v>
      </c>
      <c r="H29" s="146" t="n">
        <f aca="false">IF([13]Discharge!H27=0,0,IF(TRIM([13]Discharge!H27)="","",IF(COUNT(O6)=0,"",IF(O6=1,(((10^K4)*([13]Discharge!H27^N4))/100),((10^K4)*([13]Discharge!H27^N4))))))</f>
        <v>32.7854656069653</v>
      </c>
      <c r="I29" s="146" t="n">
        <f aca="false">IF([13]Discharge!I27=0,0,IF(TRIM([13]Discharge!I27)="","",IF(COUNT(O6)=0,"",IF(O6=1,(((10^K4)*([13]Discharge!I27^N4))/100),((10^K4)*([13]Discharge!I27^N4))))))</f>
        <v>18.7373192393444</v>
      </c>
      <c r="J29" s="146" t="n">
        <f aca="false">IF([13]Discharge!J27=0,0,IF(TRIM([13]Discharge!J27)="","",IF(COUNT(O6)=0,"",IF(O6=1,(((10^K4)*([13]Discharge!J27^N4))/100),((10^K4)*([13]Discharge!J27^N4))))))</f>
        <v>9.53543320144242</v>
      </c>
      <c r="K29" s="146" t="n">
        <f aca="false">IF([13]Discharge!K27=0,0,IF(TRIM([13]Discharge!K27)="","",IF(COUNT(O6)=0,"",IF(O6=1,(((10^K4)*([13]Discharge!K27^N4))/100),((10^K4)*([13]Discharge!K27^N4))))))</f>
        <v>5.99916660829445</v>
      </c>
      <c r="L29" s="146" t="n">
        <f aca="false">IF([13]Discharge!L27=0,0,IF(TRIM([13]Discharge!L27)="","",IF(COUNT(O6)=0,"",IF(O6=1,(((10^K4)*([13]Discharge!L27^N4))/100),((10^K4)*([13]Discharge!L27^N4))))))</f>
        <v>5.3809801234968</v>
      </c>
      <c r="M29" s="146" t="n">
        <f aca="false">IF([13]Discharge!M27=0,0,IF(TRIM([13]Discharge!M27)="","",IF(COUNT(O6)=0,"",IF(O6=1,(((10^K4)*([13]Discharge!M27^N4))/100),((10^K4)*([13]Discharge!M27^N4))))))</f>
        <v>8.76973676546046</v>
      </c>
      <c r="N29" s="146" t="n">
        <f aca="false">IF([13]Discharge!N27=0,0,IF(TRIM([13]Discharge!N27)="","",IF(COUNT(O6)=0,"",IF(O6=1,(((10^K4)*([13]Discharge!N27^N4))/100),((10^K4)*([13]Discharge!N27^N4))))))</f>
        <v>139.810684193589</v>
      </c>
      <c r="O29" s="147" t="n">
        <f aca="false">IF(AND(C29="",D29="",E29="",F29="",G29="",H29="",I29="",J29="",K29="",L29="",M29="",N29=""),"",SUM(C29:N29))</f>
        <v>456.788038530255</v>
      </c>
      <c r="P29" s="147"/>
      <c r="Q29" s="109"/>
    </row>
    <row r="30" customFormat="false" ht="21.75" hidden="false" customHeight="false" outlineLevel="0" collapsed="false">
      <c r="B30" s="145" t="n">
        <v>19</v>
      </c>
      <c r="C30" s="146" t="n">
        <f aca="false">IF([13]Discharge!C28=0,0,IF(TRIM([13]Discharge!C28)="","",IF(COUNT(O6)=0,"",IF(O6=1,(((10^K4)*([13]Discharge!C28^N4))/100),((10^K4)*([13]Discharge!C28^N4))))))</f>
        <v>16.4545958284949</v>
      </c>
      <c r="D30" s="146" t="n">
        <f aca="false">IF([13]Discharge!D28=0,0,IF(TRIM([13]Discharge!D28)="","",IF(COUNT(O6)=0,"",IF(O6=1,(((10^K4)*([13]Discharge!D28^N4))/100),((10^K4)*([13]Discharge!D28^N4))))))</f>
        <v>4.79320371345297</v>
      </c>
      <c r="E30" s="146" t="n">
        <f aca="false">IF([13]Discharge!E28=0,0,IF([13]Discharge!E28=0,0,IF(TRIM([13]Discharge!E28)="","",IF(COUNT(O6)=0,"",IF(O6=1,(((10^K4)*([13]Discharge!E28^N4))/100),((10^K4)*([13]Discharge!E28^N4)))))))</f>
        <v>2.05582470345565</v>
      </c>
      <c r="F30" s="146" t="n">
        <f aca="false">IF([13]Discharge!F28=0,0,IF(TRIM([13]Discharge!F28)="","",IF(COUNT(O6)=0,"",IF(O6=1,(((10^K4)*([13]Discharge!F28^N4))/100),((10^K4)*([13]Discharge!F28^N4))))))</f>
        <v>23.3085743118682</v>
      </c>
      <c r="G30" s="146" t="n">
        <f aca="false">IF([13]Discharge!G28=0,0,IF(TRIM([13]Discharge!G28)="","",IF(COUNT(O6)=0,"",IF(O6=1,(((10^K4)*([13]Discharge!G28^N4))/100),((10^K4)*([13]Discharge!G28^N4))))))</f>
        <v>53.9811525074185</v>
      </c>
      <c r="H30" s="146" t="n">
        <f aca="false">IF([13]Discharge!H28=0,0,IF(TRIM([13]Discharge!H28)="","",IF(COUNT(O6)=0,"",IF(O6=1,(((10^K4)*([13]Discharge!H28^N4))/100),((10^K4)*([13]Discharge!H28^N4))))))</f>
        <v>39.1598811597966</v>
      </c>
      <c r="I30" s="146" t="n">
        <f aca="false">IF([13]Discharge!I28=0,0,IF(TRIM([13]Discharge!I28)="","",IF(COUNT(O6)=0,"",IF(O6=1,(((10^K4)*([13]Discharge!I28^N4))/100),((10^K4)*([13]Discharge!I28^N4))))))</f>
        <v>16.4545958284949</v>
      </c>
      <c r="J30" s="146" t="n">
        <f aca="false">IF([13]Discharge!J28=0,0,IF(TRIM([13]Discharge!J28)="","",IF(COUNT(O6)=0,"",IF(O6=1,(((10^K4)*([13]Discharge!J28^N4))/100),((10^K4)*([13]Discharge!J28^N4))))))</f>
        <v>9.53543320144242</v>
      </c>
      <c r="K30" s="146" t="n">
        <f aca="false">IF([13]Discharge!K28=0,0,IF(TRIM([13]Discharge!K28)="","",IF(COUNT(O6)=0,"",IF(O6=1,(((10^K4)*([13]Discharge!K28^N4))/100),((10^K4)*([13]Discharge!K28^N4))))))</f>
        <v>7.32547366664539</v>
      </c>
      <c r="L30" s="146" t="n">
        <f aca="false">IF([13]Discharge!L28=0,0,IF(TRIM([13]Discharge!L28)="","",IF(COUNT(O6)=0,"",IF(O6=1,(((10^K4)*([13]Discharge!L28^N4))/100),((10^K4)*([13]Discharge!L28^N4))))))</f>
        <v>4.79320371345297</v>
      </c>
      <c r="M30" s="146" t="n">
        <f aca="false">IF([13]Discharge!M28=0,0,IF(TRIM([13]Discharge!M28)="","",IF(COUNT(O6)=0,"",IF(O6=1,(((10^K4)*([13]Discharge!M28^N4))/100),((10^K4)*([13]Discharge!M28^N4))))))</f>
        <v>160.782205601675</v>
      </c>
      <c r="N30" s="146" t="n">
        <f aca="false">IF([13]Discharge!N28=0,0,IF(TRIM([13]Discharge!N28)="","",IF(COUNT(O6)=0,"",IF(O6=1,(((10^K4)*([13]Discharge!N28^N4))/100),((10^K4)*([13]Discharge!N28^N4))))))</f>
        <v>183.718696932529</v>
      </c>
      <c r="O30" s="147" t="n">
        <f aca="false">IF(AND(C30="",D30="",E30="",F30="",G30="",H30="",I30="",J30="",K30="",L30="",M30="",N30=""),"",SUM(C30:N30))</f>
        <v>522.362841168726</v>
      </c>
      <c r="P30" s="147"/>
      <c r="Q30" s="109"/>
    </row>
    <row r="31" customFormat="false" ht="21.75" hidden="false" customHeight="false" outlineLevel="0" collapsed="false">
      <c r="B31" s="145" t="n">
        <v>20</v>
      </c>
      <c r="C31" s="146" t="n">
        <f aca="false">IF([13]Discharge!C29=0,0,IF(TRIM([13]Discharge!C29)="","",IF(COUNT(O6)=0,"",IF(O6=1,(((10^K4)*([13]Discharge!C29^N4))/100),((10^K4)*([13]Discharge!C29^N4))))))</f>
        <v>16.4545958284949</v>
      </c>
      <c r="D31" s="146" t="n">
        <f aca="false">IF([13]Discharge!D29=0,0,IF(TRIM([13]Discharge!D29)="","",IF(COUNT(O6)=0,"",IF(O6=1,(((10^K4)*([13]Discharge!D29^N4))/100),((10^K4)*([13]Discharge!D29^N4))))))</f>
        <v>3.21602782526709</v>
      </c>
      <c r="E31" s="146" t="n">
        <f aca="false">IF([13]Discharge!E29=0,0,IF(TRIM([13]Discharge!E29)="","",IF(COUNT(O6)=0,"",IF(O6=1,(((10^K4)*([13]Discharge!E29^N4))/100),((10^K4)*([13]Discharge!E29^N4))))))</f>
        <v>3.71032772716396</v>
      </c>
      <c r="F31" s="146" t="n">
        <f aca="false">IF([13]Discharge!F29=0,0,IF(TRIM([13]Discharge!F29)="","",IF(COUNT(O6)=0,"",IF(O6=1,(((10^K4)*([13]Discharge!F29^N4))/100),((10^K4)*([13]Discharge!F29^N4))))))</f>
        <v>15.3634744542775</v>
      </c>
      <c r="G31" s="146" t="n">
        <f aca="false">IF([13]Discharge!G29=0,0,IF(TRIM([13]Discharge!G29)="","",IF(COUNT(O6)=0,"",IF(O6=1,(((10^K4)*([13]Discharge!G29^N4))/100),((10^K4)*([13]Discharge!G29^N4))))))</f>
        <v>51.3631465869127</v>
      </c>
      <c r="H31" s="146" t="n">
        <f aca="false">IF([13]Discharge!H29=0,0,IF(TRIM([13]Discharge!H29)="","",IF(COUNT(O6)=0,"",IF(O6=1,(((10^K4)*([13]Discharge!H29^N4))/100),((10^K4)*([13]Discharge!H29^N4))))))</f>
        <v>56.6575723486439</v>
      </c>
      <c r="I31" s="146" t="n">
        <f aca="false">IF([13]Discharge!I29=0,0,IF(TRIM([13]Discharge!I29)="","",IF(COUNT(O6)=0,"",IF(O6=1,(((10^K4)*([13]Discharge!I29^N4))/100),((10^K4)*([13]Discharge!I29^N4))))))</f>
        <v>18.7373192393444</v>
      </c>
      <c r="J31" s="146" t="n">
        <f aca="false">IF([13]Discharge!J29=0,0,IF(TRIM([13]Discharge!J29)="","",IF(COUNT(O6)=0,"",IF(O6=1,(((10^K4)*([13]Discharge!J29^N4))/100),((10^K4)*([13]Discharge!J29^N4))))))</f>
        <v>9.53543320144242</v>
      </c>
      <c r="K31" s="146" t="n">
        <f aca="false">IF([13]Discharge!K29=0,0,IF(TRIM([13]Discharge!K29)="","",IF(COUNT(O6)=0,"",IF(O6=1,(((10^K4)*([13]Discharge!K29^N4))/100),((10^K4)*([13]Discharge!K29^N4))))))</f>
        <v>6.6474336586355</v>
      </c>
      <c r="L31" s="146" t="n">
        <f aca="false">IF([13]Discharge!L29=0,0,IF(TRIM([13]Discharge!L29)="","",IF(COUNT(O6)=0,"",IF(O6=1,(((10^K4)*([13]Discharge!L29^N4))/100),((10^K4)*([13]Discharge!L29^N4))))))</f>
        <v>5.99916660829445</v>
      </c>
      <c r="M31" s="146" t="n">
        <f aca="false">IF([13]Discharge!M29=0,0,IF(TRIM([13]Discharge!M29)="","",IF(COUNT(O6)=0,"",IF(O6=1,(((10^K4)*([13]Discharge!M29^N4))/100),((10^K4)*([13]Discharge!M29^N4))))))</f>
        <v>5.3809801234968</v>
      </c>
      <c r="N31" s="146" t="n">
        <f aca="false">IF([13]Discharge!N29=0,0,IF(TRIM([13]Discharge!N29)="","",IF(COUNT(O6)=0,"",IF(O6=1,(((10^K4)*([13]Discharge!N29^N4))/100),((10^K4)*([13]Discharge!N29^N4))))))</f>
        <v>23.3085743118682</v>
      </c>
      <c r="O31" s="147" t="n">
        <f aca="false">IF(AND(C31="",D31="",E31="",F31="",G31="",H31="",I31="",J31="",K31="",L31="",M31="",N31=""),"",SUM(C31:N31))</f>
        <v>216.374051913842</v>
      </c>
      <c r="P31" s="147"/>
      <c r="Q31" s="109"/>
    </row>
    <row r="32" customFormat="false" ht="21.75" hidden="false" customHeight="false" outlineLevel="0" collapsed="false">
      <c r="B32" s="145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  <c r="P32" s="147"/>
      <c r="Q32" s="109"/>
    </row>
    <row r="33" customFormat="false" ht="21.75" hidden="false" customHeight="false" outlineLevel="0" collapsed="false">
      <c r="B33" s="145" t="n">
        <v>21</v>
      </c>
      <c r="C33" s="146" t="n">
        <f aca="false">IF([13]Discharge!C31=0,0,IF(TRIM([13]Discharge!C31)="","",IF(COUNT(O6)=0,"",IF(O6=1,(((10^K4)*([13]Discharge!C31^N4))/100),((10^K4)*([13]Discharge!C31^N4))))))</f>
        <v>4.23619185477833</v>
      </c>
      <c r="D33" s="146" t="n">
        <f aca="false">IF([13]Discharge!D31=0,0,IF(TRIM([13]Discharge!D31)="","",IF(COUNT(O6)=0,"",IF(O6=1,(((10^K4)*([13]Discharge!D31^N4))/100),((10^K4)*([13]Discharge!D31^N4))))))</f>
        <v>2.05582470345565</v>
      </c>
      <c r="E33" s="146" t="n">
        <f aca="false">IF([13]Discharge!E31=0,0,IF(TRIM([13]Discharge!E31)="","",IF(COUNT(O6)=0,"",IF(O6=1,(((10^K4)*([13]Discharge!E31^N4))/100),((10^K4)*([13]Discharge!E31^N4))))))</f>
        <v>25.0874669498331</v>
      </c>
      <c r="F33" s="146" t="n">
        <f aca="false">IF([13]Discharge!F31=0,0,IF(TRIM([13]Discharge!F31)="","",IF(COUNT(O6)=0,"",IF(O6=1,(((10^K4)*([13]Discharge!F31^N4))/100),((10^K4)*([13]Discharge!F31^N4))))))</f>
        <v>12.2938837428491</v>
      </c>
      <c r="G33" s="146" t="n">
        <f aca="false">IF([13]Discharge!G31=0,0,IF(TRIM([13]Discharge!G31)="","",IF(COUNT(O6)=0,"",IF(O6=1,(((10^K4)*([13]Discharge!G31^N4))/100),((10^K4)*([13]Discharge!G31^N4))))))</f>
        <v>53.9811525074185</v>
      </c>
      <c r="H33" s="146" t="n">
        <f aca="false">IF([13]Discharge!H31=0,0,IF(TRIM([13]Discharge!H31)="","",IF(COUNT(O6)=0,"",IF(O6=1,(((10^K4)*([13]Discharge!H31^N4))/100),((10^K4)*([13]Discharge!H31^N4))))))</f>
        <v>94.691803957181</v>
      </c>
      <c r="I33" s="146" t="n">
        <f aca="false">IF([13]Discharge!I31=0,0,IF(TRIM([13]Discharge!I31)="","",IF(COUNT(O6)=0,"",IF(O6=1,(((10^K4)*([13]Discharge!I31^N4))/100),((10^K4)*([13]Discharge!I31^N4))))))</f>
        <v>18.7373192393444</v>
      </c>
      <c r="J33" s="146" t="n">
        <f aca="false">IF([13]Discharge!J31=0,0,IF(TRIM([13]Discharge!J31)="","",IF(COUNT(O6)=0,"",IF(O6=1,(((10^K4)*([13]Discharge!J31^N4))/100),((10^K4)*([13]Discharge!J31^N4))))))</f>
        <v>8.0329983798879</v>
      </c>
      <c r="K33" s="146" t="n">
        <f aca="false">IF([13]Discharge!K31=0,0,IF(TRIM([13]Discharge!K31)="","",IF(COUNT(O6)=0,"",IF(O6=1,(((10^K4)*([13]Discharge!K31^N4))/100),((10^K4)*([13]Discharge!K31^N4))))))</f>
        <v>6.6474336586355</v>
      </c>
      <c r="L33" s="146" t="n">
        <f aca="false">IF([13]Discharge!L31=0,0,IF(TRIM([13]Discharge!L31)="","",IF(COUNT(O6)=0,"",IF(O6=1,(((10^K4)*([13]Discharge!L31^N4))/100),((10^K4)*([13]Discharge!L31^N4))))))</f>
        <v>5.99916660829445</v>
      </c>
      <c r="M33" s="146" t="n">
        <f aca="false">IF([13]Discharge!M31=0,0,IF(TRIM([13]Discharge!M31)="","",IF(COUNT(O6)=0,"",IF(O6=1,(((10^K4)*([13]Discharge!M31^N4))/100),((10^K4)*([13]Discharge!M31^N4))))))</f>
        <v>5.3809801234968</v>
      </c>
      <c r="N33" s="146" t="n">
        <f aca="false">IF([13]Discharge!N31=0,0,IF(TRIM([13]Discharge!N31)="","",IF(COUNT(O6)=0,"",IF(O6=1,(((10^K4)*([13]Discharge!N31^N4))/100),((10^K4)*([13]Discharge!N31^N4))))))</f>
        <v>4.79320371345297</v>
      </c>
      <c r="O33" s="147" t="n">
        <f aca="false">IF(AND(C33="",D33="",E33="",F33="",G33="",H33="",I33="",J33="",K33="",L33="",M33="",N33=""),"",SUM(C33:N33))</f>
        <v>241.937425438628</v>
      </c>
      <c r="P33" s="147"/>
      <c r="Q33" s="109"/>
    </row>
    <row r="34" customFormat="false" ht="21.75" hidden="false" customHeight="false" outlineLevel="0" collapsed="false">
      <c r="B34" s="145" t="n">
        <v>22</v>
      </c>
      <c r="C34" s="146" t="n">
        <f aca="false">IF([13]Discharge!C32=0,0,IF(TRIM([13]Discharge!C32)="","",IF(COUNT(O6)=0,"",IF(O6=1,(((10^K4)*([13]Discharge!C32^N4))/100),((10^K4)*([13]Discharge!C32^N4))))))</f>
        <v>11.3394588610012</v>
      </c>
      <c r="D34" s="146" t="n">
        <f aca="false">IF([13]Discharge!D32=0,0,IF(TRIM([13]Discharge!D32)="","",IF(COUNT(O6)=0,"",IF(O6=1,(((10^K4)*([13]Discharge!D32^N4))/100),((10^K4)*([13]Discharge!D32^N4))))))</f>
        <v>2.32398952456911</v>
      </c>
      <c r="E34" s="146" t="n">
        <f aca="false">IF([13]Discharge!E32=0,0,IF(TRIM([13]Discharge!E32)="","",IF(COUNT(O6)=0,"",IF(O6=1,(((10^K4)*([13]Discharge!E32^N4))/100),((10^K4)*([13]Discharge!E32^N4))))))</f>
        <v>7.32547366664539</v>
      </c>
      <c r="F34" s="146" t="n">
        <f aca="false">IF([13]Discharge!F32=0,0,IF(TRIM([13]Discharge!F32)="","",IF(COUNT(O6)=0,"",IF(O6=1,(((10^K4)*([13]Discharge!F32^N4))/100),((10^K4)*([13]Discharge!F32^N4))))))</f>
        <v>11.3394588610012</v>
      </c>
      <c r="G34" s="146" t="n">
        <f aca="false">IF([13]Discharge!G32=0,0,IF(TRIM([13]Discharge!G32)="","",IF(COUNT(O6)=0,"",IF(O6=1,(((10^K4)*([13]Discharge!G32^N4))/100),((10^K4)*([13]Discharge!G32^N4))))))</f>
        <v>130.102391100998</v>
      </c>
      <c r="H34" s="146" t="n">
        <f aca="false">IF([13]Discharge!H32=0,0,IF(TRIM([13]Discharge!H32)="","",IF(COUNT(O6)=0,"",IF(O6=1,(((10^K4)*([13]Discharge!H32^N4))/100),((10^K4)*([13]Discharge!H32^N4))))))</f>
        <v>90.7125700699746</v>
      </c>
      <c r="I34" s="146" t="n">
        <f aca="false">IF([13]Discharge!I32=0,0,IF(TRIM([13]Discharge!I32)="","",IF(COUNT(O6)=0,"",IF(O6=1,(((10^K4)*([13]Discharge!I32^N4))/100),((10^K4)*([13]Discharge!I32^N4))))))</f>
        <v>23.3085743118682</v>
      </c>
      <c r="J34" s="146" t="n">
        <f aca="false">IF([13]Discharge!J32=0,0,IF(TRIM([13]Discharge!J32)="","",IF(COUNT(O6)=0,"",IF(O6=1,(((10^K4)*([13]Discharge!J32^N4))/100),((10^K4)*([13]Discharge!J32^N4))))))</f>
        <v>8.0329983798879</v>
      </c>
      <c r="K34" s="146" t="n">
        <f aca="false">IF([13]Discharge!K32=0,0,IF(TRIM([13]Discharge!K32)="","",IF(COUNT(O6)=0,"",IF(O6=1,(((10^K4)*([13]Discharge!K32^N4))/100),((10^K4)*([13]Discharge!K32^N4))))))</f>
        <v>8.0329983798879</v>
      </c>
      <c r="L34" s="146" t="n">
        <f aca="false">IF([13]Discharge!L32=0,0,IF(TRIM([13]Discharge!L32)="","",IF(COUNT(O6)=0,"",IF(O6=1,(((10^K4)*([13]Discharge!L32^N4))/100),((10^K4)*([13]Discharge!L32^N4))))))</f>
        <v>79.2384175339991</v>
      </c>
      <c r="M34" s="146" t="n">
        <f aca="false">IF([13]Discharge!M32=0,0,IF(TRIM([13]Discharge!M32)="","",IF(COUNT(O6)=0,"",IF(O6=1,(((10^K4)*([13]Discharge!M32^N4))/100),((10^K4)*([13]Discharge!M32^N4))))))</f>
        <v>4.79320371345297</v>
      </c>
      <c r="N34" s="146" t="n">
        <f aca="false">IF([13]Discharge!N32=0,0,IF(TRIM([13]Discharge!N32)="","",IF(COUNT(O6)=0,"",IF(O6=1,(((10^K4)*([13]Discharge!N32^N4))/100),((10^K4)*([13]Discharge!N32^N4))))))</f>
        <v>4.79320371345297</v>
      </c>
      <c r="O34" s="147" t="n">
        <f aca="false">IF(AND(C34="",D34="",E34="",F34="",G34="",H34="",I34="",J34="",K34="",L34="",M34="",N34=""),"",SUM(C34:N34))</f>
        <v>381.342738116738</v>
      </c>
      <c r="P34" s="147"/>
      <c r="Q34" s="109"/>
    </row>
    <row r="35" customFormat="false" ht="21.75" hidden="false" customHeight="false" outlineLevel="0" collapsed="false">
      <c r="B35" s="145" t="n">
        <v>23</v>
      </c>
      <c r="C35" s="146" t="n">
        <f aca="false">IF([13]Discharge!C33=0,0,IF(TRIM([13]Discharge!C33)="","",IF(COUNT(O6)=0,"",IF(O6=1,(((10^K4)*([13]Discharge!C33^N4))/100),((10^K4)*([13]Discharge!C33^N4))))))</f>
        <v>13.2828703437999</v>
      </c>
      <c r="D35" s="146" t="n">
        <f aca="false">IF([13]Discharge!D33=0,0,IF(TRIM([13]Discharge!D33)="","",IF(COUNT(O6)=0,"",IF(O6=1,(((10^K4)*([13]Discharge!D33^N4))/100),((10^K4)*([13]Discharge!D33^N4))))))</f>
        <v>2.32398952456911</v>
      </c>
      <c r="E35" s="146" t="n">
        <f aca="false">IF([13]Discharge!E33=0,0,IF(TRIM([13]Discharge!E33)="","",IF(COUNT(O6)=0,"",IF(O6=1,(((10^K4)*([13]Discharge!E33^N4))/100),((10^K4)*([13]Discharge!E33^N4))))))</f>
        <v>6.6474336586355</v>
      </c>
      <c r="F35" s="146" t="n">
        <f aca="false">IF([13]Discharge!F33=0,0,IF(TRIM([13]Discharge!F33)="","",IF(COUNT(O6)=0,"",IF(O6=1,(((10^K4)*([13]Discharge!F33^N4))/100),((10^K4)*([13]Discharge!F33^N4))))))</f>
        <v>9.53543320144242</v>
      </c>
      <c r="G35" s="146" t="n">
        <f aca="false">IF([13]Discharge!G33=0,0,IF(TRIM([13]Discharge!G33)="","",IF(COUNT(O6)=0,"",IF(O6=1,(((10^K4)*([13]Discharge!G33^N4))/100),((10^K4)*([13]Discharge!G33^N4))))))</f>
        <v>480.753452700647</v>
      </c>
      <c r="H35" s="146" t="n">
        <f aca="false">IF([13]Discharge!H33=0,0,IF(TRIM([13]Discharge!H33)="","",IF(COUNT(O6)=0,"",IF(O6=1,(((10^K4)*([13]Discharge!H33^N4))/100),((10^K4)*([13]Discharge!H33^N4))))))</f>
        <v>68.4670521372997</v>
      </c>
      <c r="I35" s="146" t="n">
        <f aca="false">IF([13]Discharge!I33=0,0,IF(TRIM([13]Discharge!I33)="","",IF(COUNT(O6)=0,"",IF(O6=1,(((10^K4)*([13]Discharge!I33^N4))/100),((10^K4)*([13]Discharge!I33^N4))))))</f>
        <v>23.3085743118682</v>
      </c>
      <c r="J35" s="146" t="n">
        <f aca="false">IF([13]Discharge!J33=0,0,IF(TRIM([13]Discharge!J33)="","",IF(COUNT(O6)=0,"",IF(O6=1,(((10^K4)*([13]Discharge!J33^N4))/100),((10^K4)*([13]Discharge!J33^N4))))))</f>
        <v>8.0329983798879</v>
      </c>
      <c r="K35" s="146" t="n">
        <f aca="false">IF([13]Discharge!K33=0,0,IF(TRIM([13]Discharge!K33)="","",IF(COUNT(O6)=0,"",IF(O6=1,(((10^K4)*([13]Discharge!K33^N4))/100),((10^K4)*([13]Discharge!K33^N4))))))</f>
        <v>8.76973676546046</v>
      </c>
      <c r="L35" s="146" t="n">
        <f aca="false">IF([13]Discharge!L33=0,0,IF(TRIM([13]Discharge!L33)="","",IF(COUNT(O6)=0,"",IF(O6=1,(((10^K4)*([13]Discharge!L33^N4))/100),((10^K4)*([13]Discharge!L33^N4))))))</f>
        <v>7.32547366664539</v>
      </c>
      <c r="M35" s="146" t="n">
        <f aca="false">IF([13]Discharge!M33=0,0,IF(TRIM([13]Discharge!M33)="","",IF(COUNT(O6)=0,"",IF(O6=1,(((10^K4)*([13]Discharge!M33^N4))/100),((10^K4)*([13]Discharge!M33^N4))))))</f>
        <v>5.3809801234968</v>
      </c>
      <c r="N35" s="146" t="n">
        <f aca="false">IF([13]Discharge!N33=0,0,IF(TRIM([13]Discharge!N33)="","",IF(COUNT(O6)=0,"",IF(O6=1,(((10^K4)*([13]Discharge!N33^N4))/100),((10^K4)*([13]Discharge!N33^N4))))))</f>
        <v>5.99916660829445</v>
      </c>
      <c r="O35" s="147" t="n">
        <f aca="false">IF(AND(C35="",D35="",E35="",F35="",G35="",H35="",I35="",J35="",K35="",L35="",M35="",N35=""),"",SUM(C35:N35))</f>
        <v>639.827161422047</v>
      </c>
      <c r="P35" s="147"/>
      <c r="Q35" s="109"/>
    </row>
    <row r="36" customFormat="false" ht="21.75" hidden="false" customHeight="false" outlineLevel="0" collapsed="false">
      <c r="B36" s="145" t="n">
        <v>24</v>
      </c>
      <c r="C36" s="146" t="n">
        <f aca="false">IF([13]Discharge!C34=0,0,IF(TRIM([13]Discharge!C34)="","",IF(COUNT(O6)=0,"",IF(O6=1,(((10^K4)*([13]Discharge!C34^N4))/100),((10^K4)*([13]Discharge!C34^N4))))))</f>
        <v>48.8038460734671</v>
      </c>
      <c r="D36" s="146" t="n">
        <f aca="false">IF([13]Discharge!D34=0,0,IF(TRIM([13]Discharge!D34)="","",IF(COUNT(O6)=0,"",IF(O6=1,(((10^K4)*([13]Discharge!D34^N4))/100),((10^K4)*([13]Discharge!D34^N4))))))</f>
        <v>2.05582470345565</v>
      </c>
      <c r="E36" s="146" t="n">
        <f aca="false">IF([13]Discharge!E34=0,0,IF(TRIM([13]Discharge!E34)="","",IF(COUNT(O6)=0,"",IF(O6=1,(((10^K4)*([13]Discharge!E34^N4))/100),((10^K4)*([13]Discharge!E34^N4))))))</f>
        <v>4.23619185477833</v>
      </c>
      <c r="F36" s="146" t="n">
        <f aca="false">IF([13]Discharge!F34=0,0,IF(TRIM([13]Discharge!F34)="","",IF(COUNT(O6)=0,"",IF(O6=1,(((10^K4)*([13]Discharge!F34^N4))/100),((10^K4)*([13]Discharge!F34^N4))))))</f>
        <v>11.3394588610012</v>
      </c>
      <c r="G36" s="146" t="n">
        <f aca="false">IF([13]Discharge!G34=0,0,IF(TRIM([13]Discharge!G34)="","",IF(COUNT(O6)=0,"",IF(O6=1,(((10^K4)*([13]Discharge!G34^N4))/100),((10^K4)*([13]Discharge!G34^N4))))))</f>
        <v>525.134409001881</v>
      </c>
      <c r="H36" s="146" t="n">
        <f aca="false">IF([13]Discharge!H34=0,0,IF(TRIM([13]Discharge!H34)="","",IF(COUNT(O6)=0,"",IF(O6=1,(((10^K4)*([13]Discharge!H34^N4))/100),((10^K4)*([13]Discharge!H34^N4))))))</f>
        <v>79.2384175339991</v>
      </c>
      <c r="I36" s="146" t="n">
        <f aca="false">IF([13]Discharge!I34=0,0,IF(TRIM([13]Discharge!I34)="","",IF(COUNT(O6)=0,"",IF(O6=1,(((10^K4)*([13]Discharge!I34^N4))/100),((10^K4)*([13]Discharge!I34^N4))))))</f>
        <v>21.5887627231316</v>
      </c>
      <c r="J36" s="146" t="n">
        <f aca="false">IF([13]Discharge!J34=0,0,IF(TRIM([13]Discharge!J34)="","",IF(COUNT(O6)=0,"",IF(O6=1,(((10^K4)*([13]Discharge!J34^N4))/100),((10^K4)*([13]Discharge!J34^N4))))))</f>
        <v>8.0329983798879</v>
      </c>
      <c r="K36" s="146" t="n">
        <f aca="false">IF([13]Discharge!K34=0,0,IF(TRIM([13]Discharge!K34)="","",IF(COUNT(O6)=0,"",IF(O6=1,(((10^K4)*([13]Discharge!K34^N4))/100),((10^K4)*([13]Discharge!K34^N4))))))</f>
        <v>8.0329983798879</v>
      </c>
      <c r="L36" s="146" t="n">
        <f aca="false">IF([13]Discharge!L34=0,0,IF(TRIM([13]Discharge!L34)="","",IF(COUNT(O6)=0,"",IF(O6=1,(((10^K4)*([13]Discharge!L34^N4))/100),((10^K4)*([13]Discharge!L34^N4))))))</f>
        <v>4.79320371345297</v>
      </c>
      <c r="M36" s="146" t="n">
        <f aca="false">IF([13]Discharge!M34=0,0,IF(TRIM([13]Discharge!M34)="","",IF(COUNT(O6)=0,"",IF(O6=1,(((10^K4)*([13]Discharge!M34^N4))/100),((10^K4)*([13]Discharge!M34^N4))))))</f>
        <v>6.6474336586355</v>
      </c>
      <c r="N36" s="146" t="n">
        <f aca="false">IF([13]Discharge!N34=0,0,IF(TRIM([13]Discharge!N34)="","",IF(COUNT(O6)=0,"",IF(O6=1,(((10^K4)*([13]Discharge!N34^N4))/100),((10^K4)*([13]Discharge!N34^N4))))))</f>
        <v>5.99916660829445</v>
      </c>
      <c r="O36" s="147" t="n">
        <f aca="false">IF(AND(C36="",D36="",E36="",F36="",G36="",H36="",I36="",J36="",K36="",L36="",M36="",N36=""),"",SUM(C36:N36))</f>
        <v>725.902711491872</v>
      </c>
      <c r="P36" s="147"/>
      <c r="Q36" s="109"/>
    </row>
    <row r="37" customFormat="false" ht="21.75" hidden="false" customHeight="false" outlineLevel="0" collapsed="false">
      <c r="B37" s="145" t="n">
        <v>25</v>
      </c>
      <c r="C37" s="146" t="n">
        <f aca="false">IF([13]Discharge!C35=0,0,IF(TRIM([13]Discharge!C35)="","",IF(COUNT(O6)=0,"",IF(O6=1,(((10^K4)*([13]Discharge!C35^N4))/100),((10^K4)*([13]Discharge!C35^N4))))))</f>
        <v>43.8625764007957</v>
      </c>
      <c r="D37" s="146" t="n">
        <f aca="false">IF([13]Discharge!D35=0,0,IF(TRIM([13]Discharge!D35)="","",IF(COUNT(O6)=0,"",IF(O6=1,(((10^K4)*([13]Discharge!D35^N4))/100),((10^K4)*([13]Discharge!D35^N4))))))</f>
        <v>2.05582470345565</v>
      </c>
      <c r="E37" s="146" t="n">
        <f aca="false">IF([13]Discharge!E35=0,0,IF(TRIM([13]Discharge!E35)="","",IF(COUNT(O6)=0,"",IF(O6=1,(((10^K4)*([13]Discharge!E35^N4))/100),((10^K4)*([13]Discharge!E35^N4))))))</f>
        <v>1.80254241343956</v>
      </c>
      <c r="F37" s="146" t="n">
        <f aca="false">IF([13]Discharge!F35=0,0,IF(TRIM([13]Discharge!F35)="","",IF(COUNT(O6)=0,"",IF(O6=1,(((10^K4)*([13]Discharge!F35^N4))/100),((10^K4)*([13]Discharge!F35^N4))))))</f>
        <v>9.53543320144242</v>
      </c>
      <c r="G37" s="146" t="n">
        <f aca="false">IF([13]Discharge!G35=0,0,IF(TRIM([13]Discharge!G35)="","",IF(COUNT(O6)=0,"",IF(O6=1,(((10^K4)*([13]Discharge!G35^N4))/100),((10^K4)*([13]Discharge!G35^N4))))))</f>
        <v>248.128747585211</v>
      </c>
      <c r="H37" s="146" t="n">
        <f aca="false">IF([13]Discharge!H35=0,0,IF(TRIM([13]Discharge!H35)="","",IF(COUNT(O6)=0,"",IF(O6=1,(((10^K4)*([13]Discharge!H35^N4))/100),((10^K4)*([13]Discharge!H35^N4))))))</f>
        <v>56.6575723486439</v>
      </c>
      <c r="I37" s="146" t="n">
        <f aca="false">IF([13]Discharge!I35=0,0,IF(TRIM([13]Discharge!I35)="","",IF(COUNT(O6)=0,"",IF(O6=1,(((10^K4)*([13]Discharge!I35^N4))/100),((10^K4)*([13]Discharge!I35^N4))))))</f>
        <v>25.0874669498331</v>
      </c>
      <c r="J37" s="146" t="n">
        <f aca="false">IF([13]Discharge!J35=0,0,IF(TRIM([13]Discharge!J35)="","",IF(COUNT(O6)=0,"",IF(O6=1,(((10^K4)*([13]Discharge!J35^N4))/100),((10^K4)*([13]Discharge!J35^N4))))))</f>
        <v>7.32547366664539</v>
      </c>
      <c r="K37" s="146" t="n">
        <f aca="false">IF([13]Discharge!K35=0,0,IF(TRIM([13]Discharge!K35)="","",IF(COUNT(O6)=0,"",IF(O6=1,(((10^K4)*([13]Discharge!K35^N4))/100),((10^K4)*([13]Discharge!K35^N4))))))</f>
        <v>8.0329983798879</v>
      </c>
      <c r="L37" s="146" t="n">
        <f aca="false">IF([13]Discharge!L35=0,0,IF(TRIM([13]Discharge!L35)="","",IF(COUNT(O6)=0,"",IF(O6=1,(((10^K4)*([13]Discharge!L35^N4))/100),((10^K4)*([13]Discharge!L35^N4))))))</f>
        <v>4.79320371345297</v>
      </c>
      <c r="M37" s="146" t="n">
        <f aca="false">IF([13]Discharge!M35=0,0,IF(TRIM([13]Discharge!M35)="","",IF(COUNT(O6)=0,"",IF(O6=1,(((10^K4)*([13]Discharge!M35^N4))/100),((10^K4)*([13]Discharge!M35^N4))))))</f>
        <v>23.3085743118682</v>
      </c>
      <c r="N37" s="146" t="n">
        <f aca="false">IF([13]Discharge!N35=0,0,IF(TRIM([13]Discharge!N35)="","",IF(COUNT(O6)=0,"",IF(O6=1,(((10^K4)*([13]Discharge!N35^N4))/100),((10^K4)*([13]Discharge!N35^N4))))))</f>
        <v>130.102391100998</v>
      </c>
      <c r="O37" s="147" t="n">
        <f aca="false">IF(AND(C37="",D37="",E37="",F37="",G37="",H37="",I37="",J37="",K37="",L37="",M37="",N37=""),"",SUM(C37:N37))</f>
        <v>560.692804775674</v>
      </c>
      <c r="P37" s="147"/>
      <c r="Q37" s="109"/>
    </row>
    <row r="38" customFormat="false" ht="21.75" hidden="false" customHeight="false" outlineLevel="0" collapsed="false">
      <c r="B38" s="145" t="n">
        <v>26</v>
      </c>
      <c r="C38" s="146" t="n">
        <f aca="false">IF([13]Discharge!C36=0,0,IF(TRIM([13]Discharge!C36)="","",IF(COUNT(O6)=0,"",IF(O6=1,(((10^K4)*([13]Discharge!C36^N4))/100),((10^K4)*([13]Discharge!C36^N4))))))</f>
        <v>7.32547366664539</v>
      </c>
      <c r="D38" s="146" t="n">
        <f aca="false">IF([13]Discharge!D36=0,0,IF(TRIM([13]Discharge!D36)="","",IF(COUNT(O6)=0,"",IF(O6=1,(((10^K4)*([13]Discharge!D36^N4))/100),((10^K4)*([13]Discharge!D36^N4))))))</f>
        <v>2.05582470345565</v>
      </c>
      <c r="E38" s="146" t="n">
        <f aca="false">IF([13]Discharge!E36=0,0,IF(TRIM([13]Discharge!E36)="","",IF(COUNT(O6)=0,"",IF(O6=1,(((10^K4)*([13]Discharge!E36^N4))/100),((10^K4)*([13]Discharge!E36^N4))))))</f>
        <v>1.80254241343956</v>
      </c>
      <c r="F38" s="146" t="n">
        <f aca="false">IF([13]Discharge!F36=0,0,IF(TRIM([13]Discharge!F36)="","",IF(COUNT(O6)=0,"",IF(O6=1,(((10^K4)*([13]Discharge!F36^N4))/100),((10^K4)*([13]Discharge!F36^N4))))))</f>
        <v>8.0329983798879</v>
      </c>
      <c r="G38" s="146" t="n">
        <f aca="false">IF([13]Discharge!G36=0,0,IF(TRIM([13]Discharge!G36)="","",IF(COUNT(O6)=0,"",IF(O6=1,(((10^K4)*([13]Discharge!G36^N4))/100),((10^K4)*([13]Discharge!G36^N4))))))</f>
        <v>120.709583078312</v>
      </c>
      <c r="H38" s="146" t="n">
        <f aca="false">IF([13]Discharge!H36=0,0,IF(TRIM([13]Discharge!H36)="","",IF(COUNT(O6)=0,"",IF(O6=1,(((10^K4)*([13]Discharge!H36^N4))/100),((10^K4)*([13]Discharge!H36^N4))))))</f>
        <v>62.1845330880761</v>
      </c>
      <c r="I38" s="146" t="n">
        <f aca="false">IF([13]Discharge!I36=0,0,IF(TRIM([13]Discharge!I36)="","",IF(COUNT(O6)=0,"",IF(O6=1,(((10^K4)*([13]Discharge!I36^N4))/100),((10^K4)*([13]Discharge!I36^N4))))))</f>
        <v>16.4545958284949</v>
      </c>
      <c r="J38" s="146" t="n">
        <f aca="false">IF([13]Discharge!J36=0,0,IF(TRIM([13]Discharge!J36)="","",IF(COUNT(O6)=0,"",IF(O6=1,(((10^K4)*([13]Discharge!J36^N4))/100),((10^K4)*([13]Discharge!J36^N4))))))</f>
        <v>8.0329983798879</v>
      </c>
      <c r="K38" s="146" t="n">
        <f aca="false">IF([13]Discharge!K36=0,0,IF(TRIM([13]Discharge!K36)="","",IF(COUNT(O6)=0,"",IF(O6=1,(((10^K4)*([13]Discharge!K36^N4))/100),((10^K4)*([13]Discharge!K36^N4))))))</f>
        <v>8.0329983798879</v>
      </c>
      <c r="L38" s="146" t="n">
        <f aca="false">IF([13]Discharge!L36=0,0,IF(TRIM([13]Discharge!L36)="","",IF(COUNT(O6)=0,"",IF(O6=1,(((10^K4)*([13]Discharge!L36^N4))/100),((10^K4)*([13]Discharge!L36^N4))))))</f>
        <v>4.23619185477833</v>
      </c>
      <c r="M38" s="146" t="n">
        <f aca="false">IF([13]Discharge!M36=0,0,IF(TRIM([13]Discharge!M36)="","",IF(COUNT(O6)=0,"",IF(O6=1,(((10^K4)*([13]Discharge!M36^N4))/100),((10^K4)*([13]Discharge!M36^N4))))))</f>
        <v>144.782425602538</v>
      </c>
      <c r="N38" s="146" t="n">
        <f aca="false">IF([13]Discharge!N36=0,0,IF(TRIM([13]Discharge!N36)="","",IF(COUNT(O6)=0,"",IF(O6=1,(((10^K4)*([13]Discharge!N36^N4))/100),((10^K4)*([13]Discharge!N36^N4))))))</f>
        <v>189.667068311193</v>
      </c>
      <c r="O38" s="147" t="n">
        <f aca="false">IF(AND(C38="",D38="",E38="",F38="",G38="",H38="",I38="",J38="",K38="",L38="",M38="",N38=""),"",SUM(C38:N38))</f>
        <v>573.317233686597</v>
      </c>
      <c r="P38" s="147"/>
      <c r="Q38" s="109"/>
    </row>
    <row r="39" customFormat="false" ht="21.75" hidden="false" customHeight="false" outlineLevel="0" collapsed="false">
      <c r="B39" s="145" t="n">
        <v>27</v>
      </c>
      <c r="C39" s="146" t="n">
        <f aca="false">IF([13]Discharge!C37=0,0,IF(TRIM([13]Discharge!C37)="","",IF(COUNT(O6)=0,"",IF(O6=1,(((10^K4)*([13]Discharge!C37^N4))/100),((10^K4)*([13]Discharge!C37^N4))))))</f>
        <v>8.76973676546046</v>
      </c>
      <c r="D39" s="146" t="n">
        <f aca="false">IF([13]Discharge!D37=0,0,IF(TRIM([13]Discharge!D37)="","",IF(COUNT(O6)=0,"",IF(O6=1,(((10^K4)*([13]Discharge!D37^N4))/100),((10^K4)*([13]Discharge!D37^N4))))))</f>
        <v>2.05582470345565</v>
      </c>
      <c r="E39" s="146" t="n">
        <f aca="false">IF([13]Discharge!E37=0,0,IF(TRIM([13]Discharge!E37)="","",IF(COUNT(O6)=0,"",IF(O6=1,(((10^K4)*([13]Discharge!E37^N4))/100),((10^K4)*([13]Discharge!E37^N4))))))</f>
        <v>2.60685515825832</v>
      </c>
      <c r="F39" s="146" t="n">
        <f aca="false">IF([13]Discharge!F37=0,0,IF(TRIM([13]Discharge!F37)="","",IF(COUNT(O6)=0,"",IF(O6=1,(((10^K4)*([13]Discharge!F37^N4))/100),((10^K4)*([13]Discharge!F37^N4))))))</f>
        <v>14.3061518932068</v>
      </c>
      <c r="G39" s="146" t="n">
        <f aca="false">IF([13]Discharge!G37=0,0,IF(TRIM([13]Discharge!G37)="","",IF(COUNT(O6)=0,"",IF(O6=1,(((10^K4)*([13]Discharge!G37^N4))/100),((10^K4)*([13]Discharge!G37^N4))))))</f>
        <v>68.4670521372997</v>
      </c>
      <c r="H39" s="146" t="n">
        <f aca="false">IF([13]Discharge!H37=0,0,IF(TRIM([13]Discharge!H37)="","",IF(COUNT(O6)=0,"",IF(O6=1,(((10^K4)*([13]Discharge!H37^N4))/100),((10^K4)*([13]Discharge!H37^N4))))))</f>
        <v>68.4670521372997</v>
      </c>
      <c r="I39" s="146" t="n">
        <f aca="false">IF([13]Discharge!I37=0,0,IF(TRIM([13]Discharge!I37)="","",IF(COUNT(O6)=0,"",IF(O6=1,(((10^K4)*([13]Discharge!I37^N4))/100),((10^K4)*([13]Discharge!I37^N4))))))</f>
        <v>16.4545958284949</v>
      </c>
      <c r="J39" s="146" t="n">
        <f aca="false">IF([13]Discharge!J37=0,0,IF(TRIM([13]Discharge!J37)="","",IF(COUNT(O6)=0,"",IF(O6=1,(((10^K4)*([13]Discharge!J37^N4))/100),((10^K4)*([13]Discharge!J37^N4))))))</f>
        <v>8.0329983798879</v>
      </c>
      <c r="K39" s="146" t="n">
        <f aca="false">IF([13]Discharge!K37=0,0,IF(TRIM([13]Discharge!K37)="","",IF(COUNT(O6)=0,"",IF(O6=1,(((10^K4)*([13]Discharge!K37^N4))/100),((10^K4)*([13]Discharge!K37^N4))))))</f>
        <v>6.6474336586355</v>
      </c>
      <c r="L39" s="146" t="n">
        <f aca="false">IF([13]Discharge!L37=0,0,IF(TRIM([13]Discharge!L37)="","",IF(COUNT(O6)=0,"",IF(O6=1,(((10^K4)*([13]Discharge!L37^N4))/100),((10^K4)*([13]Discharge!L37^N4))))))</f>
        <v>4.23619185477833</v>
      </c>
      <c r="M39" s="146" t="n">
        <f aca="false">IF([13]Discharge!M37=0,0,IF(TRIM([13]Discharge!M37)="","",IF(COUNT(O6)=0,"",IF(O6=1,(((10^K4)*([13]Discharge!M37^N4))/100),((10^K4)*([13]Discharge!M37^N4))))))</f>
        <v>28.8207810655409</v>
      </c>
      <c r="N39" s="146" t="n">
        <f aca="false">IF([13]Discharge!N37=0,0,IF(TRIM([13]Discharge!N37)="","",IF(COUNT(O6)=0,"",IF(O6=1,(((10^K4)*([13]Discharge!N37^N4))/100),((10^K4)*([13]Discharge!N37^N4))))))</f>
        <v>21.5887627231316</v>
      </c>
      <c r="O39" s="147" t="n">
        <f aca="false">IF(AND(C39="",D39="",E39="",F39="",G39="",H39="",I39="",J39="",K39="",L39="",M39="",N39=""),"",SUM(C39:N39))</f>
        <v>250.45343630545</v>
      </c>
      <c r="P39" s="147"/>
      <c r="Q39" s="109"/>
    </row>
    <row r="40" customFormat="false" ht="21.75" hidden="false" customHeight="false" outlineLevel="0" collapsed="false">
      <c r="B40" s="145" t="n">
        <v>28</v>
      </c>
      <c r="C40" s="146" t="n">
        <f aca="false">IF([13]Discharge!C38=0,0,IF(TRIM([13]Discharge!C38)="","",IF(COUNT(O6)=0,"",IF(O6=1,(((10^K4)*([13]Discharge!C38^N4))/100),((10^K4)*([13]Discharge!C38^N4))))))</f>
        <v>12.2938837428491</v>
      </c>
      <c r="D40" s="146" t="n">
        <f aca="false">IF([13]Discharge!D38=0,0,IF(TRIM([13]Discharge!D38)="","",IF(COUNT(O6)=0,"",IF(O6=1,(((10^K4)*([13]Discharge!D38^N4))/100),((10^K4)*([13]Discharge!D38^N4))))))</f>
        <v>2.32398952456911</v>
      </c>
      <c r="E40" s="146" t="n">
        <f aca="false">IF([13]Discharge!E38=0,0,IF(TRIM([13]Discharge!E38)="","",IF(COUNT(O6)=0,"",IF(O6=1,(((10^K4)*([13]Discharge!E38^N4))/100),((10^K4)*([13]Discharge!E38^N4))))))</f>
        <v>10.41987655419</v>
      </c>
      <c r="F40" s="146" t="n">
        <f aca="false">IF([13]Discharge!F38=0,0,IF(TRIM([13]Discharge!F38)="","",IF(COUNT(O6)=0,"",IF(O6=1,(((10^K4)*([13]Discharge!F38^N4))/100),((10^K4)*([13]Discharge!F38^N4))))))</f>
        <v>16.4545958284949</v>
      </c>
      <c r="G40" s="146" t="n">
        <f aca="false">IF([13]Discharge!G38=0,0,IF(TRIM([13]Discharge!G38)="","",IF(COUNT(O6)=0,"",IF(O6=1,(((10^K4)*([13]Discharge!G38^N4))/100),((10^K4)*([13]Discharge!G38^N4))))))</f>
        <v>71.9788001874417</v>
      </c>
      <c r="H40" s="146" t="n">
        <f aca="false">IF([13]Discharge!H38=0,0,IF(TRIM([13]Discharge!H38)="","",IF(COUNT(O6)=0,"",IF(O6=1,(((10^K4)*([13]Discharge!H38^N4))/100),((10^K4)*([13]Discharge!H38^N4))))))</f>
        <v>43.8625764007957</v>
      </c>
      <c r="I40" s="146" t="n">
        <f aca="false">IF([13]Discharge!I38=0,0,IF(TRIM([13]Discharge!I38)="","",IF(COUNT(O6)=0,"",IF(O6=1,(((10^K4)*([13]Discharge!I38^N4))/100),((10^K4)*([13]Discharge!I38^N4))))))</f>
        <v>18.7373192393444</v>
      </c>
      <c r="J40" s="146" t="n">
        <f aca="false">IF([13]Discharge!J38=0,0,IF(TRIM([13]Discharge!J38)="","",IF(COUNT(O6)=0,"",IF(O6=1,(((10^K4)*([13]Discharge!J38^N4))/100),((10^K4)*([13]Discharge!J38^N4))))))</f>
        <v>7.32547366664539</v>
      </c>
      <c r="K40" s="146" t="n">
        <f aca="false">IF([13]Discharge!K38=0,0,IF(TRIM([13]Discharge!K38)="","",IF(COUNT(O6)=0,"",IF(O6=1,(((10^K4)*([13]Discharge!K38^N4))/100),((10^K4)*([13]Discharge!K38^N4))))))</f>
        <v>6.6474336586355</v>
      </c>
      <c r="L40" s="146" t="n">
        <f aca="false">IF([13]Discharge!L38=0,0,IF(TRIM([13]Discharge!L38)="","",IF(COUNT(O6)=0,"",IF(O6=1,(((10^K4)*([13]Discharge!L38^N4))/100),((10^K4)*([13]Discharge!L38^N4))))))</f>
        <v>9.53543320144242</v>
      </c>
      <c r="M40" s="146" t="n">
        <f aca="false">IF([13]Discharge!M38=0,0,IF(TRIM([13]Discharge!M38)="","",IF(COUNT(O6)=0,"",IF(O6=1,(((10^K4)*([13]Discharge!M38^N4))/100),((10^K4)*([13]Discharge!M38^N4))))))</f>
        <v>5.3809801234968</v>
      </c>
      <c r="N40" s="146" t="n">
        <f aca="false">IF([13]Discharge!N38=0,0,IF(TRIM([13]Discharge!N38)="","",IF(COUNT(O6)=0,"",IF(O6=1,(((10^K4)*([13]Discharge!N38^N4))/100),((10^K4)*([13]Discharge!N38^N4))))))</f>
        <v>4.79320371345297</v>
      </c>
      <c r="O40" s="147" t="n">
        <f aca="false">IF(AND(C40="",D40="",E40="",F40="",G40="",H40="",I40="",J40="",K40="",L40="",M40="",N40=""),"",SUM(C40:N40))</f>
        <v>209.753565841358</v>
      </c>
      <c r="P40" s="147"/>
      <c r="Q40" s="109"/>
    </row>
    <row r="41" customFormat="false" ht="21.75" hidden="false" customHeight="false" outlineLevel="0" collapsed="false">
      <c r="B41" s="145" t="n">
        <v>29</v>
      </c>
      <c r="C41" s="146" t="n">
        <f aca="false">IF([13]Discharge!C39=0,0,IF(TRIM([13]Discharge!C39)="","",IF(COUNT(O6)=0,"",IF(O6=1,(((10^K4)*([13]Discharge!C39^N4))/100),((10^K4)*([13]Discharge!C39^N4))))))</f>
        <v>9.53543320144242</v>
      </c>
      <c r="D41" s="146" t="n">
        <f aca="false">IF([13]Discharge!D39=0,0,IF(TRIM([13]Discharge!D39)="","",IF(COUNT(O6)=0,"",IF(O6=1,(((10^K4)*([13]Discharge!D39^N4))/100),((10^K4)*([13]Discharge!D39^N4))))))</f>
        <v>46.3035521679315</v>
      </c>
      <c r="E41" s="146" t="n">
        <f aca="false">IF([13]Discharge!E39=0,0,IF(TRIM([13]Discharge!E39)="","",IF(COUNT(O6)=0,"",IF(O6=1,(((10^K4)*([13]Discharge!E39^N4))/100),((10^K4)*([13]Discharge!E39^N4))))))</f>
        <v>10.41987655419</v>
      </c>
      <c r="F41" s="146" t="n">
        <f aca="false">IF([13]Discharge!F39=0,0,IF(TRIM([13]Discharge!F39)="","",IF(COUNT(O6)=0,"",IF(O6=1,(((10^K4)*([13]Discharge!F39^N4))/100),((10^K4)*([13]Discharge!F39^N4))))))</f>
        <v>12.2938837428491</v>
      </c>
      <c r="G41" s="146" t="n">
        <f aca="false">IF([13]Discharge!G39=0,0,IF(TRIM([13]Discharge!G39)="","",IF(COUNT(O6)=0,"",IF(O6=1,(((10^K4)*([13]Discharge!G39^N4))/100),((10^K4)*([13]Discharge!G39^N4))))))</f>
        <v>56.6575723486439</v>
      </c>
      <c r="H41" s="146" t="n">
        <f aca="false">IF([13]Discharge!H39=0,0,IF(TRIM([13]Discharge!H39)="","",IF(COUNT(O6)=0,"",IF(O6=1,(((10^K4)*([13]Discharge!H39^N4))/100),((10^K4)*([13]Discharge!H39^N4))))))</f>
        <v>46.3035521679315</v>
      </c>
      <c r="I41" s="146" t="n">
        <f aca="false">IF([13]Discharge!I39=0,0,IF(TRIM([13]Discharge!I39)="","",IF(COUNT(O6)=0,"",IF(O6=1,(((10^K4)*([13]Discharge!I39^N4))/100),((10^K4)*([13]Discharge!I39^N4))))))</f>
        <v>18.7373192393444</v>
      </c>
      <c r="J41" s="146" t="n">
        <f aca="false">IF([13]Discharge!J39=0,0,IF(TRIM([13]Discharge!J39)="","",IF(COUNT(O6)=0,"",IF(O6=1,(((10^K4)*([13]Discharge!J39^N4))/100),((10^K4)*([13]Discharge!J39^N4))))))</f>
        <v>6.6474336586355</v>
      </c>
      <c r="K41" s="146" t="n">
        <f aca="false">IF([13]Discharge!K39=0,0,IF(TRIM([13]Discharge!K39)="","",IF(COUNT(O6)=0,"",IF(O6=1,(((10^K4)*([13]Discharge!K39^N4))/100),((10^K4)*([13]Discharge!K39^N4))))))</f>
        <v>7.32547366664539</v>
      </c>
      <c r="L41" s="146" t="n">
        <f aca="false">IF([13]Discharge!L39=0,0,IF(TRIM([13]Discharge!L39)="","",IF(COUNT(O6)=0,"",IF(O6=1,(((10^K4)*([13]Discharge!L39^N4))/100),((10^K4)*([13]Discharge!L39^N4))))))</f>
        <v>36.9785514416872</v>
      </c>
      <c r="M41" s="146" t="str">
        <f aca="false">IF([13]Discharge!M39=0,0,IF(TRIM([13]Discharge!M39)="","",IF(COUNT(O6)=0,"",IF(O6=1,(((10^K4)*([13]Discharge!M39^N4))/100),((10^K4)*([13]Discharge!M39^N4))))))</f>
        <v/>
      </c>
      <c r="N41" s="146" t="n">
        <f aca="false">IF([13]Discharge!N39=0,0,IF(TRIM([13]Discharge!N39)="","",IF(COUNT(O6)=0,"",IF(O6=1,(((10^K4)*([13]Discharge!N39^N4))/100),((10^K4)*([13]Discharge!N39^N4))))))</f>
        <v>4.23619185477833</v>
      </c>
      <c r="O41" s="147" t="n">
        <f aca="false">IF(AND(C41="",D41="",E41="",F41="",G41="",H41="",I41="",J41="",K41="",L41="",M41="",N41=""),"",SUM(C41:N41))</f>
        <v>255.438840044079</v>
      </c>
      <c r="P41" s="147"/>
      <c r="Q41" s="109"/>
    </row>
    <row r="42" customFormat="false" ht="21.75" hidden="false" customHeight="false" outlineLevel="0" collapsed="false">
      <c r="B42" s="145" t="n">
        <v>30</v>
      </c>
      <c r="C42" s="146" t="n">
        <f aca="false">IF([13]Discharge!C40=0,0,IF(TRIM([13]Discharge!C40)="","",IF(COUNT(O6)=0,"",IF(O6=1,(((10^K4)*([13]Discharge!C40^N4))/100),((10^K4)*([13]Discharge!C40^N4))))))</f>
        <v>15.3634744542775</v>
      </c>
      <c r="D42" s="146" t="n">
        <f aca="false">IF([13]Discharge!D40=0,0,IF(TRIM([13]Discharge!D40)="","",IF(COUNT(O6)=0,"",IF(O6=1,(((10^K4)*([13]Discharge!D40^N4))/100),((10^K4)*([13]Discharge!D40^N4))))))</f>
        <v>2.60685515825832</v>
      </c>
      <c r="E42" s="146" t="n">
        <f aca="false">IF([13]Discharge!E40=0,0,IF(TRIM([13]Discharge!E40)="","",IF(COUNT(O6)=0,"",IF(O6=1,(((10^K4)*([13]Discharge!E40^N4))/100),((10^K4)*([13]Discharge!E40^N4))))))</f>
        <v>5.99916660829445</v>
      </c>
      <c r="F42" s="146" t="n">
        <f aca="false">IF([13]Discharge!F40=0,0,IF(TRIM([13]Discharge!F40)="","",IF(COUNT(O6)=0,"",IF(O6=1,(((10^K4)*([13]Discharge!F40^N4))/100),((10^K4)*([13]Discharge!F40^N4))))))</f>
        <v>11.3394588610012</v>
      </c>
      <c r="G42" s="146" t="n">
        <f aca="false">IF([13]Discharge!G40=0,0,IF(TRIM([13]Discharge!G40)="","",IF(COUNT(O6)=0,"",IF(O6=1,(((10^K4)*([13]Discharge!G40^N4))/100),((10^K4)*([13]Discharge!G40^N4))))))</f>
        <v>56.6575723486439</v>
      </c>
      <c r="H42" s="146" t="n">
        <f aca="false">IF([13]Discharge!H40=0,0,IF(TRIM([13]Discharge!H40)="","",IF(COUNT(O6)=0,"",IF(O6=1,(((10^K4)*([13]Discharge!H40^N4))/100),((10^K4)*([13]Discharge!H40^N4))))))</f>
        <v>48.8038460734671</v>
      </c>
      <c r="I42" s="146" t="n">
        <f aca="false">IF([13]Discharge!I40=0,0,IF(TRIM([13]Discharge!I40)="","",IF(COUNT(O6)=0,"",IF(O6=1,(((10^K4)*([13]Discharge!I40^N4))/100),((10^K4)*([13]Discharge!I40^N4))))))</f>
        <v>26.9250070930884</v>
      </c>
      <c r="J42" s="146" t="n">
        <f aca="false">IF([13]Discharge!J40=0,0,IF(TRIM([13]Discharge!J40)="","",IF(COUNT(O6)=0,"",IF(O6=1,(((10^K4)*([13]Discharge!J40^N4))/100),((10^K4)*([13]Discharge!J40^N4))))))</f>
        <v>6.6474336586355</v>
      </c>
      <c r="K42" s="146" t="n">
        <f aca="false">IF([13]Discharge!K40=0,0,IF(TRIM([13]Discharge!K40)="","",IF(COUNT(O6)=0,"",IF(O6=1,(((10^K4)*([13]Discharge!K40^N4))/100),((10^K4)*([13]Discharge!K40^N4))))))</f>
        <v>7.32547366664539</v>
      </c>
      <c r="L42" s="146" t="n">
        <f aca="false">IF([13]Discharge!L40=0,0,IF(TRIM([13]Discharge!L40)="","",IF(COUNT(O6)=0,"",IF(O6=1,(((10^K4)*([13]Discharge!L40^N4))/100),((10^K4)*([13]Discharge!L40^N4))))))</f>
        <v>18.7373192393444</v>
      </c>
      <c r="M42" s="146"/>
      <c r="N42" s="146" t="n">
        <f aca="false">IF([13]Discharge!N40=0,0,IF(TRIM([13]Discharge!N40)="","",IF(COUNT(O6)=0,"",IF(O6=1,(((10^K4)*([13]Discharge!N40^N4))/100),((10^K4)*([13]Discharge!N40^N4))))))</f>
        <v>4.23619185477833</v>
      </c>
      <c r="O42" s="147" t="n">
        <f aca="false">IF(AND(C42="",D42="",E42="",F42="",G42="",H42="",I42="",J42="",K42="",L42="",M42="",N42=""),"",SUM(C42:N42))</f>
        <v>204.641799016434</v>
      </c>
      <c r="P42" s="147"/>
      <c r="Q42" s="109"/>
    </row>
    <row r="43" customFormat="false" ht="21.75" hidden="false" customHeight="false" outlineLevel="0" collapsed="false">
      <c r="B43" s="145" t="n">
        <v>31</v>
      </c>
      <c r="C43" s="146"/>
      <c r="D43" s="146" t="n">
        <f aca="false">IF([13]Discharge!D41=0,0,IF(TRIM([13]Discharge!D41)="","",IF(COUNT(O6)=0,"",IF(O6=1,(((10^K4)*([13]Discharge!D41^N4))/100),((10^K4)*([13]Discharge!D41^N4))))))</f>
        <v>2.05582470345565</v>
      </c>
      <c r="E43" s="146"/>
      <c r="F43" s="146" t="n">
        <f aca="false">IF([13]Discharge!F41=0,0,IF(TRIM([13]Discharge!F41)="","",IF(COUNT(O6)=0,"",IF(O6=1,(((10^K4)*([13]Discharge!F41^N4))/100),((10^K4)*([13]Discharge!F41^N4))))))</f>
        <v>11.3394588610012</v>
      </c>
      <c r="G43" s="146" t="n">
        <f aca="false">IF([13]Discharge!G41=0,0,IF(TRIM([13]Discharge!G41)="","",IF(COUNT(O6)=0,"",IF(O6=1,(((10^K4)*([13]Discharge!G41^N4))/100),((10^K4)*([13]Discharge!G41^N4))))))</f>
        <v>43.8625764007957</v>
      </c>
      <c r="H43" s="146"/>
      <c r="I43" s="146" t="n">
        <f aca="false">IF([13]Discharge!I41=0,0,IF(TRIM([13]Discharge!I41)="","",IF(COUNT(O6)=0,"",IF(O6=1,(((10^K4)*([13]Discharge!I41^N4))/100),((10^K4)*([13]Discharge!I41^N4))))))</f>
        <v>25.0874669498331</v>
      </c>
      <c r="J43" s="146"/>
      <c r="K43" s="146" t="n">
        <f aca="false">IF([13]Discharge!K41=0,0,IF(TRIM([13]Discharge!K41)="","",IF(COUNT(O6)=0,"",IF(O6=1,(((10^K4)*([13]Discharge!K41^N4))/100),((10^K4)*([13]Discharge!K41^N4))))))</f>
        <v>5.99916660829445</v>
      </c>
      <c r="L43" s="146" t="n">
        <f aca="false">IF(TRIM([13]Discharge!L41)="","",IF(COUNT(O6)=0,"",IF(O6=1,(((10^K4)*([13]Discharge!L41^N4))/100),((10^K4)*([13]Discharge!L41^N4)))))</f>
        <v>7.32547366664539</v>
      </c>
      <c r="M43" s="146"/>
      <c r="N43" s="146" t="n">
        <f aca="false">IF([13]Discharge!N41=0,0,IF(TRIM([13]Discharge!N41)="","",IF(COUNT(O6)=0,"",IF(O6=1,(((10^K4)*([13]Discharge!N41^N4))/100),((10^K4)*([13]Discharge!N41^N4))))))</f>
        <v>4.79320371345297</v>
      </c>
      <c r="O43" s="147" t="n">
        <f aca="false">IF(AND(C43="",D43="",E43="",F43="",G43="",H43="",I43="",J43="",K43="",L43="",M43="",N43=""),"",SUM(C43:N43))</f>
        <v>100.463170903478</v>
      </c>
      <c r="P43" s="147"/>
      <c r="Q43" s="109"/>
    </row>
    <row r="44" customFormat="false" ht="21.7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8"/>
      <c r="Q44" s="109"/>
    </row>
    <row r="45" customFormat="false" ht="21.75" hidden="false" customHeight="false" outlineLevel="0" collapsed="false">
      <c r="B45" s="126" t="s">
        <v>91</v>
      </c>
      <c r="C45" s="146" t="n">
        <f aca="false">IF(COUNT(C11:C43)=0,"",SUM(C11:C43))</f>
        <v>1464.46209020567</v>
      </c>
      <c r="D45" s="146" t="n">
        <f aca="false">IF(COUNT(D11:D43)=0,"",SUM(D11:D43))</f>
        <v>293.350570308715</v>
      </c>
      <c r="E45" s="146" t="n">
        <f aca="false">IF(COUNT(E11:E43)=0,"",SUM(E11:E43))</f>
        <v>146.503636233965</v>
      </c>
      <c r="F45" s="146" t="n">
        <f aca="false">IF(COUNT(F11:F43)=0,"",SUM(F11:F43))</f>
        <v>396.453156034743</v>
      </c>
      <c r="G45" s="146" t="n">
        <f aca="false">IF(COUNT(G11:G43)=0,"",SUM(G11:G43))</f>
        <v>9678.09894547627</v>
      </c>
      <c r="H45" s="146" t="n">
        <f aca="false">IF(COUNT(H11:H43)=0,"",SUM(H11:H43))</f>
        <v>1409.86900419397</v>
      </c>
      <c r="I45" s="146" t="n">
        <f aca="false">IF(COUNT(I11:I43)=0,"",SUM(I11:I43))</f>
        <v>950.303963282182</v>
      </c>
      <c r="J45" s="146" t="n">
        <f aca="false">IF(COUNT(J11:J43)=0,"",SUM(J11:J43))</f>
        <v>402.958717492118</v>
      </c>
      <c r="K45" s="146" t="n">
        <f aca="false">IF(COUNT(K11:K43)=0,"",SUM(K11:K43))</f>
        <v>222.246623937915</v>
      </c>
      <c r="L45" s="146" t="n">
        <f aca="false">IF(COUNT(L11:L43)=0,"",SUM(L11:L43))</f>
        <v>454.202887674208</v>
      </c>
      <c r="M45" s="146" t="n">
        <f aca="false">IF(COUNT(M11:M43)=0,"",SUM(M11:M43))</f>
        <v>680.506282635334</v>
      </c>
      <c r="N45" s="146" t="n">
        <f aca="false">IF(COUNT(N11:N43)=0,"",SUM(N11:N43))</f>
        <v>1486.30053729964</v>
      </c>
      <c r="O45" s="147" t="n">
        <f aca="false">IF(COUNT(C45:N45)=0,"",SUM(C45:N45))</f>
        <v>17585.2564147747</v>
      </c>
      <c r="P45" s="147"/>
      <c r="Q45" s="150" t="s">
        <v>109</v>
      </c>
    </row>
    <row r="46" customFormat="false" ht="21.75" hidden="false" customHeight="false" outlineLevel="0" collapsed="false">
      <c r="B46" s="126" t="s">
        <v>93</v>
      </c>
      <c r="C46" s="146" t="n">
        <f aca="false">IF(COUNT(C11:C43)=0,"",AVERAGE(C11:C43))</f>
        <v>48.8154030068557</v>
      </c>
      <c r="D46" s="146" t="n">
        <f aca="false">IF(COUNT(D11:D43)=0,"",AVERAGE(D11:D43))</f>
        <v>9.46292162286178</v>
      </c>
      <c r="E46" s="146" t="n">
        <f aca="false">IF(COUNT(E11:E43)=0,"",AVERAGE(E11:E43))</f>
        <v>4.88345454113216</v>
      </c>
      <c r="F46" s="146" t="n">
        <f aca="false">IF(COUNT(F11:F43)=0,"",AVERAGE(F11:F43))</f>
        <v>12.7888114849917</v>
      </c>
      <c r="G46" s="146" t="n">
        <f aca="false">IF(COUNT(G11:G43)=0,"",AVERAGE(G11:G43))</f>
        <v>312.196740176654</v>
      </c>
      <c r="H46" s="146" t="n">
        <f aca="false">IF(COUNT(H11:H43)=0,"",AVERAGE(H11:H43))</f>
        <v>46.9956334731324</v>
      </c>
      <c r="I46" s="146" t="n">
        <f aca="false">IF(COUNT(I11:I43)=0,"",AVERAGE(I11:I43))</f>
        <v>30.6549665574897</v>
      </c>
      <c r="J46" s="146" t="n">
        <f aca="false">IF(COUNT(J11:J43)=0,"",AVERAGE(J11:J43))</f>
        <v>13.4319572497373</v>
      </c>
      <c r="K46" s="146" t="n">
        <f aca="false">IF(COUNT(K11:K43)=0,"",AVERAGE(K11:K43))</f>
        <v>7.16924593348114</v>
      </c>
      <c r="L46" s="146" t="n">
        <f aca="false">IF(COUNT(L11:L43)=0,"",AVERAGE(L11:L43))</f>
        <v>14.6517060540067</v>
      </c>
      <c r="M46" s="146" t="n">
        <f aca="false">IF(COUNT(M11:M43)=0,"",AVERAGE(M11:M43))</f>
        <v>24.3037958084048</v>
      </c>
      <c r="N46" s="146" t="n">
        <f aca="false">IF(COUNT(N11:N43)=0,"",AVERAGE(N11:N43))</f>
        <v>47.945178622569</v>
      </c>
      <c r="O46" s="147" t="n">
        <f aca="false">IF(COUNT(C46:N46)=0,"",SUM(C46:N46))</f>
        <v>573.299814531316</v>
      </c>
      <c r="P46" s="147"/>
      <c r="Q46" s="109"/>
    </row>
    <row r="47" customFormat="false" ht="21.75" hidden="false" customHeight="false" outlineLevel="0" collapsed="false">
      <c r="B47" s="126" t="s">
        <v>94</v>
      </c>
      <c r="C47" s="146" t="n">
        <f aca="false">IF(COUNT(C11:C43)=0,"",MAX(C11:C43))</f>
        <v>248.128747585211</v>
      </c>
      <c r="D47" s="146" t="n">
        <f aca="false">IF(COUNT(D11:D43)=0,"",MAX(D11:D43))</f>
        <v>62.1845330880761</v>
      </c>
      <c r="E47" s="146" t="n">
        <f aca="false">IF(COUNT(E11:E43)=0,"",MAX(E11:E43))</f>
        <v>32.7854656069653</v>
      </c>
      <c r="F47" s="146" t="n">
        <f aca="false">IF(COUNT(F11:F43)=0,"",MAX(F11:F43))</f>
        <v>26.9250070930884</v>
      </c>
      <c r="G47" s="146" t="n">
        <f aca="false">IF(COUNT(G11:G43)=0,"",MAX(G11:G43))</f>
        <v>2224.70891932985</v>
      </c>
      <c r="H47" s="146" t="n">
        <f aca="false">IF(COUNT(H11:H43)=0,"",MAX(H11:H43))</f>
        <v>94.691803957181</v>
      </c>
      <c r="I47" s="146" t="n">
        <f aca="false">IF(COUNT(I11:I43)=0,"",MAX(I11:I43))</f>
        <v>102.880049014411</v>
      </c>
      <c r="J47" s="146" t="n">
        <f aca="false">IF(COUNT(J11:J43)=0,"",MAX(J11:J43))</f>
        <v>30.7743934403845</v>
      </c>
      <c r="K47" s="146" t="n">
        <f aca="false">IF(COUNT(K11:K43)=0,"",MAX(K11:K43))</f>
        <v>8.76973676546046</v>
      </c>
      <c r="L47" s="146" t="n">
        <f aca="false">IF(COUNT(L11:L43)=0,"",MAX(L11:L43))</f>
        <v>79.2384175339991</v>
      </c>
      <c r="M47" s="146" t="n">
        <f aca="false">IF(COUNT(M11:M43)=0,"",MAX(M11:M43))</f>
        <v>160.782205601675</v>
      </c>
      <c r="N47" s="146" t="n">
        <f aca="false">IF(COUNT(N11:N43)=0,"",MAX(N11:N43))</f>
        <v>214.485231509983</v>
      </c>
      <c r="O47" s="147" t="n">
        <f aca="false">IF(COUNT(C47:N47)=0,"",MAX(C47:N47))</f>
        <v>2224.70891932985</v>
      </c>
      <c r="P47" s="147"/>
      <c r="Q47" s="109"/>
    </row>
    <row r="48" customFormat="false" ht="21.75" hidden="false" customHeight="false" outlineLevel="0" collapsed="false">
      <c r="B48" s="126" t="s">
        <v>95</v>
      </c>
      <c r="C48" s="146" t="n">
        <f aca="false">IF(COUNT(C11:C43)=0,"",MIN(C11:C43))</f>
        <v>4.23619185477833</v>
      </c>
      <c r="D48" s="146" t="n">
        <f aca="false">IF(COUNT(D11:D43)=0,"",MIN(D11:D43))</f>
        <v>2.05582470345565</v>
      </c>
      <c r="E48" s="146" t="n">
        <f aca="false">IF(COUNT(E11:E43)=0,"",MIN(E11:E43))</f>
        <v>1.13405988257621</v>
      </c>
      <c r="F48" s="146" t="n">
        <f aca="false">IF(COUNT(F11:F43)=0,"",MIN(F11:F43))</f>
        <v>3.21602782526709</v>
      </c>
      <c r="G48" s="146" t="n">
        <f aca="false">IF(COUNT(G11:G43)=0,"",MIN(G11:G43))</f>
        <v>13.2828703437999</v>
      </c>
      <c r="H48" s="146" t="n">
        <f aca="false">IF(COUNT(H11:H43)=0,"",MIN(H11:H43))</f>
        <v>17.5792845913347</v>
      </c>
      <c r="I48" s="146" t="n">
        <f aca="false">IF(COUNT(I11:I43)=0,"",MIN(I11:I43))</f>
        <v>16.4545958284949</v>
      </c>
      <c r="J48" s="146" t="n">
        <f aca="false">IF(COUNT(J11:J43)=0,"",MIN(J11:J43))</f>
        <v>6.6474336586355</v>
      </c>
      <c r="K48" s="146" t="n">
        <f aca="false">IF(COUNT(K11:K43)=0,"",MIN(K11:K43))</f>
        <v>3.21602782526709</v>
      </c>
      <c r="L48" s="146" t="n">
        <f aca="false">IF(COUNT(L11:L43)=0,"",MIN(L11:L43))</f>
        <v>3.71032772716396</v>
      </c>
      <c r="M48" s="146" t="n">
        <f aca="false">IF(COUNT(M11:M43)=0,"",MIN(M11:M43))</f>
        <v>4.23619185477833</v>
      </c>
      <c r="N48" s="146" t="n">
        <f aca="false">IF(COUNT(N11:N43)=0,"",MIN(N11:N43))</f>
        <v>4.23619185477833</v>
      </c>
      <c r="O48" s="147" t="n">
        <f aca="false">IF(COUNT(C48:N48)=0,"",MIN(C48:N48))</f>
        <v>1.13405988257621</v>
      </c>
      <c r="P48" s="147"/>
      <c r="Q48" s="109"/>
    </row>
    <row r="49" customFormat="false" ht="21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21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9.85"/>
  </cols>
  <sheetData>
    <row r="1" customFormat="false" ht="21.75" hidden="false" customHeight="false" outlineLevel="0" collapsed="false">
      <c r="A1" s="120" t="s">
        <v>63</v>
      </c>
      <c r="B1" s="120"/>
      <c r="C1" s="121" t="str">
        <f aca="false">'[14]c-form'!AG4</f>
        <v>Ban Cho Lae,  Mae Taeng, Chiang Mai,P.75</v>
      </c>
      <c r="D1" s="121"/>
      <c r="E1" s="121"/>
      <c r="F1" s="121"/>
      <c r="G1" s="121"/>
      <c r="H1" s="121"/>
      <c r="I1" s="121"/>
      <c r="J1" s="121"/>
      <c r="K1" s="122"/>
      <c r="M1" s="120" t="s">
        <v>64</v>
      </c>
      <c r="N1" s="120"/>
    </row>
    <row r="2" customFormat="false" ht="21.75" hidden="false" customHeight="false" outlineLevel="0" collapsed="false">
      <c r="A2" s="120" t="s">
        <v>65</v>
      </c>
      <c r="B2" s="120"/>
      <c r="C2" s="121" t="str">
        <f aca="false">'[14]c-form'!AG3</f>
        <v>Mae  Nam   Ping</v>
      </c>
      <c r="D2" s="121"/>
      <c r="E2" s="121"/>
      <c r="F2" s="121"/>
      <c r="G2" s="121"/>
      <c r="H2" s="123"/>
      <c r="I2" s="123"/>
      <c r="J2" s="123"/>
      <c r="K2" s="122"/>
      <c r="M2" s="124" t="s">
        <v>66</v>
      </c>
      <c r="N2" s="125"/>
    </row>
    <row r="3" customFormat="false" ht="21.75" hidden="false" customHeight="false" outlineLevel="0" collapsed="false">
      <c r="A3" s="126" t="s">
        <v>67</v>
      </c>
      <c r="B3" s="126"/>
      <c r="C3" s="121" t="str">
        <f aca="false">'[14]c-form'!AH3</f>
        <v>Ping</v>
      </c>
      <c r="D3" s="121"/>
      <c r="E3" s="121"/>
      <c r="F3" s="121"/>
      <c r="G3" s="121"/>
      <c r="H3" s="123"/>
      <c r="I3" s="123"/>
      <c r="J3" s="123"/>
      <c r="K3" s="122"/>
      <c r="M3" s="120" t="s">
        <v>68</v>
      </c>
      <c r="N3" s="120"/>
    </row>
    <row r="4" customFormat="false" ht="21.75" hidden="false" customHeight="false" outlineLevel="0" collapsed="false">
      <c r="A4" s="124" t="s">
        <v>69</v>
      </c>
      <c r="B4" s="127"/>
      <c r="C4" s="128" t="str">
        <f aca="false">'[14]c-form'!AI3</f>
        <v>Ping</v>
      </c>
      <c r="D4" s="128"/>
      <c r="E4" s="128"/>
      <c r="F4" s="128"/>
      <c r="G4" s="128"/>
      <c r="J4" s="129" t="s">
        <v>70</v>
      </c>
      <c r="K4" s="130" t="n">
        <v>-0.320844758716646</v>
      </c>
      <c r="L4" s="130"/>
      <c r="M4" s="40" t="s">
        <v>71</v>
      </c>
      <c r="N4" s="131" t="n">
        <v>1.5133</v>
      </c>
      <c r="O4" s="131"/>
    </row>
    <row r="5" customFormat="false" ht="21.75" hidden="false" customHeight="false" outlineLevel="0" collapsed="false">
      <c r="A5" s="124"/>
      <c r="B5" s="127"/>
      <c r="C5" s="132"/>
      <c r="D5" s="132"/>
      <c r="E5" s="132"/>
      <c r="F5" s="132"/>
      <c r="G5" s="132"/>
      <c r="J5" s="133" t="s">
        <v>72</v>
      </c>
      <c r="K5" s="133"/>
      <c r="L5" s="134" t="n">
        <v>2021</v>
      </c>
      <c r="M5" s="135" t="s">
        <v>73</v>
      </c>
      <c r="N5" s="134" t="n">
        <v>2021</v>
      </c>
      <c r="O5" s="46" t="s">
        <v>74</v>
      </c>
      <c r="P5" s="136" t="n">
        <v>22</v>
      </c>
      <c r="Q5" s="137" t="s">
        <v>75</v>
      </c>
    </row>
    <row r="6" customFormat="false" ht="21.75" hidden="false" customHeight="false" outlineLevel="0" collapsed="false">
      <c r="A6" s="124"/>
      <c r="B6" s="127"/>
      <c r="C6" s="132"/>
      <c r="D6" s="132"/>
      <c r="E6" s="132"/>
      <c r="F6" s="132"/>
      <c r="G6" s="132"/>
      <c r="H6" s="120" t="str">
        <f aca="false">IF(TRIM('[14]c-form'!AJ3)&lt;&gt;"","Water  Year   "&amp;'[14]c-form'!AJ3,"Water  Year   ")</f>
        <v>Water  Year   2021</v>
      </c>
      <c r="I6" s="120"/>
      <c r="J6" s="138"/>
      <c r="N6" s="139" t="s">
        <v>76</v>
      </c>
      <c r="O6" s="51" t="n">
        <v>0</v>
      </c>
    </row>
    <row r="7" customFormat="false" ht="21.75" hidden="false" customHeight="false" outlineLevel="0" collapsed="false">
      <c r="B7" s="140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1 to March 31,  2022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21.75" hidden="false" customHeight="false" outlineLevel="0" collapsed="false">
      <c r="B8" s="14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3.25" hidden="false" customHeight="false" outlineLevel="0" collapsed="false">
      <c r="A9" s="142"/>
      <c r="B9" s="143" t="s">
        <v>77</v>
      </c>
      <c r="C9" s="144" t="s">
        <v>78</v>
      </c>
      <c r="D9" s="144" t="s">
        <v>79</v>
      </c>
      <c r="E9" s="144" t="s">
        <v>80</v>
      </c>
      <c r="F9" s="144" t="s">
        <v>81</v>
      </c>
      <c r="G9" s="144" t="s">
        <v>82</v>
      </c>
      <c r="H9" s="144" t="s">
        <v>83</v>
      </c>
      <c r="I9" s="144" t="s">
        <v>84</v>
      </c>
      <c r="J9" s="144" t="s">
        <v>85</v>
      </c>
      <c r="K9" s="144" t="s">
        <v>86</v>
      </c>
      <c r="L9" s="144" t="s">
        <v>87</v>
      </c>
      <c r="M9" s="144" t="s">
        <v>88</v>
      </c>
      <c r="N9" s="144" t="s">
        <v>89</v>
      </c>
      <c r="O9" s="144" t="s">
        <v>90</v>
      </c>
      <c r="P9" s="144"/>
      <c r="Q9" s="142"/>
    </row>
    <row r="11" customFormat="false" ht="21.75" hidden="false" customHeight="false" outlineLevel="0" collapsed="false">
      <c r="B11" s="145" t="n">
        <v>1</v>
      </c>
      <c r="C11" s="146" t="n">
        <f aca="false">IF([14]Discharge!C9=0,0,IF(TRIM([14]Discharge!C9)="","",IF(COUNT(O6)=0,"",IF(O6=1,(((10^K4)*([14]Discharge!C9^N4))/100),((10^K4)*([14]Discharge!C9^N4))))))</f>
        <v>20.5248608245409</v>
      </c>
      <c r="D11" s="146" t="n">
        <f aca="false">IF([14]Discharge!D9=0,0,IF(TRIM([14]Discharge!D9)="","",IF(COUNT(O6)=0,"",IF(O6=1,(((10^K4)*([14]Discharge!D9^N4))/100),((10^K4)*([14]Discharge!D9^N4))))))</f>
        <v>4.49668200771347</v>
      </c>
      <c r="E11" s="146" t="n">
        <f aca="false">IF([14]Discharge!E9=0,0,IF(TRIM([14]Discharge!E9)="","",IF(COUNT(O6)=0,"",IF(O6=1,(((10^K4)*([14]Discharge!E9^N4))/100),((10^K4)*([14]Discharge!E9^N4))))))</f>
        <v>2.31825863055749</v>
      </c>
      <c r="F11" s="146" t="n">
        <f aca="false">IF([14]Discharge!F9=0,0,IF(TRIM([14]Discharge!F9)="","",IF(COUNT(O6)=0,"",IF(O6=1,(((10^K4)*([14]Discharge!F9^N4))/100),((10^K4)*([14]Discharge!F9^N4))))))</f>
        <v>3.89271515754083</v>
      </c>
      <c r="G11" s="146" t="n">
        <f aca="false">IF([14]Discharge!G9=0,0,IF(TRIM([14]Discharge!G9)="","",IF(COUNT(O6)=0,"",IF(O6=1,(((10^K4)*([14]Discharge!G9^N4))/100),((10^K4)*([14]Discharge!G9^N4))))))</f>
        <v>7.22634366385805</v>
      </c>
      <c r="H11" s="146" t="n">
        <f aca="false">IF([14]Discharge!H9=0,0,IF(TRIM([14]Discharge!H9)="","",IF(COUNT(O6)=0,"",IF(O6=1,(((10^K4)*([14]Discharge!H9^N4))/100),((10^K4)*([14]Discharge!H9^N4))))))</f>
        <v>8.04044546726476</v>
      </c>
      <c r="I11" s="146" t="n">
        <f aca="false">IF([14]Discharge!I9=0,0,IF(TRIM([14]Discharge!I9)="","",IF(COUNT(O6)=0,"",IF(O6=1,(((10^K4)*([14]Discharge!I9^N4))/100),((10^K4)*([14]Discharge!I9^N4))))))</f>
        <v>44.7329522472503</v>
      </c>
      <c r="J11" s="146" t="n">
        <f aca="false">IF([14]Discharge!J9=0,0,IF(TRIM([14]Discharge!J9)="","",IF(COUNT(O6)=0,"",IF(O6=1,(((10^K4)*([14]Discharge!J9^N4))/100),((10^K4)*([14]Discharge!J9^N4))))))</f>
        <v>18.9919410161428</v>
      </c>
      <c r="K11" s="146" t="n">
        <f aca="false">IF([14]Discharge!K9=0,0,IF(TRIM([14]Discharge!K9)="","",IF(COUNT(O6)=0,"",IF(O6=1,(((10^K4)*([14]Discharge!K9^N4))/100),((10^K4)*([14]Discharge!K9^N4))))))</f>
        <v>4.80957462902445</v>
      </c>
      <c r="L11" s="146" t="n">
        <f aca="false">IF([14]Discharge!L9=0,0,IF(TRIM([14]Discharge!L9)="","",IF(COUNT(O6)=0,"",IF(O6=1,(((10^K4)*([14]Discharge!L9^N4))/100),((10^K4)*([14]Discharge!L9^N4))))))</f>
        <v>2.31825863055749</v>
      </c>
      <c r="M11" s="146" t="n">
        <f aca="false">IF([14]Discharge!M9=0,0,IF(TRIM([14]Discharge!M9)="","",IF(COUNT(O6)=0,"",IF(O6=1,(((10^K4)*([14]Discharge!M9^N4))/100),((10^K4)*([14]Discharge!M9^N4))))))</f>
        <v>2.31825863055749</v>
      </c>
      <c r="N11" s="146" t="n">
        <f aca="false">IF([14]Discharge!N9=0,0,IF(TRIM([14]Discharge!N9)="","",IF(COUNT(O6)=0,"",IF(O6=1,(((10^K4)*([14]Discharge!N9^N4))/100),((10^K4)*([14]Discharge!N9^N4))))))</f>
        <v>2.12349686952564</v>
      </c>
      <c r="O11" s="147" t="n">
        <f aca="false">IF(AND(C11="",D11="",E11="",F11="",G11="",H11="",I11="",J11="",K11="",L11="",M11="",N11=""),"",SUM(C11:N11))</f>
        <v>121.793787774534</v>
      </c>
      <c r="P11" s="147"/>
      <c r="Q11" s="109"/>
    </row>
    <row r="12" customFormat="false" ht="21.75" hidden="false" customHeight="false" outlineLevel="0" collapsed="false">
      <c r="B12" s="145" t="n">
        <v>2</v>
      </c>
      <c r="C12" s="146" t="n">
        <f aca="false">IF([14]Discharge!C10=0,0,IF(TRIM([14]Discharge!C10)="","",IF(COUNT(O6)=0,"",IF(O6=1,(((10^K4)*([14]Discharge!C10^N4))/100),((10^K4)*([14]Discharge!C10^N4))))))</f>
        <v>96.6141571528281</v>
      </c>
      <c r="D12" s="146" t="n">
        <f aca="false">IF([14]Discharge!D10=0,0,IF(TRIM([14]Discharge!D10)="","",IF(COUNT(O6)=0,"",IF(O6=1,(((10^K4)*([14]Discharge!D10^N4))/100),((10^K4)*([14]Discharge!D10^N4))))))</f>
        <v>3.60198382326005</v>
      </c>
      <c r="E12" s="146" t="n">
        <f aca="false">IF([14]Discharge!E10=0,0,IF(TRIM([14]Discharge!E10)="","",IF(COUNT(O6)=0,"",IF(O6=1,(((10^K4)*([14]Discharge!E10^N4))/100),((10^K4)*([14]Discharge!E10^N4))))))</f>
        <v>2.12349686952564</v>
      </c>
      <c r="F12" s="146" t="n">
        <f aca="false">IF([14]Discharge!F10=0,0,IF(TRIM([14]Discharge!F10)="","",IF(COUNT(O6)=0,"",IF(O6=1,(((10^K4)*([14]Discharge!F10^N4))/100),((10^K4)*([14]Discharge!F10^N4))))))</f>
        <v>18.2407421858458</v>
      </c>
      <c r="G12" s="146" t="n">
        <f aca="false">IF([14]Discharge!G10=0,0,IF(TRIM([14]Discharge!G10)="","",IF(COUNT(O6)=0,"",IF(O6=1,(((10^K4)*([14]Discharge!G10^N4))/100),((10^K4)*([14]Discharge!G10^N4))))))</f>
        <v>7.6297108751362</v>
      </c>
      <c r="H12" s="146" t="n">
        <f aca="false">IF([14]Discharge!H10=0,0,IF(TRIM([14]Discharge!H10)="","",IF(COUNT(O6)=0,"",IF(O6=1,(((10^K4)*([14]Discharge!H10^N4))/100),((10^K4)*([14]Discharge!H10^N4))))))</f>
        <v>6.47721305518681</v>
      </c>
      <c r="I12" s="146" t="n">
        <f aca="false">IF([14]Discharge!I10=0,0,IF(TRIM([14]Discharge!I10)="","",IF(COUNT(O6)=0,"",IF(O6=1,(((10^K4)*([14]Discharge!I10^N4))/100),((10^K4)*([14]Discharge!I10^N4))))))</f>
        <v>81.6297925652878</v>
      </c>
      <c r="J12" s="146" t="n">
        <f aca="false">IF([14]Discharge!J10=0,0,IF(TRIM([14]Discharge!J10)="","",IF(COUNT(O6)=0,"",IF(O6=1,(((10^K4)*([14]Discharge!J10^N4))/100),((10^K4)*([14]Discharge!J10^N4))))))</f>
        <v>28.5088014353409</v>
      </c>
      <c r="K12" s="146" t="n">
        <f aca="false">IF([14]Discharge!K10=0,0,IF(TRIM([14]Discharge!K10)="","",IF(COUNT(O6)=0,"",IF(O6=1,(((10^K4)*([14]Discharge!K10^N4))/100),((10^K4)*([14]Discharge!K10^N4))))))</f>
        <v>4.49668200771347</v>
      </c>
      <c r="L12" s="146" t="n">
        <f aca="false">IF([14]Discharge!L10=0,0,IF(TRIM([14]Discharge!L10)="","",IF(COUNT(O6)=0,"",IF(O6=1,(((10^K4)*([14]Discharge!L10^N4))/100),((10^K4)*([14]Discharge!L10^N4))))))</f>
        <v>1.32259340885667</v>
      </c>
      <c r="M12" s="146" t="n">
        <f aca="false">IF([14]Discharge!M10=0,0,IF(TRIM([14]Discharge!M10)="","",IF(COUNT(O6)=0,"",IF(O6=1,(((10^K4)*([14]Discharge!M10^N4))/100),((10^K4)*([14]Discharge!M10^N4))))))</f>
        <v>2.12349686952564</v>
      </c>
      <c r="N12" s="146" t="n">
        <f aca="false">IF([14]Discharge!N10=0,0,IF(TRIM([14]Discharge!N10)="","",IF(COUNT(O6)=0,"",IF(O6=1,(((10^K4)*([14]Discharge!N10^N4))/100),((10^K4)*([14]Discharge!N10^N4))))))</f>
        <v>2.51873708172298</v>
      </c>
      <c r="O12" s="147" t="n">
        <f aca="false">IF(AND(C12="",D12="",E12="",F12="",G12="",H12="",I12="",J12="",K12="",L12="",M12="",N12=""),"",SUM(C12:N12))</f>
        <v>255.28740733023</v>
      </c>
      <c r="P12" s="147"/>
      <c r="Q12" s="109"/>
    </row>
    <row r="13" customFormat="false" ht="21.75" hidden="false" customHeight="false" outlineLevel="0" collapsed="false">
      <c r="B13" s="145" t="n">
        <v>3</v>
      </c>
      <c r="C13" s="146" t="n">
        <f aca="false">IF([14]Discharge!C11=0,0,IF(TRIM([14]Discharge!C11)="","",IF(COUNT(O6)=0,"",IF(O6=1,(((10^K4)*([14]Discharge!C11^N4))/100),((10^K4)*([14]Discharge!C11^N4))))))</f>
        <v>5.79006049383222</v>
      </c>
      <c r="D13" s="146" t="n">
        <f aca="false">IF([14]Discharge!D11=0,0,IF(TRIM([14]Discharge!D11)="","",IF(COUNT(O6)=0,"",IF(O6=1,(((10^K4)*([14]Discharge!D11^N4))/100),((10^K4)*([14]Discharge!D11^N4))))))</f>
        <v>4.80957462902445</v>
      </c>
      <c r="E13" s="146" t="n">
        <f aca="false">IF([14]Discharge!E11=0,0,IF(TRIM([14]Discharge!E11)="","",IF(COUNT(O6)=0,"",IF(O6=1,(((10^K4)*([14]Discharge!E11^N4))/100),((10^K4)*([14]Discharge!E11^N4))))))</f>
        <v>1.44703983258123</v>
      </c>
      <c r="F13" s="146" t="n">
        <f aca="false">IF([14]Discharge!F11=0,0,IF(TRIM([14]Discharge!F11)="","",IF(COUNT(O6)=0,"",IF(O6=1,(((10^K4)*([14]Discharge!F11^N4))/100),((10^K4)*([14]Discharge!F11^N4))))))</f>
        <v>2.93625320177195</v>
      </c>
      <c r="G13" s="146" t="n">
        <f aca="false">IF([14]Discharge!G11=0,0,IF(TRIM([14]Discharge!G11)="","",IF(COUNT(O6)=0,"",IF(O6=1,(((10^K4)*([14]Discharge!G11^N4))/100),((10^K4)*([14]Discharge!G11^N4))))))</f>
        <v>8.45842420404081</v>
      </c>
      <c r="H13" s="146" t="n">
        <f aca="false">IF([14]Discharge!H11=0,0,IF(TRIM([14]Discharge!H11)="","",IF(COUNT(O6)=0,"",IF(O6=1,(((10^K4)*([14]Discharge!H11^N4))/100),((10^K4)*([14]Discharge!H11^N4))))))</f>
        <v>7.6297108751362</v>
      </c>
      <c r="I13" s="146" t="n">
        <f aca="false">IF([14]Discharge!I11=0,0,IF(TRIM([14]Discharge!I11)="","",IF(COUNT(O6)=0,"",IF(O6=1,(((10^K4)*([14]Discharge!I11^N4))/100),((10^K4)*([14]Discharge!I11^N4))))))</f>
        <v>63.5355597658304</v>
      </c>
      <c r="J13" s="146" t="n">
        <f aca="false">IF([14]Discharge!J11=0,0,IF(TRIM([14]Discharge!J11)="","",IF(COUNT(O6)=0,"",IF(O6=1,(((10^K4)*([14]Discharge!J11^N4))/100),((10^K4)*([14]Discharge!J11^N4))))))</f>
        <v>22.0976447395983</v>
      </c>
      <c r="K13" s="146" t="n">
        <f aca="false">IF([14]Discharge!K11=0,0,IF(TRIM([14]Discharge!K11)="","",IF(COUNT(O6)=0,"",IF(O6=1,(((10^K4)*([14]Discharge!K11^N4))/100),((10^K4)*([14]Discharge!K11^N4))))))</f>
        <v>4.80957462902445</v>
      </c>
      <c r="L13" s="146" t="n">
        <f aca="false">IF([14]Discharge!L11=0,0,IF(TRIM([14]Discharge!L11)="","",IF(COUNT(O6)=0,"",IF(O6=1,(((10^K4)*([14]Discharge!L11^N4))/100),((10^K4)*([14]Discharge!L11^N4))))))</f>
        <v>1.57522822233977</v>
      </c>
      <c r="M13" s="146" t="n">
        <f aca="false">IF([14]Discharge!M11=0,0,IF(TRIM([14]Discharge!M11)="","",IF(COUNT(O6)=0,"",IF(O6=1,(((10^K4)*([14]Discharge!M11^N4))/100),((10^K4)*([14]Discharge!M11^N4))))))</f>
        <v>2.31825863055749</v>
      </c>
      <c r="N13" s="146" t="n">
        <f aca="false">IF([14]Discharge!N11=0,0,IF(TRIM([14]Discharge!N11)="","",IF(COUNT(O6)=0,"",IF(O6=1,(((10^K4)*([14]Discharge!N11^N4))/100),((10^K4)*([14]Discharge!N11^N4))))))</f>
        <v>2.51873708172298</v>
      </c>
      <c r="O13" s="147" t="n">
        <f aca="false">IF(AND(C13="",D13="",E13="",F13="",G13="",H13="",I13="",J13="",K13="",L13="",M13="",N13=""),"",SUM(C13:N13))</f>
        <v>127.92606630546</v>
      </c>
      <c r="P13" s="147"/>
      <c r="Q13" s="109"/>
    </row>
    <row r="14" customFormat="false" ht="21.75" hidden="false" customHeight="false" outlineLevel="0" collapsed="false">
      <c r="B14" s="145" t="n">
        <v>4</v>
      </c>
      <c r="C14" s="146" t="n">
        <f aca="false">IF([14]Discharge!C12=0,0,IF(TRIM([14]Discharge!C12)="","",IF(COUNT(O6)=0,"",IF(O6=1,(((10^K4)*([14]Discharge!C12^N4))/100),((10^K4)*([14]Discharge!C12^N4))))))</f>
        <v>1.08537656437505</v>
      </c>
      <c r="D14" s="146" t="n">
        <f aca="false">IF([14]Discharge!D12=0,0,IF(TRIM([14]Discharge!D12)="","",IF(COUNT(O6)=0,"",IF(O6=1,(((10^K4)*([14]Discharge!D12^N4))/100),((10^K4)*([14]Discharge!D12^N4))))))</f>
        <v>2.12349686952564</v>
      </c>
      <c r="E14" s="146" t="n">
        <f aca="false">IF([14]Discharge!E12=0,0,IF(TRIM([14]Discharge!E12)="","",IF(COUNT(O6)=0,"",IF(O6=1,(((10^K4)*([14]Discharge!E12^N4))/100),((10^K4)*([14]Discharge!E12^N4))))))</f>
        <v>1.75179376142458</v>
      </c>
      <c r="F14" s="146" t="n">
        <f aca="false">IF([14]Discharge!F12=0,0,IF(TRIM([14]Discharge!F12)="","",IF(COUNT(O6)=0,"",IF(O6=1,(((10^K4)*([14]Discharge!F12^N4))/100),((10^K4)*([14]Discharge!F12^N4))))))</f>
        <v>2.31825863055749</v>
      </c>
      <c r="G14" s="146" t="n">
        <f aca="false">IF([14]Discharge!G12=0,0,IF(TRIM([14]Discharge!G12)="","",IF(COUNT(O6)=0,"",IF(O6=1,(((10^K4)*([14]Discharge!G12^N4))/100),((10^K4)*([14]Discharge!G12^N4))))))</f>
        <v>8.45842420404081</v>
      </c>
      <c r="H14" s="146" t="n">
        <f aca="false">IF([14]Discharge!H12=0,0,IF(TRIM([14]Discharge!H12)="","",IF(COUNT(O6)=0,"",IF(O6=1,(((10^K4)*([14]Discharge!H12^N4))/100),((10^K4)*([14]Discharge!H12^N4))))))</f>
        <v>6.47721305518681</v>
      </c>
      <c r="I14" s="146" t="n">
        <f aca="false">IF([14]Discharge!I12=0,0,IF(TRIM([14]Discharge!I12)="","",IF(COUNT(O6)=0,"",IF(O6=1,(((10^K4)*([14]Discharge!I12^N4))/100),((10^K4)*([14]Discharge!I12^N4))))))</f>
        <v>50.6572317159193</v>
      </c>
      <c r="J14" s="146" t="n">
        <f aca="false">IF([14]Discharge!J12=0,0,IF(TRIM([14]Discharge!J12)="","",IF(COUNT(O6)=0,"",IF(O6=1,(((10^K4)*([14]Discharge!J12^N4))/100),((10^K4)*([14]Discharge!J12^N4))))))</f>
        <v>21.3063298616612</v>
      </c>
      <c r="K14" s="146" t="n">
        <f aca="false">IF([14]Discharge!K12=0,0,IF(TRIM([14]Discharge!K12)="","",IF(COUNT(O6)=0,"",IF(O6=1,(((10^K4)*([14]Discharge!K12^N4))/100),((10^K4)*([14]Discharge!K12^N4))))))</f>
        <v>4.49668200771347</v>
      </c>
      <c r="L14" s="146" t="n">
        <f aca="false">IF([14]Discharge!L12=0,0,IF(TRIM([14]Discharge!L12)="","",IF(COUNT(O6)=0,"",IF(O6=1,(((10^K4)*([14]Discharge!L12^N4))/100),((10^K4)*([14]Discharge!L12^N4))))))</f>
        <v>2.12349686952564</v>
      </c>
      <c r="M14" s="146" t="n">
        <f aca="false">IF([14]Discharge!M12=0,0,IF(TRIM([14]Discharge!M12)="","",IF(COUNT(O6)=0,"",IF(O6=1,(((10^K4)*([14]Discharge!M12^N4))/100),((10^K4)*([14]Discharge!M12^N4))))))</f>
        <v>4.80957462902445</v>
      </c>
      <c r="N14" s="146" t="n">
        <f aca="false">IF([14]Discharge!N12=0,0,IF(TRIM([14]Discharge!N12)="","",IF(COUNT(O6)=0,"",IF(O6=1,(((10^K4)*([14]Discharge!N12^N4))/100),((10^K4)*([14]Discharge!N12^N4))))))</f>
        <v>4.49668200771347</v>
      </c>
      <c r="O14" s="147" t="n">
        <f aca="false">IF(AND(C14="",D14="",E14="",F14="",G14="",H14="",I14="",J14="",K14="",L14="",M14="",N14=""),"",SUM(C14:N14))</f>
        <v>110.104560176668</v>
      </c>
      <c r="P14" s="147"/>
      <c r="Q14" s="109"/>
    </row>
    <row r="15" customFormat="false" ht="21.75" hidden="false" customHeight="false" outlineLevel="0" collapsed="false">
      <c r="B15" s="145" t="n">
        <v>5</v>
      </c>
      <c r="C15" s="146" t="n">
        <f aca="false">IF([14]Discharge!C13=0,0,IF(TRIM([14]Discharge!C13)="","",IF(COUNT(O6)=0,"",IF(O6=1,(((10^K4)*([14]Discharge!C13^N4))/100),(((10^K4)*([14]Discharge!C13^N4)))))))</f>
        <v>2.31825863055749</v>
      </c>
      <c r="D15" s="146" t="n">
        <f aca="false">IF([14]Discharge!D13=0,0,IF(TRIM([14]Discharge!D13)="","",IF(COUNT(O6)=0,"",IF(O6=1,(((10^K4)*([14]Discharge!D13^N4))/100),((10^K4)*([14]Discharge!D13^N4))))))</f>
        <v>3.37497037616264</v>
      </c>
      <c r="E15" s="146" t="n">
        <f aca="false">IF([14]Discharge!E13=0,0,IF(TRIM([14]Discharge!E13)="","",IF(COUNT(O6)=0,"",IF(O6=1,(((10^K4)*([14]Discharge!E13^N4))/100),((10^K4)*([14]Discharge!E13^N4))))))</f>
        <v>1.75179376142458</v>
      </c>
      <c r="F15" s="146" t="n">
        <f aca="false">IF([14]Discharge!F13=0,0,IF(TRIM([14]Discharge!F13)="","",IF(COUNT(O6)=0,"",IF(O6=1,(((10^K4)*([14]Discharge!F13^N4))/100),((10^K4)*([14]Discharge!F13^N4))))))</f>
        <v>2.51873708172298</v>
      </c>
      <c r="G15" s="146" t="n">
        <f aca="false">IF([14]Discharge!G13=0,0,IF(TRIM([14]Discharge!G13)="","",IF(COUNT(O6)=0,"",IF(O6=1,(((10^K4)*([14]Discharge!G13^N4))/100),((10^K4)*([14]Discharge!G13^N4))))))</f>
        <v>8.8835299383258</v>
      </c>
      <c r="H15" s="146" t="n">
        <f aca="false">IF([14]Discharge!H13=0,0,IF(TRIM([14]Discharge!H13)="","",IF(COUNT(O6)=0,"",IF(O6=1,(((10^K4)*([14]Discharge!H13^N4))/100),((10^K4)*([14]Discharge!H13^N4))))))</f>
        <v>4.80957462902445</v>
      </c>
      <c r="I15" s="146" t="n">
        <f aca="false">IF([14]Discharge!I13=0,0,IF(TRIM([14]Discharge!I13)="","",IF(COUNT(O6)=0,"",IF(O6=1,(((10^K4)*([14]Discharge!I13^N4))/100),((10^K4)*([14]Discharge!I13^N4))))))</f>
        <v>29.5861948592158</v>
      </c>
      <c r="J15" s="146" t="n">
        <f aca="false">IF([14]Discharge!J13=0,0,IF(TRIM([14]Discharge!J13)="","",IF(COUNT(O6)=0,"",IF(O6=1,(((10^K4)*([14]Discharge!J13^N4))/100),((10^K4)*([14]Discharge!J13^N4))))))</f>
        <v>16.8178959158162</v>
      </c>
      <c r="K15" s="146" t="n">
        <f aca="false">IF([14]Discharge!K13=0,0,IF(TRIM([14]Discharge!K13)="","",IF(COUNT(O6)=0,"",IF(O6=1,(((10^K4)*([14]Discharge!K13^N4))/100),((10^K4)*([14]Discharge!K13^N4))))))</f>
        <v>4.19100706012757</v>
      </c>
      <c r="L15" s="146" t="n">
        <f aca="false">IF([14]Discharge!L13=0,0,IF(TRIM([14]Discharge!L13)="","",IF(COUNT(O6)=0,"",IF(O6=1,(((10^K4)*([14]Discharge!L13^N4))/100),((10^K4)*([14]Discharge!L13^N4))))))</f>
        <v>2.12349686952564</v>
      </c>
      <c r="M15" s="146" t="n">
        <f aca="false">IF([14]Discharge!M13=0,0,IF(TRIM([14]Discharge!M13)="","",IF(COUNT(O6)=0,"",IF(O6=1,(((10^K4)*([14]Discharge!M13^N4))/100),((10^K4)*([14]Discharge!M13^N4))))))</f>
        <v>4.80957462902445</v>
      </c>
      <c r="N15" s="146" t="n">
        <f aca="false">IF([14]Discharge!N13=0,0,IF(TRIM([14]Discharge!N13)="","",IF(COUNT(O6)=0,"",IF(O6=1,(((10^K4)*([14]Discharge!N13^N4))/100),((10^K4)*([14]Discharge!N13^N4))))))</f>
        <v>15.4817873574018</v>
      </c>
      <c r="O15" s="147" t="n">
        <f aca="false">IF(AND(C15="",D15="",E15="",F15="",G15="",H15="",I15="",J15="",K15="",L15="",M15="",N15=""),"",SUM(C15:N15))</f>
        <v>96.6668211083294</v>
      </c>
      <c r="P15" s="147"/>
      <c r="Q15" s="109"/>
    </row>
    <row r="16" customFormat="false" ht="21.75" hidden="false" customHeight="false" outlineLevel="0" collapsed="false">
      <c r="B16" s="145" t="n">
        <v>6</v>
      </c>
      <c r="C16" s="146" t="n">
        <f aca="false">IF([14]Discharge!C14=0,0,IF(TRIM([14]Discharge!C14)="","",IF(COUNT(O6)=0,"",IF(O6=1,(((10^K4)*([14]Discharge!C14^N4))/100),((10^K4)*([14]Discharge!C14^N4))))))</f>
        <v>3.60198382326005</v>
      </c>
      <c r="D16" s="146" t="n">
        <f aca="false">IF([14]Discharge!D14=0,0,IF(TRIM([14]Discharge!D14)="","",IF(COUNT(O6)=0,"",IF(O6=1,(((10^K4)*([14]Discharge!D14^N4))/100),((10^K4)*([14]Discharge!D14^N4))))))</f>
        <v>5.45640437965474</v>
      </c>
      <c r="E16" s="146" t="n">
        <f aca="false">IF([14]Discharge!E14=0,0,IF(TRIM([14]Discharge!E14)="","",IF(COUNT(O6)=0,"",IF(O6=1,(((10^K4)*([14]Discharge!E14^N4))/100),((10^K4)*([14]Discharge!E14^N4))))))</f>
        <v>3.89271515754083</v>
      </c>
      <c r="F16" s="146" t="n">
        <f aca="false">IF([14]Discharge!F14=0,0,IF(TRIM([14]Discharge!F14)="","",IF(COUNT(O6)=0,"",IF(O6=1,(((10^K4)*([14]Discharge!F14^N4))/100),((10^K4)*([14]Discharge!F14^N4))))))</f>
        <v>2.93625320177195</v>
      </c>
      <c r="G16" s="146" t="n">
        <f aca="false">IF([14]Discharge!G14=0,0,IF(TRIM([14]Discharge!G14)="","",IF(COUNT(O6)=0,"",IF(O6=1,(((10^K4)*([14]Discharge!G14^N4))/100),((10^K4)*([14]Discharge!G14^N4))))))</f>
        <v>4.19100706012757</v>
      </c>
      <c r="H16" s="146" t="n">
        <f aca="false">IF([14]Discharge!H14=0,0,IF(TRIM([14]Discharge!H14)="","",IF(COUNT(O6)=0,"",IF(O6=1,(((10^K4)*([14]Discharge!H14^N4))/100),((10^K4)*([14]Discharge!H14^N4))))))</f>
        <v>5.12953037415319</v>
      </c>
      <c r="I16" s="146" t="n">
        <f aca="false">IF([14]Discharge!I14=0,0,IF(TRIM([14]Discharge!I14)="","",IF(COUNT(O6)=0,"",IF(O6=1,(((10^K4)*([14]Discharge!I14^N4))/100),((10^K4)*([14]Discharge!I14^N4))))))</f>
        <v>19.7533566864889</v>
      </c>
      <c r="J16" s="146" t="n">
        <f aca="false">IF([14]Discharge!J14=0,0,IF(TRIM([14]Discharge!J14)="","",IF(COUNT(O6)=0,"",IF(O6=1,(((10^K4)*([14]Discharge!J14^N4))/100),((10^K4)*([14]Discharge!J14^N4))))))</f>
        <v>12.9247292428667</v>
      </c>
      <c r="K16" s="146" t="n">
        <f aca="false">IF([14]Discharge!K14=0,0,IF(TRIM([14]Discharge!K14)="","",IF(COUNT(O6)=0,"",IF(O6=1,(((10^K4)*([14]Discharge!K14^N4))/100),((10^K4)*([14]Discharge!K14^N4))))))</f>
        <v>3.89271515754083</v>
      </c>
      <c r="L16" s="146" t="n">
        <f aca="false">IF([14]Discharge!L14=0,0,IF(TRIM([14]Discharge!L14)="","",IF(COUNT(O6)=0,"",IF(O6=1,(((10^K4)*([14]Discharge!L14^N4))/100),((10^K4)*([14]Discharge!L14^N4))))))</f>
        <v>2.12349686952564</v>
      </c>
      <c r="M16" s="146" t="n">
        <f aca="false">IF([14]Discharge!M14=0,0,IF(TRIM([14]Discharge!M14)="","",IF(COUNT(O6)=0,"",IF(O6=1,(((10^K4)*([14]Discharge!M14^N4))/100),((10^K4)*([14]Discharge!M14^N4))))))</f>
        <v>2.72478163450877</v>
      </c>
      <c r="N16" s="146" t="n">
        <f aca="false">IF([14]Discharge!N14=0,0,IF(TRIM([14]Discharge!N14)="","",IF(COUNT(O6)=0,"",IF(O6=1,(((10^K4)*([14]Discharge!N14^N4))/100),((10^K4)*([14]Discharge!N14^N4))))))</f>
        <v>6.47721305518681</v>
      </c>
      <c r="O16" s="147" t="n">
        <f aca="false">IF(AND(C16="",D16="",E16="",F16="",G16="",H16="",I16="",J16="",K16="",L16="",M16="",N16=""),"",SUM(C16:N16))</f>
        <v>73.104186642626</v>
      </c>
      <c r="P16" s="147"/>
      <c r="Q16" s="109"/>
    </row>
    <row r="17" customFormat="false" ht="21.75" hidden="false" customHeight="false" outlineLevel="0" collapsed="false">
      <c r="B17" s="145" t="n">
        <v>7</v>
      </c>
      <c r="C17" s="146" t="n">
        <f aca="false">IF([14]Discharge!C15=0,0,IF(TRIM([14]Discharge!C15)="","",IF(COUNT(O6)=0,"",IF(O6=1,(((10^K4)*([14]Discharge!C15^N4))/100),((10^K4)*([14]Discharge!C15^N4))))))</f>
        <v>5.12953037415319</v>
      </c>
      <c r="D17" s="146" t="n">
        <f aca="false">IF([14]Discharge!D15=0,0,IF(TRIM([14]Discharge!D15)="","",IF(COUNT(O6)=0,"",IF(O6=1,(((10^K4)*([14]Discharge!D15^N4))/100),((10^K4)*([14]Discharge!D15^N4))))))</f>
        <v>7.6297108751362</v>
      </c>
      <c r="E17" s="146" t="n">
        <f aca="false">IF([14]Discharge!E15=0,0,IF(TRIM([14]Discharge!E15)="","",IF(COUNT(O6)=0,"",IF(O6=1,(((10^K4)*([14]Discharge!E15^N4))/100),((10^K4)*([14]Discharge!E15^N4))))))</f>
        <v>4.19100706012757</v>
      </c>
      <c r="F17" s="146" t="n">
        <f aca="false">IF([14]Discharge!F15=0,0,IF(TRIM([14]Discharge!F15)="","",IF(COUNT(O6)=0,"",IF(O6=1,(((10^K4)*([14]Discharge!F15^N4))/100),((10^K4)*([14]Discharge!F15^N4))))))</f>
        <v>5.12953037415319</v>
      </c>
      <c r="G17" s="146" t="n">
        <f aca="false">IF([14]Discharge!G15=0,0,IF(TRIM([14]Discharge!G15)="","",IF(COUNT(O6)=0,"",IF(O6=1,(((10^K4)*([14]Discharge!G15^N4))/100),((10^K4)*([14]Discharge!G15^N4))))))</f>
        <v>5.12953037415319</v>
      </c>
      <c r="H17" s="146" t="n">
        <f aca="false">IF([14]Discharge!H15=0,0,IF(TRIM([14]Discharge!H15)="","",IF(COUNT(O6)=0,"",IF(O6=1,(((10^K4)*([14]Discharge!H15^N4))/100),((10^K4)*([14]Discharge!H15^N4))))))</f>
        <v>14.1837027833964</v>
      </c>
      <c r="I17" s="146" t="n">
        <f aca="false">IF([14]Discharge!I15=0,0,IF(TRIM([14]Discharge!I15)="","",IF(COUNT(O6)=0,"",IF(O6=1,(((10^K4)*([14]Discharge!I15^N4))/100),((10^K4)*([14]Discharge!I15^N4))))))</f>
        <v>14.1837027833964</v>
      </c>
      <c r="J17" s="146" t="n">
        <f aca="false">IF([14]Discharge!J15=0,0,IF(TRIM([14]Discharge!J15)="","",IF(COUNT(O6)=0,"",IF(O6=1,(((10^K4)*([14]Discharge!J15^N4))/100),((10^K4)*([14]Discharge!J15^N4))))))</f>
        <v>11.1122324764264</v>
      </c>
      <c r="K17" s="146" t="n">
        <f aca="false">IF([14]Discharge!K15=0,0,IF(TRIM([14]Discharge!K15)="","",IF(COUNT(O6)=0,"",IF(O6=1,(((10^K4)*([14]Discharge!K15^N4))/100),((10^K4)*([14]Discharge!K15^N4))))))</f>
        <v>4.19100706012757</v>
      </c>
      <c r="L17" s="146" t="n">
        <f aca="false">IF([14]Discharge!L15=0,0,IF(TRIM([14]Discharge!L15)="","",IF(COUNT(O6)=0,"",IF(O6=1,(((10^K4)*([14]Discharge!L15^N4))/100),((10^K4)*([14]Discharge!L15^N4))))))</f>
        <v>12.3102759806997</v>
      </c>
      <c r="M17" s="146" t="n">
        <f aca="false">IF([14]Discharge!M15=0,0,IF(TRIM([14]Discharge!M15)="","",IF(COUNT(O6)=0,"",IF(O6=1,(((10^K4)*([14]Discharge!M15^N4))/100),((10^K4)*([14]Discharge!M15^N4))))))</f>
        <v>2.93625320177195</v>
      </c>
      <c r="N17" s="146" t="n">
        <f aca="false">IF([14]Discharge!N15=0,0,IF(TRIM([14]Discharge!N15)="","",IF(COUNT(O6)=0,"",IF(O6=1,(((10^K4)*([14]Discharge!N15^N4))/100),((10^K4)*([14]Discharge!N15^N4))))))</f>
        <v>1.93461557421704</v>
      </c>
      <c r="O17" s="147" t="n">
        <f aca="false">IF(AND(C17="",D17="",E17="",F17="",G17="",H17="",I17="",J17="",K17="",L17="",M17="",N17=""),"",SUM(C17:N17))</f>
        <v>88.0610989177588</v>
      </c>
      <c r="P17" s="147"/>
      <c r="Q17" s="109"/>
    </row>
    <row r="18" customFormat="false" ht="21.75" hidden="false" customHeight="false" outlineLevel="0" collapsed="false">
      <c r="B18" s="145" t="n">
        <v>8</v>
      </c>
      <c r="C18" s="146" t="n">
        <f aca="false">IF([14]Discharge!C16=0,0,IF(TRIM([14]Discharge!C16)="","",IF(COUNT(O6)=0,"",IF(O6=1,(((10^K4)*([14]Discharge!C16^N4))/100),((10^K4)*([14]Discharge!C16^N4))))))</f>
        <v>27.445045661629</v>
      </c>
      <c r="D18" s="146" t="n">
        <f aca="false">IF([14]Discharge!D16=0,0,IF(TRIM([14]Discharge!D16)="","",IF(COUNT(O6)=0,"",IF(O6=1,(((10^K4)*([14]Discharge!D16^N4))/100),((10^K4)*([14]Discharge!D16^N4))))))</f>
        <v>3.37497037616264</v>
      </c>
      <c r="E18" s="146" t="n">
        <f aca="false">IF([14]Discharge!E16=0,0,IF(TRIM([14]Discharge!E16)="","",IF(COUNT(O6)=0,"",IF(O6=1,(((10^K4)*([14]Discharge!E16^N4))/100),((10^K4)*([14]Discharge!E16^N4))))))</f>
        <v>4.19100706012757</v>
      </c>
      <c r="F18" s="146" t="n">
        <f aca="false">IF([14]Discharge!F16=0,0,IF(TRIM([14]Discharge!F16)="","",IF(COUNT(O6)=0,"",IF(O6=1,(((10^K4)*([14]Discharge!F16^N4))/100),((10^K4)*([14]Discharge!F16^N4))))))</f>
        <v>7.22634366385805</v>
      </c>
      <c r="G18" s="146" t="n">
        <f aca="false">IF([14]Discharge!G16=0,0,IF(TRIM([14]Discharge!G16)="","",IF(COUNT(O6)=0,"",IF(O6=1,(((10^K4)*([14]Discharge!G16^N4))/100),((10^K4)*([14]Discharge!G16^N4))))))</f>
        <v>4.49668200771347</v>
      </c>
      <c r="H18" s="146" t="n">
        <f aca="false">IF([14]Discharge!H16=0,0,IF(TRIM([14]Discharge!H16)="","",IF(COUNT(O6)=0,"",IF(O6=1,(((10^K4)*([14]Discharge!H16^N4))/100),((10^K4)*([14]Discharge!H16^N4))))))</f>
        <v>8.45842420404081</v>
      </c>
      <c r="I18" s="146" t="n">
        <f aca="false">IF([14]Discharge!I16=0,0,IF(TRIM([14]Discharge!I16)="","",IF(COUNT(O6)=0,"",IF(O6=1,(((10^K4)*([14]Discharge!I16^N4))/100),((10^K4)*([14]Discharge!I16^N4))))))</f>
        <v>10.6530671712981</v>
      </c>
      <c r="J18" s="146" t="n">
        <f aca="false">IF([14]Discharge!J16=0,0,IF(TRIM([14]Discharge!J16)="","",IF(COUNT(O6)=0,"",IF(O6=1,(((10^K4)*([14]Discharge!J16^N4))/100),((10^K4)*([14]Discharge!J16^N4))))))</f>
        <v>11.1122324764264</v>
      </c>
      <c r="K18" s="146" t="n">
        <f aca="false">IF([14]Discharge!K16=0,0,IF(TRIM([14]Discharge!K16)="","",IF(COUNT(O6)=0,"",IF(O6=1,(((10^K4)*([14]Discharge!K16^N4))/100),((10^K4)*([14]Discharge!K16^N4))))))</f>
        <v>3.37497037616264</v>
      </c>
      <c r="L18" s="146" t="n">
        <f aca="false">IF([14]Discharge!L16=0,0,IF(TRIM([14]Discharge!L16)="","",IF(COUNT(O6)=0,"",IF(O6=1,(((10^K4)*([14]Discharge!L16^N4))/100),((10^K4)*([14]Discharge!L16^N4))))))</f>
        <v>8.8835299383258</v>
      </c>
      <c r="M18" s="146" t="n">
        <f aca="false">IF([14]Discharge!M16=0,0,IF(TRIM([14]Discharge!M16)="","",IF(COUNT(O6)=0,"",IF(O6=1,(((10^K4)*([14]Discharge!M16^N4))/100),((10^K4)*([14]Discharge!M16^N4))))))</f>
        <v>2.93625320177195</v>
      </c>
      <c r="N18" s="146" t="n">
        <f aca="false">IF([14]Discharge!N16=0,0,IF(TRIM([14]Discharge!N16)="","",IF(COUNT(O6)=0,"",IF(O6=1,(((10^K4)*([14]Discharge!N16^N4))/100),((10^K4)*([14]Discharge!N16^N4))))))</f>
        <v>2.51873708172298</v>
      </c>
      <c r="O18" s="147" t="n">
        <f aca="false">IF(AND(C18="",D18="",E18="",F18="",G18="",H18="",I18="",J18="",K18="",L18="",M18="",N18=""),"",SUM(C18:N18))</f>
        <v>94.6712632192394</v>
      </c>
      <c r="P18" s="147"/>
      <c r="Q18" s="109"/>
    </row>
    <row r="19" customFormat="false" ht="21.75" hidden="false" customHeight="false" outlineLevel="0" collapsed="false">
      <c r="B19" s="145" t="n">
        <v>9</v>
      </c>
      <c r="C19" s="146" t="n">
        <f aca="false">IF([14]Discharge!C17=0,0,IF(TRIM([14]Discharge!C17)="","",IF(COUNT(O6)=0,"",IF(O6=1,(((10^K4)*([14]Discharge!C17^N4))/100),((10^K4)*([14]Discharge!C17^N4))))))</f>
        <v>39.0637348253269</v>
      </c>
      <c r="D19" s="146" t="n">
        <f aca="false">IF([14]Discharge!D17=0,0,IF(TRIM([14]Discharge!D17)="","",IF(COUNT(O6)=0,"",IF(O6=1,(((10^K4)*([14]Discharge!D17^N4))/100),((10^K4)*([14]Discharge!D17^N4))))))</f>
        <v>3.37497037616264</v>
      </c>
      <c r="E19" s="146" t="n">
        <f aca="false">IF([14]Discharge!E17=0,0,IF(TRIM([14]Discharge!E17)="","",IF(COUNT(O6)=0,"",IF(O6=1,(((10^K4)*([14]Discharge!E17^N4))/100),((10^K4)*([14]Discharge!E17^N4))))))</f>
        <v>5.12953037415319</v>
      </c>
      <c r="F19" s="146" t="n">
        <f aca="false">IF([14]Discharge!F17=0,0,IF(TRIM([14]Discharge!F17)="","",IF(COUNT(O6)=0,"",IF(O6=1,(((10^K4)*([14]Discharge!F17^N4))/100),((10^K4)*([14]Discharge!F17^N4))))))</f>
        <v>9.75468138627416</v>
      </c>
      <c r="G19" s="146" t="n">
        <f aca="false">IF([14]Discharge!G17=0,0,IF(TRIM([14]Discharge!G17)="","",IF(COUNT(O6)=0,"",IF(O6=1,(((10^K4)*([14]Discharge!G17^N4))/100),((10^K4)*([14]Discharge!G17^N4))))))</f>
        <v>3.89271515754083</v>
      </c>
      <c r="H19" s="146" t="n">
        <f aca="false">IF([14]Discharge!H17=0,0,IF(TRIM([14]Discharge!H17)="","",IF(COUNT(O6)=0,"",IF(O6=1,(((10^K4)*([14]Discharge!H17^N4))/100),((10^K4)*([14]Discharge!H17^N4))))))</f>
        <v>8.45842420404081</v>
      </c>
      <c r="I19" s="146" t="n">
        <f aca="false">IF([14]Discharge!I17=0,0,IF(TRIM([14]Discharge!I17)="","",IF(COUNT(O6)=0,"",IF(O6=1,(((10^K4)*([14]Discharge!I17^N4))/100),((10^K4)*([14]Discharge!I17^N4))))))</f>
        <v>9.31565112490063</v>
      </c>
      <c r="J19" s="146" t="n">
        <f aca="false">IF([14]Discharge!J17=0,0,IF(TRIM([14]Discharge!J17)="","",IF(COUNT(O6)=0,"",IF(O6=1,(((10^K4)*([14]Discharge!J17^N4))/100),((10^K4)*([14]Discharge!J17^N4))))))</f>
        <v>10.2005191242605</v>
      </c>
      <c r="K19" s="146" t="n">
        <f aca="false">IF([14]Discharge!K17=0,0,IF(TRIM([14]Discharge!K17)="","",IF(COUNT(O6)=0,"",IF(O6=1,(((10^K4)*([14]Discharge!K17^N4))/100),((10^K4)*([14]Discharge!K17^N4))))))</f>
        <v>3.60198382326005</v>
      </c>
      <c r="L19" s="146" t="n">
        <f aca="false">IF([14]Discharge!L17=0,0,IF(TRIM([14]Discharge!L17)="","",IF(COUNT(O6)=0,"",IF(O6=1,(((10^K4)*([14]Discharge!L17^N4))/100),((10^K4)*([14]Discharge!L17^N4))))))</f>
        <v>4.80957462902445</v>
      </c>
      <c r="M19" s="146" t="n">
        <f aca="false">IF([14]Discharge!M17=0,0,IF(TRIM([14]Discharge!M17)="","",IF(COUNT(O6)=0,"",IF(O6=1,(((10^K4)*([14]Discharge!M17^N4))/100),((10^K4)*([14]Discharge!M17^N4))))))</f>
        <v>2.72478163450877</v>
      </c>
      <c r="N19" s="146" t="n">
        <f aca="false">IF([14]Discharge!N17=0,0,IF(TRIM([14]Discharge!N17)="","",IF(COUNT(O6)=0,"",IF(O6=1,(((10^K4)*([14]Discharge!N17^N4))/100),((10^K4)*([14]Discharge!N17^N4))))))</f>
        <v>2.72478163450877</v>
      </c>
      <c r="O19" s="147" t="n">
        <f aca="false">IF(AND(C19="",D19="",E19="",F19="",G19="",H19="",I19="",J19="",K19="",L19="",M19="",N19=""),"",SUM(C19:N19))</f>
        <v>103.051348293962</v>
      </c>
      <c r="P19" s="147"/>
      <c r="Q19" s="109"/>
    </row>
    <row r="20" customFormat="false" ht="21.75" hidden="false" customHeight="false" outlineLevel="0" collapsed="false">
      <c r="B20" s="145" t="n">
        <v>10</v>
      </c>
      <c r="C20" s="146" t="n">
        <f aca="false">IF([14]Discharge!C18=0,0,IF(TRIM([14]Discharge!C18)="","",IF(COUNT(O6)=0,"",IF(O6=1,(((10^K4)*([14]Discharge!C18^N4))/100),((10^K4)*([14]Discharge!C18^N4))))))</f>
        <v>5.45640437965474</v>
      </c>
      <c r="D20" s="146" t="n">
        <f aca="false">IF([14]Discharge!D18=0,0,IF(TRIM([14]Discharge!D18)="","",IF(COUNT(O6)=0,"",IF(O6=1,(((10^K4)*([14]Discharge!D18^N4))/100),((10^K4)*([14]Discharge!D18^N4))))))</f>
        <v>4.80957462902445</v>
      </c>
      <c r="E20" s="146" t="n">
        <f aca="false">IF([14]Discharge!E18=0,0,IF(TRIM([14]Discharge!E18)="","",IF(COUNT(O6)=0,"",IF(O6=1,(((10^K4)*([14]Discharge!E18^N4))/100),((10^K4)*([14]Discharge!E18^N4))))))</f>
        <v>4.80957462902445</v>
      </c>
      <c r="F20" s="146" t="n">
        <f aca="false">IF([14]Discharge!F18=0,0,IF(TRIM([14]Discharge!F18)="","",IF(COUNT(O6)=0,"",IF(O6=1,(((10^K4)*([14]Discharge!F18^N4))/100),((10^K4)*([14]Discharge!F18^N4))))))</f>
        <v>11.7060547212318</v>
      </c>
      <c r="G20" s="146" t="n">
        <f aca="false">IF([14]Discharge!G18=0,0,IF(TRIM([14]Discharge!G18)="","",IF(COUNT(O6)=0,"",IF(O6=1,(((10^K4)*([14]Discharge!G18^N4))/100),((10^K4)*([14]Discharge!G18^N4))))))</f>
        <v>3.60198382326005</v>
      </c>
      <c r="H20" s="146" t="n">
        <f aca="false">IF([14]Discharge!H18=0,0,IF(TRIM([14]Discharge!H18)="","",IF(COUNT(O6)=0,"",IF(O6=1,(((10^K4)*([14]Discharge!H18^N4))/100),((10^K4)*([14]Discharge!H18^N4))))))</f>
        <v>9.75468138627416</v>
      </c>
      <c r="I20" s="146" t="n">
        <f aca="false">IF([14]Discharge!I18=0,0,IF(TRIM([14]Discharge!I18)="","",IF(COUNT(O6)=0,"",IF(O6=1,(((10^K4)*([14]Discharge!I18^N4))/100),((10^K4)*([14]Discharge!I18^N4))))))</f>
        <v>7.6297108751362</v>
      </c>
      <c r="J20" s="146" t="n">
        <f aca="false">IF([14]Discharge!J18=0,0,IF(TRIM([14]Discharge!J18)="","",IF(COUNT(O6)=0,"",IF(O6=1,(((10^K4)*([14]Discharge!J18^N4))/100),((10^K4)*([14]Discharge!J18^N4))))))</f>
        <v>9.75468138627416</v>
      </c>
      <c r="K20" s="146" t="n">
        <f aca="false">IF([14]Discharge!K18=0,0,IF(TRIM([14]Discharge!K18)="","",IF(COUNT(O6)=0,"",IF(O6=1,(((10^K4)*([14]Discharge!K18^N4))/100),((10^K4)*([14]Discharge!K18^N4))))))</f>
        <v>3.37497037616264</v>
      </c>
      <c r="L20" s="146" t="n">
        <f aca="false">IF([14]Discharge!L18=0,0,IF(TRIM([14]Discharge!L18)="","",IF(COUNT(O6)=0,"",IF(O6=1,(((10^K4)*([14]Discharge!L18^N4))/100),((10^K4)*([14]Discharge!L18^N4))))))</f>
        <v>4.80957462902445</v>
      </c>
      <c r="M20" s="146" t="n">
        <f aca="false">IF([14]Discharge!M18=0,0,IF(TRIM([14]Discharge!M18)="","",IF(COUNT(O6)=0,"",IF(O6=1,(((10^K4)*([14]Discharge!M18^N4))/100),((10^K4)*([14]Discharge!M18^N4))))))</f>
        <v>2.51873708172298</v>
      </c>
      <c r="N20" s="146" t="n">
        <f aca="false">IF([14]Discharge!N18=0,0,IF(TRIM([14]Discharge!N18)="","",IF(COUNT(O6)=0,"",IF(O6=1,(((10^K4)*([14]Discharge!N18^N4))/100),((10^K4)*([14]Discharge!N18^N4))))))</f>
        <v>2.51873708172298</v>
      </c>
      <c r="O20" s="147" t="n">
        <f aca="false">IF(AND(C20="",D20="",E20="",F20="",G20="",H20="",I20="",J20="",K20="",L20="",M20="",N20=""),"",SUM(C20:N20))</f>
        <v>70.7446849985131</v>
      </c>
      <c r="P20" s="147"/>
      <c r="Q20" s="109"/>
    </row>
    <row r="21" customFormat="false" ht="21.75" hidden="false" customHeight="false" outlineLevel="0" collapsed="false">
      <c r="B21" s="145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7"/>
      <c r="P21" s="147"/>
      <c r="Q21" s="109"/>
    </row>
    <row r="22" customFormat="false" ht="21.75" hidden="false" customHeight="false" outlineLevel="0" collapsed="false">
      <c r="B22" s="145" t="n">
        <v>11</v>
      </c>
      <c r="C22" s="146" t="n">
        <f aca="false">IF([14]Discharge!C20=0,0,IF(TRIM([14]Discharge!C20)="","",IF(COUNT(O6)=0,"",IF(O6=1,(((10^K4)*([14]Discharge!C20^N4))/100),((10^K4)*([14]Discharge!C20^N4))))))</f>
        <v>1.93461557421704</v>
      </c>
      <c r="D22" s="146" t="n">
        <f aca="false">IF([14]Discharge!D20=0,0,IF(TRIM([14]Discharge!D20)="","",IF(COUNT(O6)=0,"",IF(O6=1,(((10^K4)*([14]Discharge!D20^N4))/100),((10^K4)*([14]Discharge!D20^N4))))))</f>
        <v>4.19100706012757</v>
      </c>
      <c r="E22" s="146" t="n">
        <f aca="false">IF([14]Discharge!E20=0,0,IF(TRIM([14]Discharge!E20)="","",IF(COUNT(O6)=0,"",IF(O6=1,(((10^K4)*([14]Discharge!E20^N4))/100),((10^K4)*([14]Discharge!E20^N4))))))</f>
        <v>8.04044546726476</v>
      </c>
      <c r="F22" s="146" t="n">
        <f aca="false">IF([14]Discharge!F20=0,0,IF(TRIM([14]Discharge!F20)="","",IF(COUNT(O6)=0,"",IF(O6=1,(((10^K4)*([14]Discharge!F20^N4))/100),((10^K4)*([14]Discharge!F20^N4))))))</f>
        <v>11.7060547212318</v>
      </c>
      <c r="G22" s="146" t="n">
        <f aca="false">IF([14]Discharge!G20=0,0,IF(TRIM([14]Discharge!G20)="","",IF(COUNT(O6)=0,"",IF(O6=1,(((10^K4)*([14]Discharge!G20^N4))/100),((10^K4)*([14]Discharge!G20^N4))))))</f>
        <v>3.89271515754083</v>
      </c>
      <c r="H22" s="146" t="n">
        <f aca="false">IF([14]Discharge!H20=0,0,IF(TRIM([14]Discharge!H20)="","",IF(COUNT(O6)=0,"",IF(O6=1,(((10^K4)*([14]Discharge!H20^N4))/100),((10^K4)*([14]Discharge!H20^N4))))))</f>
        <v>10.2005191242605</v>
      </c>
      <c r="I22" s="146" t="n">
        <f aca="false">IF([14]Discharge!I20=0,0,IF(TRIM([14]Discharge!I20)="","",IF(COUNT(O6)=0,"",IF(O6=1,(((10^K4)*([14]Discharge!I20^N4))/100),((10^K4)*([14]Discharge!I20^N4))))))</f>
        <v>8.8835299383258</v>
      </c>
      <c r="J22" s="146" t="n">
        <f aca="false">IF([14]Discharge!J20=0,0,IF(TRIM([14]Discharge!J20)="","",IF(COUNT(O6)=0,"",IF(O6=1,(((10^K4)*([14]Discharge!J20^N4))/100),((10^K4)*([14]Discharge!J20^N4))))))</f>
        <v>8.8835299383258</v>
      </c>
      <c r="K22" s="146" t="n">
        <f aca="false">IF([14]Discharge!K20=0,0,IF(TRIM([14]Discharge!K20)="","",IF(COUNT(O6)=0,"",IF(O6=1,(((10^K4)*([14]Discharge!K20^N4))/100),((10^K4)*([14]Discharge!K20^N4))))))</f>
        <v>3.15302279954458</v>
      </c>
      <c r="L22" s="146" t="n">
        <f aca="false">IF([14]Discharge!L20=0,0,IF(TRIM([14]Discharge!L20)="","",IF(COUNT(O6)=0,"",IF(O6=1,(((10^K4)*([14]Discharge!L20^N4))/100),((10^K4)*([14]Discharge!L20^N4))))))</f>
        <v>4.49668200771347</v>
      </c>
      <c r="M22" s="146" t="n">
        <f aca="false">IF([14]Discharge!M20=0,0,IF(TRIM([14]Discharge!M20)="","",IF(COUNT(O6)=0,"",IF(O6=1,(((10^K4)*([14]Discharge!M20^N4))/100),((10^K4)*([14]Discharge!M20^N4))))))</f>
        <v>6.13037043424054</v>
      </c>
      <c r="N22" s="146" t="n">
        <f aca="false">IF([14]Discharge!N20=0,0,IF(TRIM([14]Discharge!N20)="","",IF(COUNT(O6)=0,"",IF(O6=1,(((10^K4)*([14]Discharge!N20^N4))/100),((10^K4)*([14]Discharge!N20^N4))))))</f>
        <v>6.47721305518681</v>
      </c>
      <c r="O22" s="147" t="n">
        <f aca="false">IF(AND(C22="",D22="",E22="",F22="",G22="",H22="",I22="",J22="",K22="",L22="",M22="",N22=""),"",SUM(C22:N22))</f>
        <v>77.9897052779795</v>
      </c>
      <c r="P22" s="147"/>
      <c r="Q22" s="109"/>
    </row>
    <row r="23" customFormat="false" ht="21.75" hidden="false" customHeight="false" outlineLevel="0" collapsed="false">
      <c r="B23" s="145" t="n">
        <v>12</v>
      </c>
      <c r="C23" s="146" t="n">
        <f aca="false">IF([14]Discharge!C21=0,0,IF(TRIM([14]Discharge!C21)="","",IF(COUNT(O6)=0,"",IF(O6=1,(((10^K4)*([14]Discharge!C21^N4))/100),((10^K4)*([14]Discharge!C21^N4))))))</f>
        <v>1.57522822233977</v>
      </c>
      <c r="D23" s="146" t="n">
        <f aca="false">IF([14]Discharge!D21=0,0,IF(TRIM([14]Discharge!D21)="","",IF(COUNT(O6)=0,"",IF(O6=1,(((10^K4)*([14]Discharge!D21^N4))/100),((10^K4)*([14]Discharge!D21^N4))))))</f>
        <v>4.80957462902445</v>
      </c>
      <c r="E23" s="146" t="n">
        <f aca="false">IF([14]Discharge!E21=0,0,IF(TRIM([14]Discharge!E21)="","",IF(COUNT(O6)=0,"",IF(O6=1,(((10^K4)*([14]Discharge!E21^N4))/100),((10^K4)*([14]Discharge!E21^N4))))))</f>
        <v>7.22634366385805</v>
      </c>
      <c r="F23" s="146" t="n">
        <f aca="false">IF([14]Discharge!F21=0,0,IF(TRIM([14]Discharge!F21)="","",IF(COUNT(O6)=0,"",IF(O6=1,(((10^K4)*([14]Discharge!F21^N4))/100),((10^K4)*([14]Discharge!F21^N4))))))</f>
        <v>9.75468138627416</v>
      </c>
      <c r="G23" s="146" t="n">
        <f aca="false">IF([14]Discharge!G21=0,0,IF(TRIM([14]Discharge!G21)="","",IF(COUNT(O6)=0,"",IF(O6=1,(((10^K4)*([14]Discharge!G21^N4))/100),((10^K4)*([14]Discharge!G21^N4))))))</f>
        <v>3.89271515754083</v>
      </c>
      <c r="H23" s="146" t="n">
        <f aca="false">IF([14]Discharge!H21=0,0,IF(TRIM([14]Discharge!H21)="","",IF(COUNT(O6)=0,"",IF(O6=1,(((10^K4)*([14]Discharge!H21^N4))/100),((10^K4)*([14]Discharge!H21^N4))))))</f>
        <v>9.31565112490063</v>
      </c>
      <c r="I23" s="146" t="n">
        <f aca="false">IF([14]Discharge!I21=0,0,IF(TRIM([14]Discharge!I21)="","",IF(COUNT(O6)=0,"",IF(O6=1,(((10^K4)*([14]Discharge!I21^N4))/100),((10^K4)*([14]Discharge!I21^N4))))))</f>
        <v>11.7060547212318</v>
      </c>
      <c r="J23" s="146" t="n">
        <f aca="false">IF([14]Discharge!J21=0,0,IF(TRIM([14]Discharge!J21)="","",IF(COUNT(O6)=0,"",IF(O6=1,(((10^K4)*([14]Discharge!J21^N4))/100),((10^K4)*([14]Discharge!J21^N4))))))</f>
        <v>8.04044546726476</v>
      </c>
      <c r="K23" s="146" t="n">
        <f aca="false">IF([14]Discharge!K21=0,0,IF(TRIM([14]Discharge!K21)="","",IF(COUNT(O6)=0,"",IF(O6=1,(((10^K4)*([14]Discharge!K21^N4))/100),((10^K4)*([14]Discharge!K21^N4))))))</f>
        <v>3.15302279954458</v>
      </c>
      <c r="L23" s="146" t="n">
        <f aca="false">IF([14]Discharge!L21=0,0,IF(TRIM([14]Discharge!L21)="","",IF(COUNT(O6)=0,"",IF(O6=1,(((10^K4)*([14]Discharge!L21^N4))/100),((10^K4)*([14]Discharge!L21^N4))))))</f>
        <v>2.31825863055749</v>
      </c>
      <c r="M23" s="146" t="n">
        <f aca="false">IF([14]Discharge!M21=0,0,IF(TRIM([14]Discharge!M21)="","",IF(COUNT(O6)=0,"",IF(O6=1,(((10^K4)*([14]Discharge!M21^N4))/100),((10^K4)*([14]Discharge!M21^N4))))))</f>
        <v>6.13037043424054</v>
      </c>
      <c r="N23" s="146" t="n">
        <f aca="false">IF([14]Discharge!N21=0,0,IF(TRIM([14]Discharge!N21)="","",IF(COUNT(O6)=0,"",IF(O6=1,(((10^K4)*([14]Discharge!N21^N4))/100),((10^K4)*([14]Discharge!N21^N4))))))</f>
        <v>10.2005191242605</v>
      </c>
      <c r="O23" s="147" t="n">
        <f aca="false">IF(AND(C23="",D23="",E23="",F23="",G23="",H23="",I23="",J23="",K23="",L23="",M23="",N23=""),"",SUM(C23:N23))</f>
        <v>78.1228653610376</v>
      </c>
      <c r="P23" s="147"/>
      <c r="Q23" s="109"/>
    </row>
    <row r="24" customFormat="false" ht="21.75" hidden="false" customHeight="false" outlineLevel="0" collapsed="false">
      <c r="B24" s="145" t="n">
        <v>13</v>
      </c>
      <c r="C24" s="146" t="n">
        <f aca="false">IF([14]Discharge!C10=0,0,IF(TRIM([14]Discharge!C22)="","",IF(COUNT(O6)=0,"",IF(O6=1,(((10^K4)*([14]Discharge!C22^N4))/100),((10^K4)*([14]Discharge!C22^N4))))))</f>
        <v>1.75179376142458</v>
      </c>
      <c r="D24" s="146" t="n">
        <f aca="false">IF([14]Discharge!D22=0,0,IF(TRIM([14]Discharge!D22)="","",IF(COUNT(O6)=0,"",IF(O6=1,(((10^K4)*([14]Discharge!D22^N4))/100),((10^K4)*([14]Discharge!D22^N4))))))</f>
        <v>4.80957462902445</v>
      </c>
      <c r="E24" s="146" t="n">
        <f aca="false">IF([14]Discharge!E22=0,0,IF(TRIM([14]Discharge!E22)="","",IF(COUNT(O6)=0,"",IF(O6=1,(((10^K4)*([14]Discharge!E22^N4))/100),((10^K4)*([14]Discharge!E22^N4))))))</f>
        <v>4.49668200771347</v>
      </c>
      <c r="F24" s="146" t="n">
        <f aca="false">IF([14]Discharge!F22=0,0,IF(TRIM([14]Discharge!F22)="","",IF(COUNT(O6)=0,"",IF(O6=1,(((10^K4)*([14]Discharge!F22^N4))/100),((10^K4)*([14]Discharge!F22^N4))))))</f>
        <v>11.1122324764264</v>
      </c>
      <c r="G24" s="146" t="n">
        <f aca="false">IF([14]Discharge!G22=0,0,IF(TRIM([14]Discharge!G22)="","",IF(COUNT(O6)=0,"",IF(O6=1,(((10^K4)*([14]Discharge!G22^N4))/100),((10^K4)*([14]Discharge!G22^N4))))))</f>
        <v>3.37497037616264</v>
      </c>
      <c r="H24" s="146" t="n">
        <f aca="false">IF([14]Discharge!H22=0,0,IF(TRIM([14]Discharge!H22)="","",IF(COUNT(O6)=0,"",IF(O6=1,(((10^K4)*([14]Discharge!H22^N4))/100),((10^K4)*([14]Discharge!H22^N4))))))</f>
        <v>8.8835299383258</v>
      </c>
      <c r="I24" s="146" t="n">
        <f aca="false">IF([14]Discharge!I22=0,0,IF(TRIM([14]Discharge!I22)="","",IF(COUNT(O6)=0,"",IF(O6=1,(((10^K4)*([14]Discharge!I22^N4))/100),((10^K4)*([14]Discharge!I22^N4))))))</f>
        <v>11.7060547212318</v>
      </c>
      <c r="J24" s="146" t="n">
        <f aca="false">IF([14]Discharge!J22=0,0,IF(TRIM([14]Discharge!J22)="","",IF(COUNT(O6)=0,"",IF(O6=1,(((10^K4)*([14]Discharge!J22^N4))/100),((10^K4)*([14]Discharge!J22^N4))))))</f>
        <v>10.6530671712981</v>
      </c>
      <c r="K24" s="146" t="n">
        <f aca="false">IF([14]Discharge!K22=0,0,IF(TRIM([14]Discharge!K22)="","",IF(COUNT(O6)=0,"",IF(O6=1,(((10^K4)*([14]Discharge!K22^N4))/100),((10^K4)*([14]Discharge!K22^N4))))))</f>
        <v>3.60198382326005</v>
      </c>
      <c r="L24" s="146" t="n">
        <f aca="false">IF([14]Discharge!L22=0,0,IF(TRIM([14]Discharge!L22)="","",IF(COUNT(O6)=0,"",IF(O6=1,(((10^K4)*([14]Discharge!L22^N4))/100),((10^K4)*([14]Discharge!L22^N4))))))</f>
        <v>1.93461557421704</v>
      </c>
      <c r="M24" s="146" t="n">
        <f aca="false">IF([14]Discharge!M22=0,0,IF(TRIM([14]Discharge!M22)="","",IF(COUNT(O6)=0,"",IF(O6=1,(((10^K4)*([14]Discharge!M22^N4))/100),((10^K4)*([14]Discharge!M22^N4))))))</f>
        <v>1.93461557421704</v>
      </c>
      <c r="N24" s="146" t="n">
        <f aca="false">IF([14]Discharge!N22=0,0,IF(TRIM([14]Discharge!N22)="","",IF(COUNT(O6)=0,"",IF(O6=1,(((10^K4)*([14]Discharge!N22^N4))/100),((10^K4)*([14]Discharge!N22^N4))))))</f>
        <v>4.80957462902445</v>
      </c>
      <c r="O24" s="147" t="n">
        <f aca="false">IF(AND(C24="",D24="",E24="",F24="",G24="",H24="",I24="",J24="",K24="",L24="",M24="",N24=""),"",SUM(C24:N24))</f>
        <v>69.0686946823258</v>
      </c>
      <c r="P24" s="147"/>
      <c r="Q24" s="109"/>
    </row>
    <row r="25" customFormat="false" ht="21.75" hidden="false" customHeight="false" outlineLevel="0" collapsed="false">
      <c r="B25" s="145" t="n">
        <v>14</v>
      </c>
      <c r="C25" s="146" t="n">
        <f aca="false">IF([14]Discharge!C10=0,0,IF(TRIM([14]Discharge!C23)="","",IF(COUNT(O6)=0,"",IF(O6=1,(((10^K4)*([14]Discharge!C23^N4))/100),((10^K4)*([14]Discharge!C23^N4))))))</f>
        <v>1.93461557421704</v>
      </c>
      <c r="D25" s="146" t="n">
        <f aca="false">IF([14]Discharge!D23=0,0,IF(TRIM([14]Discharge!D23)="","",IF(COUNT(O6)=0,"",IF(O6=1,(((10^K4)*([14]Discharge!D23^N4))/100),((10^K4)*([14]Discharge!D23^N4))))))</f>
        <v>3.60198382326005</v>
      </c>
      <c r="E25" s="146" t="n">
        <f aca="false">IF([14]Discharge!E23=0,0,IF(TRIM([14]Discharge!E23)="","",IF(COUNT(O6)=0,"",IF(O6=1,(((10^K4)*([14]Discharge!E23^N4))/100),((10^K4)*([14]Discharge!E23^N4))))))</f>
        <v>4.80957462902445</v>
      </c>
      <c r="F25" s="146" t="n">
        <f aca="false">IF([14]Discharge!F23=0,0,IF(TRIM([14]Discharge!F23)="","",IF(COUNT(O6)=0,"",IF(O6=1,(((10^K4)*([14]Discharge!F23^N4))/100),((10^K4)*([14]Discharge!F23^N4))))))</f>
        <v>7.6297108751362</v>
      </c>
      <c r="G25" s="146" t="n">
        <f aca="false">IF([14]Discharge!G23=0,0,IF(TRIM([14]Discharge!G23)="","",IF(COUNT(O6)=0,"",IF(O6=1,(((10^K4)*([14]Discharge!G23^N4))/100),((10^K4)*([14]Discharge!G23^N4))))))</f>
        <v>3.60198382326005</v>
      </c>
      <c r="H25" s="146" t="n">
        <f aca="false">IF([14]Discharge!H23=0,0,IF(TRIM([14]Discharge!H23)="","",IF(COUNT(O6)=0,"",IF(O6=1,(((10^K4)*([14]Discharge!H23^N4))/100),((10^K4)*([14]Discharge!H23^N4))))))</f>
        <v>8.8835299383258</v>
      </c>
      <c r="I25" s="146" t="n">
        <f aca="false">IF([14]Discharge!I23=0,0,IF(TRIM([14]Discharge!I23)="","",IF(COUNT(O6)=0,"",IF(O6=1,(((10^K4)*([14]Discharge!I23^N4))/100),((10^K4)*([14]Discharge!I23^N4))))))</f>
        <v>8.45842420404081</v>
      </c>
      <c r="J25" s="146" t="n">
        <f aca="false">IF([14]Discharge!J23=0,0,IF(TRIM([14]Discharge!J23)="","",IF(COUNT(O6)=0,"",IF(O6=1,(((10^K4)*([14]Discharge!J23^N4))/100),((10^K4)*([14]Discharge!J23^N4))))))</f>
        <v>19.7533566864889</v>
      </c>
      <c r="K25" s="146" t="n">
        <f aca="false">IF([14]Discharge!K23=0,0,IF(TRIM([14]Discharge!K23)="","",IF(COUNT(O6)=0,"",IF(O6=1,(((10^K4)*([14]Discharge!K23^N4))/100),((10^K4)*([14]Discharge!K23^N4))))))</f>
        <v>3.15302279954458</v>
      </c>
      <c r="L25" s="146" t="n">
        <f aca="false">IF([14]Discharge!L23=0,0,IF(TRIM([14]Discharge!L23)="","",IF(COUNT(O6)=0,"",IF(O6=1,(((10^K4)*([14]Discharge!L23^N4))/100),((10^K4)*([14]Discharge!L23^N4))))))</f>
        <v>4.80957462902445</v>
      </c>
      <c r="M25" s="146" t="n">
        <f aca="false">IF([14]Discharge!M23=0,0,IF(TRIM([14]Discharge!M23)="","",IF(COUNT(O6)=0,"",IF(O6=1,(((10^K4)*([14]Discharge!M23^N4))/100),((10^K4)*([14]Discharge!M23^N4))))))</f>
        <v>1.93461557421704</v>
      </c>
      <c r="N25" s="146" t="n">
        <f aca="false">IF([14]Discharge!N23=0,0,IF(TRIM([14]Discharge!N23)="","",IF(COUNT(O6)=0,"",IF(O6=1,(((10^K4)*([14]Discharge!N23^N4))/100),((10^K4)*([14]Discharge!N23^N4))))))</f>
        <v>2.31825863055749</v>
      </c>
      <c r="O25" s="147" t="n">
        <f aca="false">IF(AND(C25="",D25="",E25="",F25="",G25="",H25="",I25="",J25="",K25="",L25="",M25="",N25=""),"",SUM(C25:N25))</f>
        <v>70.8886511870969</v>
      </c>
      <c r="P25" s="147"/>
      <c r="Q25" s="109"/>
    </row>
    <row r="26" customFormat="false" ht="21.75" hidden="false" customHeight="false" outlineLevel="0" collapsed="false">
      <c r="B26" s="145" t="n">
        <v>15</v>
      </c>
      <c r="C26" s="146" t="n">
        <f aca="false">IF([14]Discharge!C24=0,0,IF(TRIM([14]Discharge!C24)="","",IF(COUNT(O6)=0,"",IF(O6=1,(((10^K4)*([14]Discharge!C24^N4))/100),((10^K4)*([14]Discharge!C24^N4))))))</f>
        <v>23.7093567459587</v>
      </c>
      <c r="D26" s="146" t="n">
        <f aca="false">IF([14]Discharge!D24=0,0,IF(TRIM([14]Discharge!D24)="","",IF(COUNT(O6)=0,"",IF(O6=1,(((10^K4)*([14]Discharge!D24^N4))/100),((10^K4)*([14]Discharge!D24^N4))))))</f>
        <v>2.93625320177195</v>
      </c>
      <c r="E26" s="146" t="n">
        <f aca="false">IF([14]Discharge!E24=0,0,IF(TRIM([14]Discharge!E24)="","",IF(COUNT(O6)=0,"",IF(O6=1,(((10^K4)*([14]Discharge!E24^N4))/100),((10^K4)*([14]Discharge!E24^N4))))))</f>
        <v>5.45640437965474</v>
      </c>
      <c r="F26" s="146" t="n">
        <f aca="false">IF([14]Discharge!F24=0,0,IF(TRIM([14]Discharge!F24)="","",IF(COUNT(O6)=0,"",IF(O6=1,(((10^K4)*([14]Discharge!F24^N4))/100),((10^K4)*([14]Discharge!F24^N4))))))</f>
        <v>6.13037043424054</v>
      </c>
      <c r="G26" s="146" t="n">
        <f aca="false">IF([14]Discharge!G24=0,0,IF(TRIM([14]Discharge!G24)="","",IF(COUNT(O6)=0,"",IF(O6=1,(((10^K4)*([14]Discharge!G24^N4))/100),((10^K4)*([14]Discharge!G24^N4))))))</f>
        <v>3.37497037616264</v>
      </c>
      <c r="H26" s="146" t="n">
        <f aca="false">IF([14]Discharge!H24=0,0,IF(TRIM([14]Discharge!H24)="","",IF(COUNT(O6)=0,"",IF(O6=1,(((10^K4)*([14]Discharge!H24^N4))/100),((10^K4)*([14]Discharge!H24^N4))))))</f>
        <v>11.7060547212318</v>
      </c>
      <c r="I26" s="146" t="n">
        <f aca="false">IF([14]Discharge!I24=0,0,IF(TRIM([14]Discharge!I24)="","",IF(COUNT(O6)=0,"",IF(O6=1,(((10^K4)*([14]Discharge!I24^N4))/100),((10^K4)*([14]Discharge!I24^N4))))))</f>
        <v>8.45842420404081</v>
      </c>
      <c r="J26" s="146" t="n">
        <f aca="false">IF([14]Discharge!J24=0,0,IF(TRIM([14]Discharge!J24)="","",IF(COUNT(O6)=0,"",IF(O6=1,(((10^K4)*([14]Discharge!J24^N4))/100),((10^K4)*([14]Discharge!J24^N4))))))</f>
        <v>9.75468138627416</v>
      </c>
      <c r="K26" s="146" t="n">
        <f aca="false">IF([14]Discharge!K24=0,0,IF(TRIM([14]Discharge!K24)="","",IF(COUNT(O6)=0,"",IF(O6=1,(((10^K4)*([14]Discharge!K24^N4))/100),((10^K4)*([14]Discharge!K24^N4))))))</f>
        <v>3.15302279954458</v>
      </c>
      <c r="L26" s="146" t="n">
        <f aca="false">IF([14]Discharge!L24=0,0,IF(TRIM([14]Discharge!L24)="","",IF(COUNT(O6)=0,"",IF(O6=1,(((10^K4)*([14]Discharge!L24^N4))/100),((10^K4)*([14]Discharge!L24^N4))))))</f>
        <v>4.19100706012757</v>
      </c>
      <c r="M26" s="146" t="n">
        <f aca="false">IF([14]Discharge!M24=0,0,IF(TRIM([14]Discharge!M24)="","",IF(COUNT(O6)=0,"",IF(O6=1,(((10^K4)*([14]Discharge!M24^N4))/100),((10^K4)*([14]Discharge!M24^N4))))))</f>
        <v>2.31825863055749</v>
      </c>
      <c r="N26" s="146" t="n">
        <f aca="false">IF([14]Discharge!N24=0,0,IF(TRIM([14]Discharge!N24)="","",IF(COUNT(O6)=0,"",IF(O6=1,(((10^K4)*([14]Discharge!N24^N4))/100),((10^K4)*([14]Discharge!N24^N4))))))</f>
        <v>2.31825863055749</v>
      </c>
      <c r="O26" s="147" t="n">
        <f aca="false">IF(AND(C26="",D26="",E26="",F26="",G26="",H26="",I26="",J26="",K26="",L26="",M26="",N26=""),"",SUM(C26:N26))</f>
        <v>83.5070625701224</v>
      </c>
      <c r="P26" s="147"/>
      <c r="Q26" s="109"/>
    </row>
    <row r="27" customFormat="false" ht="21.75" hidden="false" customHeight="false" outlineLevel="0" collapsed="false">
      <c r="B27" s="145" t="n">
        <v>16</v>
      </c>
      <c r="C27" s="146" t="n">
        <f aca="false">IF([14]Discharge!C25=0,0,IF(TRIM([14]Discharge!C25)="","",IF(COUNT(O6)=0,"",IF(O6=1,(((10^K4)*([14]Discharge!C25^N4))/100),((10^K4)*([14]Discharge!C25^N4))))))</f>
        <v>26.3950953786719</v>
      </c>
      <c r="D27" s="146" t="n">
        <f aca="false">IF([14]Discharge!D25=0,0,IF(TRIM([14]Discharge!D25)="","",IF(COUNT(O6)=0,"",IF(O6=1,(((10^K4)*([14]Discharge!D25^N4))/100),((10^K4)*([14]Discharge!D25^N4))))))</f>
        <v>2.31825863055749</v>
      </c>
      <c r="E27" s="146" t="n">
        <f aca="false">IF([14]Discharge!E25=0,0,IF(TRIM([14]Discharge!E25)="","",IF(COUNT(O6)=0,"",IF(O6=1,(((10^K4)*([14]Discharge!E25^N4))/100),((10^K4)*([14]Discharge!E25^N4))))))</f>
        <v>6.13037043424054</v>
      </c>
      <c r="F27" s="146" t="n">
        <f aca="false">IF([14]Discharge!F25=0,0,IF(TRIM([14]Discharge!F25)="","",IF(COUNT(O6)=0,"",IF(O6=1,(((10^K4)*([14]Discharge!F25^N4))/100),((10^K4)*([14]Discharge!F25^N4))))))</f>
        <v>8.45842420404081</v>
      </c>
      <c r="G27" s="146" t="n">
        <f aca="false">IF([14]Discharge!G25=0,0,IF(TRIM([14]Discharge!G25)="","",IF(COUNT(O6)=0,"",IF(O6=1,(((10^K4)*([14]Discharge!G25^N4))/100),((10^K4)*([14]Discharge!G25^N4))))))</f>
        <v>52.2124783582806</v>
      </c>
      <c r="H27" s="146" t="n">
        <f aca="false">IF([14]Discharge!H25=0,0,IF(TRIM([14]Discharge!H25)="","",IF(COUNT(O6)=0,"",IF(O6=1,(((10^K4)*([14]Discharge!H25^N4))/100),((10^K4)*([14]Discharge!H25^N4))))))</f>
        <v>22.0976447395983</v>
      </c>
      <c r="I27" s="146" t="n">
        <f aca="false">IF([14]Discharge!I25=0,0,IF(TRIM([14]Discharge!I25)="","",IF(COUNT(O6)=0,"",IF(O6=1,(((10^K4)*([14]Discharge!I25^N4))/100),((10^K4)*([14]Discharge!I25^N4))))))</f>
        <v>10.2005191242605</v>
      </c>
      <c r="J27" s="146" t="n">
        <f aca="false">IF([14]Discharge!J25=0,0,IF(TRIM([14]Discharge!J25)="","",IF(COUNT(O6)=0,"",IF(O6=1,(((10^K4)*([14]Discharge!J25^N4))/100),((10^K4)*([14]Discharge!J25^N4))))))</f>
        <v>8.45842420404081</v>
      </c>
      <c r="K27" s="146" t="n">
        <f aca="false">IF([14]Discharge!K25=0,0,IF(TRIM([14]Discharge!K25)="","",IF(COUNT(O6)=0,"",IF(O6=1,(((10^K4)*([14]Discharge!K25^N4))/100),((10^K4)*([14]Discharge!K25^N4))))))</f>
        <v>3.37497037616264</v>
      </c>
      <c r="L27" s="146" t="n">
        <f aca="false">IF([14]Discharge!L25=0,0,IF(TRIM([14]Discharge!L25)="","",IF(COUNT(O6)=0,"",IF(O6=1,(((10^K4)*([14]Discharge!L25^N4))/100),((10^K4)*([14]Discharge!L25^N4))))))</f>
        <v>1.08537656437505</v>
      </c>
      <c r="M27" s="146" t="n">
        <f aca="false">IF([14]Discharge!M25=0,0,IF(TRIM([14]Discharge!M25)="","",IF(COUNT(O6)=0,"",IF(O6=1,(((10^K4)*([14]Discharge!M25^N4))/100),((10^K4)*([14]Discharge!M25^N4))))))</f>
        <v>2.51873708172298</v>
      </c>
      <c r="N27" s="146" t="n">
        <f aca="false">IF([14]Discharge!N25=0,0,IF(TRIM([14]Discharge!N25)="","",IF(COUNT(O6)=0,"",IF(O6=1,(((10^K4)*([14]Discharge!N25^N4))/100),((10^K4)*([14]Discharge!N25^N4))))))</f>
        <v>2.72478163450877</v>
      </c>
      <c r="O27" s="147" t="n">
        <f aca="false">IF(AND(C27="",D27="",E27="",F27="",G27="",H27="",I27="",J27="",K27="",L27="",M27="",N27=""),"",SUM(C27:N27))</f>
        <v>145.97508073046</v>
      </c>
      <c r="P27" s="147"/>
      <c r="Q27" s="109"/>
    </row>
    <row r="28" customFormat="false" ht="21.75" hidden="false" customHeight="false" outlineLevel="0" collapsed="false">
      <c r="B28" s="145" t="n">
        <v>17</v>
      </c>
      <c r="C28" s="146" t="n">
        <f aca="false">IF([14]Discharge!C26=0,0,IF(TRIM([14]Discharge!C26)="","",IF(COUNT(O6)=0,"",IF(O6=1,(((10^K4)*([14]Discharge!C26^N4))/100),((10^K4)*([14]Discharge!C26^N4))))))</f>
        <v>3.60198382326005</v>
      </c>
      <c r="D28" s="146" t="n">
        <f aca="false">IF([14]Discharge!D26=0,0,IF(TRIM([14]Discharge!D26)="","",IF(COUNT(O6)=0,"",IF(O6=1,(((10^K4)*([14]Discharge!D26^N4))/100),((10^K4)*([14]Discharge!D26^N4))))))</f>
        <v>1.75179376142458</v>
      </c>
      <c r="E28" s="146" t="n">
        <f aca="false">IF([14]Discharge!E26=0,0,IF(TRIM([14]Discharge!E26)="","",IF(COUNT(O6)=0,"",IF(O6=1,(((10^K4)*([14]Discharge!E26^N4))/100),((10^K4)*([14]Discharge!E26^N4))))))</f>
        <v>9.31565112490063</v>
      </c>
      <c r="F28" s="146" t="n">
        <f aca="false">IF([14]Discharge!F26=0,0,IF(TRIM([14]Discharge!F26)="","",IF(COUNT(O6)=0,"",IF(O6=1,(((10^K4)*([14]Discharge!F26^N4))/100),((10^K4)*([14]Discharge!F26^N4))))))</f>
        <v>10.6530671712981</v>
      </c>
      <c r="G28" s="146" t="n">
        <f aca="false">IF([14]Discharge!G26=0,0,IF(TRIM([14]Discharge!G26)="","",IF(COUNT(O6)=0,"",IF(O6=1,(((10^K4)*([14]Discharge!G26^N4))/100),((10^K4)*([14]Discharge!G26^N4))))))</f>
        <v>50.6572317159193</v>
      </c>
      <c r="H28" s="146" t="n">
        <f aca="false">IF([14]Discharge!H26=0,0,IF(TRIM([14]Discharge!H26)="","",IF(COUNT(O6)=0,"",IF(O6=1,(((10^K4)*([14]Discharge!H26^N4))/100),((10^K4)*([14]Discharge!H26^N4))))))</f>
        <v>43.2913167300669</v>
      </c>
      <c r="I28" s="146" t="n">
        <f aca="false">IF([14]Discharge!I26=0,0,IF(TRIM([14]Discharge!I26)="","",IF(COUNT(O6)=0,"",IF(O6=1,(((10^K4)*([14]Discharge!I26^N4))/100),((10^K4)*([14]Discharge!I26^N4))))))</f>
        <v>16.8178959158162</v>
      </c>
      <c r="J28" s="146" t="n">
        <f aca="false">IF([14]Discharge!J26=0,0,IF(TRIM([14]Discharge!J26)="","",IF(COUNT(O6)=0,"",IF(O6=1,(((10^K4)*([14]Discharge!J26^N4))/100),((10^K4)*([14]Discharge!J26^N4))))))</f>
        <v>7.22634366385805</v>
      </c>
      <c r="K28" s="146" t="n">
        <f aca="false">IF([14]Discharge!K26=0,0,IF(TRIM([14]Discharge!K26)="","",IF(COUNT(O6)=0,"",IF(O6=1,(((10^K4)*([14]Discharge!K26^N4))/100),((10^K4)*([14]Discharge!K26^N4))))))</f>
        <v>3.15302279954458</v>
      </c>
      <c r="L28" s="146" t="n">
        <f aca="false">IF([14]Discharge!L26=0,0,IF(TRIM([14]Discharge!L26)="","",IF(COUNT(O6)=0,"",IF(O6=1,(((10^K4)*([14]Discharge!L26^N4))/100),((10^K4)*([14]Discharge!L26^N4))))))</f>
        <v>3.89271515754083</v>
      </c>
      <c r="M28" s="146" t="n">
        <f aca="false">IF([14]Discharge!M26=0,0,IF(TRIM([14]Discharge!M26)="","",IF(COUNT(O6)=0,"",IF(O6=1,(((10^K4)*([14]Discharge!M26^N4))/100),((10^K4)*([14]Discharge!M26^N4))))))</f>
        <v>2.12349686952564</v>
      </c>
      <c r="N28" s="146" t="n">
        <f aca="false">IF([14]Discharge!N26=0,0,IF(TRIM([14]Discharge!N26)="","",IF(COUNT(O6)=0,"",IF(O6=1,(((10^K4)*([14]Discharge!N26^N4))/100),((10^K4)*([14]Discharge!N26^N4))))))</f>
        <v>2.31825863055749</v>
      </c>
      <c r="O28" s="147" t="n">
        <f aca="false">IF(AND(C28="",D28="",E28="",F28="",G28="",H28="",I28="",J28="",K28="",L28="",M28="",N28=""),"",SUM(C28:N28))</f>
        <v>154.802777363712</v>
      </c>
      <c r="P28" s="147"/>
      <c r="Q28" s="109"/>
    </row>
    <row r="29" customFormat="false" ht="21.75" hidden="false" customHeight="false" outlineLevel="0" collapsed="false">
      <c r="B29" s="145" t="n">
        <v>18</v>
      </c>
      <c r="C29" s="146" t="n">
        <f aca="false">IF([14]Discharge!C27=0,0,IF(TRIM([14]Discharge!C27)="","",IF(COUNT(O6)=0,"",IF(O6=1,(((10^K4)*([14]Discharge!C27^N4))/100),((10^K4)*([14]Discharge!C27^N4))))))</f>
        <v>1.20199885189181</v>
      </c>
      <c r="D29" s="146" t="n">
        <f aca="false">IF([14]Discharge!D27=0,0,IF(TRIM([14]Discharge!D27)="","",IF(COUNT(O6)=0,"",IF(O6=1,(((10^K4)*([14]Discharge!D27^N4))/100),((10^K4)*([14]Discharge!D27^N4))))))</f>
        <v>1.57522822233977</v>
      </c>
      <c r="E29" s="146" t="n">
        <f aca="false">IF([14]Discharge!E27=0,0,IF(TRIM([14]Discharge!E27)="","",IF(COUNT(O6)=0,"",IF(O6=1,(((10^K4)*([14]Discharge!E27^N4))/100),((10^K4)*([14]Discharge!E27^N4))))))</f>
        <v>16.1451530256412</v>
      </c>
      <c r="F29" s="146" t="n">
        <f aca="false">IF([14]Discharge!F27=0,0,IF(TRIM([14]Discharge!F27)="","",IF(COUNT(O6)=0,"",IF(O6=1,(((10^K4)*([14]Discharge!F27^N4))/100),((10^K4)*([14]Discharge!F27^N4))))))</f>
        <v>7.6297108751362</v>
      </c>
      <c r="G29" s="146" t="n">
        <f aca="false">IF([14]Discharge!G27=0,0,IF(TRIM([14]Discharge!G27)="","",IF(COUNT(O6)=0,"",IF(O6=1,(((10^K4)*([14]Discharge!G27^N4))/100),((10^K4)*([14]Discharge!G27^N4))))))</f>
        <v>16.8178959158162</v>
      </c>
      <c r="H29" s="146" t="n">
        <f aca="false">IF([14]Discharge!H27=0,0,IF(TRIM([14]Discharge!H27)="","",IF(COUNT(O6)=0,"",IF(O6=1,(((10^K4)*([14]Discharge!H27^N4))/100),((10^K4)*([14]Discharge!H27^N4))))))</f>
        <v>36.3282703077976</v>
      </c>
      <c r="I29" s="146" t="n">
        <f aca="false">IF([14]Discharge!I27=0,0,IF(TRIM([14]Discharge!I27)="","",IF(COUNT(O6)=0,"",IF(O6=1,(((10^K4)*([14]Discharge!I27^N4))/100),((10^K4)*([14]Discharge!I27^N4))))))</f>
        <v>17.4998936924342</v>
      </c>
      <c r="J29" s="146" t="n">
        <f aca="false">IF([14]Discharge!J27=0,0,IF(TRIM([14]Discharge!J27)="","",IF(COUNT(O6)=0,"",IF(O6=1,(((10^K4)*([14]Discharge!J27^N4))/100),((10^K4)*([14]Discharge!J27^N4))))))</f>
        <v>7.6297108751362</v>
      </c>
      <c r="K29" s="146" t="n">
        <f aca="false">IF([14]Discharge!K27=0,0,IF(TRIM([14]Discharge!K27)="","",IF(COUNT(O6)=0,"",IF(O6=1,(((10^K4)*([14]Discharge!K27^N4))/100),((10^K4)*([14]Discharge!K27^N4))))))</f>
        <v>2.93625320177195</v>
      </c>
      <c r="L29" s="146" t="n">
        <f aca="false">IF([14]Discharge!L27=0,0,IF(TRIM([14]Discharge!L27)="","",IF(COUNT(O6)=0,"",IF(O6=1,(((10^K4)*([14]Discharge!L27^N4))/100),((10^K4)*([14]Discharge!L27^N4))))))</f>
        <v>3.37497037616264</v>
      </c>
      <c r="M29" s="146" t="n">
        <f aca="false">IF([14]Discharge!M27=0,0,IF(TRIM([14]Discharge!M27)="","",IF(COUNT(O6)=0,"",IF(O6=1,(((10^K4)*([14]Discharge!M27^N4))/100),((10^K4)*([14]Discharge!M27^N4))))))</f>
        <v>6.13037043424054</v>
      </c>
      <c r="N29" s="146" t="n">
        <f aca="false">IF([14]Discharge!N27=0,0,IF(TRIM([14]Discharge!N27)="","",IF(COUNT(O6)=0,"",IF(O6=1,(((10^K4)*([14]Discharge!N27^N4))/100),((10^K4)*([14]Discharge!N27^N4))))))</f>
        <v>7.6297108751362</v>
      </c>
      <c r="O29" s="147" t="n">
        <f aca="false">IF(AND(C29="",D29="",E29="",F29="",G29="",H29="",I29="",J29="",K29="",L29="",M29="",N29=""),"",SUM(C29:N29))</f>
        <v>124.899166653505</v>
      </c>
      <c r="P29" s="147"/>
      <c r="Q29" s="109"/>
    </row>
    <row r="30" customFormat="false" ht="21.75" hidden="false" customHeight="false" outlineLevel="0" collapsed="false">
      <c r="B30" s="145" t="n">
        <v>19</v>
      </c>
      <c r="C30" s="146" t="n">
        <f aca="false">IF([14]Discharge!C28=0,0,IF(TRIM([14]Discharge!C28)="","",IF(COUNT(O6)=0,"",IF(O6=1,(((10^K4)*([14]Discharge!C28^N4))/100),((10^K4)*([14]Discharge!C28^N4))))))</f>
        <v>2.51873708172298</v>
      </c>
      <c r="D30" s="146" t="n">
        <f aca="false">IF([14]Discharge!D28=0,0,IF(TRIM([14]Discharge!D28)="","",IF(COUNT(O6)=0,"",IF(O6=1,(((10^K4)*([14]Discharge!D28^N4))/100),((10^K4)*([14]Discharge!D28^N4))))))</f>
        <v>1.75179376142458</v>
      </c>
      <c r="E30" s="146" t="n">
        <f aca="false">IF([14]Discharge!E28=0,0,IF([14]Discharge!E28=0,0,IF(TRIM([14]Discharge!E28)="","",IF(COUNT(O6)=0,"",IF(O6=1,(((10^K4)*([14]Discharge!E28^N4))/100),((10^K4)*([14]Discharge!E28^N4)))))))</f>
        <v>9.75468138627416</v>
      </c>
      <c r="F30" s="146" t="n">
        <f aca="false">IF([14]Discharge!F28=0,0,IF(TRIM([14]Discharge!F28)="","",IF(COUNT(O6)=0,"",IF(O6=1,(((10^K4)*([14]Discharge!F28^N4))/100),((10^K4)*([14]Discharge!F28^N4))))))</f>
        <v>7.22634366385805</v>
      </c>
      <c r="G30" s="146" t="n">
        <f aca="false">IF([14]Discharge!G28=0,0,IF(TRIM([14]Discharge!G28)="","",IF(COUNT(O6)=0,"",IF(O6=1,(((10^K4)*([14]Discharge!G28^N4))/100),((10^K4)*([14]Discharge!G28^N4))))))</f>
        <v>8.45842420404081</v>
      </c>
      <c r="H30" s="146" t="n">
        <f aca="false">IF([14]Discharge!H28=0,0,IF(TRIM([14]Discharge!H28)="","",IF(COUNT(O6)=0,"",IF(O6=1,(((10^K4)*([14]Discharge!H28^N4))/100),((10^K4)*([14]Discharge!H28^N4))))))</f>
        <v>74.1442886313064</v>
      </c>
      <c r="I30" s="146" t="n">
        <f aca="false">IF([14]Discharge!I28=0,0,IF(TRIM([14]Discharge!I28)="","",IF(COUNT(O6)=0,"",IF(O6=1,(((10^K4)*([14]Discharge!I28^N4))/100),((10^K4)*([14]Discharge!I28^N4))))))</f>
        <v>12.9247292428667</v>
      </c>
      <c r="J30" s="146" t="n">
        <f aca="false">IF([14]Discharge!J28=0,0,IF(TRIM([14]Discharge!J28)="","",IF(COUNT(O6)=0,"",IF(O6=1,(((10^K4)*([14]Discharge!J28^N4))/100),((10^K4)*([14]Discharge!J28^N4))))))</f>
        <v>7.22634366385805</v>
      </c>
      <c r="K30" s="146" t="n">
        <f aca="false">IF([14]Discharge!K28=0,0,IF(TRIM([14]Discharge!K28)="","",IF(COUNT(O6)=0,"",IF(O6=1,(((10^K4)*([14]Discharge!K28^N4))/100),((10^K4)*([14]Discharge!K28^N4))))))</f>
        <v>2.31825863055749</v>
      </c>
      <c r="L30" s="146" t="n">
        <f aca="false">IF([14]Discharge!L28=0,0,IF(TRIM([14]Discharge!L28)="","",IF(COUNT(O6)=0,"",IF(O6=1,(((10^K4)*([14]Discharge!L28^N4))/100),((10^K4)*([14]Discharge!L28^N4))))))</f>
        <v>5.45640437965474</v>
      </c>
      <c r="M30" s="146" t="n">
        <f aca="false">IF([14]Discharge!M28=0,0,IF(TRIM([14]Discharge!M28)="","",IF(COUNT(O6)=0,"",IF(O6=1,(((10^K4)*([14]Discharge!M28^N4))/100),((10^K4)*([14]Discharge!M28^N4))))))</f>
        <v>10.2005191242605</v>
      </c>
      <c r="N30" s="146" t="n">
        <f aca="false">IF([14]Discharge!N28=0,0,IF(TRIM([14]Discharge!N28)="","",IF(COUNT(O6)=0,"",IF(O6=1,(((10^K4)*([14]Discharge!N28^N4))/100),((10^K4)*([14]Discharge!N28^N4))))))</f>
        <v>14.1837027833964</v>
      </c>
      <c r="O30" s="147" t="n">
        <f aca="false">IF(AND(C30="",D30="",E30="",F30="",G30="",H30="",I30="",J30="",K30="",L30="",M30="",N30=""),"",SUM(C30:N30))</f>
        <v>156.164226553221</v>
      </c>
      <c r="P30" s="147"/>
      <c r="Q30" s="109"/>
    </row>
    <row r="31" customFormat="false" ht="21.75" hidden="false" customHeight="false" outlineLevel="0" collapsed="false">
      <c r="B31" s="145" t="n">
        <v>20</v>
      </c>
      <c r="C31" s="146" t="n">
        <f aca="false">IF([14]Discharge!C29=0,0,IF(TRIM([14]Discharge!C29)="","",IF(COUNT(O6)=0,"",IF(O6=1,(((10^K4)*([14]Discharge!C29^N4))/100),((10^K4)*([14]Discharge!C29^N4))))))</f>
        <v>2.31825863055749</v>
      </c>
      <c r="D31" s="146" t="n">
        <f aca="false">IF([14]Discharge!D29=0,0,IF(TRIM([14]Discharge!D29)="","",IF(COUNT(O6)=0,"",IF(O6=1,(((10^K4)*([14]Discharge!D29^N4))/100),((10^K4)*([14]Discharge!D29^N4))))))</f>
        <v>2.12349686952564</v>
      </c>
      <c r="E31" s="146" t="n">
        <f aca="false">IF([14]Discharge!E29=0,0,IF(TRIM([14]Discharge!E29)="","",IF(COUNT(O6)=0,"",IF(O6=1,(((10^K4)*([14]Discharge!E29^N4))/100),((10^K4)*([14]Discharge!E29^N4))))))</f>
        <v>4.19100706012757</v>
      </c>
      <c r="F31" s="146" t="n">
        <f aca="false">IF([14]Discharge!F29=0,0,IF(TRIM([14]Discharge!F29)="","",IF(COUNT(O6)=0,"",IF(O6=1,(((10^K4)*([14]Discharge!F29^N4))/100),((10^K4)*([14]Discharge!F29^N4))))))</f>
        <v>12.3102759806997</v>
      </c>
      <c r="G31" s="146" t="n">
        <f aca="false">IF([14]Discharge!G29=0,0,IF(TRIM([14]Discharge!G29)="","",IF(COUNT(O6)=0,"",IF(O6=1,(((10^K4)*([14]Discharge!G29^N4))/100),((10^K4)*([14]Discharge!G29^N4))))))</f>
        <v>11.1122324764264</v>
      </c>
      <c r="H31" s="146" t="n">
        <f aca="false">IF([14]Discharge!H29=0,0,IF(TRIM([14]Discharge!H29)="","",IF(COUNT(O6)=0,"",IF(O6=1,(((10^K4)*([14]Discharge!H29^N4))/100),((10^K4)*([14]Discharge!H29^N4))))))</f>
        <v>39.0637348253269</v>
      </c>
      <c r="I31" s="146" t="n">
        <f aca="false">IF([14]Discharge!I29=0,0,IF(TRIM([14]Discharge!I29)="","",IF(COUNT(O6)=0,"",IF(O6=1,(((10^K4)*([14]Discharge!I29^N4))/100),((10^K4)*([14]Discharge!I29^N4))))))</f>
        <v>14.1837027833964</v>
      </c>
      <c r="J31" s="146" t="n">
        <f aca="false">IF([14]Discharge!J29=0,0,IF(TRIM([14]Discharge!J29)="","",IF(COUNT(O6)=0,"",IF(O6=1,(((10^K4)*([14]Discharge!J29^N4))/100),((10^K4)*([14]Discharge!J29^N4))))))</f>
        <v>7.22634366385805</v>
      </c>
      <c r="K31" s="146" t="n">
        <f aca="false">IF([14]Discharge!K29=0,0,IF(TRIM([14]Discharge!K29)="","",IF(COUNT(O6)=0,"",IF(O6=1,(((10^K4)*([14]Discharge!K29^N4))/100),((10^K4)*([14]Discharge!K29^N4))))))</f>
        <v>2.72478163450877</v>
      </c>
      <c r="L31" s="146" t="n">
        <f aca="false">IF([14]Discharge!L29=0,0,IF(TRIM([14]Discharge!L29)="","",IF(COUNT(O6)=0,"",IF(O6=1,(((10^K4)*([14]Discharge!L29^N4))/100),((10^K4)*([14]Discharge!L29^N4))))))</f>
        <v>6.83047370740956</v>
      </c>
      <c r="M31" s="146" t="n">
        <f aca="false">IF([14]Discharge!M29=0,0,IF(TRIM([14]Discharge!M29)="","",IF(COUNT(O6)=0,"",IF(O6=1,(((10^K4)*([14]Discharge!M29^N4))/100),((10^K4)*([14]Discharge!M29^N4))))))</f>
        <v>5.79006049383222</v>
      </c>
      <c r="N31" s="146" t="n">
        <f aca="false">IF([14]Discharge!N29=0,0,IF(TRIM([14]Discharge!N29)="","",IF(COUNT(O6)=0,"",IF(O6=1,(((10^K4)*([14]Discharge!N29^N4))/100),((10^K4)*([14]Discharge!N29^N4))))))</f>
        <v>5.12953037415319</v>
      </c>
      <c r="O31" s="147" t="n">
        <f aca="false">IF(AND(C31="",D31="",E31="",F31="",G31="",H31="",I31="",J31="",K31="",L31="",M31="",N31=""),"",SUM(C31:N31))</f>
        <v>113.003898499822</v>
      </c>
      <c r="P31" s="147"/>
      <c r="Q31" s="109"/>
    </row>
    <row r="32" customFormat="false" ht="21.75" hidden="false" customHeight="false" outlineLevel="0" collapsed="false">
      <c r="B32" s="145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  <c r="P32" s="147"/>
      <c r="Q32" s="109"/>
    </row>
    <row r="33" customFormat="false" ht="21.75" hidden="false" customHeight="false" outlineLevel="0" collapsed="false">
      <c r="B33" s="145" t="n">
        <v>21</v>
      </c>
      <c r="C33" s="146" t="n">
        <f aca="false">IF([14]Discharge!C31=0,0,IF(TRIM([14]Discharge!C31)="","",IF(COUNT(O6)=0,"",IF(O6=1,(((10^K4)*([14]Discharge!C31^N4))/100),((10^K4)*([14]Discharge!C31^N4))))))</f>
        <v>2.31825863055749</v>
      </c>
      <c r="D33" s="146" t="n">
        <f aca="false">IF([14]Discharge!D31=0,0,IF(TRIM([14]Discharge!D31)="","",IF(COUNT(O6)=0,"",IF(O6=1,(((10^K4)*([14]Discharge!D31^N4))/100),((10^K4)*([14]Discharge!D31^N4))))))</f>
        <v>2.12349686952564</v>
      </c>
      <c r="E33" s="146" t="n">
        <f aca="false">IF([14]Discharge!E31=0,0,IF(TRIM([14]Discharge!E31)="","",IF(COUNT(O6)=0,"",IF(O6=1,(((10^K4)*([14]Discharge!E31^N4))/100),((10^K4)*([14]Discharge!E31^N4))))))</f>
        <v>3.15302279954458</v>
      </c>
      <c r="F33" s="146" t="n">
        <f aca="false">IF([14]Discharge!F31=0,0,IF(TRIM([14]Discharge!F31)="","",IF(COUNT(O6)=0,"",IF(O6=1,(((10^K4)*([14]Discharge!F31^N4))/100),((10^K4)*([14]Discharge!F31^N4))))))</f>
        <v>11.7060547212318</v>
      </c>
      <c r="G33" s="146" t="n">
        <f aca="false">IF([14]Discharge!G31=0,0,IF(TRIM([14]Discharge!G31)="","",IF(COUNT(O6)=0,"",IF(O6=1,(((10^K4)*([14]Discharge!G31^N4))/100),((10^K4)*([14]Discharge!G31^N4))))))</f>
        <v>8.8835299383258</v>
      </c>
      <c r="H33" s="146" t="n">
        <f aca="false">IF([14]Discharge!H31=0,0,IF(TRIM([14]Discharge!H31)="","",IF(COUNT(O6)=0,"",IF(O6=1,(((10^K4)*([14]Discharge!H31^N4))/100),((10^K4)*([14]Discharge!H31^N4))))))</f>
        <v>29.5861948592158</v>
      </c>
      <c r="I33" s="146" t="n">
        <f aca="false">IF([14]Discharge!I31=0,0,IF(TRIM([14]Discharge!I31)="","",IF(COUNT(O6)=0,"",IF(O6=1,(((10^K4)*([14]Discharge!I31^N4))/100),((10^K4)*([14]Discharge!I31^N4))))))</f>
        <v>13.5492554291474</v>
      </c>
      <c r="J33" s="146" t="n">
        <f aca="false">IF([14]Discharge!J31=0,0,IF(TRIM([14]Discharge!J31)="","",IF(COUNT(O6)=0,"",IF(O6=1,(((10^K4)*([14]Discharge!J31^N4))/100),((10^K4)*([14]Discharge!J31^N4))))))</f>
        <v>6.47721305518681</v>
      </c>
      <c r="K33" s="146" t="n">
        <f aca="false">IF([14]Discharge!K31=0,0,IF(TRIM([14]Discharge!K31)="","",IF(COUNT(O6)=0,"",IF(O6=1,(((10^K4)*([14]Discharge!K31^N4))/100),((10^K4)*([14]Discharge!K31^N4))))))</f>
        <v>2.72478163450877</v>
      </c>
      <c r="L33" s="146" t="n">
        <f aca="false">IF([14]Discharge!L31=0,0,IF(TRIM([14]Discharge!L31)="","",IF(COUNT(O6)=0,"",IF(O6=1,(((10^K4)*([14]Discharge!L31^N4))/100),((10^K4)*([14]Discharge!L31^N4))))))</f>
        <v>5.45640437965474</v>
      </c>
      <c r="M33" s="146" t="n">
        <f aca="false">IF([14]Discharge!M31=0,0,IF(TRIM([14]Discharge!M31)="","",IF(COUNT(O6)=0,"",IF(O6=1,(((10^K4)*([14]Discharge!M31^N4))/100),((10^K4)*([14]Discharge!M31^N4))))))</f>
        <v>2.93625320177195</v>
      </c>
      <c r="N33" s="146" t="n">
        <f aca="false">IF([14]Discharge!N31=0,0,IF(TRIM([14]Discharge!N31)="","",IF(COUNT(O6)=0,"",IF(O6=1,(((10^K4)*([14]Discharge!N31^N4))/100),((10^K4)*([14]Discharge!N31^N4))))))</f>
        <v>1.57522822233977</v>
      </c>
      <c r="O33" s="147" t="n">
        <f aca="false">IF(AND(C33="",D33="",E33="",F33="",G33="",H33="",I33="",J33="",K33="",L33="",M33="",N33=""),"",SUM(C33:N33))</f>
        <v>90.4896937410104</v>
      </c>
      <c r="P33" s="147"/>
      <c r="Q33" s="109"/>
    </row>
    <row r="34" customFormat="false" ht="21.75" hidden="false" customHeight="false" outlineLevel="0" collapsed="false">
      <c r="B34" s="145" t="n">
        <v>22</v>
      </c>
      <c r="C34" s="146" t="n">
        <f aca="false">IF([14]Discharge!C32=0,0,IF(TRIM([14]Discharge!C32)="","",IF(COUNT(O6)=0,"",IF(O6=1,(((10^K4)*([14]Discharge!C32^N4))/100),((10^K4)*([14]Discharge!C32^N4))))))</f>
        <v>1.93461557421704</v>
      </c>
      <c r="D34" s="146" t="n">
        <f aca="false">IF([14]Discharge!D32=0,0,IF(TRIM([14]Discharge!D32)="","",IF(COUNT(O6)=0,"",IF(O6=1,(((10^K4)*([14]Discharge!D32^N4))/100),((10^K4)*([14]Discharge!D32^N4))))))</f>
        <v>7.6297108751362</v>
      </c>
      <c r="E34" s="146" t="n">
        <f aca="false">IF([14]Discharge!E32=0,0,IF(TRIM([14]Discharge!E32)="","",IF(COUNT(O6)=0,"",IF(O6=1,(((10^K4)*([14]Discharge!E32^N4))/100),((10^K4)*([14]Discharge!E32^N4))))))</f>
        <v>3.60198382326005</v>
      </c>
      <c r="F34" s="146" t="n">
        <f aca="false">IF([14]Discharge!F32=0,0,IF(TRIM([14]Discharge!F32)="","",IF(COUNT(O6)=0,"",IF(O6=1,(((10^K4)*([14]Discharge!F32^N4))/100),((10^K4)*([14]Discharge!F32^N4))))))</f>
        <v>7.6297108751362</v>
      </c>
      <c r="G34" s="146" t="n">
        <f aca="false">IF([14]Discharge!G32=0,0,IF(TRIM([14]Discharge!G32)="","",IF(COUNT(O6)=0,"",IF(O6=1,(((10^K4)*([14]Discharge!G32^N4))/100),((10^K4)*([14]Discharge!G32^N4))))))</f>
        <v>6.83047370740956</v>
      </c>
      <c r="H34" s="146" t="n">
        <f aca="false">IF([14]Discharge!H32=0,0,IF(TRIM([14]Discharge!H32)="","",IF(COUNT(O6)=0,"",IF(O6=1,(((10^K4)*([14]Discharge!H32^N4))/100),((10^K4)*([14]Discharge!H32^N4))))))</f>
        <v>25.3591249014819</v>
      </c>
      <c r="I34" s="146" t="n">
        <f aca="false">IF([14]Discharge!I32=0,0,IF(TRIM([14]Discharge!I32)="","",IF(COUNT(O6)=0,"",IF(O6=1,(((10^K4)*([14]Discharge!I32^N4))/100),((10^K4)*([14]Discharge!I32^N4))))))</f>
        <v>15.4817873574018</v>
      </c>
      <c r="J34" s="146" t="n">
        <f aca="false">IF([14]Discharge!J32=0,0,IF(TRIM([14]Discharge!J32)="","",IF(COUNT(O6)=0,"",IF(O6=1,(((10^K4)*([14]Discharge!J32^N4))/100),((10^K4)*([14]Discharge!J32^N4))))))</f>
        <v>5.79006049383222</v>
      </c>
      <c r="K34" s="146" t="n">
        <f aca="false">IF([14]Discharge!K32=0,0,IF(TRIM([14]Discharge!K32)="","",IF(COUNT(O6)=0,"",IF(O6=1,(((10^K4)*([14]Discharge!K32^N4))/100),((10^K4)*([14]Discharge!K32^N4))))))</f>
        <v>3.60198382326005</v>
      </c>
      <c r="L34" s="146" t="n">
        <f aca="false">IF([14]Discharge!L32=0,0,IF(TRIM([14]Discharge!L32)="","",IF(COUNT(O6)=0,"",IF(O6=1,(((10^K4)*([14]Discharge!L32^N4))/100),((10^K4)*([14]Discharge!L32^N4))))))</f>
        <v>4.19100706012757</v>
      </c>
      <c r="M34" s="146" t="n">
        <f aca="false">IF([14]Discharge!M32=0,0,IF(TRIM([14]Discharge!M32)="","",IF(COUNT(O6)=0,"",IF(O6=1,(((10^K4)*([14]Discharge!M32^N4))/100),((10^K4)*([14]Discharge!M32^N4))))))</f>
        <v>3.15302279954458</v>
      </c>
      <c r="N34" s="146" t="n">
        <f aca="false">IF([14]Discharge!N32=0,0,IF(TRIM([14]Discharge!N32)="","",IF(COUNT(O6)=0,"",IF(O6=1,(((10^K4)*([14]Discharge!N32^N4))/100),((10^K4)*([14]Discharge!N32^N4))))))</f>
        <v>1.93461557421704</v>
      </c>
      <c r="O34" s="147" t="n">
        <f aca="false">IF(AND(C34="",D34="",E34="",F34="",G34="",H34="",I34="",J34="",K34="",L34="",M34="",N34=""),"",SUM(C34:N34))</f>
        <v>87.1380968650243</v>
      </c>
      <c r="P34" s="147"/>
      <c r="Q34" s="109"/>
    </row>
    <row r="35" customFormat="false" ht="21.75" hidden="false" customHeight="false" outlineLevel="0" collapsed="false">
      <c r="B35" s="145" t="n">
        <v>23</v>
      </c>
      <c r="C35" s="146" t="n">
        <f aca="false">IF([14]Discharge!C33=0,0,IF(TRIM([14]Discharge!C33)="","",IF(COUNT(O6)=0,"",IF(O6=1,(((10^K4)*([14]Discharge!C33^N4))/100),((10^K4)*([14]Discharge!C33^N4))))))</f>
        <v>1.75179376142458</v>
      </c>
      <c r="D35" s="146" t="n">
        <f aca="false">IF([14]Discharge!D33=0,0,IF(TRIM([14]Discharge!D33)="","",IF(COUNT(O6)=0,"",IF(O6=1,(((10^K4)*([14]Discharge!D33^N4))/100),((10^K4)*([14]Discharge!D33^N4))))))</f>
        <v>6.83047370740956</v>
      </c>
      <c r="E35" s="146" t="n">
        <f aca="false">IF([14]Discharge!E33=0,0,IF(TRIM([14]Discharge!E33)="","",IF(COUNT(O6)=0,"",IF(O6=1,(((10^K4)*([14]Discharge!E33^N4))/100),((10^K4)*([14]Discharge!E33^N4))))))</f>
        <v>3.89271515754083</v>
      </c>
      <c r="F35" s="146" t="n">
        <f aca="false">IF([14]Discharge!F33=0,0,IF(TRIM([14]Discharge!F33)="","",IF(COUNT(O6)=0,"",IF(O6=1,(((10^K4)*([14]Discharge!F33^N4))/100),((10^K4)*([14]Discharge!F33^N4))))))</f>
        <v>12.3102759806997</v>
      </c>
      <c r="G35" s="146" t="n">
        <f aca="false">IF([14]Discharge!G33=0,0,IF(TRIM([14]Discharge!G33)="","",IF(COUNT(O6)=0,"",IF(O6=1,(((10^K4)*([14]Discharge!G33^N4))/100),((10^K4)*([14]Discharge!G33^N4))))))</f>
        <v>6.47721305518681</v>
      </c>
      <c r="H35" s="146" t="n">
        <f aca="false">IF([14]Discharge!H33=0,0,IF(TRIM([14]Discharge!H33)="","",IF(COUNT(O6)=0,"",IF(O6=1,(((10^K4)*([14]Discharge!H33^N4))/100),((10^K4)*([14]Discharge!H33^N4))))))</f>
        <v>63.5355597658304</v>
      </c>
      <c r="I35" s="146" t="n">
        <f aca="false">IF([14]Discharge!I33=0,0,IF(TRIM([14]Discharge!I33)="","",IF(COUNT(O6)=0,"",IF(O6=1,(((10^K4)*([14]Discharge!I33^N4))/100),((10^K4)*([14]Discharge!I33^N4))))))</f>
        <v>74.1442886313064</v>
      </c>
      <c r="J35" s="146" t="n">
        <f aca="false">IF([14]Discharge!J33=0,0,IF(TRIM([14]Discharge!J33)="","",IF(COUNT(O6)=0,"",IF(O6=1,(((10^K4)*([14]Discharge!J33^N4))/100),((10^K4)*([14]Discharge!J33^N4))))))</f>
        <v>5.79006049383222</v>
      </c>
      <c r="K35" s="146" t="n">
        <f aca="false">IF([14]Discharge!K33=0,0,IF(TRIM([14]Discharge!K33)="","",IF(COUNT(O6)=0,"",IF(O6=1,(((10^K4)*([14]Discharge!K33^N4))/100),((10^K4)*([14]Discharge!K33^N4))))))</f>
        <v>3.15302279954458</v>
      </c>
      <c r="L35" s="146" t="n">
        <f aca="false">IF([14]Discharge!L33=0,0,IF(TRIM([14]Discharge!L33)="","",IF(COUNT(O6)=0,"",IF(O6=1,(((10^K4)*([14]Discharge!L33^N4))/100),((10^K4)*([14]Discharge!L33^N4))))))</f>
        <v>3.60198382326005</v>
      </c>
      <c r="M35" s="146" t="n">
        <f aca="false">IF([14]Discharge!M33=0,0,IF(TRIM([14]Discharge!M33)="","",IF(COUNT(O6)=0,"",IF(O6=1,(((10^K4)*([14]Discharge!M33^N4))/100),((10^K4)*([14]Discharge!M33^N4))))))</f>
        <v>3.60198382326005</v>
      </c>
      <c r="N35" s="146" t="n">
        <f aca="false">IF([14]Discharge!N33=0,0,IF(TRIM([14]Discharge!N33)="","",IF(COUNT(O6)=0,"",IF(O6=1,(((10^K4)*([14]Discharge!N33^N4))/100),((10^K4)*([14]Discharge!N33^N4))))))</f>
        <v>1.44703983258123</v>
      </c>
      <c r="O35" s="147" t="n">
        <f aca="false">IF(AND(C35="",D35="",E35="",F35="",G35="",H35="",I35="",J35="",K35="",L35="",M35="",N35=""),"",SUM(C35:N35))</f>
        <v>186.536410831876</v>
      </c>
      <c r="P35" s="147"/>
      <c r="Q35" s="109"/>
    </row>
    <row r="36" customFormat="false" ht="21.75" hidden="false" customHeight="false" outlineLevel="0" collapsed="false">
      <c r="B36" s="145" t="n">
        <v>24</v>
      </c>
      <c r="C36" s="146" t="n">
        <f aca="false">IF([14]Discharge!C34=0,0,IF(TRIM([14]Discharge!C34)="","",IF(COUNT(O6)=0,"",IF(O6=1,(((10^K4)*([14]Discharge!C34^N4))/100),((10^K4)*([14]Discharge!C34^N4))))))</f>
        <v>1.57522822233977</v>
      </c>
      <c r="D36" s="146" t="n">
        <f aca="false">IF([14]Discharge!D34=0,0,IF(TRIM([14]Discharge!D34)="","",IF(COUNT(O6)=0,"",IF(O6=1,(((10^K4)*([14]Discharge!D34^N4))/100),((10^K4)*([14]Discharge!D34^N4))))))</f>
        <v>1.57522822233977</v>
      </c>
      <c r="E36" s="146" t="n">
        <f aca="false">IF([14]Discharge!E34=0,0,IF(TRIM([14]Discharge!E34)="","",IF(COUNT(O6)=0,"",IF(O6=1,(((10^K4)*([14]Discharge!E34^N4))/100),((10^K4)*([14]Discharge!E34^N4))))))</f>
        <v>3.37497037616264</v>
      </c>
      <c r="F36" s="146" t="n">
        <f aca="false">IF([14]Discharge!F34=0,0,IF(TRIM([14]Discharge!F34)="","",IF(COUNT(O6)=0,"",IF(O6=1,(((10^K4)*([14]Discharge!F34^N4))/100),((10^K4)*([14]Discharge!F34^N4))))))</f>
        <v>10.6530671712981</v>
      </c>
      <c r="G36" s="146" t="n">
        <f aca="false">IF([14]Discharge!G34=0,0,IF(TRIM([14]Discharge!G34)="","",IF(COUNT(O6)=0,"",IF(O6=1,(((10^K4)*([14]Discharge!G34^N4))/100),((10^K4)*([14]Discharge!G34^N4))))))</f>
        <v>5.79006049383222</v>
      </c>
      <c r="H36" s="146" t="n">
        <f aca="false">IF([14]Discharge!H34=0,0,IF(TRIM([14]Discharge!H34)="","",IF(COUNT(O6)=0,"",IF(O6=1,(((10^K4)*([14]Discharge!H34^N4))/100),((10^K4)*([14]Discharge!H34^N4))))))</f>
        <v>63.5355597658304</v>
      </c>
      <c r="I36" s="146" t="n">
        <f aca="false">IF([14]Discharge!I34=0,0,IF(TRIM([14]Discharge!I34)="","",IF(COUNT(O6)=0,"",IF(O6=1,(((10^K4)*([14]Discharge!I34^N4))/100),((10^K4)*([14]Discharge!I34^N4))))))</f>
        <v>85.4631784484489</v>
      </c>
      <c r="J36" s="146" t="n">
        <f aca="false">IF([14]Discharge!J34=0,0,IF(TRIM([14]Discharge!J34)="","",IF(COUNT(O6)=0,"",IF(O6=1,(((10^K4)*([14]Discharge!J34^N4))/100),((10^K4)*([14]Discharge!J34^N4))))))</f>
        <v>6.47721305518681</v>
      </c>
      <c r="K36" s="146" t="n">
        <f aca="false">IF([14]Discharge!K34=0,0,IF(TRIM([14]Discharge!K34)="","",IF(COUNT(O6)=0,"",IF(O6=1,(((10^K4)*([14]Discharge!K34^N4))/100),((10^K4)*([14]Discharge!K34^N4))))))</f>
        <v>2.72478163450877</v>
      </c>
      <c r="L36" s="146" t="n">
        <f aca="false">IF([14]Discharge!L34=0,0,IF(TRIM([14]Discharge!L34)="","",IF(COUNT(O6)=0,"",IF(O6=1,(((10^K4)*([14]Discharge!L34^N4))/100),((10^K4)*([14]Discharge!L34^N4))))))</f>
        <v>3.37497037616264</v>
      </c>
      <c r="M36" s="146" t="n">
        <f aca="false">IF([14]Discharge!M34=0,0,IF(TRIM([14]Discharge!M34)="","",IF(COUNT(O6)=0,"",IF(O6=1,(((10^K4)*([14]Discharge!M34^N4))/100),((10^K4)*([14]Discharge!M34^N4))))))</f>
        <v>2.51873708172298</v>
      </c>
      <c r="N36" s="146" t="n">
        <f aca="false">IF([14]Discharge!N34=0,0,IF(TRIM([14]Discharge!N34)="","",IF(COUNT(O6)=0,"",IF(O6=1,(((10^K4)*([14]Discharge!N34^N4))/100),((10^K4)*([14]Discharge!N34^N4))))))</f>
        <v>1.32259340885667</v>
      </c>
      <c r="O36" s="147" t="n">
        <f aca="false">IF(AND(C36="",D36="",E36="",F36="",G36="",H36="",I36="",J36="",K36="",L36="",M36="",N36=""),"",SUM(C36:N36))</f>
        <v>188.38558825669</v>
      </c>
      <c r="P36" s="147"/>
      <c r="Q36" s="109"/>
    </row>
    <row r="37" customFormat="false" ht="21.75" hidden="false" customHeight="false" outlineLevel="0" collapsed="false">
      <c r="B37" s="145" t="n">
        <v>25</v>
      </c>
      <c r="C37" s="146" t="n">
        <f aca="false">IF([14]Discharge!C35=0,0,IF(TRIM([14]Discharge!C35)="","",IF(COUNT(O6)=0,"",IF(O6=1,(((10^K4)*([14]Discharge!C35^N4))/100),((10^K4)*([14]Discharge!C35^N4))))))</f>
        <v>2.12349686952564</v>
      </c>
      <c r="D37" s="146" t="n">
        <f aca="false">IF([14]Discharge!D35=0,0,IF(TRIM([14]Discharge!D35)="","",IF(COUNT(O6)=0,"",IF(O6=1,(((10^K4)*([14]Discharge!D35^N4))/100),((10^K4)*([14]Discharge!D35^N4))))))</f>
        <v>1.93461557421704</v>
      </c>
      <c r="E37" s="146" t="n">
        <f aca="false">IF([14]Discharge!E35=0,0,IF(TRIM([14]Discharge!E35)="","",IF(COUNT(O6)=0,"",IF(O6=1,(((10^K4)*([14]Discharge!E35^N4))/100),((10^K4)*([14]Discharge!E35^N4))))))</f>
        <v>3.15302279954458</v>
      </c>
      <c r="F37" s="146" t="n">
        <f aca="false">IF([14]Discharge!F35=0,0,IF(TRIM([14]Discharge!F35)="","",IF(COUNT(O6)=0,"",IF(O6=1,(((10^K4)*([14]Discharge!F35^N4))/100),((10^K4)*([14]Discharge!F35^N4))))))</f>
        <v>11.1122324764264</v>
      </c>
      <c r="G37" s="146" t="n">
        <f aca="false">IF([14]Discharge!G35=0,0,IF(TRIM([14]Discharge!G35)="","",IF(COUNT(O6)=0,"",IF(O6=1,(((10^K4)*([14]Discharge!G35^N4))/100),((10^K4)*([14]Discharge!G35^N4))))))</f>
        <v>6.47721305518681</v>
      </c>
      <c r="H37" s="146" t="n">
        <f aca="false">IF([14]Discharge!H35=0,0,IF(TRIM([14]Discharge!H35)="","",IF(COUNT(O6)=0,"",IF(O6=1,(((10^K4)*([14]Discharge!H35^N4))/100),((10^K4)*([14]Discharge!H35^N4))))))</f>
        <v>27.445045661629</v>
      </c>
      <c r="I37" s="146" t="n">
        <f aca="false">IF([14]Discharge!I35=0,0,IF(TRIM([14]Discharge!I35)="","",IF(COUNT(O6)=0,"",IF(O6=1,(((10^K4)*([14]Discharge!I35^N4))/100),((10^K4)*([14]Discharge!I35^N4))))))</f>
        <v>79.7355861888049</v>
      </c>
      <c r="J37" s="146" t="n">
        <f aca="false">IF([14]Discharge!J35=0,0,IF(TRIM([14]Discharge!J35)="","",IF(COUNT(O6)=0,"",IF(O6=1,(((10^K4)*([14]Discharge!J35^N4))/100),((10^K4)*([14]Discharge!J35^N4))))))</f>
        <v>6.47721305518681</v>
      </c>
      <c r="K37" s="146" t="n">
        <f aca="false">IF([14]Discharge!K35=0,0,IF(TRIM([14]Discharge!K35)="","",IF(COUNT(O6)=0,"",IF(O6=1,(((10^K4)*([14]Discharge!K35^N4))/100),((10^K4)*([14]Discharge!K35^N4))))))</f>
        <v>2.51873708172298</v>
      </c>
      <c r="L37" s="146" t="n">
        <f aca="false">IF([14]Discharge!L35=0,0,IF(TRIM([14]Discharge!L35)="","",IF(COUNT(O6)=0,"",IF(O6=1,(((10^K4)*([14]Discharge!L35^N4))/100),((10^K4)*([14]Discharge!L35^N4))))))</f>
        <v>3.60198382326005</v>
      </c>
      <c r="M37" s="146" t="n">
        <f aca="false">IF([14]Discharge!M35=0,0,IF(TRIM([14]Discharge!M35)="","",IF(COUNT(O6)=0,"",IF(O6=1,(((10^K4)*([14]Discharge!M35^N4))/100),((10^K4)*([14]Discharge!M35^N4))))))</f>
        <v>6.83047370740956</v>
      </c>
      <c r="N37" s="146" t="n">
        <f aca="false">IF([14]Discharge!N35=0,0,IF(TRIM([14]Discharge!N35)="","",IF(COUNT(O6)=0,"",IF(O6=1,(((10^K4)*([14]Discharge!N35^N4))/100),((10^K4)*([14]Discharge!N35^N4))))))</f>
        <v>10.2005191242605</v>
      </c>
      <c r="O37" s="147" t="n">
        <f aca="false">IF(AND(C37="",D37="",E37="",F37="",G37="",H37="",I37="",J37="",K37="",L37="",M37="",N37=""),"",SUM(C37:N37))</f>
        <v>161.610139417174</v>
      </c>
      <c r="P37" s="147"/>
      <c r="Q37" s="109"/>
    </row>
    <row r="38" customFormat="false" ht="21.75" hidden="false" customHeight="false" outlineLevel="0" collapsed="false">
      <c r="B38" s="145" t="n">
        <v>26</v>
      </c>
      <c r="C38" s="146" t="n">
        <f aca="false">IF([14]Discharge!C36=0,0,IF(TRIM([14]Discharge!C36)="","",IF(COUNT(O6)=0,"",IF(O6=1,(((10^K4)*([14]Discharge!C36^N4))/100),((10^K4)*([14]Discharge!C36^N4))))))</f>
        <v>1.57522822233977</v>
      </c>
      <c r="D38" s="146" t="n">
        <f aca="false">IF([14]Discharge!D36=0,0,IF(TRIM([14]Discharge!D36)="","",IF(COUNT(O6)=0,"",IF(O6=1,(((10^K4)*([14]Discharge!D36^N4))/100),((10^K4)*([14]Discharge!D36^N4))))))</f>
        <v>1.93461557421704</v>
      </c>
      <c r="E38" s="146" t="n">
        <f aca="false">IF([14]Discharge!E36=0,0,IF(TRIM([14]Discharge!E36)="","",IF(COUNT(O6)=0,"",IF(O6=1,(((10^K4)*([14]Discharge!E36^N4))/100),((10^K4)*([14]Discharge!E36^N4))))))</f>
        <v>2.51873708172298</v>
      </c>
      <c r="F38" s="146" t="n">
        <f aca="false">IF([14]Discharge!F36=0,0,IF(TRIM([14]Discharge!F36)="","",IF(COUNT(O6)=0,"",IF(O6=1,(((10^K4)*([14]Discharge!F36^N4))/100),((10^K4)*([14]Discharge!F36^N4))))))</f>
        <v>7.22634366385805</v>
      </c>
      <c r="G38" s="146" t="n">
        <f aca="false">IF([14]Discharge!G36=0,0,IF(TRIM([14]Discharge!G36)="","",IF(COUNT(O6)=0,"",IF(O6=1,(((10^K4)*([14]Discharge!G36^N4))/100),((10^K4)*([14]Discharge!G36^N4))))))</f>
        <v>7.22634366385805</v>
      </c>
      <c r="H38" s="146" t="n">
        <f aca="false">IF([14]Discharge!H36=0,0,IF(TRIM([14]Discharge!H36)="","",IF(COUNT(O6)=0,"",IF(O6=1,(((10^K4)*([14]Discharge!H36^N4))/100),((10^K4)*([14]Discharge!H36^N4))))))</f>
        <v>23.7093567459587</v>
      </c>
      <c r="I38" s="146" t="n">
        <f aca="false">IF([14]Discharge!I36=0,0,IF(TRIM([14]Discharge!I36)="","",IF(COUNT(O6)=0,"",IF(O6=1,(((10^K4)*([14]Discharge!I36^N4))/100),((10^K4)*([14]Discharge!I36^N4))))))</f>
        <v>49.1528183486477</v>
      </c>
      <c r="J38" s="146" t="n">
        <f aca="false">IF([14]Discharge!J36=0,0,IF(TRIM([14]Discharge!J36)="","",IF(COUNT(O6)=0,"",IF(O6=1,(((10^K4)*([14]Discharge!J36^N4))/100),((10^K4)*([14]Discharge!J36^N4))))))</f>
        <v>6.13037043424054</v>
      </c>
      <c r="K38" s="146" t="n">
        <f aca="false">IF([14]Discharge!K36=0,0,IF(TRIM([14]Discharge!K36)="","",IF(COUNT(O6)=0,"",IF(O6=1,(((10^K4)*([14]Discharge!K36^N4))/100),((10^K4)*([14]Discharge!K36^N4))))))</f>
        <v>2.51873708172298</v>
      </c>
      <c r="L38" s="146" t="n">
        <f aca="false">IF([14]Discharge!L36=0,0,IF(TRIM([14]Discharge!L36)="","",IF(COUNT(O6)=0,"",IF(O6=1,(((10^K4)*([14]Discharge!L36^N4))/100),((10^K4)*([14]Discharge!L36^N4))))))</f>
        <v>3.37497037616264</v>
      </c>
      <c r="M38" s="146" t="n">
        <f aca="false">IF([14]Discharge!M36=0,0,IF(TRIM([14]Discharge!M36)="","",IF(COUNT(O6)=0,"",IF(O6=1,(((10^K4)*([14]Discharge!M36^N4))/100),((10^K4)*([14]Discharge!M36^N4))))))</f>
        <v>10.6530671712981</v>
      </c>
      <c r="N38" s="146" t="n">
        <f aca="false">IF([14]Discharge!N36=0,0,IF(TRIM([14]Discharge!N36)="","",IF(COUNT(O6)=0,"",IF(O6=1,(((10^K4)*([14]Discharge!N36^N4))/100),((10^K4)*([14]Discharge!N36^N4))))))</f>
        <v>21.3063298616612</v>
      </c>
      <c r="O38" s="147" t="n">
        <f aca="false">IF(AND(C38="",D38="",E38="",F38="",G38="",H38="",I38="",J38="",K38="",L38="",M38="",N38=""),"",SUM(C38:N38))</f>
        <v>137.326918225688</v>
      </c>
      <c r="P38" s="147"/>
      <c r="Q38" s="109"/>
    </row>
    <row r="39" customFormat="false" ht="21.75" hidden="false" customHeight="false" outlineLevel="0" collapsed="false">
      <c r="B39" s="145" t="n">
        <v>27</v>
      </c>
      <c r="C39" s="146" t="n">
        <f aca="false">IF([14]Discharge!C37=0,0,IF(TRIM([14]Discharge!C37)="","",IF(COUNT(O6)=0,"",IF(O6=1,(((10^K4)*([14]Discharge!C37^N4))/100),((10^K4)*([14]Discharge!C37^N4))))))</f>
        <v>2.72478163450877</v>
      </c>
      <c r="D39" s="146" t="n">
        <f aca="false">IF([14]Discharge!D37=0,0,IF(TRIM([14]Discharge!D37)="","",IF(COUNT(O6)=0,"",IF(O6=1,(((10^K4)*([14]Discharge!D37^N4))/100),((10^K4)*([14]Discharge!D37^N4))))))</f>
        <v>1.93461557421704</v>
      </c>
      <c r="E39" s="146" t="n">
        <f aca="false">IF([14]Discharge!E37=0,0,IF(TRIM([14]Discharge!E37)="","",IF(COUNT(O6)=0,"",IF(O6=1,(((10^K4)*([14]Discharge!E37^N4))/100),((10^K4)*([14]Discharge!E37^N4))))))</f>
        <v>1.93461557421704</v>
      </c>
      <c r="F39" s="146" t="n">
        <f aca="false">IF([14]Discharge!F37=0,0,IF(TRIM([14]Discharge!F37)="","",IF(COUNT(O6)=0,"",IF(O6=1,(((10^K4)*([14]Discharge!F37^N4))/100),((10^K4)*([14]Discharge!F37^N4))))))</f>
        <v>7.6297108751362</v>
      </c>
      <c r="G39" s="146" t="n">
        <f aca="false">IF([14]Discharge!G37=0,0,IF(TRIM([14]Discharge!G37)="","",IF(COUNT(O6)=0,"",IF(O6=1,(((10^K4)*([14]Discharge!G37^N4))/100),((10^K4)*([14]Discharge!G37^N4))))))</f>
        <v>6.83047370740956</v>
      </c>
      <c r="H39" s="146" t="n">
        <f aca="false">IF([14]Discharge!H37=0,0,IF(TRIM([14]Discharge!H37)="","",IF(COUNT(O6)=0,"",IF(O6=1,(((10^K4)*([14]Discharge!H37^N4))/100),((10^K4)*([14]Discharge!H37^N4))))))</f>
        <v>50.6572317159193</v>
      </c>
      <c r="I39" s="146" t="n">
        <f aca="false">IF([14]Discharge!I37=0,0,IF(TRIM([14]Discharge!I37)="","",IF(COUNT(O6)=0,"",IF(O6=1,(((10^K4)*([14]Discharge!I37^N4))/100),((10^K4)*([14]Discharge!I37^N4))))))</f>
        <v>30.6770641746138</v>
      </c>
      <c r="J39" s="146" t="n">
        <f aca="false">IF([14]Discharge!J37=0,0,IF(TRIM([14]Discharge!J37)="","",IF(COUNT(O6)=0,"",IF(O6=1,(((10^K4)*([14]Discharge!J37^N4))/100),((10^K4)*([14]Discharge!J37^N4))))))</f>
        <v>6.47721305518681</v>
      </c>
      <c r="K39" s="146" t="n">
        <f aca="false">IF([14]Discharge!K37=0,0,IF(TRIM([14]Discharge!K37)="","",IF(COUNT(O6)=0,"",IF(O6=1,(((10^K4)*([14]Discharge!K37^N4))/100),((10^K4)*([14]Discharge!K37^N4))))))</f>
        <v>2.12349686952564</v>
      </c>
      <c r="L39" s="146" t="n">
        <f aca="false">IF([14]Discharge!L37=0,0,IF(TRIM([14]Discharge!L37)="","",IF(COUNT(O6)=0,"",IF(O6=1,(((10^K4)*([14]Discharge!L37^N4))/100),((10^K4)*([14]Discharge!L37^N4))))))</f>
        <v>2.51873708172298</v>
      </c>
      <c r="M39" s="146" t="n">
        <f aca="false">IF([14]Discharge!M37=0,0,IF(TRIM([14]Discharge!M37)="","",IF(COUNT(O6)=0,"",IF(O6=1,(((10^K4)*([14]Discharge!M37^N4))/100),((10^K4)*([14]Discharge!M37^N4))))))</f>
        <v>4.49668200771347</v>
      </c>
      <c r="N39" s="146" t="n">
        <f aca="false">IF([14]Discharge!N37=0,0,IF(TRIM([14]Discharge!N37)="","",IF(COUNT(O6)=0,"",IF(O6=1,(((10^K4)*([14]Discharge!N37^N4))/100),((10^K4)*([14]Discharge!N37^N4))))))</f>
        <v>6.83047370740956</v>
      </c>
      <c r="O39" s="147" t="n">
        <f aca="false">IF(AND(C39="",D39="",E39="",F39="",G39="",H39="",I39="",J39="",K39="",L39="",M39="",N39=""),"",SUM(C39:N39))</f>
        <v>124.83509597758</v>
      </c>
      <c r="P39" s="147"/>
      <c r="Q39" s="109"/>
    </row>
    <row r="40" customFormat="false" ht="21.75" hidden="false" customHeight="false" outlineLevel="0" collapsed="false">
      <c r="B40" s="145" t="n">
        <v>28</v>
      </c>
      <c r="C40" s="146" t="n">
        <f aca="false">IF([14]Discharge!C38=0,0,IF(TRIM([14]Discharge!C38)="","",IF(COUNT(O6)=0,"",IF(O6=1,(((10^K4)*([14]Discharge!C38^N4))/100),((10^K4)*([14]Discharge!C38^N4))))))</f>
        <v>5.12953037415319</v>
      </c>
      <c r="D40" s="146" t="n">
        <f aca="false">IF([14]Discharge!D38=0,0,IF(TRIM([14]Discharge!D38)="","",IF(COUNT(O6)=0,"",IF(O6=1,(((10^K4)*([14]Discharge!D38^N4))/100),((10^K4)*([14]Discharge!D38^N4))))))</f>
        <v>2.31825863055749</v>
      </c>
      <c r="E40" s="146" t="n">
        <f aca="false">IF([14]Discharge!E38=0,0,IF(TRIM([14]Discharge!E38)="","",IF(COUNT(O6)=0,"",IF(O6=1,(((10^K4)*([14]Discharge!E38^N4))/100),((10^K4)*([14]Discharge!E38^N4))))))</f>
        <v>2.51873708172298</v>
      </c>
      <c r="F40" s="146" t="n">
        <f aca="false">IF([14]Discharge!F38=0,0,IF(TRIM([14]Discharge!F38)="","",IF(COUNT(O6)=0,"",IF(O6=1,(((10^K4)*([14]Discharge!F38^N4))/100),((10^K4)*([14]Discharge!F38^N4))))))</f>
        <v>8.04044546726476</v>
      </c>
      <c r="G40" s="146" t="n">
        <f aca="false">IF([14]Discharge!G38=0,0,IF(TRIM([14]Discharge!G38)="","",IF(COUNT(O6)=0,"",IF(O6=1,(((10^K4)*([14]Discharge!G38^N4))/100),((10^K4)*([14]Discharge!G38^N4))))))</f>
        <v>8.8835299383258</v>
      </c>
      <c r="H40" s="146" t="n">
        <f aca="false">IF([14]Discharge!H38=0,0,IF(TRIM([14]Discharge!H38)="","",IF(COUNT(O6)=0,"",IF(O6=1,(((10^K4)*([14]Discharge!H38^N4))/100),((10^K4)*([14]Discharge!H38^N4))))))</f>
        <v>103.524198583842</v>
      </c>
      <c r="I40" s="146" t="n">
        <f aca="false">IF([14]Discharge!I38=0,0,IF(TRIM([14]Discharge!I38)="","",IF(COUNT(O6)=0,"",IF(O6=1,(((10^K4)*([14]Discharge!I38^N4))/100),((10^K4)*([14]Discharge!I38^N4))))))</f>
        <v>32.8986117249517</v>
      </c>
      <c r="J40" s="146" t="n">
        <f aca="false">IF([14]Discharge!J38=0,0,IF(TRIM([14]Discharge!J38)="","",IF(COUNT(O6)=0,"",IF(O6=1,(((10^K4)*([14]Discharge!J38^N4))/100),((10^K4)*([14]Discharge!J38^N4))))))</f>
        <v>4.80957462902445</v>
      </c>
      <c r="K40" s="146" t="n">
        <f aca="false">IF([14]Discharge!K38=0,0,IF(TRIM([14]Discharge!K38)="","",IF(COUNT(O6)=0,"",IF(O6=1,(((10^K4)*([14]Discharge!K38^N4))/100),((10^K4)*([14]Discharge!K38^N4))))))</f>
        <v>2.51873708172298</v>
      </c>
      <c r="L40" s="146" t="n">
        <f aca="false">IF([14]Discharge!L38=0,0,IF(TRIM([14]Discharge!L38)="","",IF(COUNT(O6)=0,"",IF(O6=1,(((10^K4)*([14]Discharge!L38^N4))/100),((10^K4)*([14]Discharge!L38^N4))))))</f>
        <v>6.47721305518681</v>
      </c>
      <c r="M40" s="146" t="n">
        <f aca="false">IF([14]Discharge!M38=0,0,IF(TRIM([14]Discharge!M38)="","",IF(COUNT(O6)=0,"",IF(O6=1,(((10^K4)*([14]Discharge!M38^N4))/100),((10^K4)*([14]Discharge!M38^N4))))))</f>
        <v>1.75179376142458</v>
      </c>
      <c r="N40" s="146" t="n">
        <f aca="false">IF([14]Discharge!N38=0,0,IF(TRIM([14]Discharge!N38)="","",IF(COUNT(O6)=0,"",IF(O6=1,(((10^K4)*([14]Discharge!N38^N4))/100),((10^K4)*([14]Discharge!N38^N4))))))</f>
        <v>1.93461557421704</v>
      </c>
      <c r="O40" s="147" t="n">
        <f aca="false">IF(AND(C40="",D40="",E40="",F40="",G40="",H40="",I40="",J40="",K40="",L40="",M40="",N40=""),"",SUM(C40:N40))</f>
        <v>180.805245902393</v>
      </c>
      <c r="P40" s="147"/>
      <c r="Q40" s="109"/>
    </row>
    <row r="41" customFormat="false" ht="21.75" hidden="false" customHeight="false" outlineLevel="0" collapsed="false">
      <c r="B41" s="145" t="n">
        <v>29</v>
      </c>
      <c r="C41" s="146" t="n">
        <f aca="false">IF([14]Discharge!C39=0,0,IF(TRIM([14]Discharge!C39)="","",IF(COUNT(O6)=0,"",IF(O6=1,(((10^K4)*([14]Discharge!C39^N4))/100),((10^K4)*([14]Discharge!C39^N4))))))</f>
        <v>4.49668200771347</v>
      </c>
      <c r="D41" s="146" t="n">
        <f aca="false">IF([14]Discharge!D39=0,0,IF(TRIM([14]Discharge!D39)="","",IF(COUNT(O6)=0,"",IF(O6=1,(((10^K4)*([14]Discharge!D39^N4))/100),((10^K4)*([14]Discharge!D39^N4))))))</f>
        <v>2.51873708172298</v>
      </c>
      <c r="E41" s="146" t="n">
        <f aca="false">IF([14]Discharge!E39=0,0,IF(TRIM([14]Discharge!E39)="","",IF(COUNT(O6)=0,"",IF(O6=1,(((10^K4)*([14]Discharge!E39^N4))/100),((10^K4)*([14]Discharge!E39^N4))))))</f>
        <v>2.51873708172298</v>
      </c>
      <c r="F41" s="146" t="n">
        <f aca="false">IF([14]Discharge!F39=0,0,IF(TRIM([14]Discharge!F39)="","",IF(COUNT(O6)=0,"",IF(O6=1,(((10^K4)*([14]Discharge!F39^N4))/100),((10^K4)*([14]Discharge!F39^N4))))))</f>
        <v>6.47721305518681</v>
      </c>
      <c r="G41" s="146" t="n">
        <f aca="false">IF([14]Discharge!G39=0,0,IF(TRIM([14]Discharge!G39)="","",IF(COUNT(O6)=0,"",IF(O6=1,(((10^K4)*([14]Discharge!G39^N4))/100),((10^K4)*([14]Discharge!G39^N4))))))</f>
        <v>14.1837027833964</v>
      </c>
      <c r="H41" s="146" t="n">
        <f aca="false">IF([14]Discharge!H39=0,0,IF(TRIM([14]Discharge!H39)="","",IF(COUNT(O6)=0,"",IF(O6=1,(((10^K4)*([14]Discharge!H39^N4))/100),((10^K4)*([14]Discharge!H39^N4))))))</f>
        <v>81.6297925652878</v>
      </c>
      <c r="I41" s="146" t="n">
        <f aca="false">IF([14]Discharge!I39=0,0,IF(TRIM([14]Discharge!I39)="","",IF(COUNT(O6)=0,"",IF(O6=1,(((10^K4)*([14]Discharge!I39^N4))/100),((10^K4)*([14]Discharge!I39^N4))))))</f>
        <v>21.3063298616612</v>
      </c>
      <c r="J41" s="146" t="n">
        <f aca="false">IF([14]Discharge!J39=0,0,IF(TRIM([14]Discharge!J39)="","",IF(COUNT(O6)=0,"",IF(O6=1,(((10^K4)*([14]Discharge!J39^N4))/100),((10^K4)*([14]Discharge!J39^N4))))))</f>
        <v>3.60198382326005</v>
      </c>
      <c r="K41" s="146" t="n">
        <f aca="false">IF([14]Discharge!K39=0,0,IF(TRIM([14]Discharge!K39)="","",IF(COUNT(O6)=0,"",IF(O6=1,(((10^K4)*([14]Discharge!K39^N4))/100),((10^K4)*([14]Discharge!K39^N4))))))</f>
        <v>2.93625320177195</v>
      </c>
      <c r="L41" s="146" t="n">
        <f aca="false">IF([14]Discharge!L39=0,0,IF(TRIM([14]Discharge!L39)="","",IF(COUNT(O6)=0,"",IF(O6=1,(((10^K4)*([14]Discharge!L39^N4))/100),((10^K4)*([14]Discharge!L39^N4))))))</f>
        <v>4.80957462902445</v>
      </c>
      <c r="M41" s="146" t="str">
        <f aca="false">IF([14]Discharge!M39=0,0,IF(TRIM([14]Discharge!M39)="","",IF(COUNT(O6)=0,"",IF(O6=1,(((10^K4)*([14]Discharge!M39^N4))/100),((10^K4)*([14]Discharge!M39^N4))))))</f>
        <v/>
      </c>
      <c r="N41" s="146" t="n">
        <f aca="false">IF([14]Discharge!N39=0,0,IF(TRIM([14]Discharge!N39)="","",IF(COUNT(O6)=0,"",IF(O6=1,(((10^K4)*([14]Discharge!N39^N4))/100),((10^K4)*([14]Discharge!N39^N4))))))</f>
        <v>1.75179376142458</v>
      </c>
      <c r="O41" s="147" t="n">
        <f aca="false">IF(AND(C41="",D41="",E41="",F41="",G41="",H41="",I41="",J41="",K41="",L41="",M41="",N41=""),"",SUM(C41:N41))</f>
        <v>146.230799852173</v>
      </c>
      <c r="P41" s="147"/>
      <c r="Q41" s="109"/>
    </row>
    <row r="42" customFormat="false" ht="21.75" hidden="false" customHeight="false" outlineLevel="0" collapsed="false">
      <c r="B42" s="145" t="n">
        <v>30</v>
      </c>
      <c r="C42" s="146" t="n">
        <f aca="false">IF([14]Discharge!C40=0,0,IF(TRIM([14]Discharge!C40)="","",IF(COUNT(O6)=0,"",IF(O6=1,(((10^K4)*([14]Discharge!C40^N4))/100),((10^K4)*([14]Discharge!C40^N4))))))</f>
        <v>4.49668200771347</v>
      </c>
      <c r="D42" s="146" t="n">
        <f aca="false">IF([14]Discharge!D40=0,0,IF(TRIM([14]Discharge!D40)="","",IF(COUNT(O6)=0,"",IF(O6=1,(((10^K4)*([14]Discharge!D40^N4))/100),((10^K4)*([14]Discharge!D40^N4))))))</f>
        <v>2.51873708172298</v>
      </c>
      <c r="E42" s="146" t="n">
        <f aca="false">IF([14]Discharge!E40=0,0,IF(TRIM([14]Discharge!E40)="","",IF(COUNT(O6)=0,"",IF(O6=1,(((10^K4)*([14]Discharge!E40^N4))/100),((10^K4)*([14]Discharge!E40^N4))))))</f>
        <v>2.72478163450877</v>
      </c>
      <c r="F42" s="146" t="n">
        <f aca="false">IF([14]Discharge!F40=0,0,IF(TRIM([14]Discharge!F40)="","",IF(COUNT(O6)=0,"",IF(O6=1,(((10^K4)*([14]Discharge!F40^N4))/100),((10^K4)*([14]Discharge!F40^N4))))))</f>
        <v>6.13037043424054</v>
      </c>
      <c r="G42" s="146" t="n">
        <f aca="false">IF([14]Discharge!G40=0,0,IF(TRIM([14]Discharge!G40)="","",IF(COUNT(O6)=0,"",IF(O6=1,(((10^K4)*([14]Discharge!G40^N4))/100),((10^K4)*([14]Discharge!G40^N4))))))</f>
        <v>11.7060547212318</v>
      </c>
      <c r="H42" s="146" t="n">
        <f aca="false">IF([14]Discharge!H40=0,0,IF(TRIM([14]Discharge!H40)="","",IF(COUNT(O6)=0,"",IF(O6=1,(((10^K4)*([14]Discharge!H40^N4))/100),((10^K4)*([14]Discharge!H40^N4))))))</f>
        <v>55.3704462988248</v>
      </c>
      <c r="I42" s="146" t="n">
        <f aca="false">IF([14]Discharge!I40=0,0,IF(TRIM([14]Discharge!I40)="","",IF(COUNT(O6)=0,"",IF(O6=1,(((10^K4)*([14]Discharge!I40^N4))/100),((10^K4)*([14]Discharge!I40^N4))))))</f>
        <v>16.8178959158162</v>
      </c>
      <c r="J42" s="146" t="n">
        <f aca="false">IF([14]Discharge!J40=0,0,IF(TRIM([14]Discharge!J40)="","",IF(COUNT(O6)=0,"",IF(O6=1,(((10^K4)*([14]Discharge!J40^N4))/100),((10^K4)*([14]Discharge!J40^N4))))))</f>
        <v>4.80957462902445</v>
      </c>
      <c r="K42" s="146" t="n">
        <f aca="false">IF([14]Discharge!K40=0,0,IF(TRIM([14]Discharge!K40)="","",IF(COUNT(O6)=0,"",IF(O6=1,(((10^K4)*([14]Discharge!K40^N4))/100),((10^K4)*([14]Discharge!K40^N4))))))</f>
        <v>2.51873708172298</v>
      </c>
      <c r="L42" s="146" t="n">
        <f aca="false">IF([14]Discharge!L40=0,0,IF(TRIM([14]Discharge!L40)="","",IF(COUNT(O6)=0,"",IF(O6=1,(((10^K4)*([14]Discharge!L40^N4))/100),((10^K4)*([14]Discharge!L40^N4))))))</f>
        <v>2.12349686952564</v>
      </c>
      <c r="M42" s="146"/>
      <c r="N42" s="146" t="n">
        <f aca="false">IF([14]Discharge!N40=0,0,IF(TRIM([14]Discharge!N40)="","",IF(COUNT(O6)=0,"",IF(O6=1,(((10^K4)*([14]Discharge!N40^N4))/100),((10^K4)*([14]Discharge!N40^N4))))))</f>
        <v>3.15302279954458</v>
      </c>
      <c r="O42" s="147" t="n">
        <f aca="false">IF(AND(C42="",D42="",E42="",F42="",G42="",H42="",I42="",J42="",K42="",L42="",M42="",N42=""),"",SUM(C42:N42))</f>
        <v>112.369799473876</v>
      </c>
      <c r="P42" s="147"/>
      <c r="Q42" s="109"/>
    </row>
    <row r="43" customFormat="false" ht="21.75" hidden="false" customHeight="false" outlineLevel="0" collapsed="false">
      <c r="B43" s="145" t="n">
        <v>31</v>
      </c>
      <c r="C43" s="146"/>
      <c r="D43" s="146" t="n">
        <f aca="false">IF([14]Discharge!D41=0,0,IF(TRIM([14]Discharge!D41)="","",IF(COUNT(O6)=0,"",IF(O6=1,(((10^K4)*([14]Discharge!D41^N4))/100),((10^K4)*([14]Discharge!D41^N4))))))</f>
        <v>2.31825863055749</v>
      </c>
      <c r="E43" s="146"/>
      <c r="F43" s="146" t="n">
        <f aca="false">IF([14]Discharge!F41=0,0,IF(TRIM([14]Discharge!F41)="","",IF(COUNT(O6)=0,"",IF(O6=1,(((10^K4)*([14]Discharge!F41^N4))/100),((10^K4)*([14]Discharge!F41^N4))))))</f>
        <v>5.79006049383222</v>
      </c>
      <c r="G43" s="146" t="n">
        <f aca="false">IF([14]Discharge!G41=0,0,IF(TRIM([14]Discharge!G41)="","",IF(COUNT(O6)=0,"",IF(O6=1,(((10^K4)*([14]Discharge!G41^N4))/100),((10^K4)*([14]Discharge!G41^N4))))))</f>
        <v>9.75468138627416</v>
      </c>
      <c r="H43" s="146"/>
      <c r="I43" s="146" t="n">
        <f aca="false">IF([14]Discharge!I41=0,0,IF(TRIM([14]Discharge!I41)="","",IF(COUNT(O6)=0,"",IF(O6=1,(((10^K4)*([14]Discharge!I41^N4))/100),((10^K4)*([14]Discharge!I41^N4))))))</f>
        <v>13.5492554291474</v>
      </c>
      <c r="J43" s="146"/>
      <c r="K43" s="146" t="n">
        <f aca="false">IF([14]Discharge!K41=0,0,IF(TRIM([14]Discharge!K41)="","",IF(COUNT(O6)=0,"",IF(O6=1,(((10^K4)*([14]Discharge!K41^N4))/100),((10^K4)*([14]Discharge!K41^N4))))))</f>
        <v>2.31825863055749</v>
      </c>
      <c r="L43" s="146" t="n">
        <f aca="false">IF(TRIM([14]Discharge!L41)="","",IF(COUNT(O6)=0,"",IF(O6=1,(((10^K4)*([14]Discharge!L41^N4))/100),((10^K4)*([14]Discharge!L41^N4)))))</f>
        <v>1.75179376142458</v>
      </c>
      <c r="M43" s="146"/>
      <c r="N43" s="146" t="n">
        <f aca="false">IF([14]Discharge!N41=0,0,IF(TRIM([14]Discharge!N41)="","",IF(COUNT(O6)=0,"",IF(O6=1,(((10^K4)*([14]Discharge!N41^N4))/100),((10^K4)*([14]Discharge!N41^N4))))))</f>
        <v>3.60198382326005</v>
      </c>
      <c r="O43" s="147" t="n">
        <f aca="false">IF(AND(C43="",D43="",E43="",F43="",G43="",H43="",I43="",J43="",K43="",L43="",M43="",N43=""),"",SUM(C43:N43))</f>
        <v>39.0842921550534</v>
      </c>
      <c r="P43" s="147"/>
      <c r="Q43" s="109"/>
    </row>
    <row r="44" customFormat="false" ht="21.7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8"/>
      <c r="Q44" s="109"/>
    </row>
    <row r="45" customFormat="false" ht="21.75" hidden="false" customHeight="false" outlineLevel="0" collapsed="false">
      <c r="B45" s="126" t="s">
        <v>91</v>
      </c>
      <c r="C45" s="146" t="n">
        <f aca="false">IF(COUNT(C11:C43)=0,"",SUM(C11:C43))</f>
        <v>302.097393678912</v>
      </c>
      <c r="D45" s="146" t="n">
        <f aca="false">IF(COUNT(D11:D43)=0,"",SUM(D11:D43))</f>
        <v>106.558050751931</v>
      </c>
      <c r="E45" s="146" t="n">
        <f aca="false">IF(COUNT(E11:E43)=0,"",SUM(E11:E43))</f>
        <v>136.563853725134</v>
      </c>
      <c r="F45" s="146" t="n">
        <f aca="false">IF(COUNT(F11:F43)=0,"",SUM(F11:F43))</f>
        <v>253.975926607381</v>
      </c>
      <c r="G45" s="146" t="n">
        <f aca="false">IF(COUNT(G11:G43)=0,"",SUM(G11:G43))</f>
        <v>312.407245319784</v>
      </c>
      <c r="H45" s="146" t="n">
        <f aca="false">IF(COUNT(H11:H43)=0,"",SUM(H11:H43))</f>
        <v>867.685970978665</v>
      </c>
      <c r="I45" s="146" t="n">
        <f aca="false">IF(COUNT(I11:I43)=0,"",SUM(I11:I43))</f>
        <v>885.292519852316</v>
      </c>
      <c r="J45" s="146" t="n">
        <f aca="false">IF(COUNT(J11:J43)=0,"",SUM(J11:J43))</f>
        <v>314.519731119178</v>
      </c>
      <c r="K45" s="146" t="n">
        <f aca="false">IF(COUNT(K11:K43)=0,"",SUM(K11:K43))</f>
        <v>101.61805571141</v>
      </c>
      <c r="L45" s="146" t="n">
        <f aca="false">IF(COUNT(L11:L43)=0,"",SUM(L11:L43))</f>
        <v>122.0717393697</v>
      </c>
      <c r="M45" s="146" t="n">
        <f aca="false">IF(COUNT(M11:M43)=0,"",SUM(M11:M43))</f>
        <v>111.373398348174</v>
      </c>
      <c r="N45" s="146" t="n">
        <f aca="false">IF(COUNT(N11:N43)=0,"",SUM(N11:N43))</f>
        <v>156.481548882557</v>
      </c>
      <c r="O45" s="147" t="n">
        <f aca="false">IF(COUNT(C45:N45)=0,"",SUM(C45:N45))</f>
        <v>3670.64543434514</v>
      </c>
      <c r="P45" s="147"/>
      <c r="Q45" s="150" t="s">
        <v>109</v>
      </c>
    </row>
    <row r="46" customFormat="false" ht="21.75" hidden="false" customHeight="false" outlineLevel="0" collapsed="false">
      <c r="B46" s="126" t="s">
        <v>93</v>
      </c>
      <c r="C46" s="146" t="n">
        <f aca="false">IF(COUNT(C11:C43)=0,"",AVERAGE(C11:C43))</f>
        <v>10.0699131226304</v>
      </c>
      <c r="D46" s="146" t="n">
        <f aca="false">IF(COUNT(D11:D43)=0,"",AVERAGE(D11:D43))</f>
        <v>3.43735647586873</v>
      </c>
      <c r="E46" s="146" t="n">
        <f aca="false">IF(COUNT(E11:E43)=0,"",AVERAGE(E11:E43))</f>
        <v>4.55212845750447</v>
      </c>
      <c r="F46" s="146" t="n">
        <f aca="false">IF(COUNT(F11:F43)=0,"",AVERAGE(F11:F43))</f>
        <v>8.19277182604455</v>
      </c>
      <c r="G46" s="146" t="n">
        <f aca="false">IF(COUNT(G11:G43)=0,"",AVERAGE(G11:G43))</f>
        <v>10.0776530748317</v>
      </c>
      <c r="H46" s="146" t="n">
        <f aca="false">IF(COUNT(H11:H43)=0,"",AVERAGE(H11:H43))</f>
        <v>28.9228656992888</v>
      </c>
      <c r="I46" s="146" t="n">
        <f aca="false">IF(COUNT(I11:I43)=0,"",AVERAGE(I11:I43))</f>
        <v>28.5578232210425</v>
      </c>
      <c r="J46" s="146" t="n">
        <f aca="false">IF(COUNT(J11:J43)=0,"",AVERAGE(J11:J43))</f>
        <v>10.4839910373059</v>
      </c>
      <c r="K46" s="146" t="n">
        <f aca="false">IF(COUNT(K11:K43)=0,"",AVERAGE(K11:K43))</f>
        <v>3.27800179714226</v>
      </c>
      <c r="L46" s="146" t="n">
        <f aca="false">IF(COUNT(L11:L43)=0,"",AVERAGE(L11:L43))</f>
        <v>3.93779804418388</v>
      </c>
      <c r="M46" s="146" t="n">
        <f aca="false">IF(COUNT(M11:M43)=0,"",AVERAGE(M11:M43))</f>
        <v>3.97762136957764</v>
      </c>
      <c r="N46" s="146" t="n">
        <f aca="false">IF(COUNT(N11:N43)=0,"",AVERAGE(N11:N43))</f>
        <v>5.04779189943731</v>
      </c>
      <c r="O46" s="147" t="n">
        <f aca="false">IF(COUNT(C46:N46)=0,"",SUM(C46:N46))</f>
        <v>120.535716024858</v>
      </c>
      <c r="P46" s="147"/>
      <c r="Q46" s="109"/>
    </row>
    <row r="47" customFormat="false" ht="21.75" hidden="false" customHeight="false" outlineLevel="0" collapsed="false">
      <c r="B47" s="126" t="s">
        <v>94</v>
      </c>
      <c r="C47" s="146" t="n">
        <f aca="false">IF(COUNT(C11:C43)=0,"",MAX(C11:C43))</f>
        <v>96.6141571528281</v>
      </c>
      <c r="D47" s="146" t="n">
        <f aca="false">IF(COUNT(D11:D43)=0,"",MAX(D11:D43))</f>
        <v>7.6297108751362</v>
      </c>
      <c r="E47" s="146" t="n">
        <f aca="false">IF(COUNT(E11:E43)=0,"",MAX(E11:E43))</f>
        <v>16.1451530256412</v>
      </c>
      <c r="F47" s="146" t="n">
        <f aca="false">IF(COUNT(F11:F43)=0,"",MAX(F11:F43))</f>
        <v>18.2407421858458</v>
      </c>
      <c r="G47" s="146" t="n">
        <f aca="false">IF(COUNT(G11:G43)=0,"",MAX(G11:G43))</f>
        <v>52.2124783582806</v>
      </c>
      <c r="H47" s="146" t="n">
        <f aca="false">IF(COUNT(H11:H43)=0,"",MAX(H11:H43))</f>
        <v>103.524198583842</v>
      </c>
      <c r="I47" s="146" t="n">
        <f aca="false">IF(COUNT(I11:I43)=0,"",MAX(I11:I43))</f>
        <v>85.4631784484489</v>
      </c>
      <c r="J47" s="146" t="n">
        <f aca="false">IF(COUNT(J11:J43)=0,"",MAX(J11:J43))</f>
        <v>28.5088014353409</v>
      </c>
      <c r="K47" s="146" t="n">
        <f aca="false">IF(COUNT(K11:K43)=0,"",MAX(K11:K43))</f>
        <v>4.80957462902445</v>
      </c>
      <c r="L47" s="146" t="n">
        <f aca="false">IF(COUNT(L11:L43)=0,"",MAX(L11:L43))</f>
        <v>12.3102759806997</v>
      </c>
      <c r="M47" s="146" t="n">
        <f aca="false">IF(COUNT(M11:M43)=0,"",MAX(M11:M43))</f>
        <v>10.6530671712981</v>
      </c>
      <c r="N47" s="146" t="n">
        <f aca="false">IF(COUNT(N11:N43)=0,"",MAX(N11:N43))</f>
        <v>21.3063298616612</v>
      </c>
      <c r="O47" s="147" t="n">
        <f aca="false">IF(COUNT(C47:N47)=0,"",MAX(C47:N47))</f>
        <v>103.524198583842</v>
      </c>
      <c r="P47" s="147"/>
      <c r="Q47" s="109"/>
    </row>
    <row r="48" customFormat="false" ht="21.75" hidden="false" customHeight="false" outlineLevel="0" collapsed="false">
      <c r="B48" s="126" t="s">
        <v>95</v>
      </c>
      <c r="C48" s="146" t="n">
        <f aca="false">IF(COUNT(C11:C43)=0,"",MIN(C11:C43))</f>
        <v>1.08537656437505</v>
      </c>
      <c r="D48" s="146" t="n">
        <f aca="false">IF(COUNT(D11:D43)=0,"",MIN(D11:D43))</f>
        <v>1.57522822233977</v>
      </c>
      <c r="E48" s="146" t="n">
        <f aca="false">IF(COUNT(E11:E43)=0,"",MIN(E11:E43))</f>
        <v>1.44703983258123</v>
      </c>
      <c r="F48" s="146" t="n">
        <f aca="false">IF(COUNT(F11:F43)=0,"",MIN(F11:F43))</f>
        <v>2.31825863055749</v>
      </c>
      <c r="G48" s="146" t="n">
        <f aca="false">IF(COUNT(G11:G43)=0,"",MIN(G11:G43))</f>
        <v>3.37497037616264</v>
      </c>
      <c r="H48" s="146" t="n">
        <f aca="false">IF(COUNT(H11:H43)=0,"",MIN(H11:H43))</f>
        <v>4.80957462902445</v>
      </c>
      <c r="I48" s="146" t="n">
        <f aca="false">IF(COUNT(I11:I43)=0,"",MIN(I11:I43))</f>
        <v>7.6297108751362</v>
      </c>
      <c r="J48" s="146" t="n">
        <f aca="false">IF(COUNT(J11:J43)=0,"",MIN(J11:J43))</f>
        <v>3.60198382326005</v>
      </c>
      <c r="K48" s="146" t="n">
        <f aca="false">IF(COUNT(K11:K43)=0,"",MIN(K11:K43))</f>
        <v>2.12349686952564</v>
      </c>
      <c r="L48" s="146" t="n">
        <f aca="false">IF(COUNT(L11:L43)=0,"",MIN(L11:L43))</f>
        <v>1.08537656437505</v>
      </c>
      <c r="M48" s="146" t="n">
        <f aca="false">IF(COUNT(M11:M43)=0,"",MIN(M11:M43))</f>
        <v>1.75179376142458</v>
      </c>
      <c r="N48" s="146" t="n">
        <f aca="false">IF(COUNT(N11:N43)=0,"",MIN(N11:N43))</f>
        <v>1.32259340885667</v>
      </c>
      <c r="O48" s="147" t="n">
        <f aca="false">IF(COUNT(C48:N48)=0,"",MIN(C48:N48))</f>
        <v>1.08537656437505</v>
      </c>
      <c r="P48" s="147"/>
      <c r="Q48" s="10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26</oddHeader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0" t="s">
        <v>63</v>
      </c>
      <c r="B1" s="120"/>
      <c r="C1" s="121" t="str">
        <f aca="false">'[15]c-form'!AG4</f>
        <v>Ban Cho Lae,  Mae Taeng, Chiang Mai,P.75</v>
      </c>
      <c r="D1" s="121"/>
      <c r="E1" s="121"/>
      <c r="F1" s="121"/>
      <c r="G1" s="121"/>
      <c r="H1" s="121"/>
      <c r="I1" s="121"/>
      <c r="J1" s="121"/>
      <c r="K1" s="122"/>
      <c r="M1" s="120" t="s">
        <v>64</v>
      </c>
      <c r="N1" s="120"/>
    </row>
    <row r="2" customFormat="false" ht="21.75" hidden="false" customHeight="false" outlineLevel="0" collapsed="false">
      <c r="A2" s="120" t="s">
        <v>65</v>
      </c>
      <c r="B2" s="120"/>
      <c r="C2" s="121" t="str">
        <f aca="false">'[15]c-form'!AG3</f>
        <v>Mae  Nam   Ping</v>
      </c>
      <c r="D2" s="121"/>
      <c r="E2" s="121"/>
      <c r="F2" s="121"/>
      <c r="G2" s="121"/>
      <c r="H2" s="123"/>
      <c r="I2" s="123"/>
      <c r="J2" s="123"/>
      <c r="K2" s="122"/>
      <c r="M2" s="124" t="s">
        <v>66</v>
      </c>
      <c r="N2" s="125"/>
    </row>
    <row r="3" customFormat="false" ht="21.75" hidden="false" customHeight="false" outlineLevel="0" collapsed="false">
      <c r="A3" s="126" t="s">
        <v>67</v>
      </c>
      <c r="B3" s="126"/>
      <c r="C3" s="121" t="str">
        <f aca="false">'[15]c-form'!AH3</f>
        <v>   Ping</v>
      </c>
      <c r="D3" s="121"/>
      <c r="E3" s="121"/>
      <c r="F3" s="121"/>
      <c r="G3" s="121"/>
      <c r="H3" s="123"/>
      <c r="I3" s="123"/>
      <c r="J3" s="123"/>
      <c r="K3" s="122"/>
      <c r="M3" s="120" t="s">
        <v>68</v>
      </c>
      <c r="N3" s="120"/>
    </row>
    <row r="4" customFormat="false" ht="21.75" hidden="false" customHeight="false" outlineLevel="0" collapsed="false">
      <c r="A4" s="124" t="s">
        <v>69</v>
      </c>
      <c r="B4" s="127"/>
      <c r="C4" s="128" t="str">
        <f aca="false">'[15]c-form'!AI3</f>
        <v>   Ping</v>
      </c>
      <c r="D4" s="128"/>
      <c r="E4" s="128"/>
      <c r="F4" s="128"/>
      <c r="G4" s="128"/>
      <c r="J4" s="129" t="s">
        <v>70</v>
      </c>
      <c r="K4" s="130" t="n">
        <v>-0.1029780439</v>
      </c>
      <c r="L4" s="130"/>
      <c r="M4" s="40" t="s">
        <v>71</v>
      </c>
      <c r="N4" s="131" t="n">
        <v>0.7595</v>
      </c>
      <c r="O4" s="131"/>
    </row>
    <row r="5" customFormat="false" ht="21.75" hidden="false" customHeight="false" outlineLevel="0" collapsed="false">
      <c r="A5" s="124"/>
      <c r="B5" s="127"/>
      <c r="C5" s="132"/>
      <c r="D5" s="132"/>
      <c r="E5" s="132"/>
      <c r="F5" s="132"/>
      <c r="G5" s="132"/>
      <c r="J5" s="133" t="s">
        <v>72</v>
      </c>
      <c r="K5" s="133"/>
      <c r="L5" s="134" t="n">
        <v>2022</v>
      </c>
      <c r="M5" s="135" t="s">
        <v>73</v>
      </c>
      <c r="N5" s="134" t="n">
        <v>2022</v>
      </c>
      <c r="O5" s="46" t="s">
        <v>74</v>
      </c>
      <c r="P5" s="136" t="n">
        <v>37</v>
      </c>
      <c r="Q5" s="137" t="s">
        <v>75</v>
      </c>
    </row>
    <row r="6" customFormat="false" ht="21.75" hidden="false" customHeight="false" outlineLevel="0" collapsed="false">
      <c r="A6" s="124"/>
      <c r="B6" s="127"/>
      <c r="C6" s="132"/>
      <c r="D6" s="132"/>
      <c r="E6" s="132"/>
      <c r="F6" s="132"/>
      <c r="G6" s="132"/>
      <c r="H6" s="120" t="str">
        <f aca="false">IF(TRIM('[15]c-form'!AJ3)&lt;&gt;"","Water  Year   "&amp;'[15]c-form'!AJ3,"Water  Year   ")</f>
        <v>Water  Year   2022</v>
      </c>
      <c r="I6" s="120"/>
      <c r="J6" s="138"/>
      <c r="N6" s="139" t="s">
        <v>76</v>
      </c>
      <c r="O6" s="51" t="n">
        <v>0</v>
      </c>
    </row>
    <row r="7" customFormat="false" ht="21.75" hidden="false" customHeight="false" outlineLevel="0" collapsed="false">
      <c r="B7" s="140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2 to March 31,  2023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21.75" hidden="false" customHeight="false" outlineLevel="0" collapsed="false">
      <c r="B8" s="14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3.25" hidden="false" customHeight="false" outlineLevel="0" collapsed="false">
      <c r="A9" s="142"/>
      <c r="B9" s="143" t="s">
        <v>77</v>
      </c>
      <c r="C9" s="144" t="s">
        <v>78</v>
      </c>
      <c r="D9" s="144" t="s">
        <v>79</v>
      </c>
      <c r="E9" s="144" t="s">
        <v>80</v>
      </c>
      <c r="F9" s="144" t="s">
        <v>81</v>
      </c>
      <c r="G9" s="144" t="s">
        <v>82</v>
      </c>
      <c r="H9" s="144" t="s">
        <v>83</v>
      </c>
      <c r="I9" s="144" t="s">
        <v>84</v>
      </c>
      <c r="J9" s="144" t="s">
        <v>85</v>
      </c>
      <c r="K9" s="144" t="s">
        <v>86</v>
      </c>
      <c r="L9" s="144" t="s">
        <v>87</v>
      </c>
      <c r="M9" s="144" t="s">
        <v>88</v>
      </c>
      <c r="N9" s="144" t="s">
        <v>89</v>
      </c>
      <c r="O9" s="144" t="s">
        <v>90</v>
      </c>
      <c r="P9" s="144"/>
      <c r="Q9" s="142"/>
    </row>
    <row r="11" customFormat="false" ht="21.75" hidden="false" customHeight="false" outlineLevel="0" collapsed="false">
      <c r="B11" s="145" t="n">
        <v>1</v>
      </c>
      <c r="C11" s="146" t="n">
        <f aca="false">IF([15]Discharge!C9=0,0,IF(TRIM([15]Discharge!C9)="","",IF(COUNT(O6)=0,"",IF(O6=1,(((10^K4)*([15]Discharge!C9^N4))/100),((10^K4)*([15]Discharge!C9^N4))))))</f>
        <v>3.64444151889752</v>
      </c>
      <c r="D11" s="146" t="n">
        <f aca="false">IF([15]Discharge!D9=0,0,IF(TRIM([15]Discharge!D9)="","",IF(COUNT(O6)=0,"",IF(O6=1,(((10^K4)*([15]Discharge!D9^N4))/100),((10^K4)*([15]Discharge!D9^N4))))))</f>
        <v>3.06460468091027</v>
      </c>
      <c r="E11" s="146" t="n">
        <f aca="false">IF([15]Discharge!E9=0,0,IF(TRIM([15]Discharge!E9)="","",IF(COUNT(O6)=0,"",IF(O6=1,(((10^K4)*([15]Discharge!E9^N4))/100),((10^K4)*([15]Discharge!E9^N4))))))</f>
        <v>3.39063615484754</v>
      </c>
      <c r="F11" s="146" t="n">
        <f aca="false">IF([15]Discharge!F9=0,0,IF(TRIM([15]Discharge!F9)="","",IF(COUNT(O6)=0,"",IF(O6=1,(((10^K4)*([15]Discharge!F9^N4))/100),((10^K4)*([15]Discharge!F9^N4))))))</f>
        <v>3.71435159636503</v>
      </c>
      <c r="G11" s="146" t="n">
        <f aca="false">IF([15]Discharge!G9=0,0,IF(TRIM([15]Discharge!G9)="","",IF(COUNT(O6)=0,"",IF(O6=1,(((10^K4)*([15]Discharge!G9^N4))/100),((10^K4)*([15]Discharge!G9^N4))))))</f>
        <v>7.50079627487372</v>
      </c>
      <c r="H11" s="146" t="n">
        <f aca="false">IF([15]Discharge!H9=0,0,IF(TRIM([15]Discharge!H9)="","",IF(COUNT(O6)=0,"",IF(O6=1,(((10^K4)*([15]Discharge!H9^N4))/100),((10^K4)*([15]Discharge!H9^N4))))))</f>
        <v>17.0470364122179</v>
      </c>
      <c r="I11" s="146" t="n">
        <f aca="false">IF([15]Discharge!I9=0,0,IF(TRIM([15]Discharge!I9)="","",IF(COUNT(O6)=0,"",IF(O6=1,(((10^K4)*([15]Discharge!I9^N4))/100),((10^K4)*([15]Discharge!I9^N4))))))</f>
        <v>13.946773864272</v>
      </c>
      <c r="J11" s="146" t="n">
        <f aca="false">IF([15]Discharge!J9=0,0,IF(TRIM([15]Discharge!J9)="","",IF(COUNT(O6)=0,"",IF(O6=1,(((10^K4)*([15]Discharge!J9^N4))/100),((10^K4)*([15]Discharge!J9^N4))))))</f>
        <v>11.1900125234202</v>
      </c>
      <c r="K11" s="146" t="n">
        <f aca="false">IF([15]Discharge!K9=0,0,IF(TRIM([15]Discharge!K9)="","",IF(COUNT(O6)=0,"",IF(O6=1,(((10^K4)*([15]Discharge!K9^N4))/100),((10^K4)*([15]Discharge!K9^N4))))))</f>
        <v>7.21717726460524</v>
      </c>
      <c r="L11" s="146" t="n">
        <f aca="false">IF([15]Discharge!L9=0,0,IF(TRIM([15]Discharge!L9)="","",IF(COUNT(O6)=0,"",IF(O6=1,(((10^K4)*([15]Discharge!L9^N4))/100),((10^K4)*([15]Discharge!L9^N4))))))</f>
        <v>4.80736722638148</v>
      </c>
      <c r="M11" s="146" t="n">
        <f aca="false">IF([15]Discharge!M9=0,0,IF(TRIM([15]Discharge!M9)="","",IF(COUNT(O6)=0,"",IF(O6=1,(((10^K4)*([15]Discharge!M9^N4))/100),((10^K4)*([15]Discharge!M9^N4))))))</f>
        <v>4.2596816714953</v>
      </c>
      <c r="N11" s="146" t="n">
        <f aca="false">IF([15]Discharge!N9=0,0,IF(TRIM([15]Discharge!N9)="","",IF(COUNT(O6)=0,"",IF(O6=1,(((10^K4)*([15]Discharge!N9^N4))/100),((10^K4)*([15]Discharge!N9^N4))))))</f>
        <v>3.98996996550064</v>
      </c>
      <c r="O11" s="147" t="n">
        <f aca="false">IF(AND(C11="",D11="",E11="",F11="",G11="",H11="",I11="",J11="",K11="",L11="",M11="",N11=""),"",SUM(C11:N11))</f>
        <v>83.7728491537868</v>
      </c>
      <c r="P11" s="147"/>
      <c r="Q11" s="109"/>
    </row>
    <row r="12" customFormat="false" ht="21.75" hidden="false" customHeight="false" outlineLevel="0" collapsed="false">
      <c r="B12" s="145" t="n">
        <v>2</v>
      </c>
      <c r="C12" s="146" t="n">
        <f aca="false">IF([15]Discharge!C10=0,0,IF(TRIM([15]Discharge!C10)="","",IF(COUNT(O6)=0,"",IF(O6=1,(((10^K4)*([15]Discharge!C10^N4))/100),((10^K4)*([15]Discharge!C10^N4))))))</f>
        <v>5.9149705334653</v>
      </c>
      <c r="D12" s="146" t="n">
        <f aca="false">IF([15]Discharge!D10=0,0,IF(TRIM([15]Discharge!D10)="","",IF(COUNT(O6)=0,"",IF(O6=1,(((10^K4)*([15]Discharge!D10^N4))/100),((10^K4)*([15]Discharge!D10^N4))))))</f>
        <v>3.92164522277817</v>
      </c>
      <c r="E12" s="146" t="n">
        <f aca="false">IF([15]Discharge!E10=0,0,IF(TRIM([15]Discharge!E10)="","",IF(COUNT(O6)=0,"",IF(O6=1,(((10^K4)*([15]Discharge!E10^N4))/100),((10^K4)*([15]Discharge!E10^N4))))))</f>
        <v>3.3262508283048</v>
      </c>
      <c r="F12" s="146" t="n">
        <f aca="false">IF([15]Discharge!F10=0,0,IF(TRIM([15]Discharge!F10)="","",IF(COUNT(O6)=0,"",IF(O6=1,(((10^K4)*([15]Discharge!F10^N4))/100),((10^K4)*([15]Discharge!F10^N4))))))</f>
        <v>6.20402182250956</v>
      </c>
      <c r="G12" s="146" t="n">
        <f aca="false">IF([15]Discharge!G10=0,0,IF(TRIM([15]Discharge!G10)="","",IF(COUNT(O6)=0,"",IF(O6=1,(((10^K4)*([15]Discharge!G10^N4))/100),((10^K4)*([15]Discharge!G10^N4))))))</f>
        <v>9.21535773285477</v>
      </c>
      <c r="H12" s="146" t="n">
        <f aca="false">IF([15]Discharge!H10=0,0,IF(TRIM([15]Discharge!H10)="","",IF(COUNT(O6)=0,"",IF(O6=1,(((10^K4)*([15]Discharge!H10^N4))/100),((10^K4)*([15]Discharge!H10^N4))))))</f>
        <v>14.4267561375539</v>
      </c>
      <c r="I12" s="146" t="n">
        <f aca="false">IF([15]Discharge!I10=0,0,IF(TRIM([15]Discharge!I10)="","",IF(COUNT(O6)=0,"",IF(O6=1,(((10^K4)*([15]Discharge!I10^N4))/100),((10^K4)*([15]Discharge!I10^N4))))))</f>
        <v>24.251165159179</v>
      </c>
      <c r="J12" s="146" t="n">
        <f aca="false">IF([15]Discharge!J10=0,0,IF(TRIM([15]Discharge!J10)="","",IF(COUNT(O6)=0,"",IF(O6=1,(((10^K4)*([15]Discharge!J10^N4))/100),((10^K4)*([15]Discharge!J10^N4))))))</f>
        <v>10.917302743575</v>
      </c>
      <c r="K12" s="146" t="n">
        <f aca="false">IF([15]Discharge!K10=0,0,IF(TRIM([15]Discharge!K10)="","",IF(COUNT(O6)=0,"",IF(O6=1,(((10^K4)*([15]Discharge!K10^N4))/100),((10^K4)*([15]Discharge!K10^N4))))))</f>
        <v>6.5655856819722</v>
      </c>
      <c r="L12" s="146" t="n">
        <f aca="false">IF([15]Discharge!L10=0,0,IF(TRIM([15]Discharge!L10)="","",IF(COUNT(O6)=0,"",IF(O6=1,(((10^K4)*([15]Discharge!L10^N4))/100),((10^K4)*([15]Discharge!L10^N4))))))</f>
        <v>4.87483252932391</v>
      </c>
      <c r="M12" s="146" t="n">
        <f aca="false">IF([15]Discharge!M10=0,0,IF(TRIM([15]Discharge!M10)="","",IF(COUNT(O6)=0,"",IF(O6=1,(((10^K4)*([15]Discharge!M10^N4))/100),((10^K4)*([15]Discharge!M10^N4))))))</f>
        <v>4.46537730309615</v>
      </c>
      <c r="N12" s="146" t="n">
        <f aca="false">IF([15]Discharge!N10=0,0,IF(TRIM([15]Discharge!N10)="","",IF(COUNT(O6)=0,"",IF(O6=1,(((10^K4)*([15]Discharge!N10^N4))/100),((10^K4)*([15]Discharge!N10^N4))))))</f>
        <v>4.46537730309615</v>
      </c>
      <c r="O12" s="147" t="n">
        <f aca="false">IF(AND(C12="",D12="",E12="",F12="",G12="",H12="",I12="",J12="",K12="",L12="",M12="",N12=""),"",SUM(C12:N12))</f>
        <v>98.5486429977089</v>
      </c>
      <c r="P12" s="147"/>
      <c r="Q12" s="109"/>
    </row>
    <row r="13" customFormat="false" ht="21.75" hidden="false" customHeight="false" outlineLevel="0" collapsed="false">
      <c r="B13" s="145" t="n">
        <v>3</v>
      </c>
      <c r="C13" s="146" t="n">
        <f aca="false">IF([15]Discharge!C11=0,0,IF(TRIM([15]Discharge!C11)="","",IF(COUNT(O6)=0,"",IF(O6=1,(((10^K4)*([15]Discharge!C11^N4))/100),((10^K4)*([15]Discharge!C11^N4))))))</f>
        <v>5.14843138996433</v>
      </c>
      <c r="D13" s="146" t="n">
        <f aca="false">IF([15]Discharge!D11=0,0,IF(TRIM([15]Discharge!D11)="","",IF(COUNT(O6)=0,"",IF(O6=1,(((10^K4)*([15]Discharge!D11^N4))/100),((10^K4)*([15]Discharge!D11^N4))))))</f>
        <v>3.98996996550064</v>
      </c>
      <c r="E13" s="146" t="n">
        <f aca="false">IF([15]Discharge!E11=0,0,IF(TRIM([15]Discharge!E11)="","",IF(COUNT(O6)=0,"",IF(O6=1,(((10^K4)*([15]Discharge!E11^N4))/100),((10^K4)*([15]Discharge!E11^N4))))))</f>
        <v>3.19627585754019</v>
      </c>
      <c r="F13" s="146" t="n">
        <f aca="false">IF([15]Discharge!F11=0,0,IF(TRIM([15]Discharge!F11)="","",IF(COUNT(O6)=0,"",IF(O6=1,(((10^K4)*([15]Discharge!F11^N4))/100),((10^K4)*([15]Discharge!F11^N4))))))</f>
        <v>7.28840823756363</v>
      </c>
      <c r="G13" s="146" t="n">
        <f aca="false">IF([15]Discharge!G11=0,0,IF(TRIM([15]Discharge!G11)="","",IF(COUNT(O6)=0,"",IF(O6=1,(((10^K4)*([15]Discharge!G11^N4))/100),((10^K4)*([15]Discharge!G11^N4))))))</f>
        <v>7.92576461233105</v>
      </c>
      <c r="H13" s="146" t="n">
        <f aca="false">IF([15]Discharge!H11=0,0,IF(TRIM([15]Discharge!H11)="","",IF(COUNT(O6)=0,"",IF(O6=1,(((10^K4)*([15]Discharge!H11^N4))/100),((10^K4)*([15]Discharge!H11^N4))))))</f>
        <v>13.2658419814926</v>
      </c>
      <c r="I13" s="146" t="n">
        <f aca="false">IF([15]Discharge!I11=0,0,IF(TRIM([15]Discharge!I11)="","",IF(COUNT(O6)=0,"",IF(O6=1,(((10^K4)*([15]Discharge!I11^N4))/100),((10^K4)*([15]Discharge!I11^N4))))))</f>
        <v>34.2342389969335</v>
      </c>
      <c r="J13" s="146" t="n">
        <f aca="false">IF([15]Discharge!J11=0,0,IF(TRIM([15]Discharge!J11)="","",IF(COUNT(O6)=0,"",IF(O6=1,(((10^K4)*([15]Discharge!J11^N4))/100),((10^K4)*([15]Discharge!J11^N4))))))</f>
        <v>10.825920651504</v>
      </c>
      <c r="K13" s="146" t="n">
        <f aca="false">IF([15]Discharge!K11=0,0,IF(TRIM([15]Discharge!K11)="","",IF(COUNT(O6)=0,"",IF(O6=1,(((10^K4)*([15]Discharge!K11^N4))/100),((10^K4)*([15]Discharge!K11^N4))))))</f>
        <v>6.06004197117908</v>
      </c>
      <c r="L13" s="146" t="n">
        <f aca="false">IF([15]Discharge!L11=0,0,IF(TRIM([15]Discharge!L11)="","",IF(COUNT(O6)=0,"",IF(O6=1,(((10^K4)*([15]Discharge!L11^N4))/100),((10^K4)*([15]Discharge!L11^N4))))))</f>
        <v>4.94200345081894</v>
      </c>
      <c r="M13" s="146" t="n">
        <f aca="false">IF([15]Discharge!M11=0,0,IF(TRIM([15]Discharge!M11)="","",IF(COUNT(O6)=0,"",IF(O6=1,(((10^K4)*([15]Discharge!M11^N4))/100),((10^K4)*([15]Discharge!M11^N4))))))</f>
        <v>6.78496968966814</v>
      </c>
      <c r="N13" s="146" t="n">
        <f aca="false">IF([15]Discharge!N11=0,0,IF(TRIM([15]Discharge!N11)="","",IF(COUNT(O6)=0,"",IF(O6=1,(((10^K4)*([15]Discharge!N11^N4))/100),((10^K4)*([15]Discharge!N11^N4))))))</f>
        <v>7.28840823756363</v>
      </c>
      <c r="O13" s="147" t="n">
        <f aca="false">IF(AND(C13="",D13="",E13="",F13="",G13="",H13="",I13="",J13="",K13="",L13="",M13="",N13=""),"",SUM(C13:N13))</f>
        <v>110.95027504206</v>
      </c>
      <c r="P13" s="147"/>
      <c r="Q13" s="109"/>
    </row>
    <row r="14" customFormat="false" ht="21.75" hidden="false" customHeight="false" outlineLevel="0" collapsed="false">
      <c r="B14" s="145" t="n">
        <v>4</v>
      </c>
      <c r="C14" s="146" t="n">
        <f aca="false">IF([15]Discharge!C12=0,0,IF(TRIM([15]Discharge!C12)="","",IF(COUNT(O6)=0,"",IF(O6=1,(((10^K4)*([15]Discharge!C12^N4))/100),((10^K4)*([15]Discharge!C12^N4))))))</f>
        <v>3.51826377349824</v>
      </c>
      <c r="D14" s="146" t="n">
        <f aca="false">IF([15]Discharge!D12=0,0,IF(TRIM([15]Discharge!D12)="","",IF(COUNT(O6)=0,"",IF(O6=1,(((10^K4)*([15]Discharge!D12^N4))/100),((10^K4)*([15]Discharge!D12^N4))))))</f>
        <v>3.78384744358383</v>
      </c>
      <c r="E14" s="146" t="n">
        <f aca="false">IF([15]Discharge!E12=0,0,IF(TRIM([15]Discharge!E12)="","",IF(COUNT(O6)=0,"",IF(O6=1,(((10^K4)*([15]Discharge!E12^N4))/100),((10^K4)*([15]Discharge!E12^N4))))))</f>
        <v>3.3262508283048</v>
      </c>
      <c r="F14" s="146" t="n">
        <f aca="false">IF([15]Discharge!F12=0,0,IF(TRIM([15]Discharge!F12)="","",IF(COUNT(O6)=0,"",IF(O6=1,(((10^K4)*([15]Discharge!F12^N4))/100),((10^K4)*([15]Discharge!F12^N4))))))</f>
        <v>5.42400842655886</v>
      </c>
      <c r="G14" s="146" t="n">
        <f aca="false">IF([15]Discharge!G12=0,0,IF(TRIM([15]Discharge!G12)="","",IF(COUNT(O6)=0,"",IF(O6=1,(((10^K4)*([15]Discharge!G12^N4))/100),((10^K4)*([15]Discharge!G12^N4))))))</f>
        <v>7.50079627487372</v>
      </c>
      <c r="H14" s="146" t="n">
        <f aca="false">IF([15]Discharge!H12=0,0,IF(TRIM([15]Discharge!H12)="","",IF(COUNT(O6)=0,"",IF(O6=1,(((10^K4)*([15]Discharge!H12^N4))/100),((10^K4)*([15]Discharge!H12^N4))))))</f>
        <v>12.7850294478239</v>
      </c>
      <c r="I14" s="146" t="n">
        <f aca="false">IF([15]Discharge!I12=0,0,IF(TRIM([15]Discharge!I12)="","",IF(COUNT(O6)=0,"",IF(O6=1,(((10^K4)*([15]Discharge!I12^N4))/100),((10^K4)*([15]Discharge!I12^N4))))))</f>
        <v>36.2671258645071</v>
      </c>
      <c r="J14" s="146" t="n">
        <f aca="false">IF([15]Discharge!J12=0,0,IF(TRIM([15]Discharge!J12)="","",IF(COUNT(O6)=0,"",IF(O6=1,(((10^K4)*([15]Discharge!J12^N4))/100),((10^K4)*([15]Discharge!J12^N4))))))</f>
        <v>10.6424182991693</v>
      </c>
      <c r="K14" s="146" t="n">
        <f aca="false">IF([15]Discharge!K12=0,0,IF(TRIM([15]Discharge!K12)="","",IF(COUNT(O6)=0,"",IF(O6=1,(((10^K4)*([15]Discharge!K12^N4))/100),((10^K4)*([15]Discharge!K12^N4))))))</f>
        <v>5.98764538196754</v>
      </c>
      <c r="L14" s="146" t="n">
        <f aca="false">IF([15]Discharge!L12=0,0,IF(TRIM([15]Discharge!L12)="","",IF(COUNT(O6)=0,"",IF(O6=1,(((10^K4)*([15]Discharge!L12^N4))/100),((10^K4)*([15]Discharge!L12^N4))))))</f>
        <v>4.80736722638148</v>
      </c>
      <c r="M14" s="146" t="n">
        <f aca="false">IF([15]Discharge!M12=0,0,IF(TRIM([15]Discharge!M12)="","",IF(COUNT(O6)=0,"",IF(O6=1,(((10^K4)*([15]Discharge!M12^N4))/100),((10^K4)*([15]Discharge!M12^N4))))))</f>
        <v>6.71209461797728</v>
      </c>
      <c r="N14" s="146" t="n">
        <f aca="false">IF([15]Discharge!N12=0,0,IF(TRIM([15]Discharge!N12)="","",IF(COUNT(O6)=0,"",IF(O6=1,(((10^K4)*([15]Discharge!N12^N4))/100),((10^K4)*([15]Discharge!N12^N4))))))</f>
        <v>7.28840823756363</v>
      </c>
      <c r="O14" s="147" t="n">
        <f aca="false">IF(AND(C14="",D14="",E14="",F14="",G14="",H14="",I14="",J14="",K14="",L14="",M14="",N14=""),"",SUM(C14:N14))</f>
        <v>108.04325582221</v>
      </c>
      <c r="P14" s="147"/>
      <c r="Q14" s="109"/>
    </row>
    <row r="15" customFormat="false" ht="21.75" hidden="false" customHeight="false" outlineLevel="0" collapsed="false">
      <c r="B15" s="145" t="n">
        <v>5</v>
      </c>
      <c r="C15" s="146" t="n">
        <f aca="false">IF([15]Discharge!C13=0,0,IF(TRIM([15]Discharge!C13)="","",IF(COUNT(O6)=0,"",IF(O6=1,(((10^K4)*([15]Discharge!C13^N4))/100),(((10^K4)*([15]Discharge!C13^N4)))))))</f>
        <v>3.13065949263433</v>
      </c>
      <c r="D15" s="146" t="n">
        <f aca="false">IF([15]Discharge!D13=0,0,IF(TRIM([15]Discharge!D13)="","",IF(COUNT(O6)=0,"",IF(O6=1,(((10^K4)*([15]Discharge!D13^N4))/100),((10^K4)*([15]Discharge!D13^N4))))))</f>
        <v>3.45463660997807</v>
      </c>
      <c r="E15" s="146" t="n">
        <f aca="false">IF([15]Discharge!E13=0,0,IF(TRIM([15]Discharge!E13)="","",IF(COUNT(O6)=0,"",IF(O6=1,(((10^K4)*([15]Discharge!E13^N4))/100),((10^K4)*([15]Discharge!E13^N4))))))</f>
        <v>3.3262508283048</v>
      </c>
      <c r="F15" s="146" t="n">
        <f aca="false">IF([15]Discharge!F13=0,0,IF(TRIM([15]Discharge!F13)="","",IF(COUNT(O6)=0,"",IF(O6=1,(((10^K4)*([15]Discharge!F13^N4))/100),((10^K4)*([15]Discharge!F13^N4))))))</f>
        <v>4.73960076354423</v>
      </c>
      <c r="G15" s="146" t="n">
        <f aca="false">IF([15]Discharge!G13=0,0,IF(TRIM([15]Discharge!G13)="","",IF(COUNT(O6)=0,"",IF(O6=1,(((10^K4)*([15]Discharge!G13^N4))/100),((10^K4)*([15]Discharge!G13^N4))))))</f>
        <v>5.98764538196754</v>
      </c>
      <c r="H15" s="146" t="n">
        <f aca="false">IF([15]Discharge!H13=0,0,IF(TRIM([15]Discharge!H13)="","",IF(COUNT(O6)=0,"",IF(O6=1,(((10^K4)*([15]Discharge!H13^N4))/100),((10^K4)*([15]Discharge!H13^N4))))))</f>
        <v>12.4362769254943</v>
      </c>
      <c r="I15" s="146" t="n">
        <f aca="false">IF([15]Discharge!I13=0,0,IF(TRIM([15]Discharge!I13)="","",IF(COUNT(O6)=0,"",IF(O6=1,(((10^K4)*([15]Discharge!I13^N4))/100),((10^K4)*([15]Discharge!I13^N4))))))</f>
        <v>23.8552331850448</v>
      </c>
      <c r="J15" s="146" t="n">
        <f aca="false">IF([15]Discharge!J13=0,0,IF(TRIM([15]Discharge!J13)="","",IF(COUNT(O6)=0,"",IF(O6=1,(((10^K4)*([15]Discharge!J13^N4))/100),((10^K4)*([15]Discharge!J13^N4))))))</f>
        <v>10.2723619213722</v>
      </c>
      <c r="K15" s="146" t="n">
        <f aca="false">IF([15]Discharge!K13=0,0,IF(TRIM([15]Discharge!K13)="","",IF(COUNT(O6)=0,"",IF(O6=1,(((10^K4)*([15]Discharge!K13^N4))/100),((10^K4)*([15]Discharge!K13^N4))))))</f>
        <v>5.9149705334653</v>
      </c>
      <c r="L15" s="146" t="n">
        <f aca="false">IF([15]Discharge!L13=0,0,IF(TRIM([15]Discharge!L13)="","",IF(COUNT(O6)=0,"",IF(O6=1,(((10^K4)*([15]Discharge!L13^N4))/100),((10^K4)*([15]Discharge!L13^N4))))))</f>
        <v>4.53442221328616</v>
      </c>
      <c r="M15" s="146" t="n">
        <f aca="false">IF([15]Discharge!M13=0,0,IF(TRIM([15]Discharge!M13)="","",IF(COUNT(O6)=0,"",IF(O6=1,(((10^K4)*([15]Discharge!M13^N4))/100),((10^K4)*([15]Discharge!M13^N4))))))</f>
        <v>6.41803400250974</v>
      </c>
      <c r="N15" s="146" t="n">
        <f aca="false">IF([15]Discharge!N13=0,0,IF(TRIM([15]Discharge!N13)="","",IF(COUNT(O6)=0,"",IF(O6=1,(((10^K4)*([15]Discharge!N13^N4))/100),((10^K4)*([15]Discharge!N13^N4))))))</f>
        <v>7.21717726460524</v>
      </c>
      <c r="O15" s="147" t="n">
        <f aca="false">IF(AND(C15="",D15="",E15="",F15="",G15="",H15="",I15="",J15="",K15="",L15="",M15="",N15=""),"",SUM(C15:N15))</f>
        <v>91.2872691222068</v>
      </c>
      <c r="P15" s="147"/>
      <c r="Q15" s="109"/>
    </row>
    <row r="16" customFormat="false" ht="21.75" hidden="false" customHeight="false" outlineLevel="0" collapsed="false">
      <c r="B16" s="145" t="n">
        <v>6</v>
      </c>
      <c r="C16" s="146" t="n">
        <f aca="false">IF([15]Discharge!C14=0,0,IF(TRIM([15]Discharge!C14)="","",IF(COUNT(O6)=0,"",IF(O6=1,(((10^K4)*([15]Discharge!C14^N4))/100),((10^K4)*([15]Discharge!C14^N4))))))</f>
        <v>2.99809587730563</v>
      </c>
      <c r="D16" s="146" t="n">
        <f aca="false">IF([15]Discharge!D14=0,0,IF(TRIM([15]Discharge!D14)="","",IF(COUNT(O6)=0,"",IF(O6=1,(((10^K4)*([15]Discharge!D14^N4))/100),((10^K4)*([15]Discharge!D14^N4))))))</f>
        <v>2.87161220337556</v>
      </c>
      <c r="E16" s="146" t="n">
        <f aca="false">IF([15]Discharge!E14=0,0,IF(TRIM([15]Discharge!E14)="","",IF(COUNT(O6)=0,"",IF(O6=1,(((10^K4)*([15]Discharge!E14^N4))/100),((10^K4)*([15]Discharge!E14^N4))))))</f>
        <v>3.19627585754019</v>
      </c>
      <c r="F16" s="146" t="n">
        <f aca="false">IF([15]Discharge!F14=0,0,IF(TRIM([15]Discharge!F14)="","",IF(COUNT(O6)=0,"",IF(O6=1,(((10^K4)*([15]Discharge!F14^N4))/100),((10^K4)*([15]Discharge!F14^N4))))))</f>
        <v>4.19277272355144</v>
      </c>
      <c r="G16" s="146" t="n">
        <f aca="false">IF([15]Discharge!G14=0,0,IF(TRIM([15]Discharge!G14)="","",IF(COUNT(O6)=0,"",IF(O6=1,(((10^K4)*([15]Discharge!G14^N4))/100),((10^K4)*([15]Discharge!G14^N4))))))</f>
        <v>5.9149705334653</v>
      </c>
      <c r="H16" s="146" t="n">
        <f aca="false">IF([15]Discharge!H14=0,0,IF(TRIM([15]Discharge!H14)="","",IF(COUNT(O6)=0,"",IF(O6=1,(((10^K4)*([15]Discharge!H14^N4))/100),((10^K4)*([15]Discharge!H14^N4))))))</f>
        <v>12.7850294478239</v>
      </c>
      <c r="I16" s="146" t="n">
        <f aca="false">IF([15]Discharge!I14=0,0,IF(TRIM([15]Discharge!I14)="","",IF(COUNT(O6)=0,"",IF(O6=1,(((10^K4)*([15]Discharge!I14^N4))/100),((10^K4)*([15]Discharge!I14^N4))))))</f>
        <v>20.3186555391123</v>
      </c>
      <c r="J16" s="146" t="n">
        <f aca="false">IF([15]Discharge!J14=0,0,IF(TRIM([15]Discharge!J14)="","",IF(COUNT(O6)=0,"",IF(O6=1,(((10^K4)*([15]Discharge!J14^N4))/100),((10^K4)*([15]Discharge!J14^N4))))))</f>
        <v>9.45101270694693</v>
      </c>
      <c r="K16" s="146" t="n">
        <f aca="false">IF([15]Discharge!K14=0,0,IF(TRIM([15]Discharge!K14)="","",IF(COUNT(O6)=0,"",IF(O6=1,(((10^K4)*([15]Discharge!K14^N4))/100),((10^K4)*([15]Discharge!K14^N4))))))</f>
        <v>5.84201181937092</v>
      </c>
      <c r="L16" s="146" t="n">
        <f aca="false">IF([15]Discharge!L14=0,0,IF(TRIM([15]Discharge!L14)="","",IF(COUNT(O6)=0,"",IF(O6=1,(((10^K4)*([15]Discharge!L14^N4))/100),((10^K4)*([15]Discharge!L14^N4))))))</f>
        <v>5.98764538196754</v>
      </c>
      <c r="M16" s="146" t="n">
        <f aca="false">IF([15]Discharge!M14=0,0,IF(TRIM([15]Discharge!M14)="","",IF(COUNT(O6)=0,"",IF(O6=1,(((10^K4)*([15]Discharge!M14^N4))/100),((10^K4)*([15]Discharge!M14^N4))))))</f>
        <v>6.13216571054745</v>
      </c>
      <c r="N16" s="146" t="n">
        <f aca="false">IF([15]Discharge!N14=0,0,IF(TRIM([15]Discharge!N14)="","",IF(COUNT(O6)=0,"",IF(O6=1,(((10^K4)*([15]Discharge!N14^N4))/100),((10^K4)*([15]Discharge!N14^N4))))))</f>
        <v>7.28840823756363</v>
      </c>
      <c r="O16" s="147" t="n">
        <f aca="false">IF(AND(C16="",D16="",E16="",F16="",G16="",H16="",I16="",J16="",K16="",L16="",M16="",N16=""),"",SUM(C16:N16))</f>
        <v>86.9786560385708</v>
      </c>
      <c r="P16" s="147"/>
      <c r="Q16" s="109"/>
    </row>
    <row r="17" customFormat="false" ht="21.75" hidden="false" customHeight="false" outlineLevel="0" collapsed="false">
      <c r="B17" s="145" t="n">
        <v>7</v>
      </c>
      <c r="C17" s="146" t="n">
        <f aca="false">IF([15]Discharge!C15=0,0,IF(TRIM([15]Discharge!C15)="","",IF(COUNT(O6)=0,"",IF(O6=1,(((10^K4)*([15]Discharge!C15^N4))/100),((10^K4)*([15]Discharge!C15^N4))))))</f>
        <v>3.13065949263433</v>
      </c>
      <c r="D17" s="146" t="n">
        <f aca="false">IF([15]Discharge!D15=0,0,IF(TRIM([15]Discharge!D15)="","",IF(COUNT(O6)=0,"",IF(O6=1,(((10^K4)*([15]Discharge!D15^N4))/100),((10^K4)*([15]Discharge!D15^N4))))))</f>
        <v>3.71435159636503</v>
      </c>
      <c r="E17" s="146" t="n">
        <f aca="false">IF([15]Discharge!E15=0,0,IF(TRIM([15]Discharge!E15)="","",IF(COUNT(O6)=0,"",IF(O6=1,(((10^K4)*([15]Discharge!E15^N4))/100),((10^K4)*([15]Discharge!E15^N4))))))</f>
        <v>3.26146838505658</v>
      </c>
      <c r="F17" s="146" t="n">
        <f aca="false">IF([15]Discharge!F15=0,0,IF(TRIM([15]Discharge!F15)="","",IF(COUNT(O6)=0,"",IF(O6=1,(((10^K4)*([15]Discharge!F15^N4))/100),((10^K4)*([15]Discharge!F15^N4))))))</f>
        <v>4.19277272355144</v>
      </c>
      <c r="G17" s="146" t="n">
        <f aca="false">IF([15]Discharge!G15=0,0,IF(TRIM([15]Discharge!G15)="","",IF(COUNT(O6)=0,"",IF(O6=1,(((10^K4)*([15]Discharge!G15^N4))/100),((10^K4)*([15]Discharge!G15^N4))))))</f>
        <v>7.1457229714915</v>
      </c>
      <c r="H17" s="146" t="n">
        <f aca="false">IF([15]Discharge!H15=0,0,IF(TRIM([15]Discharge!H15)="","",IF(COUNT(O6)=0,"",IF(O6=1,(((10^K4)*([15]Discharge!H15^N4))/100),((10^K4)*([15]Discharge!H15^N4))))))</f>
        <v>12.2607377536003</v>
      </c>
      <c r="I17" s="146" t="n">
        <f aca="false">IF([15]Discharge!I15=0,0,IF(TRIM([15]Discharge!I15)="","",IF(COUNT(O6)=0,"",IF(O6=1,(((10^K4)*([15]Discharge!I15^N4))/100),((10^K4)*([15]Discharge!I15^N4))))))</f>
        <v>17.7087075261229</v>
      </c>
      <c r="J17" s="146" t="n">
        <f aca="false">IF([15]Discharge!J15=0,0,IF(TRIM([15]Discharge!J15)="","",IF(COUNT(O6)=0,"",IF(O6=1,(((10^K4)*([15]Discharge!J15^N4))/100),((10^K4)*([15]Discharge!J15^N4))))))</f>
        <v>10.4579084558738</v>
      </c>
      <c r="K17" s="146" t="n">
        <f aca="false">IF([15]Discharge!K15=0,0,IF(TRIM([15]Discharge!K15)="","",IF(COUNT(O6)=0,"",IF(O6=1,(((10^K4)*([15]Discharge!K15^N4))/100),((10^K4)*([15]Discharge!K15^N4))))))</f>
        <v>5.84201181937092</v>
      </c>
      <c r="L17" s="146" t="n">
        <f aca="false">IF([15]Discharge!L15=0,0,IF(TRIM([15]Discharge!L15)="","",IF(COUNT(O6)=0,"",IF(O6=1,(((10^K4)*([15]Discharge!L15^N4))/100),((10^K4)*([15]Discharge!L15^N4))))))</f>
        <v>7.35941944432455</v>
      </c>
      <c r="M17" s="146" t="n">
        <f aca="false">IF([15]Discharge!M15=0,0,IF(TRIM([15]Discharge!M15)="","",IF(COUNT(O6)=0,"",IF(O6=1,(((10^K4)*([15]Discharge!M15^N4))/100),((10^K4)*([15]Discharge!M15^N4))))))</f>
        <v>4.05792619155674</v>
      </c>
      <c r="N17" s="146" t="n">
        <f aca="false">IF([15]Discharge!N15=0,0,IF(TRIM([15]Discharge!N15)="","",IF(COUNT(O6)=0,"",IF(O6=1,(((10^K4)*([15]Discharge!N15^N4))/100),((10^K4)*([15]Discharge!N15^N4))))))</f>
        <v>6.85759773945734</v>
      </c>
      <c r="O17" s="147" t="n">
        <f aca="false">IF(AND(C17="",D17="",E17="",F17="",G17="",H17="",I17="",J17="",K17="",L17="",M17="",N17=""),"",SUM(C17:N17))</f>
        <v>85.9892840994055</v>
      </c>
      <c r="P17" s="147"/>
      <c r="Q17" s="109"/>
    </row>
    <row r="18" customFormat="false" ht="21.75" hidden="false" customHeight="false" outlineLevel="0" collapsed="false">
      <c r="B18" s="145" t="n">
        <v>8</v>
      </c>
      <c r="C18" s="146" t="n">
        <f aca="false">IF([15]Discharge!C16=0,0,IF(TRIM([15]Discharge!C16)="","",IF(COUNT(O6)=0,"",IF(O6=1,(((10^K4)*([15]Discharge!C16^N4))/100),((10^K4)*([15]Discharge!C16^N4))))))</f>
        <v>3.13065949263433</v>
      </c>
      <c r="D18" s="146" t="n">
        <f aca="false">IF([15]Discharge!D16=0,0,IF(TRIM([15]Discharge!D16)="","",IF(COUNT(O6)=0,"",IF(O6=1,(((10^K4)*([15]Discharge!D16^N4))/100),((10^K4)*([15]Discharge!D16^N4))))))</f>
        <v>3.64444151889752</v>
      </c>
      <c r="E18" s="146" t="n">
        <f aca="false">IF([15]Discharge!E16=0,0,IF(TRIM([15]Discharge!E16)="","",IF(COUNT(O6)=0,"",IF(O6=1,(((10^K4)*([15]Discharge!E16^N4))/100),((10^K4)*([15]Discharge!E16^N4))))))</f>
        <v>3.19627585754019</v>
      </c>
      <c r="F18" s="146" t="n">
        <f aca="false">IF([15]Discharge!F16=0,0,IF(TRIM([15]Discharge!F16)="","",IF(COUNT(O6)=0,"",IF(O6=1,(((10^K4)*([15]Discharge!F16^N4))/100),((10^K4)*([15]Discharge!F16^N4))))))</f>
        <v>6.13216571054745</v>
      </c>
      <c r="G18" s="146" t="n">
        <f aca="false">IF([15]Discharge!G16=0,0,IF(TRIM([15]Discharge!G16)="","",IF(COUNT(O6)=0,"",IF(O6=1,(((10^K4)*([15]Discharge!G16^N4))/100),((10^K4)*([15]Discharge!G16^N4))))))</f>
        <v>12.4362769254943</v>
      </c>
      <c r="H18" s="146" t="n">
        <f aca="false">IF([15]Discharge!H16=0,0,IF(TRIM([15]Discharge!H16)="","",IF(COUNT(O6)=0,"",IF(O6=1,(((10^K4)*([15]Discharge!H16^N4))/100),((10^K4)*([15]Discharge!H16^N4))))))</f>
        <v>10.550291103595</v>
      </c>
      <c r="I18" s="146" t="n">
        <f aca="false">IF([15]Discharge!I16=0,0,IF(TRIM([15]Discharge!I16)="","",IF(COUNT(O6)=0,"",IF(O6=1,(((10^K4)*([15]Discharge!I16^N4))/100),((10^K4)*([15]Discharge!I16^N4))))))</f>
        <v>16.2278531711703</v>
      </c>
      <c r="J18" s="146" t="n">
        <f aca="false">IF([15]Discharge!J16=0,0,IF(TRIM([15]Discharge!J16)="","",IF(COUNT(O6)=0,"",IF(O6=1,(((10^K4)*([15]Discharge!J16^N4))/100),((10^K4)*([15]Discharge!J16^N4))))))</f>
        <v>9.93835271840152</v>
      </c>
      <c r="K18" s="146" t="n">
        <f aca="false">IF([15]Discharge!K16=0,0,IF(TRIM([15]Discharge!K16)="","",IF(COUNT(O6)=0,"",IF(O6=1,(((10^K4)*([15]Discharge!K16^N4))/100),((10^K4)*([15]Discharge!K16^N4))))))</f>
        <v>5.69521932098543</v>
      </c>
      <c r="L18" s="146" t="n">
        <f aca="false">IF([15]Discharge!L16=0,0,IF(TRIM([15]Discharge!L16)="","",IF(COUNT(O6)=0,"",IF(O6=1,(((10^K4)*([15]Discharge!L16^N4))/100),((10^K4)*([15]Discharge!L16^N4))))))</f>
        <v>5.9149705334653</v>
      </c>
      <c r="M18" s="146" t="n">
        <f aca="false">IF([15]Discharge!M16=0,0,IF(TRIM([15]Discharge!M16)="","",IF(COUNT(O6)=0,"",IF(O6=1,(((10^K4)*([15]Discharge!M16^N4))/100),((10^K4)*([15]Discharge!M16^N4))))))</f>
        <v>3.98996996550064</v>
      </c>
      <c r="N18" s="146" t="n">
        <f aca="false">IF([15]Discharge!N16=0,0,IF(TRIM([15]Discharge!N16)="","",IF(COUNT(O6)=0,"",IF(O6=1,(((10^K4)*([15]Discharge!N16^N4))/100),((10^K4)*([15]Discharge!N16^N4))))))</f>
        <v>3.85294141696446</v>
      </c>
      <c r="O18" s="147" t="n">
        <f aca="false">IF(AND(C18="",D18="",E18="",F18="",G18="",H18="",I18="",J18="",K18="",L18="",M18="",N18=""),"",SUM(C18:N18))</f>
        <v>84.7094177351965</v>
      </c>
      <c r="P18" s="147"/>
      <c r="Q18" s="109"/>
    </row>
    <row r="19" customFormat="false" ht="21.75" hidden="false" customHeight="false" outlineLevel="0" collapsed="false">
      <c r="B19" s="145" t="n">
        <v>9</v>
      </c>
      <c r="C19" s="146" t="n">
        <f aca="false">IF([15]Discharge!C17=0,0,IF(TRIM([15]Discharge!C17)="","",IF(COUNT(O6)=0,"",IF(O6=1,(((10^K4)*([15]Discharge!C17^N4))/100),((10^K4)*([15]Discharge!C17^N4))))))</f>
        <v>2.87161220337556</v>
      </c>
      <c r="D19" s="146" t="n">
        <f aca="false">IF([15]Discharge!D17=0,0,IF(TRIM([15]Discharge!D17)="","",IF(COUNT(O6)=0,"",IF(O6=1,(((10^K4)*([15]Discharge!D17^N4))/100),((10^K4)*([15]Discharge!D17^N4))))))</f>
        <v>4.32625944961257</v>
      </c>
      <c r="E19" s="146" t="n">
        <f aca="false">IF([15]Discharge!E17=0,0,IF(TRIM([15]Discharge!E17)="","",IF(COUNT(O6)=0,"",IF(O6=1,(((10^K4)*([15]Discharge!E17^N4))/100),((10^K4)*([15]Discharge!E17^N4))))))</f>
        <v>3.13065949263433</v>
      </c>
      <c r="F19" s="146" t="n">
        <f aca="false">IF([15]Discharge!F17=0,0,IF(TRIM([15]Discharge!F17)="","",IF(COUNT(O6)=0,"",IF(O6=1,(((10^K4)*([15]Discharge!F17^N4))/100),((10^K4)*([15]Discharge!F17^N4))))))</f>
        <v>5.49220655918925</v>
      </c>
      <c r="G19" s="146" t="n">
        <f aca="false">IF([15]Discharge!G17=0,0,IF(TRIM([15]Discharge!G17)="","",IF(COUNT(O6)=0,"",IF(O6=1,(((10^K4)*([15]Discharge!G17^N4))/100),((10^K4)*([15]Discharge!G17^N4))))))</f>
        <v>20.5538290493484</v>
      </c>
      <c r="H19" s="146" t="n">
        <f aca="false">IF([15]Discharge!H17=0,0,IF(TRIM([15]Discharge!H17)="","",IF(COUNT(O6)=0,"",IF(O6=1,(((10^K4)*([15]Discharge!H17^N4))/100),((10^K4)*([15]Discharge!H17^N4))))))</f>
        <v>13.3637851714429</v>
      </c>
      <c r="I19" s="146" t="n">
        <f aca="false">IF([15]Discharge!I17=0,0,IF(TRIM([15]Discharge!I17)="","",IF(COUNT(O6)=0,"",IF(O6=1,(((10^K4)*([15]Discharge!I17^N4))/100),((10^K4)*([15]Discharge!I17^N4))))))</f>
        <v>14.712325847701</v>
      </c>
      <c r="J19" s="146" t="n">
        <f aca="false">IF([15]Discharge!J17=0,0,IF(TRIM([15]Discharge!J17)="","",IF(COUNT(O6)=0,"",IF(O6=1,(((10^K4)*([15]Discharge!J17^N4))/100),((10^K4)*([15]Discharge!J17^N4))))))</f>
        <v>10.4579084558738</v>
      </c>
      <c r="K19" s="146" t="n">
        <f aca="false">IF([15]Discharge!K17=0,0,IF(TRIM([15]Discharge!K17)="","",IF(COUNT(O6)=0,"",IF(O6=1,(((10^K4)*([15]Discharge!K17^N4))/100),((10^K4)*([15]Discharge!K17^N4))))))</f>
        <v>5.5601375769896</v>
      </c>
      <c r="L19" s="146" t="n">
        <f aca="false">IF([15]Discharge!L17=0,0,IF(TRIM([15]Discharge!L17)="","",IF(COUNT(O6)=0,"",IF(O6=1,(((10^K4)*([15]Discharge!L17^N4))/100),((10^K4)*([15]Discharge!L17^N4))))))</f>
        <v>4.67152607511604</v>
      </c>
      <c r="M19" s="146" t="n">
        <f aca="false">IF([15]Discharge!M17=0,0,IF(TRIM([15]Discharge!M17)="","",IF(COUNT(O6)=0,"",IF(O6=1,(((10^K4)*([15]Discharge!M17^N4))/100),((10^K4)*([15]Discharge!M17^N4))))))</f>
        <v>4.2596816714953</v>
      </c>
      <c r="N19" s="146" t="n">
        <f aca="false">IF([15]Discharge!N17=0,0,IF(TRIM([15]Discharge!N17)="","",IF(COUNT(O6)=0,"",IF(O6=1,(((10^K4)*([15]Discharge!N17^N4))/100),((10^K4)*([15]Discharge!N17^N4))))))</f>
        <v>4.19277272355144</v>
      </c>
      <c r="O19" s="147" t="n">
        <f aca="false">IF(AND(C19="",D19="",E19="",F19="",G19="",H19="",I19="",J19="",K19="",L19="",M19="",N19=""),"",SUM(C19:N19))</f>
        <v>93.5927042763301</v>
      </c>
      <c r="P19" s="147"/>
      <c r="Q19" s="109"/>
    </row>
    <row r="20" customFormat="false" ht="21.75" hidden="false" customHeight="false" outlineLevel="0" collapsed="false">
      <c r="B20" s="145" t="n">
        <v>10</v>
      </c>
      <c r="C20" s="146" t="n">
        <f aca="false">IF([15]Discharge!C18=0,0,IF(TRIM([15]Discharge!C18)="","",IF(COUNT(O6)=0,"",IF(O6=1,(((10^K4)*([15]Discharge!C18^N4))/100),((10^K4)*([15]Discharge!C18^N4))))))</f>
        <v>2.74333853830465</v>
      </c>
      <c r="D20" s="146" t="n">
        <f aca="false">IF([15]Discharge!D18=0,0,IF(TRIM([15]Discharge!D18)="","",IF(COUNT(O6)=0,"",IF(O6=1,(((10^K4)*([15]Discharge!D18^N4))/100),((10^K4)*([15]Discharge!D18^N4))))))</f>
        <v>6.20402182250956</v>
      </c>
      <c r="E20" s="146" t="n">
        <f aca="false">IF([15]Discharge!E18=0,0,IF(TRIM([15]Discharge!E18)="","",IF(COUNT(O6)=0,"",IF(O6=1,(((10^K4)*([15]Discharge!E18^N4))/100),((10^K4)*([15]Discharge!E18^N4))))))</f>
        <v>3.19627585754019</v>
      </c>
      <c r="F20" s="146" t="n">
        <f aca="false">IF([15]Discharge!F18=0,0,IF(TRIM([15]Discharge!F18)="","",IF(COUNT(O6)=0,"",IF(O6=1,(((10^K4)*([15]Discharge!F18^N4))/100),((10^K4)*([15]Discharge!F18^N4))))))</f>
        <v>4.87483252932391</v>
      </c>
      <c r="G20" s="146" t="n">
        <f aca="false">IF([15]Discharge!G18=0,0,IF(TRIM([15]Discharge!G18)="","",IF(COUNT(O6)=0,"",IF(O6=1,(((10^K4)*([15]Discharge!G18^N4))/100),((10^K4)*([15]Discharge!G18^N4))))))</f>
        <v>22.8715969732538</v>
      </c>
      <c r="H20" s="146" t="n">
        <f aca="false">IF([15]Discharge!H18=0,0,IF(TRIM([15]Discharge!H18)="","",IF(COUNT(O6)=0,"",IF(O6=1,(((10^K4)*([15]Discharge!H18^N4))/100),((10^K4)*([15]Discharge!H18^N4))))))</f>
        <v>17.8182209427126</v>
      </c>
      <c r="I20" s="146" t="n">
        <f aca="false">IF([15]Discharge!I18=0,0,IF(TRIM([15]Discharge!I18)="","",IF(COUNT(O6)=0,"",IF(O6=1,(((10^K4)*([15]Discharge!I18^N4))/100),((10^K4)*([15]Discharge!I18^N4))))))</f>
        <v>13.946773864272</v>
      </c>
      <c r="J20" s="146" t="n">
        <f aca="false">IF([15]Discharge!J18=0,0,IF(TRIM([15]Discharge!J18)="","",IF(COUNT(O6)=0,"",IF(O6=1,(((10^K4)*([15]Discharge!J18^N4))/100),((10^K4)*([15]Discharge!J18^N4))))))</f>
        <v>10.4579084558738</v>
      </c>
      <c r="K20" s="146" t="n">
        <f aca="false">IF([15]Discharge!K18=0,0,IF(TRIM([15]Discharge!K18)="","",IF(COUNT(O6)=0,"",IF(O6=1,(((10^K4)*([15]Discharge!K18^N4))/100),((10^K4)*([15]Discharge!K18^N4))))))</f>
        <v>5.49220655918925</v>
      </c>
      <c r="L20" s="146" t="n">
        <f aca="false">IF([15]Discharge!L18=0,0,IF(TRIM([15]Discharge!L18)="","",IF(COUNT(O6)=0,"",IF(O6=1,(((10^K4)*([15]Discharge!L18^N4))/100),((10^K4)*([15]Discharge!L18^N4))))))</f>
        <v>4.67152607511604</v>
      </c>
      <c r="M20" s="146" t="n">
        <f aca="false">IF([15]Discharge!M18=0,0,IF(TRIM([15]Discharge!M18)="","",IF(COUNT(O6)=0,"",IF(O6=1,(((10^K4)*([15]Discharge!M18^N4))/100),((10^K4)*([15]Discharge!M18^N4))))))</f>
        <v>6.63896812849249</v>
      </c>
      <c r="N20" s="146" t="n">
        <f aca="false">IF([15]Discharge!N18=0,0,IF(TRIM([15]Discharge!N18)="","",IF(COUNT(O6)=0,"",IF(O6=1,(((10^K4)*([15]Discharge!N18^N4))/100),((10^K4)*([15]Discharge!N18^N4))))))</f>
        <v>7.1457229714915</v>
      </c>
      <c r="O20" s="147" t="n">
        <f aca="false">IF(AND(C20="",D20="",E20="",F20="",G20="",H20="",I20="",J20="",K20="",L20="",M20="",N20=""),"",SUM(C20:N20))</f>
        <v>106.06139271808</v>
      </c>
      <c r="P20" s="147"/>
      <c r="Q20" s="109"/>
    </row>
    <row r="21" customFormat="false" ht="21.75" hidden="false" customHeight="false" outlineLevel="0" collapsed="false">
      <c r="B21" s="145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7"/>
      <c r="P21" s="147"/>
      <c r="Q21" s="109"/>
    </row>
    <row r="22" customFormat="false" ht="21.75" hidden="false" customHeight="false" outlineLevel="0" collapsed="false">
      <c r="B22" s="145" t="n">
        <v>11</v>
      </c>
      <c r="C22" s="146" t="n">
        <f aca="false">IF([15]Discharge!C20=0,0,IF(TRIM([15]Discharge!C20)="","",IF(COUNT(O6)=0,"",IF(O6=1,(((10^K4)*([15]Discharge!C20^N4))/100),((10^K4)*([15]Discharge!C20^N4))))))</f>
        <v>2.67848781115187</v>
      </c>
      <c r="D22" s="146" t="n">
        <f aca="false">IF([15]Discharge!D20=0,0,IF(TRIM([15]Discharge!D20)="","",IF(COUNT(O6)=0,"",IF(O6=1,(((10^K4)*([15]Discharge!D20^N4))/100),((10^K4)*([15]Discharge!D20^N4))))))</f>
        <v>5.98764538196754</v>
      </c>
      <c r="E22" s="146" t="n">
        <f aca="false">IF([15]Discharge!E20=0,0,IF(TRIM([15]Discharge!E20)="","",IF(COUNT(O6)=0,"",IF(O6=1,(((10^K4)*([15]Discharge!E20^N4))/100),((10^K4)*([15]Discharge!E20^N4))))))</f>
        <v>3.26146838505658</v>
      </c>
      <c r="F22" s="146" t="n">
        <f aca="false">IF([15]Discharge!F20=0,0,IF(TRIM([15]Discharge!F20)="","",IF(COUNT(O6)=0,"",IF(O6=1,(((10^K4)*([15]Discharge!F20^N4))/100),((10^K4)*([15]Discharge!F20^N4))))))</f>
        <v>5.49220655918925</v>
      </c>
      <c r="G22" s="146" t="n">
        <f aca="false">IF([15]Discharge!G20=0,0,IF(TRIM([15]Discharge!G20)="","",IF(COUNT(O6)=0,"",IF(O6=1,(((10^K4)*([15]Discharge!G20^N4))/100),((10^K4)*([15]Discharge!G20^N4))))))</f>
        <v>21.6228275688006</v>
      </c>
      <c r="H22" s="146" t="n">
        <f aca="false">IF([15]Discharge!H20=0,0,IF(TRIM([15]Discharge!H20)="","",IF(COUNT(O6)=0,"",IF(O6=1,(((10^K4)*([15]Discharge!H20^N4))/100),((10^K4)*([15]Discharge!H20^N4))))))</f>
        <v>22.9952749062533</v>
      </c>
      <c r="I22" s="146" t="n">
        <f aca="false">IF([15]Discharge!I20=0,0,IF(TRIM([15]Discharge!I20)="","",IF(COUNT(O6)=0,"",IF(O6=1,(((10^K4)*([15]Discharge!I20^N4))/100),((10^K4)*([15]Discharge!I20^N4))))))</f>
        <v>17.2684829556138</v>
      </c>
      <c r="J22" s="146" t="n">
        <f aca="false">IF([15]Discharge!J20=0,0,IF(TRIM([15]Discharge!J20)="","",IF(COUNT(O6)=0,"",IF(O6=1,(((10^K4)*([15]Discharge!J20^N4))/100),((10^K4)*([15]Discharge!J20^N4))))))</f>
        <v>10.4579084558738</v>
      </c>
      <c r="K22" s="146" t="n">
        <f aca="false">IF([15]Discharge!K20=0,0,IF(TRIM([15]Discharge!K20)="","",IF(COUNT(O6)=0,"",IF(O6=1,(((10^K4)*([15]Discharge!K20^N4))/100),((10^K4)*([15]Discharge!K20^N4))))))</f>
        <v>5.42400842655886</v>
      </c>
      <c r="L22" s="146" t="n">
        <f aca="false">IF([15]Discharge!L20=0,0,IF(TRIM([15]Discharge!L20)="","",IF(COUNT(O6)=0,"",IF(O6=1,(((10^K4)*([15]Discharge!L20^N4))/100),((10^K4)*([15]Discharge!L20^N4))))))</f>
        <v>4.67152607511604</v>
      </c>
      <c r="M22" s="146" t="n">
        <f aca="false">IF([15]Discharge!M20=0,0,IF(TRIM([15]Discharge!M20)="","",IF(COUNT(O6)=0,"",IF(O6=1,(((10^K4)*([15]Discharge!M20^N4))/100),((10^K4)*([15]Discharge!M20^N4))))))</f>
        <v>6.63896812849249</v>
      </c>
      <c r="N22" s="146" t="n">
        <f aca="false">IF([15]Discharge!N20=0,0,IF(TRIM([15]Discharge!N20)="","",IF(COUNT(O6)=0,"",IF(O6=1,(((10^K4)*([15]Discharge!N20^N4))/100),((10^K4)*([15]Discharge!N20^N4))))))</f>
        <v>7.1457229714915</v>
      </c>
      <c r="O22" s="147" t="n">
        <f aca="false">IF(AND(C22="",D22="",E22="",F22="",G22="",H22="",I22="",J22="",K22="",L22="",M22="",N22=""),"",SUM(C22:N22))</f>
        <v>113.644527625566</v>
      </c>
      <c r="P22" s="147"/>
      <c r="Q22" s="109"/>
    </row>
    <row r="23" customFormat="false" ht="21.75" hidden="false" customHeight="false" outlineLevel="0" collapsed="false">
      <c r="B23" s="145" t="n">
        <v>12</v>
      </c>
      <c r="C23" s="146" t="n">
        <f aca="false">IF([15]Discharge!C21=0,0,IF(TRIM([15]Discharge!C21)="","",IF(COUNT(O6)=0,"",IF(O6=1,(((10^K4)*([15]Discharge!C21^N4))/100),((10^K4)*([15]Discharge!C21^N4))))))</f>
        <v>2.87161220337556</v>
      </c>
      <c r="D23" s="146" t="n">
        <f aca="false">IF([15]Discharge!D21=0,0,IF(TRIM([15]Discharge!D21)="","",IF(COUNT(O6)=0,"",IF(O6=1,(((10^K4)*([15]Discharge!D21^N4))/100),((10^K4)*([15]Discharge!D21^N4))))))</f>
        <v>5.00888649865499</v>
      </c>
      <c r="E23" s="146" t="n">
        <f aca="false">IF([15]Discharge!E21=0,0,IF(TRIM([15]Discharge!E21)="","",IF(COUNT(O6)=0,"",IF(O6=1,(((10^K4)*([15]Discharge!E21^N4))/100),((10^K4)*([15]Discharge!E21^N4))))))</f>
        <v>3.26146838505658</v>
      </c>
      <c r="F23" s="146" t="n">
        <f aca="false">IF([15]Discharge!F21=0,0,IF(TRIM([15]Discharge!F21)="","",IF(COUNT(O6)=0,"",IF(O6=1,(((10^K4)*([15]Discharge!F21^N4))/100),((10^K4)*([15]Discharge!F21^N4))))))</f>
        <v>5.07881071291849</v>
      </c>
      <c r="G23" s="146" t="n">
        <f aca="false">IF([15]Discharge!G21=0,0,IF(TRIM([15]Discharge!G21)="","",IF(COUNT(O6)=0,"",IF(O6=1,(((10^K4)*([15]Discharge!G21^N4))/100),((10^K4)*([15]Discharge!G21^N4))))))</f>
        <v>22.9952749062533</v>
      </c>
      <c r="H23" s="146" t="n">
        <f aca="false">IF([15]Discharge!H21=0,0,IF(TRIM([15]Discharge!H21)="","",IF(COUNT(O6)=0,"",IF(O6=1,(((10^K4)*([15]Discharge!H21^N4))/100),((10^K4)*([15]Discharge!H21^N4))))))</f>
        <v>32.3658694034503</v>
      </c>
      <c r="I23" s="146" t="n">
        <f aca="false">IF([15]Discharge!I21=0,0,IF(TRIM([15]Discharge!I21)="","",IF(COUNT(O6)=0,"",IF(O6=1,(((10^K4)*([15]Discharge!I21^N4))/100),((10^K4)*([15]Discharge!I21^N4))))))</f>
        <v>14.5221433285145</v>
      </c>
      <c r="J23" s="146" t="n">
        <f aca="false">IF([15]Discharge!J21=0,0,IF(TRIM([15]Discharge!J21)="","",IF(COUNT(O6)=0,"",IF(O6=1,(((10^K4)*([15]Discharge!J21^N4))/100),((10^K4)*([15]Discharge!J21^N4))))))</f>
        <v>7.28840823756363</v>
      </c>
      <c r="K23" s="146" t="n">
        <f aca="false">IF([15]Discharge!K21=0,0,IF(TRIM([15]Discharge!K21)="","",IF(COUNT(O6)=0,"",IF(O6=1,(((10^K4)*([15]Discharge!K21^N4))/100),((10^K4)*([15]Discharge!K21^N4))))))</f>
        <v>5.42400842655886</v>
      </c>
      <c r="L23" s="146" t="n">
        <f aca="false">IF([15]Discharge!L21=0,0,IF(TRIM([15]Discharge!L21)="","",IF(COUNT(O6)=0,"",IF(O6=1,(((10^K4)*([15]Discharge!L21^N4))/100),((10^K4)*([15]Discharge!L21^N4))))))</f>
        <v>4.46537730309615</v>
      </c>
      <c r="M23" s="146" t="n">
        <f aca="false">IF([15]Discharge!M21=0,0,IF(TRIM([15]Discharge!M21)="","",IF(COUNT(O6)=0,"",IF(O6=1,(((10^K4)*([15]Discharge!M21^N4))/100),((10^K4)*([15]Discharge!M21^N4))))))</f>
        <v>6.63896812849249</v>
      </c>
      <c r="N23" s="146" t="n">
        <f aca="false">IF([15]Discharge!N21=0,0,IF(TRIM([15]Discharge!N21)="","",IF(COUNT(O6)=0,"",IF(O6=1,(((10^K4)*([15]Discharge!N21^N4))/100),((10^K4)*([15]Discharge!N21^N4))))))</f>
        <v>7.1457229714915</v>
      </c>
      <c r="O23" s="147" t="n">
        <f aca="false">IF(AND(C23="",D23="",E23="",F23="",G23="",H23="",I23="",J23="",K23="",L23="",M23="",N23=""),"",SUM(C23:N23))</f>
        <v>117.066550505426</v>
      </c>
      <c r="P23" s="147"/>
      <c r="Q23" s="109"/>
    </row>
    <row r="24" customFormat="false" ht="21.75" hidden="false" customHeight="false" outlineLevel="0" collapsed="false">
      <c r="B24" s="145" t="n">
        <v>13</v>
      </c>
      <c r="C24" s="146" t="n">
        <f aca="false">IF([15]Discharge!C10=0,0,IF(TRIM([15]Discharge!C22)="","",IF(COUNT(O6)=0,"",IF(O6=1,(((10^K4)*([15]Discharge!C22^N4))/100),((10^K4)*([15]Discharge!C22^N4))))))</f>
        <v>4.2596816714953</v>
      </c>
      <c r="D24" s="146" t="n">
        <f aca="false">IF([15]Discharge!D22=0,0,IF(TRIM([15]Discharge!D22)="","",IF(COUNT(O6)=0,"",IF(O6=1,(((10^K4)*([15]Discharge!D22^N4))/100),((10^K4)*([15]Discharge!D22^N4))))))</f>
        <v>4.2596816714953</v>
      </c>
      <c r="E24" s="146" t="n">
        <f aca="false">IF([15]Discharge!E22=0,0,IF(TRIM([15]Discharge!E22)="","",IF(COUNT(O6)=0,"",IF(O6=1,(((10^K4)*([15]Discharge!E22^N4))/100),((10^K4)*([15]Discharge!E22^N4))))))</f>
        <v>3.13065949263433</v>
      </c>
      <c r="F24" s="146" t="n">
        <f aca="false">IF([15]Discharge!F22=0,0,IF(TRIM([15]Discharge!F22)="","",IF(COUNT(O6)=0,"",IF(O6=1,(((10^K4)*([15]Discharge!F22^N4))/100),((10^K4)*([15]Discharge!F22^N4))))))</f>
        <v>4.67152607511604</v>
      </c>
      <c r="G24" s="146" t="n">
        <f aca="false">IF([15]Discharge!G22=0,0,IF(TRIM([15]Discharge!G22)="","",IF(COUNT(O6)=0,"",IF(O6=1,(((10^K4)*([15]Discharge!G22^N4))/100),((10^K4)*([15]Discharge!G22^N4))))))</f>
        <v>39.5894749792416</v>
      </c>
      <c r="H24" s="146" t="n">
        <f aca="false">IF([15]Discharge!H22=0,0,IF(TRIM([15]Discharge!H22)="","",IF(COUNT(O6)=0,"",IF(O6=1,(((10^K4)*([15]Discharge!H22^N4))/100),((10^K4)*([15]Discharge!H22^N4))))))</f>
        <v>37.8607046413615</v>
      </c>
      <c r="I24" s="146" t="n">
        <f aca="false">IF([15]Discharge!I22=0,0,IF(TRIM([15]Discharge!I22)="","",IF(COUNT(O6)=0,"",IF(O6=1,(((10^K4)*([15]Discharge!I22^N4))/100),((10^K4)*([15]Discharge!I22^N4))))))</f>
        <v>12.7850294478239</v>
      </c>
      <c r="J24" s="146" t="n">
        <f aca="false">IF([15]Discharge!J22=0,0,IF(TRIM([15]Discharge!J22)="","",IF(COUNT(O6)=0,"",IF(O6=1,(((10^K4)*([15]Discharge!J22^N4))/100),((10^K4)*([15]Discharge!J22^N4))))))</f>
        <v>7.00212967851797</v>
      </c>
      <c r="K24" s="146" t="n">
        <f aca="false">IF([15]Discharge!K22=0,0,IF(TRIM([15]Discharge!K22)="","",IF(COUNT(O6)=0,"",IF(O6=1,(((10^K4)*([15]Discharge!K22^N4))/100),((10^K4)*([15]Discharge!K22^N4))))))</f>
        <v>5.5601375769896</v>
      </c>
      <c r="L24" s="146" t="n">
        <f aca="false">IF([15]Discharge!L22=0,0,IF(TRIM([15]Discharge!L22)="","",IF(COUNT(O6)=0,"",IF(O6=1,(((10^K4)*([15]Discharge!L22^N4))/100),((10^K4)*([15]Discharge!L22^N4))))))</f>
        <v>5.98764538196754</v>
      </c>
      <c r="M24" s="146" t="n">
        <f aca="false">IF([15]Discharge!M22=0,0,IF(TRIM([15]Discharge!M22)="","",IF(COUNT(O6)=0,"",IF(O6=1,(((10^K4)*([15]Discharge!M22^N4))/100),((10^K4)*([15]Discharge!M22^N4))))))</f>
        <v>5.98764538196754</v>
      </c>
      <c r="N24" s="146" t="n">
        <f aca="false">IF([15]Discharge!N22=0,0,IF(TRIM([15]Discharge!N22)="","",IF(COUNT(O6)=0,"",IF(O6=1,(((10^K4)*([15]Discharge!N22^N4))/100),((10^K4)*([15]Discharge!N22^N4))))))</f>
        <v>7.1457229714915</v>
      </c>
      <c r="O24" s="147" t="n">
        <f aca="false">IF(AND(C24="",D24="",E24="",F24="",G24="",H24="",I24="",J24="",K24="",L24="",M24="",N24=""),"",SUM(C24:N24))</f>
        <v>138.240038970102</v>
      </c>
      <c r="P24" s="147"/>
      <c r="Q24" s="109"/>
    </row>
    <row r="25" customFormat="false" ht="21.75" hidden="false" customHeight="false" outlineLevel="0" collapsed="false">
      <c r="B25" s="145" t="n">
        <v>14</v>
      </c>
      <c r="C25" s="146" t="n">
        <f aca="false">IF([15]Discharge!C10=0,0,IF(TRIM([15]Discharge!C23)="","",IF(COUNT(O6)=0,"",IF(O6=1,(((10^K4)*([15]Discharge!C23^N4))/100),((10^K4)*([15]Discharge!C23^N4))))))</f>
        <v>4.12552392899526</v>
      </c>
      <c r="D25" s="146" t="n">
        <f aca="false">IF([15]Discharge!D23=0,0,IF(TRIM([15]Discharge!D23)="","",IF(COUNT(O6)=0,"",IF(O6=1,(((10^K4)*([15]Discharge!D23^N4))/100),((10^K4)*([15]Discharge!D23^N4))))))</f>
        <v>3.85294141696446</v>
      </c>
      <c r="E25" s="146" t="n">
        <f aca="false">IF([15]Discharge!E23=0,0,IF(TRIM([15]Discharge!E23)="","",IF(COUNT(O6)=0,"",IF(O6=1,(((10^K4)*([15]Discharge!E23^N4))/100),((10^K4)*([15]Discharge!E23^N4))))))</f>
        <v>2.99809587730563</v>
      </c>
      <c r="F25" s="146" t="n">
        <f aca="false">IF([15]Discharge!F23=0,0,IF(TRIM([15]Discharge!F23)="","",IF(COUNT(O6)=0,"",IF(O6=1,(((10^K4)*([15]Discharge!F23^N4))/100),((10^K4)*([15]Discharge!F23^N4))))))</f>
        <v>6.71209461797728</v>
      </c>
      <c r="G25" s="146" t="n">
        <f aca="false">IF([15]Discharge!G23=0,0,IF(TRIM([15]Discharge!G23)="","",IF(COUNT(O6)=0,"",IF(O6=1,(((10^K4)*([15]Discharge!G23^N4))/100),((10^K4)*([15]Discharge!G23^N4))))))</f>
        <v>31.9213168491068</v>
      </c>
      <c r="H25" s="146" t="n">
        <f aca="false">IF([15]Discharge!H23=0,0,IF(TRIM([15]Discharge!H23)="","",IF(COUNT(O6)=0,"",IF(O6=1,(((10^K4)*([15]Discharge!H23^N4))/100),((10^K4)*([15]Discharge!H23^N4))))))</f>
        <v>36.5875896767421</v>
      </c>
      <c r="I25" s="146" t="n">
        <f aca="false">IF([15]Discharge!I23=0,0,IF(TRIM([15]Discharge!I23)="","",IF(COUNT(O6)=0,"",IF(O6=1,(((10^K4)*([15]Discharge!I23^N4))/100),((10^K4)*([15]Discharge!I23^N4))))))</f>
        <v>12.0843990880395</v>
      </c>
      <c r="J25" s="146" t="n">
        <f aca="false">IF([15]Discharge!J23=0,0,IF(TRIM([15]Discharge!J23)="","",IF(COUNT(O6)=0,"",IF(O6=1,(((10^K4)*([15]Discharge!J23^N4))/100),((10^K4)*([15]Discharge!J23^N4))))))</f>
        <v>7.0740416990873</v>
      </c>
      <c r="K25" s="146" t="n">
        <f aca="false">IF([15]Discharge!K23=0,0,IF(TRIM([15]Discharge!K23)="","",IF(COUNT(O6)=0,"",IF(O6=1,(((10^K4)*([15]Discharge!K23^N4))/100),((10^K4)*([15]Discharge!K23^N4))))))</f>
        <v>5.35553767119246</v>
      </c>
      <c r="L25" s="146" t="n">
        <f aca="false">IF([15]Discharge!L23=0,0,IF(TRIM([15]Discharge!L23)="","",IF(COUNT(O6)=0,"",IF(O6=1,(((10^K4)*([15]Discharge!L23^N4))/100),((10^K4)*([15]Discharge!L23^N4))))))</f>
        <v>7.21717726460524</v>
      </c>
      <c r="M25" s="146" t="n">
        <f aca="false">IF([15]Discharge!M23=0,0,IF(TRIM([15]Discharge!M23)="","",IF(COUNT(O6)=0,"",IF(O6=1,(((10^K4)*([15]Discharge!M23^N4))/100),((10^K4)*([15]Discharge!M23^N4))))))</f>
        <v>3.78384744358383</v>
      </c>
      <c r="N25" s="146" t="n">
        <f aca="false">IF([15]Discharge!N23=0,0,IF(TRIM([15]Discharge!N23)="","",IF(COUNT(O6)=0,"",IF(O6=1,(((10^K4)*([15]Discharge!N23^N4))/100),((10^K4)*([15]Discharge!N23^N4))))))</f>
        <v>6.85759773945734</v>
      </c>
      <c r="O25" s="147" t="n">
        <f aca="false">IF(AND(C25="",D25="",E25="",F25="",G25="",H25="",I25="",J25="",K25="",L25="",M25="",N25=""),"",SUM(C25:N25))</f>
        <v>128.570163273057</v>
      </c>
      <c r="P25" s="147"/>
      <c r="Q25" s="109"/>
    </row>
    <row r="26" customFormat="false" ht="21.75" hidden="false" customHeight="false" outlineLevel="0" collapsed="false">
      <c r="B26" s="145" t="n">
        <v>15</v>
      </c>
      <c r="C26" s="146" t="n">
        <f aca="false">IF([15]Discharge!C24=0,0,IF(TRIM([15]Discharge!C24)="","",IF(COUNT(O6)=0,"",IF(O6=1,(((10^K4)*([15]Discharge!C24^N4))/100),((10^K4)*([15]Discharge!C24^N4))))))</f>
        <v>4.19277272355144</v>
      </c>
      <c r="D26" s="146" t="n">
        <f aca="false">IF([15]Discharge!D24=0,0,IF(TRIM([15]Discharge!D24)="","",IF(COUNT(O6)=0,"",IF(O6=1,(((10^K4)*([15]Discharge!D24^N4))/100),((10^K4)*([15]Discharge!D24^N4))))))</f>
        <v>3.64444151889752</v>
      </c>
      <c r="E26" s="146" t="n">
        <f aca="false">IF([15]Discharge!E24=0,0,IF(TRIM([15]Discharge!E24)="","",IF(COUNT(O6)=0,"",IF(O6=1,(((10^K4)*([15]Discharge!E24^N4))/100),((10^K4)*([15]Discharge!E24^N4))))))</f>
        <v>3.19627585754019</v>
      </c>
      <c r="F26" s="146" t="n">
        <f aca="false">IF([15]Discharge!F24=0,0,IF(TRIM([15]Discharge!F24)="","",IF(COUNT(O6)=0,"",IF(O6=1,(((10^K4)*([15]Discharge!F24^N4))/100),((10^K4)*([15]Discharge!F24^N4))))))</f>
        <v>5.5601375769896</v>
      </c>
      <c r="G26" s="146" t="n">
        <f aca="false">IF([15]Discharge!G24=0,0,IF(TRIM([15]Discharge!G24)="","",IF(COUNT(O6)=0,"",IF(O6=1,(((10^K4)*([15]Discharge!G24^N4))/100),((10^K4)*([15]Discharge!G24^N4))))))</f>
        <v>18.1454932653231</v>
      </c>
      <c r="H26" s="146" t="n">
        <f aca="false">IF([15]Discharge!H24=0,0,IF(TRIM([15]Discharge!H24)="","",IF(COUNT(O6)=0,"",IF(O6=1,(((10^K4)*([15]Discharge!H24^N4))/100),((10^K4)*([15]Discharge!H24^N4))))))</f>
        <v>30.726090695189</v>
      </c>
      <c r="I26" s="146" t="n">
        <f aca="false">IF([15]Discharge!I24=0,0,IF(TRIM([15]Discharge!I24)="","",IF(COUNT(O6)=0,"",IF(O6=1,(((10^K4)*([15]Discharge!I24^N4))/100),((10^K4)*([15]Discharge!I24^N4))))))</f>
        <v>11.9072417833956</v>
      </c>
      <c r="J26" s="146" t="n">
        <f aca="false">IF([15]Discharge!J24=0,0,IF(TRIM([15]Discharge!J24)="","",IF(COUNT(O6)=0,"",IF(O6=1,(((10^K4)*([15]Discharge!J24^N4))/100),((10^K4)*([15]Discharge!J24^N4))))))</f>
        <v>7.28840823756363</v>
      </c>
      <c r="K26" s="146" t="n">
        <f aca="false">IF([15]Discharge!K24=0,0,IF(TRIM([15]Discharge!K24)="","",IF(COUNT(O6)=0,"",IF(O6=1,(((10^K4)*([15]Discharge!K24^N4))/100),((10^K4)*([15]Discharge!K24^N4))))))</f>
        <v>5.35553767119246</v>
      </c>
      <c r="L26" s="146" t="n">
        <f aca="false">IF([15]Discharge!L24=0,0,IF(TRIM([15]Discharge!L24)="","",IF(COUNT(O6)=0,"",IF(O6=1,(((10^K4)*([15]Discharge!L24^N4))/100),((10^K4)*([15]Discharge!L24^N4))))))</f>
        <v>5.5601375769896</v>
      </c>
      <c r="M26" s="146" t="n">
        <f aca="false">IF([15]Discharge!M24=0,0,IF(TRIM([15]Discharge!M24)="","",IF(COUNT(O6)=0,"",IF(O6=1,(((10^K4)*([15]Discharge!M24^N4))/100),((10^K4)*([15]Discharge!M24^N4))))))</f>
        <v>3.64444151889752</v>
      </c>
      <c r="N26" s="146" t="n">
        <f aca="false">IF([15]Discharge!N24=0,0,IF(TRIM([15]Discharge!N24)="","",IF(COUNT(O6)=0,"",IF(O6=1,(((10^K4)*([15]Discharge!N24^N4))/100),((10^K4)*([15]Discharge!N24^N4))))))</f>
        <v>4.60313579020598</v>
      </c>
      <c r="O26" s="147" t="n">
        <f aca="false">IF(AND(C26="",D26="",E26="",F26="",G26="",H26="",I26="",J26="",K26="",L26="",M26="",N26=""),"",SUM(C26:N26))</f>
        <v>103.824114215736</v>
      </c>
      <c r="P26" s="147"/>
      <c r="Q26" s="109"/>
    </row>
    <row r="27" customFormat="false" ht="21.75" hidden="false" customHeight="false" outlineLevel="0" collapsed="false">
      <c r="B27" s="145" t="n">
        <v>16</v>
      </c>
      <c r="C27" s="146" t="n">
        <f aca="false">IF([15]Discharge!C25=0,0,IF(TRIM([15]Discharge!C25)="","",IF(COUNT(O6)=0,"",IF(O6=1,(((10^K4)*([15]Discharge!C25^N4))/100),((10^K4)*([15]Discharge!C25^N4))))))</f>
        <v>2.61313597116251</v>
      </c>
      <c r="D27" s="146" t="n">
        <f aca="false">IF([15]Discharge!D25=0,0,IF(TRIM([15]Discharge!D25)="","",IF(COUNT(O6)=0,"",IF(O6=1,(((10^K4)*([15]Discharge!D25^N4))/100),((10^K4)*([15]Discharge!D25^N4))))))</f>
        <v>3.45463660997807</v>
      </c>
      <c r="E27" s="146" t="n">
        <f aca="false">IF([15]Discharge!E25=0,0,IF(TRIM([15]Discharge!E25)="","",IF(COUNT(O6)=0,"",IF(O6=1,(((10^K4)*([15]Discharge!E25^N4))/100),((10^K4)*([15]Discharge!E25^N4))))))</f>
        <v>3.19627585754019</v>
      </c>
      <c r="F27" s="146" t="n">
        <f aca="false">IF([15]Discharge!F25=0,0,IF(TRIM([15]Discharge!F25)="","",IF(COUNT(O6)=0,"",IF(O6=1,(((10^K4)*([15]Discharge!F25^N4))/100),((10^K4)*([15]Discharge!F25^N4))))))</f>
        <v>4.80736722638148</v>
      </c>
      <c r="G27" s="146" t="n">
        <f aca="false">IF([15]Discharge!G25=0,0,IF(TRIM([15]Discharge!G25)="","",IF(COUNT(O6)=0,"",IF(O6=1,(((10^K4)*([15]Discharge!G25^N4))/100),((10^K4)*([15]Discharge!G25^N4))))))</f>
        <v>15.012654658148</v>
      </c>
      <c r="H27" s="146" t="n">
        <f aca="false">IF([15]Discharge!H25=0,0,IF(TRIM([15]Discharge!H25)="","",IF(COUNT(O6)=0,"",IF(O6=1,(((10^K4)*([15]Discharge!H25^N4))/100),((10^K4)*([15]Discharge!H25^N4))))))</f>
        <v>26.7527943898998</v>
      </c>
      <c r="I27" s="146" t="n">
        <f aca="false">IF([15]Discharge!I25=0,0,IF(TRIM([15]Discharge!I25)="","",IF(COUNT(O6)=0,"",IF(O6=1,(((10^K4)*([15]Discharge!I25^N4))/100),((10^K4)*([15]Discharge!I25^N4))))))</f>
        <v>11.099345460539</v>
      </c>
      <c r="J27" s="146" t="n">
        <f aca="false">IF([15]Discharge!J25=0,0,IF(TRIM([15]Discharge!J25)="","",IF(COUNT(O6)=0,"",IF(O6=1,(((10^K4)*([15]Discharge!J25^N4))/100),((10^K4)*([15]Discharge!J25^N4))))))</f>
        <v>8.00068153317158</v>
      </c>
      <c r="K27" s="146" t="n">
        <f aca="false">IF([15]Discharge!K25=0,0,IF(TRIM([15]Discharge!K25)="","",IF(COUNT(O6)=0,"",IF(O6=1,(((10^K4)*([15]Discharge!K25^N4))/100),((10^K4)*([15]Discharge!K25^N4))))))</f>
        <v>5.07881071291849</v>
      </c>
      <c r="L27" s="146" t="n">
        <f aca="false">IF([15]Discharge!L25=0,0,IF(TRIM([15]Discharge!L25)="","",IF(COUNT(O6)=0,"",IF(O6=1,(((10^K4)*([15]Discharge!L25^N4))/100),((10^K4)*([15]Discharge!L25^N4))))))</f>
        <v>4.53442221328616</v>
      </c>
      <c r="M27" s="146" t="n">
        <f aca="false">IF([15]Discharge!M25=0,0,IF(TRIM([15]Discharge!M25)="","",IF(COUNT(O6)=0,"",IF(O6=1,(((10^K4)*([15]Discharge!M25^N4))/100),((10^K4)*([15]Discharge!M25^N4))))))</f>
        <v>5.35553767119246</v>
      </c>
      <c r="N27" s="146" t="n">
        <f aca="false">IF([15]Discharge!N25=0,0,IF(TRIM([15]Discharge!N25)="","",IF(COUNT(O6)=0,"",IF(O6=1,(((10^K4)*([15]Discharge!N25^N4))/100),((10^K4)*([15]Discharge!N25^N4))))))</f>
        <v>4.80736722638148</v>
      </c>
      <c r="O27" s="147" t="n">
        <f aca="false">IF(AND(C27="",D27="",E27="",F27="",G27="",H27="",I27="",J27="",K27="",L27="",M27="",N27=""),"",SUM(C27:N27))</f>
        <v>94.7130295305993</v>
      </c>
      <c r="P27" s="147"/>
      <c r="Q27" s="109"/>
    </row>
    <row r="28" customFormat="false" ht="21.75" hidden="false" customHeight="false" outlineLevel="0" collapsed="false">
      <c r="B28" s="145" t="n">
        <v>17</v>
      </c>
      <c r="C28" s="146" t="n">
        <f aca="false">IF([15]Discharge!C26=0,0,IF(TRIM([15]Discharge!C26)="","",IF(COUNT(O6)=0,"",IF(O6=1,(((10^K4)*([15]Discharge!C26^N4))/100),((10^K4)*([15]Discharge!C26^N4))))))</f>
        <v>2.48084480794616</v>
      </c>
      <c r="D28" s="146" t="n">
        <f aca="false">IF([15]Discharge!D26=0,0,IF(TRIM([15]Discharge!D26)="","",IF(COUNT(O6)=0,"",IF(O6=1,(((10^K4)*([15]Discharge!D26^N4))/100),((10^K4)*([15]Discharge!D26^N4))))))</f>
        <v>4.67152607511604</v>
      </c>
      <c r="E28" s="146" t="n">
        <f aca="false">IF([15]Discharge!E26=0,0,IF(TRIM([15]Discharge!E26)="","",IF(COUNT(O6)=0,"",IF(O6=1,(((10^K4)*([15]Discharge!E26^N4))/100),((10^K4)*([15]Discharge!E26^N4))))))</f>
        <v>2.93506981181554</v>
      </c>
      <c r="F28" s="146" t="n">
        <f aca="false">IF([15]Discharge!F26=0,0,IF(TRIM([15]Discharge!F26)="","",IF(COUNT(O6)=0,"",IF(O6=1,(((10^K4)*([15]Discharge!F26^N4))/100),((10^K4)*([15]Discharge!F26^N4))))))</f>
        <v>4.67152607511604</v>
      </c>
      <c r="G28" s="146" t="n">
        <f aca="false">IF([15]Discharge!G26=0,0,IF(TRIM([15]Discharge!G26)="","",IF(COUNT(O6)=0,"",IF(O6=1,(((10^K4)*([15]Discharge!G26^N4))/100),((10^K4)*([15]Discharge!G26^N4))))))</f>
        <v>14.1393849972107</v>
      </c>
      <c r="H28" s="146" t="n">
        <f aca="false">IF([15]Discharge!H26=0,0,IF(TRIM([15]Discharge!H26)="","",IF(COUNT(O6)=0,"",IF(O6=1,(((10^K4)*([15]Discharge!H26^N4))/100),((10^K4)*([15]Discharge!H26^N4))))))</f>
        <v>26.0727498682794</v>
      </c>
      <c r="I28" s="146" t="n">
        <f aca="false">IF([15]Discharge!I26=0,0,IF(TRIM([15]Discharge!I26)="","",IF(COUNT(O6)=0,"",IF(O6=1,(((10^K4)*([15]Discharge!I26^N4))/100),((10^K4)*([15]Discharge!I26^N4))))))</f>
        <v>10.917302743575</v>
      </c>
      <c r="J28" s="146" t="n">
        <f aca="false">IF([15]Discharge!J26=0,0,IF(TRIM([15]Discharge!J26)="","",IF(COUNT(O6)=0,"",IF(O6=1,(((10^K4)*([15]Discharge!J26^N4))/100),((10^K4)*([15]Discharge!J26^N4))))))</f>
        <v>7.78105840563541</v>
      </c>
      <c r="K28" s="146" t="n">
        <f aca="false">IF([15]Discharge!K26=0,0,IF(TRIM([15]Discharge!K26)="","",IF(COUNT(O6)=0,"",IF(O6=1,(((10^K4)*([15]Discharge!K26^N4))/100),((10^K4)*([15]Discharge!K26^N4))))))</f>
        <v>5.00888649865499</v>
      </c>
      <c r="L28" s="146" t="n">
        <f aca="false">IF([15]Discharge!L26=0,0,IF(TRIM([15]Discharge!L26)="","",IF(COUNT(O6)=0,"",IF(O6=1,(((10^K4)*([15]Discharge!L26^N4))/100),((10^K4)*([15]Discharge!L26^N4))))))</f>
        <v>4.46537730309615</v>
      </c>
      <c r="M28" s="146" t="n">
        <f aca="false">IF([15]Discharge!M26=0,0,IF(TRIM([15]Discharge!M26)="","",IF(COUNT(O6)=0,"",IF(O6=1,(((10^K4)*([15]Discharge!M26^N4))/100),((10^K4)*([15]Discharge!M26^N4))))))</f>
        <v>8.82758038518638</v>
      </c>
      <c r="N28" s="146" t="n">
        <f aca="false">IF([15]Discharge!N26=0,0,IF(TRIM([15]Discharge!N26)="","",IF(COUNT(O6)=0,"",IF(O6=1,(((10^K4)*([15]Discharge!N26^N4))/100),((10^K4)*([15]Discharge!N26^N4))))))</f>
        <v>7.64133424281851</v>
      </c>
      <c r="O28" s="147" t="n">
        <f aca="false">IF(AND(C28="",D28="",E28="",F28="",G28="",H28="",I28="",J28="",K28="",L28="",M28="",N28=""),"",SUM(C28:N28))</f>
        <v>99.6126412144503</v>
      </c>
      <c r="P28" s="147"/>
      <c r="Q28" s="109"/>
    </row>
    <row r="29" customFormat="false" ht="21.75" hidden="false" customHeight="false" outlineLevel="0" collapsed="false">
      <c r="B29" s="145" t="n">
        <v>18</v>
      </c>
      <c r="C29" s="146" t="n">
        <f aca="false">IF([15]Discharge!C27=0,0,IF(TRIM([15]Discharge!C27)="","",IF(COUNT(O6)=0,"",IF(O6=1,(((10^K4)*([15]Discharge!C27^N4))/100),((10^K4)*([15]Discharge!C27^N4))))))</f>
        <v>2.61313597116251</v>
      </c>
      <c r="D29" s="146" t="n">
        <f aca="false">IF([15]Discharge!D27=0,0,IF(TRIM([15]Discharge!D27)="","",IF(COUNT(O6)=0,"",IF(O6=1,(((10^K4)*([15]Discharge!D27^N4))/100),((10^K4)*([15]Discharge!D27^N4))))))</f>
        <v>5.5601375769896</v>
      </c>
      <c r="E29" s="146" t="n">
        <f aca="false">IF([15]Discharge!E27=0,0,IF(TRIM([15]Discharge!E27)="","",IF(COUNT(O6)=0,"",IF(O6=1,(((10^K4)*([15]Discharge!E27^N4))/100),((10^K4)*([15]Discharge!E27^N4))))))</f>
        <v>3.3262508283048</v>
      </c>
      <c r="F29" s="146" t="n">
        <f aca="false">IF([15]Discharge!F27=0,0,IF(TRIM([15]Discharge!F27)="","",IF(COUNT(O6)=0,"",IF(O6=1,(((10^K4)*([15]Discharge!F27^N4))/100),((10^K4)*([15]Discharge!F27^N4))))))</f>
        <v>4.39599264971673</v>
      </c>
      <c r="G29" s="146" t="n">
        <f aca="false">IF([15]Discharge!G27=0,0,IF(TRIM([15]Discharge!G27)="","",IF(COUNT(O6)=0,"",IF(O6=1,(((10^K4)*([15]Discharge!G27^N4))/100),((10^K4)*([15]Discharge!G27^N4))))))</f>
        <v>16.4275546787509</v>
      </c>
      <c r="H29" s="146" t="n">
        <f aca="false">IF([15]Discharge!H27=0,0,IF(TRIM([15]Discharge!H27)="","",IF(COUNT(O6)=0,"",IF(O6=1,(((10^K4)*([15]Discharge!H27^N4))/100),((10^K4)*([15]Discharge!H27^N4))))))</f>
        <v>26.3296506339711</v>
      </c>
      <c r="I29" s="146" t="n">
        <f aca="false">IF([15]Discharge!I27=0,0,IF(TRIM([15]Discharge!I27)="","",IF(COUNT(O6)=0,"",IF(O6=1,(((10^K4)*([15]Discharge!I27^N4))/100),((10^K4)*([15]Discharge!I27^N4))))))</f>
        <v>11.2804475530683</v>
      </c>
      <c r="J29" s="146" t="n">
        <f aca="false">IF([15]Discharge!J27=0,0,IF(TRIM([15]Discharge!J27)="","",IF(COUNT(O6)=0,"",IF(O6=1,(((10^K4)*([15]Discharge!J27^N4))/100),((10^K4)*([15]Discharge!J27^N4))))))</f>
        <v>6.85759773945734</v>
      </c>
      <c r="K29" s="146" t="n">
        <f aca="false">IF([15]Discharge!K27=0,0,IF(TRIM([15]Discharge!K27)="","",IF(COUNT(O6)=0,"",IF(O6=1,(((10^K4)*([15]Discharge!K27^N4))/100),((10^K4)*([15]Discharge!K27^N4))))))</f>
        <v>5.00888649865499</v>
      </c>
      <c r="L29" s="146" t="n">
        <f aca="false">IF([15]Discharge!L27=0,0,IF(TRIM([15]Discharge!L27)="","",IF(COUNT(O6)=0,"",IF(O6=1,(((10^K4)*([15]Discharge!L27^N4))/100),((10^K4)*([15]Discharge!L27^N4))))))</f>
        <v>4.46537730309615</v>
      </c>
      <c r="M29" s="146" t="n">
        <f aca="false">IF([15]Discharge!M27=0,0,IF(TRIM([15]Discharge!M27)="","",IF(COUNT(O6)=0,"",IF(O6=1,(((10^K4)*([15]Discharge!M27^N4))/100),((10^K4)*([15]Discharge!M27^N4))))))</f>
        <v>8.51907915880119</v>
      </c>
      <c r="N29" s="146" t="n">
        <f aca="false">IF([15]Discharge!N27=0,0,IF(TRIM([15]Discharge!N27)="","",IF(COUNT(O6)=0,"",IF(O6=1,(((10^K4)*([15]Discharge!N27^N4))/100),((10^K4)*([15]Discharge!N27^N4))))))</f>
        <v>7.5711685184165</v>
      </c>
      <c r="O29" s="147" t="n">
        <f aca="false">IF(AND(C29="",D29="",E29="",F29="",G29="",H29="",I29="",J29="",K29="",L29="",M29="",N29=""),"",SUM(C29:N29))</f>
        <v>102.35527911039</v>
      </c>
      <c r="P29" s="147"/>
      <c r="Q29" s="109"/>
    </row>
    <row r="30" customFormat="false" ht="21.75" hidden="false" customHeight="false" outlineLevel="0" collapsed="false">
      <c r="B30" s="145" t="n">
        <v>19</v>
      </c>
      <c r="C30" s="146" t="n">
        <f aca="false">IF([15]Discharge!C28=0,0,IF(TRIM([15]Discharge!C28)="","",IF(COUNT(O6)=0,"",IF(O6=1,(((10^K4)*([15]Discharge!C28^N4))/100),((10^K4)*([15]Discharge!C28^N4))))))</f>
        <v>3.58152861079366</v>
      </c>
      <c r="D30" s="146" t="n">
        <f aca="false">IF([15]Discharge!D28=0,0,IF(TRIM([15]Discharge!D28)="","",IF(COUNT(O6)=0,"",IF(O6=1,(((10^K4)*([15]Discharge!D28^N4))/100),((10^K4)*([15]Discharge!D28^N4))))))</f>
        <v>8.37200927054719</v>
      </c>
      <c r="E30" s="146" t="n">
        <f aca="false">IF([15]Discharge!E28=0,0,IF([15]Discharge!E28=0,0,IF(TRIM([15]Discharge!E28)="","",IF(COUNT(O6)=0,"",IF(O6=1,(((10^K4)*([15]Discharge!E28^N4))/100),((10^K4)*([15]Discharge!E28^N4)))))))</f>
        <v>3.3262508283048</v>
      </c>
      <c r="F30" s="146" t="n">
        <f aca="false">IF([15]Discharge!F28=0,0,IF(TRIM([15]Discharge!F28)="","",IF(COUNT(O6)=0,"",IF(O6=1,(((10^K4)*([15]Discharge!F28^N4))/100),((10^K4)*([15]Discharge!F28^N4))))))</f>
        <v>4.32625944961257</v>
      </c>
      <c r="G30" s="146" t="n">
        <f aca="false">IF([15]Discharge!G28=0,0,IF(TRIM([15]Discharge!G28)="","",IF(COUNT(O6)=0,"",IF(O6=1,(((10^K4)*([15]Discharge!G28^N4))/100),((10^K4)*([15]Discharge!G28^N4))))))</f>
        <v>13.4615015810132</v>
      </c>
      <c r="H30" s="146" t="n">
        <f aca="false">IF([15]Discharge!H28=0,0,IF(TRIM([15]Discharge!H28)="","",IF(COUNT(O6)=0,"",IF(O6=1,(((10^K4)*([15]Discharge!H28^N4))/100),((10^K4)*([15]Discharge!H28^N4))))))</f>
        <v>24.5139850996458</v>
      </c>
      <c r="I30" s="146" t="n">
        <f aca="false">IF([15]Discharge!I28=0,0,IF(TRIM([15]Discharge!I28)="","",IF(COUNT(O6)=0,"",IF(O6=1,(((10^K4)*([15]Discharge!I28^N4))/100),((10^K4)*([15]Discharge!I28^N4))))))</f>
        <v>11.2804475530683</v>
      </c>
      <c r="J30" s="146" t="n">
        <f aca="false">IF([15]Discharge!J28=0,0,IF(TRIM([15]Discharge!J28)="","",IF(COUNT(O6)=0,"",IF(O6=1,(((10^K4)*([15]Discharge!J28^N4))/100),((10^K4)*([15]Discharge!J28^N4))))))</f>
        <v>7.35941944432455</v>
      </c>
      <c r="K30" s="146" t="n">
        <f aca="false">IF([15]Discharge!K28=0,0,IF(TRIM([15]Discharge!K28)="","",IF(COUNT(O6)=0,"",IF(O6=1,(((10^K4)*([15]Discharge!K28^N4))/100),((10^K4)*([15]Discharge!K28^N4))))))</f>
        <v>5.00888649865499</v>
      </c>
      <c r="L30" s="146" t="n">
        <f aca="false">IF([15]Discharge!L28=0,0,IF(TRIM([15]Discharge!L28)="","",IF(COUNT(O6)=0,"",IF(O6=1,(((10^K4)*([15]Discharge!L28^N4))/100),((10^K4)*([15]Discharge!L28^N4))))))</f>
        <v>4.46537730309615</v>
      </c>
      <c r="M30" s="146" t="n">
        <f aca="false">IF([15]Discharge!M28=0,0,IF(TRIM([15]Discharge!M28)="","",IF(COUNT(O6)=0,"",IF(O6=1,(((10^K4)*([15]Discharge!M28^N4))/100),((10^K4)*([15]Discharge!M28^N4))))))</f>
        <v>8.00068153317158</v>
      </c>
      <c r="N30" s="146" t="n">
        <f aca="false">IF([15]Discharge!N28=0,0,IF(TRIM([15]Discharge!N28)="","",IF(COUNT(O6)=0,"",IF(O6=1,(((10^K4)*([15]Discharge!N28^N4))/100),((10^K4)*([15]Discharge!N28^N4))))))</f>
        <v>7.50079627487372</v>
      </c>
      <c r="O30" s="147" t="n">
        <f aca="false">IF(AND(C30="",D30="",E30="",F30="",G30="",H30="",I30="",J30="",K30="",L30="",M30="",N30=""),"",SUM(C30:N30))</f>
        <v>101.197143447106</v>
      </c>
      <c r="P30" s="147"/>
      <c r="Q30" s="109"/>
    </row>
    <row r="31" customFormat="false" ht="21.75" hidden="false" customHeight="false" outlineLevel="0" collapsed="false">
      <c r="B31" s="145" t="n">
        <v>20</v>
      </c>
      <c r="C31" s="146" t="n">
        <f aca="false">IF([15]Discharge!C29=0,0,IF(TRIM([15]Discharge!C29)="","",IF(COUNT(O6)=0,"",IF(O6=1,(((10^K4)*([15]Discharge!C29^N4))/100),((10^K4)*([15]Discharge!C29^N4))))))</f>
        <v>3.51826377349824</v>
      </c>
      <c r="D31" s="146" t="n">
        <f aca="false">IF([15]Discharge!D29=0,0,IF(TRIM([15]Discharge!D29)="","",IF(COUNT(O6)=0,"",IF(O6=1,(((10^K4)*([15]Discharge!D29^N4))/100),((10^K4)*([15]Discharge!D29^N4))))))</f>
        <v>5.76876342599651</v>
      </c>
      <c r="E31" s="146" t="n">
        <f aca="false">IF([15]Discharge!E29=0,0,IF(TRIM([15]Discharge!E29)="","",IF(COUNT(O6)=0,"",IF(O6=1,(((10^K4)*([15]Discharge!E29^N4))/100),((10^K4)*([15]Discharge!E29^N4))))))</f>
        <v>3.19627585754019</v>
      </c>
      <c r="F31" s="146" t="n">
        <f aca="false">IF([15]Discharge!F29=0,0,IF(TRIM([15]Discharge!F29)="","",IF(COUNT(O6)=0,"",IF(O6=1,(((10^K4)*([15]Discharge!F29^N4))/100),((10^K4)*([15]Discharge!F29^N4))))))</f>
        <v>4.73960076354423</v>
      </c>
      <c r="G31" s="146" t="n">
        <f aca="false">IF([15]Discharge!G29=0,0,IF(TRIM([15]Discharge!G29)="","",IF(COUNT(O6)=0,"",IF(O6=1,(((10^K4)*([15]Discharge!G29^N4))/100),((10^K4)*([15]Discharge!G29^N4))))))</f>
        <v>10.550291103595</v>
      </c>
      <c r="H31" s="146" t="n">
        <f aca="false">IF([15]Discharge!H29=0,0,IF(TRIM([15]Discharge!H29)="","",IF(COUNT(O6)=0,"",IF(O6=1,(((10^K4)*([15]Discharge!H29^N4))/100),((10^K4)*([15]Discharge!H29^N4))))))</f>
        <v>22.3747447825857</v>
      </c>
      <c r="I31" s="146" t="n">
        <f aca="false">IF([15]Discharge!I29=0,0,IF(TRIM([15]Discharge!I29)="","",IF(COUNT(O6)=0,"",IF(O6=1,(((10^K4)*([15]Discharge!I29^N4))/100),((10^K4)*([15]Discharge!I29^N4))))))</f>
        <v>11.0084432605021</v>
      </c>
      <c r="J31" s="146" t="n">
        <f aca="false">IF([15]Discharge!J29=0,0,IF(TRIM([15]Discharge!J29)="","",IF(COUNT(O6)=0,"",IF(O6=1,(((10^K4)*([15]Discharge!J29^N4))/100),((10^K4)*([15]Discharge!J29^N4))))))</f>
        <v>7.5711685184165</v>
      </c>
      <c r="K31" s="146" t="n">
        <f aca="false">IF([15]Discharge!K29=0,0,IF(TRIM([15]Discharge!K29)="","",IF(COUNT(O6)=0,"",IF(O6=1,(((10^K4)*([15]Discharge!K29^N4))/100),((10^K4)*([15]Discharge!K29^N4))))))</f>
        <v>5.07881071291849</v>
      </c>
      <c r="L31" s="146" t="n">
        <f aca="false">IF([15]Discharge!L29=0,0,IF(TRIM([15]Discharge!L29)="","",IF(COUNT(O6)=0,"",IF(O6=1,(((10^K4)*([15]Discharge!L29^N4))/100),((10^K4)*([15]Discharge!L29^N4))))))</f>
        <v>5.9149705334653</v>
      </c>
      <c r="M31" s="146" t="n">
        <f aca="false">IF([15]Discharge!M29=0,0,IF(TRIM([15]Discharge!M29)="","",IF(COUNT(O6)=0,"",IF(O6=1,(((10^K4)*([15]Discharge!M29^N4))/100),((10^K4)*([15]Discharge!M29^N4))))))</f>
        <v>7.1457229714915</v>
      </c>
      <c r="N31" s="146" t="n">
        <f aca="false">IF([15]Discharge!N29=0,0,IF(TRIM([15]Discharge!N29)="","",IF(COUNT(O6)=0,"",IF(O6=1,(((10^K4)*([15]Discharge!N29^N4))/100),((10^K4)*([15]Discharge!N29^N4))))))</f>
        <v>7.71129653654571</v>
      </c>
      <c r="O31" s="147" t="n">
        <f aca="false">IF(AND(C31="",D31="",E31="",F31="",G31="",H31="",I31="",J31="",K31="",L31="",M31="",N31=""),"",SUM(C31:N31))</f>
        <v>94.5783522400995</v>
      </c>
      <c r="P31" s="147"/>
      <c r="Q31" s="109"/>
    </row>
    <row r="32" customFormat="false" ht="21.75" hidden="false" customHeight="false" outlineLevel="0" collapsed="false">
      <c r="B32" s="145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  <c r="P32" s="147"/>
      <c r="Q32" s="109"/>
    </row>
    <row r="33" customFormat="false" ht="21.75" hidden="false" customHeight="false" outlineLevel="0" collapsed="false">
      <c r="B33" s="145" t="n">
        <v>21</v>
      </c>
      <c r="C33" s="146" t="n">
        <f aca="false">IF([15]Discharge!C31=0,0,IF(TRIM([15]Discharge!C31)="","",IF(COUNT(O6)=0,"",IF(O6=1,(((10^K4)*([15]Discharge!C31^N4))/100),((10^K4)*([15]Discharge!C31^N4))))))</f>
        <v>3.06460468091027</v>
      </c>
      <c r="D33" s="146" t="n">
        <f aca="false">IF([15]Discharge!D31=0,0,IF(TRIM([15]Discharge!D31)="","",IF(COUNT(O6)=0,"",IF(O6=1,(((10^K4)*([15]Discharge!D31^N4))/100),((10^K4)*([15]Discharge!D31^N4))))))</f>
        <v>10.1791903451577</v>
      </c>
      <c r="E33" s="146" t="n">
        <f aca="false">IF([15]Discharge!E31=0,0,IF(TRIM([15]Discharge!E31)="","",IF(COUNT(O6)=0,"",IF(O6=1,(((10^K4)*([15]Discharge!E31^N4))/100),((10^K4)*([15]Discharge!E31^N4))))))</f>
        <v>3.13065949263433</v>
      </c>
      <c r="F33" s="146" t="n">
        <f aca="false">IF([15]Discharge!F31=0,0,IF(TRIM([15]Discharge!F31)="","",IF(COUNT(O6)=0,"",IF(O6=1,(((10^K4)*([15]Discharge!F31^N4))/100),((10^K4)*([15]Discharge!F31^N4))))))</f>
        <v>4.53442221328616</v>
      </c>
      <c r="G33" s="146" t="n">
        <f aca="false">IF([15]Discharge!G31=0,0,IF(TRIM([15]Discharge!G31)="","",IF(COUNT(O6)=0,"",IF(O6=1,(((10^K4)*([15]Discharge!G31^N4))/100),((10^K4)*([15]Discharge!G31^N4))))))</f>
        <v>9.45101270694693</v>
      </c>
      <c r="H33" s="146" t="n">
        <f aca="false">IF([15]Discharge!H31=0,0,IF(TRIM([15]Discharge!H31)="","",IF(COUNT(O6)=0,"",IF(O6=1,(((10^K4)*([15]Discharge!H31^N4))/100),((10^K4)*([15]Discharge!H31^N4))))))</f>
        <v>23.118742559578</v>
      </c>
      <c r="I33" s="146" t="n">
        <f aca="false">IF([15]Discharge!I31=0,0,IF(TRIM([15]Discharge!I31)="","",IF(COUNT(O6)=0,"",IF(O6=1,(((10^K4)*([15]Discharge!I31^N4))/100),((10^K4)*([15]Discharge!I31^N4))))))</f>
        <v>11.2804475530683</v>
      </c>
      <c r="J33" s="146" t="n">
        <f aca="false">IF([15]Discharge!J31=0,0,IF(TRIM([15]Discharge!J31)="","",IF(COUNT(O6)=0,"",IF(O6=1,(((10^K4)*([15]Discharge!J31^N4))/100),((10^K4)*([15]Discharge!J31^N4))))))</f>
        <v>8.44564558702814</v>
      </c>
      <c r="K33" s="146" t="n">
        <f aca="false">IF([15]Discharge!K31=0,0,IF(TRIM([15]Discharge!K31)="","",IF(COUNT(O6)=0,"",IF(O6=1,(((10^K4)*([15]Discharge!K31^N4))/100),((10^K4)*([15]Discharge!K31^N4))))))</f>
        <v>5.07881071291849</v>
      </c>
      <c r="L33" s="146" t="n">
        <f aca="false">IF([15]Discharge!L31=0,0,IF(TRIM([15]Discharge!L31)="","",IF(COUNT(O6)=0,"",IF(O6=1,(((10^K4)*([15]Discharge!L31^N4))/100),((10^K4)*([15]Discharge!L31^N4))))))</f>
        <v>7.21717726460524</v>
      </c>
      <c r="M33" s="146" t="n">
        <f aca="false">IF([15]Discharge!M31=0,0,IF(TRIM([15]Discharge!M31)="","",IF(COUNT(O6)=0,"",IF(O6=1,(((10^K4)*([15]Discharge!M31^N4))/100),((10^K4)*([15]Discharge!M31^N4))))))</f>
        <v>4.60313579020598</v>
      </c>
      <c r="N33" s="146" t="n">
        <f aca="false">IF([15]Discharge!N31=0,0,IF(TRIM([15]Discharge!N31)="","",IF(COUNT(O6)=0,"",IF(O6=1,(((10^K4)*([15]Discharge!N31^N4))/100),((10^K4)*([15]Discharge!N31^N4))))))</f>
        <v>7.43021433798588</v>
      </c>
      <c r="O33" s="147" t="n">
        <f aca="false">IF(AND(C33="",D33="",E33="",F33="",G33="",H33="",I33="",J33="",K33="",L33="",M33="",N33=""),"",SUM(C33:N33))</f>
        <v>97.5340632443254</v>
      </c>
      <c r="P33" s="147"/>
      <c r="Q33" s="109"/>
    </row>
    <row r="34" customFormat="false" ht="21.75" hidden="false" customHeight="false" outlineLevel="0" collapsed="false">
      <c r="B34" s="145" t="n">
        <v>22</v>
      </c>
      <c r="C34" s="146" t="n">
        <f aca="false">IF([15]Discharge!C32=0,0,IF(TRIM([15]Discharge!C32)="","",IF(COUNT(O6)=0,"",IF(O6=1,(((10^K4)*([15]Discharge!C32^N4))/100),((10^K4)*([15]Discharge!C32^N4))))))</f>
        <v>3.92164522277817</v>
      </c>
      <c r="D34" s="146" t="n">
        <f aca="false">IF([15]Discharge!D32=0,0,IF(TRIM([15]Discharge!D32)="","",IF(COUNT(O6)=0,"",IF(O6=1,(((10^K4)*([15]Discharge!D32^N4))/100),((10^K4)*([15]Discharge!D32^N4))))))</f>
        <v>21.4967068183109</v>
      </c>
      <c r="E34" s="146" t="n">
        <f aca="false">IF([15]Discharge!E32=0,0,IF(TRIM([15]Discharge!E32)="","",IF(COUNT(O6)=0,"",IF(O6=1,(((10^K4)*([15]Discharge!E32^N4))/100),((10^K4)*([15]Discharge!E32^N4))))))</f>
        <v>2.99809587730563</v>
      </c>
      <c r="F34" s="146" t="n">
        <f aca="false">IF([15]Discharge!F32=0,0,IF(TRIM([15]Discharge!F32)="","",IF(COUNT(O6)=0,"",IF(O6=1,(((10^K4)*([15]Discharge!F32^N4))/100),((10^K4)*([15]Discharge!F32^N4))))))</f>
        <v>5.5601375769896</v>
      </c>
      <c r="G34" s="146" t="n">
        <f aca="false">IF([15]Discharge!G32=0,0,IF(TRIM([15]Discharge!G32)="","",IF(COUNT(O6)=0,"",IF(O6=1,(((10^K4)*([15]Discharge!G32^N4))/100),((10^K4)*([15]Discharge!G32^N4))))))</f>
        <v>9.61432530881688</v>
      </c>
      <c r="H34" s="146" t="n">
        <f aca="false">IF([15]Discharge!H32=0,0,IF(TRIM([15]Discharge!H32)="","",IF(COUNT(O6)=0,"",IF(O6=1,(((10^K4)*([15]Discharge!H32^N4))/100),((10^K4)*([15]Discharge!H32^N4))))))</f>
        <v>23.7329897342246</v>
      </c>
      <c r="I34" s="146" t="n">
        <f aca="false">IF([15]Discharge!I32=0,0,IF(TRIM([15]Discharge!I32)="","",IF(COUNT(O6)=0,"",IF(O6=1,(((10^K4)*([15]Discharge!I32^N4))/100),((10^K4)*([15]Discharge!I32^N4))))))</f>
        <v>11.2804475530683</v>
      </c>
      <c r="J34" s="146" t="n">
        <f aca="false">IF([15]Discharge!J32=0,0,IF(TRIM([15]Discharge!J32)="","",IF(COUNT(O6)=0,"",IF(O6=1,(((10^K4)*([15]Discharge!J32^N4))/100),((10^K4)*([15]Discharge!J32^N4))))))</f>
        <v>11.0084432605021</v>
      </c>
      <c r="K34" s="146" t="n">
        <f aca="false">IF([15]Discharge!K32=0,0,IF(TRIM([15]Discharge!K32)="","",IF(COUNT(O6)=0,"",IF(O6=1,(((10^K4)*([15]Discharge!K32^N4))/100),((10^K4)*([15]Discharge!K32^N4))))))</f>
        <v>4.94200345081894</v>
      </c>
      <c r="L34" s="146" t="n">
        <f aca="false">IF([15]Discharge!L32=0,0,IF(TRIM([15]Discharge!L32)="","",IF(COUNT(O6)=0,"",IF(O6=1,(((10^K4)*([15]Discharge!L32^N4))/100),((10^K4)*([15]Discharge!L32^N4))))))</f>
        <v>5.69521932098543</v>
      </c>
      <c r="M34" s="146" t="n">
        <f aca="false">IF([15]Discharge!M32=0,0,IF(TRIM([15]Discharge!M32)="","",IF(COUNT(O6)=0,"",IF(O6=1,(((10^K4)*([15]Discharge!M32^N4))/100),((10^K4)*([15]Discharge!M32^N4))))))</f>
        <v>4.2596816714953</v>
      </c>
      <c r="N34" s="146" t="n">
        <f aca="false">IF([15]Discharge!N32=0,0,IF(TRIM([15]Discharge!N32)="","",IF(COUNT(O6)=0,"",IF(O6=1,(((10^K4)*([15]Discharge!N32^N4))/100),((10^K4)*([15]Discharge!N32^N4))))))</f>
        <v>5.14843138996433</v>
      </c>
      <c r="O34" s="147" t="n">
        <f aca="false">IF(AND(C34="",D34="",E34="",F34="",G34="",H34="",I34="",J34="",K34="",L34="",M34="",N34=""),"",SUM(C34:N34))</f>
        <v>109.65812718526</v>
      </c>
      <c r="P34" s="147"/>
      <c r="Q34" s="109"/>
    </row>
    <row r="35" customFormat="false" ht="21.75" hidden="false" customHeight="false" outlineLevel="0" collapsed="false">
      <c r="B35" s="145" t="n">
        <v>23</v>
      </c>
      <c r="C35" s="146" t="n">
        <f aca="false">IF([15]Discharge!C33=0,0,IF(TRIM([15]Discharge!C33)="","",IF(COUNT(O6)=0,"",IF(O6=1,(((10^K4)*([15]Discharge!C33^N4))/100),((10^K4)*([15]Discharge!C33^N4))))))</f>
        <v>3.39063615484754</v>
      </c>
      <c r="D35" s="146" t="n">
        <f aca="false">IF([15]Discharge!D33=0,0,IF(TRIM([15]Discharge!D33)="","",IF(COUNT(O6)=0,"",IF(O6=1,(((10^K4)*([15]Discharge!D33^N4))/100),((10^K4)*([15]Discharge!D33^N4))))))</f>
        <v>16.2278531711703</v>
      </c>
      <c r="E35" s="146" t="n">
        <f aca="false">IF([15]Discharge!E33=0,0,IF(TRIM([15]Discharge!E33)="","",IF(COUNT(O6)=0,"",IF(O6=1,(((10^K4)*([15]Discharge!E33^N4))/100),((10^K4)*([15]Discharge!E33^N4))))))</f>
        <v>2.93506981181554</v>
      </c>
      <c r="F35" s="146" t="n">
        <f aca="false">IF([15]Discharge!F33=0,0,IF(TRIM([15]Discharge!F33)="","",IF(COUNT(O6)=0,"",IF(O6=1,(((10^K4)*([15]Discharge!F33^N4))/100),((10^K4)*([15]Discharge!F33^N4))))))</f>
        <v>8.51907915880119</v>
      </c>
      <c r="G35" s="146" t="n">
        <f aca="false">IF([15]Discharge!G33=0,0,IF(TRIM([15]Discharge!G33)="","",IF(COUNT(O6)=0,"",IF(O6=1,(((10^K4)*([15]Discharge!G33^N4))/100),((10^K4)*([15]Discharge!G33^N4))))))</f>
        <v>14.5221433285145</v>
      </c>
      <c r="H35" s="146" t="n">
        <f aca="false">IF([15]Discharge!H33=0,0,IF(TRIM([15]Discharge!H33)="","",IF(COUNT(O6)=0,"",IF(O6=1,(((10^K4)*([15]Discharge!H33^N4))/100),((10^K4)*([15]Discharge!H33^N4))))))</f>
        <v>22.3747447825857</v>
      </c>
      <c r="I35" s="146" t="n">
        <f aca="false">IF([15]Discharge!I33=0,0,IF(TRIM([15]Discharge!I33)="","",IF(COUNT(O6)=0,"",IF(O6=1,(((10^K4)*([15]Discharge!I33^N4))/100),((10^K4)*([15]Discharge!I33^N4))))))</f>
        <v>11.0084432605021</v>
      </c>
      <c r="J35" s="146" t="n">
        <f aca="false">IF([15]Discharge!J33=0,0,IF(TRIM([15]Discharge!J33)="","",IF(COUNT(O6)=0,"",IF(O6=1,(((10^K4)*([15]Discharge!J33^N4))/100),((10^K4)*([15]Discharge!J33^N4))))))</f>
        <v>11.1900125234202</v>
      </c>
      <c r="K35" s="146" t="n">
        <f aca="false">IF([15]Discharge!K33=0,0,IF(TRIM([15]Discharge!K33)="","",IF(COUNT(O6)=0,"",IF(O6=1,(((10^K4)*([15]Discharge!K33^N4))/100),((10^K4)*([15]Discharge!K33^N4))))))</f>
        <v>5.21775520598794</v>
      </c>
      <c r="L35" s="146" t="n">
        <f aca="false">IF([15]Discharge!L33=0,0,IF(TRIM([15]Discharge!L33)="","",IF(COUNT(O6)=0,"",IF(O6=1,(((10^K4)*([15]Discharge!L33^N4))/100),((10^K4)*([15]Discharge!L33^N4))))))</f>
        <v>4.46537730309615</v>
      </c>
      <c r="M35" s="146" t="n">
        <f aca="false">IF([15]Discharge!M33=0,0,IF(TRIM([15]Discharge!M33)="","",IF(COUNT(O6)=0,"",IF(O6=1,(((10^K4)*([15]Discharge!M33^N4))/100),((10^K4)*([15]Discharge!M33^N4))))))</f>
        <v>4.39599264971673</v>
      </c>
      <c r="N35" s="146" t="n">
        <f aca="false">IF([15]Discharge!N33=0,0,IF(TRIM([15]Discharge!N33)="","",IF(COUNT(O6)=0,"",IF(O6=1,(((10^K4)*([15]Discharge!N33^N4))/100),((10^K4)*([15]Discharge!N33^N4))))))</f>
        <v>4.32625944961257</v>
      </c>
      <c r="O35" s="147" t="n">
        <f aca="false">IF(AND(C35="",D35="",E35="",F35="",G35="",H35="",I35="",J35="",K35="",L35="",M35="",N35=""),"",SUM(C35:N35))</f>
        <v>108.57336680007</v>
      </c>
      <c r="P35" s="147"/>
      <c r="Q35" s="109"/>
    </row>
    <row r="36" customFormat="false" ht="21.75" hidden="false" customHeight="false" outlineLevel="0" collapsed="false">
      <c r="B36" s="145" t="n">
        <v>24</v>
      </c>
      <c r="C36" s="146" t="n">
        <f aca="false">IF([15]Discharge!C34=0,0,IF(TRIM([15]Discharge!C34)="","",IF(COUNT(O6)=0,"",IF(O6=1,(((10^K4)*([15]Discharge!C34^N4))/100),((10^K4)*([15]Discharge!C34^N4))))))</f>
        <v>3.13065949263433</v>
      </c>
      <c r="D36" s="146" t="n">
        <f aca="false">IF([15]Discharge!D34=0,0,IF(TRIM([15]Discharge!D34)="","",IF(COUNT(O6)=0,"",IF(O6=1,(((10^K4)*([15]Discharge!D34^N4))/100),((10^K4)*([15]Discharge!D34^N4))))))</f>
        <v>10.2723619213722</v>
      </c>
      <c r="E36" s="146" t="n">
        <f aca="false">IF([15]Discharge!E34=0,0,IF(TRIM([15]Discharge!E34)="","",IF(COUNT(O6)=0,"",IF(O6=1,(((10^K4)*([15]Discharge!E34^N4))/100),((10^K4)*([15]Discharge!E34^N4))))))</f>
        <v>2.93506981181554</v>
      </c>
      <c r="F36" s="146" t="n">
        <f aca="false">IF([15]Discharge!F34=0,0,IF(TRIM([15]Discharge!F34)="","",IF(COUNT(O6)=0,"",IF(O6=1,(((10^K4)*([15]Discharge!F34^N4))/100),((10^K4)*([15]Discharge!F34^N4))))))</f>
        <v>9.93835271840152</v>
      </c>
      <c r="G36" s="146" t="n">
        <f aca="false">IF([15]Discharge!G34=0,0,IF(TRIM([15]Discharge!G34)="","",IF(COUNT(O6)=0,"",IF(O6=1,(((10^K4)*([15]Discharge!G34^N4))/100),((10^K4)*([15]Discharge!G34^N4))))))</f>
        <v>19.0092759472012</v>
      </c>
      <c r="H36" s="146" t="n">
        <f aca="false">IF([15]Discharge!H34=0,0,IF(TRIM([15]Discharge!H34)="","",IF(COUNT(O6)=0,"",IF(O6=1,(((10^K4)*([15]Discharge!H34^N4))/100),((10^K4)*([15]Discharge!H34^N4))))))</f>
        <v>21.2543172905508</v>
      </c>
      <c r="I36" s="146" t="n">
        <f aca="false">IF([15]Discharge!I34=0,0,IF(TRIM([15]Discharge!I34)="","",IF(COUNT(O6)=0,"",IF(O6=1,(((10^K4)*([15]Discharge!I34^N4))/100),((10^K4)*([15]Discharge!I34^N4))))))</f>
        <v>10.6424182991693</v>
      </c>
      <c r="J36" s="146" t="n">
        <f aca="false">IF([15]Discharge!J34=0,0,IF(TRIM([15]Discharge!J34)="","",IF(COUNT(O6)=0,"",IF(O6=1,(((10^K4)*([15]Discharge!J34^N4))/100),((10^K4)*([15]Discharge!J34^N4))))))</f>
        <v>11.0084432605021</v>
      </c>
      <c r="K36" s="146" t="n">
        <f aca="false">IF([15]Discharge!K34=0,0,IF(TRIM([15]Discharge!K34)="","",IF(COUNT(O6)=0,"",IF(O6=1,(((10^K4)*([15]Discharge!K34^N4))/100),((10^K4)*([15]Discharge!K34^N4))))))</f>
        <v>5.21775520598794</v>
      </c>
      <c r="L36" s="146" t="n">
        <f aca="false">IF([15]Discharge!L34=0,0,IF(TRIM([15]Discharge!L34)="","",IF(COUNT(O6)=0,"",IF(O6=1,(((10^K4)*([15]Discharge!L34^N4))/100),((10^K4)*([15]Discharge!L34^N4))))))</f>
        <v>4.32625944961257</v>
      </c>
      <c r="M36" s="146" t="n">
        <f aca="false">IF([15]Discharge!M34=0,0,IF(TRIM([15]Discharge!M34)="","",IF(COUNT(O6)=0,"",IF(O6=1,(((10^K4)*([15]Discharge!M34^N4))/100),((10^K4)*([15]Discharge!M34^N4))))))</f>
        <v>6.71209461797728</v>
      </c>
      <c r="N36" s="146" t="n">
        <f aca="false">IF([15]Discharge!N34=0,0,IF(TRIM([15]Discharge!N34)="","",IF(COUNT(O6)=0,"",IF(O6=1,(((10^K4)*([15]Discharge!N34^N4))/100),((10^K4)*([15]Discharge!N34^N4))))))</f>
        <v>7.0740416990873</v>
      </c>
      <c r="O36" s="147" t="n">
        <f aca="false">IF(AND(C36="",D36="",E36="",F36="",G36="",H36="",I36="",J36="",K36="",L36="",M36="",N36=""),"",SUM(C36:N36))</f>
        <v>111.521049714312</v>
      </c>
      <c r="P36" s="147"/>
      <c r="Q36" s="109"/>
    </row>
    <row r="37" customFormat="false" ht="21.75" hidden="false" customHeight="false" outlineLevel="0" collapsed="false">
      <c r="B37" s="145" t="n">
        <v>25</v>
      </c>
      <c r="C37" s="146" t="n">
        <f aca="false">IF([15]Discharge!C35=0,0,IF(TRIM([15]Discharge!C35)="","",IF(COUNT(O6)=0,"",IF(O6=1,(((10^K4)*([15]Discharge!C35^N4))/100),((10^K4)*([15]Discharge!C35^N4))))))</f>
        <v>3.39063615484754</v>
      </c>
      <c r="D37" s="146" t="n">
        <f aca="false">IF([15]Discharge!D35=0,0,IF(TRIM([15]Discharge!D35)="","",IF(COUNT(O6)=0,"",IF(O6=1,(((10^K4)*([15]Discharge!D35^N4))/100),((10^K4)*([15]Discharge!D35^N4))))))</f>
        <v>7.64133424281851</v>
      </c>
      <c r="E37" s="146" t="n">
        <f aca="false">IF([15]Discharge!E35=0,0,IF(TRIM([15]Discharge!E35)="","",IF(COUNT(O6)=0,"",IF(O6=1,(((10^K4)*([15]Discharge!E35^N4))/100),((10^K4)*([15]Discharge!E35^N4))))))</f>
        <v>2.93506981181554</v>
      </c>
      <c r="F37" s="146" t="n">
        <f aca="false">IF([15]Discharge!F35=0,0,IF(TRIM([15]Discharge!F35)="","",IF(COUNT(O6)=0,"",IF(O6=1,(((10^K4)*([15]Discharge!F35^N4))/100),((10^K4)*([15]Discharge!F35^N4))))))</f>
        <v>9.45101270694693</v>
      </c>
      <c r="G37" s="146" t="n">
        <f aca="false">IF([15]Discharge!G35=0,0,IF(TRIM([15]Discharge!G35)="","",IF(COUNT(O6)=0,"",IF(O6=1,(((10^K4)*([15]Discharge!G35^N4))/100),((10^K4)*([15]Discharge!G35^N4))))))</f>
        <v>19.3691405648591</v>
      </c>
      <c r="H37" s="146" t="n">
        <f aca="false">IF([15]Discharge!H35=0,0,IF(TRIM([15]Discharge!H35)="","",IF(COUNT(O6)=0,"",IF(O6=1,(((10^K4)*([15]Discharge!H35^N4))/100),((10^K4)*([15]Discharge!H35^N4))))))</f>
        <v>22.9952749062533</v>
      </c>
      <c r="I37" s="146" t="n">
        <f aca="false">IF([15]Discharge!I35=0,0,IF(TRIM([15]Discharge!I35)="","",IF(COUNT(O6)=0,"",IF(O6=1,(((10^K4)*([15]Discharge!I35^N4))/100),((10^K4)*([15]Discharge!I35^N4))))))</f>
        <v>10.3652666597853</v>
      </c>
      <c r="J37" s="146" t="n">
        <f aca="false">IF([15]Discharge!J35=0,0,IF(TRIM([15]Discharge!J35)="","",IF(COUNT(O6)=0,"",IF(O6=1,(((10^K4)*([15]Discharge!J35^N4))/100),((10^K4)*([15]Discharge!J35^N4))))))</f>
        <v>10.4579084558738</v>
      </c>
      <c r="K37" s="146" t="n">
        <f aca="false">IF([15]Discharge!K35=0,0,IF(TRIM([15]Discharge!K35)="","",IF(COUNT(O6)=0,"",IF(O6=1,(((10^K4)*([15]Discharge!K35^N4))/100),((10^K4)*([15]Discharge!K35^N4))))))</f>
        <v>5.07881071291849</v>
      </c>
      <c r="L37" s="146" t="n">
        <f aca="false">IF([15]Discharge!L35=0,0,IF(TRIM([15]Discharge!L35)="","",IF(COUNT(O6)=0,"",IF(O6=1,(((10^K4)*([15]Discharge!L35^N4))/100),((10^K4)*([15]Discharge!L35^N4))))))</f>
        <v>4.39599264971673</v>
      </c>
      <c r="M37" s="146" t="n">
        <f aca="false">IF([15]Discharge!M35=0,0,IF(TRIM([15]Discharge!M35)="","",IF(COUNT(O6)=0,"",IF(O6=1,(((10^K4)*([15]Discharge!M35^N4))/100),((10^K4)*([15]Discharge!M35^N4))))))</f>
        <v>6.78496968966814</v>
      </c>
      <c r="N37" s="146" t="n">
        <f aca="false">IF([15]Discharge!N35=0,0,IF(TRIM([15]Discharge!N35)="","",IF(COUNT(O6)=0,"",IF(O6=1,(((10^K4)*([15]Discharge!N35^N4))/100),((10^K4)*([15]Discharge!N35^N4))))))</f>
        <v>7.00212967851797</v>
      </c>
      <c r="O37" s="147" t="n">
        <f aca="false">IF(AND(C37="",D37="",E37="",F37="",G37="",H37="",I37="",J37="",K37="",L37="",M37="",N37=""),"",SUM(C37:N37))</f>
        <v>109.867546234021</v>
      </c>
      <c r="P37" s="147"/>
      <c r="Q37" s="109"/>
    </row>
    <row r="38" customFormat="false" ht="21.75" hidden="false" customHeight="false" outlineLevel="0" collapsed="false">
      <c r="B38" s="145" t="n">
        <v>26</v>
      </c>
      <c r="C38" s="146" t="n">
        <f aca="false">IF([15]Discharge!C36=0,0,IF(TRIM([15]Discharge!C36)="","",IF(COUNT(O6)=0,"",IF(O6=1,(((10^K4)*([15]Discharge!C36^N4))/100),((10^K4)*([15]Discharge!C36^N4))))))</f>
        <v>3.13065949263433</v>
      </c>
      <c r="D38" s="146" t="n">
        <f aca="false">IF([15]Discharge!D36=0,0,IF(TRIM([15]Discharge!D36)="","",IF(COUNT(O6)=0,"",IF(O6=1,(((10^K4)*([15]Discharge!D36^N4))/100),((10^K4)*([15]Discharge!D36^N4))))))</f>
        <v>5.9149705334653</v>
      </c>
      <c r="E38" s="146" t="n">
        <f aca="false">IF([15]Discharge!E36=0,0,IF(TRIM([15]Discharge!E36)="","",IF(COUNT(O6)=0,"",IF(O6=1,(((10^K4)*([15]Discharge!E36^N4))/100),((10^K4)*([15]Discharge!E36^N4))))))</f>
        <v>3.19627585754019</v>
      </c>
      <c r="F38" s="146" t="n">
        <f aca="false">IF([15]Discharge!F36=0,0,IF(TRIM([15]Discharge!F36)="","",IF(COUNT(O6)=0,"",IF(O6=1,(((10^K4)*([15]Discharge!F36^N4))/100),((10^K4)*([15]Discharge!F36^N4))))))</f>
        <v>6.92998302634451</v>
      </c>
      <c r="G38" s="146" t="n">
        <f aca="false">IF([15]Discharge!G36=0,0,IF(TRIM([15]Discharge!G36)="","",IF(COUNT(O6)=0,"",IF(O6=1,(((10^K4)*([15]Discharge!G36^N4))/100),((10^K4)*([15]Discharge!G36^N4))))))</f>
        <v>21.7487158046731</v>
      </c>
      <c r="H38" s="146" t="n">
        <f aca="false">IF([15]Discharge!H36=0,0,IF(TRIM([15]Discharge!H36)="","",IF(COUNT(O6)=0,"",IF(O6=1,(((10^K4)*([15]Discharge!H36^N4))/100),((10^K4)*([15]Discharge!H36^N4))))))</f>
        <v>24.9065524417041</v>
      </c>
      <c r="I38" s="146" t="n">
        <f aca="false">IF([15]Discharge!I36=0,0,IF(TRIM([15]Discharge!I36)="","",IF(COUNT(O6)=0,"",IF(O6=1,(((10^K4)*([15]Discharge!I36^N4))/100),((10^K4)*([15]Discharge!I36^N4))))))</f>
        <v>10.3652666597853</v>
      </c>
      <c r="J38" s="146" t="n">
        <f aca="false">IF([15]Discharge!J36=0,0,IF(TRIM([15]Discharge!J36)="","",IF(COUNT(O6)=0,"",IF(O6=1,(((10^K4)*([15]Discharge!J36^N4))/100),((10^K4)*([15]Discharge!J36^N4))))))</f>
        <v>9.13822158589698</v>
      </c>
      <c r="K38" s="146" t="n">
        <f aca="false">IF([15]Discharge!K36=0,0,IF(TRIM([15]Discharge!K36)="","",IF(COUNT(O6)=0,"",IF(O6=1,(((10^K4)*([15]Discharge!K36^N4))/100),((10^K4)*([15]Discharge!K36^N4))))))</f>
        <v>5.14843138996433</v>
      </c>
      <c r="L38" s="146" t="n">
        <f aca="false">IF([15]Discharge!L36=0,0,IF(TRIM([15]Discharge!L36)="","",IF(COUNT(O6)=0,"",IF(O6=1,(((10^K4)*([15]Discharge!L36^N4))/100),((10^K4)*([15]Discharge!L36^N4))))))</f>
        <v>4.67152607511604</v>
      </c>
      <c r="M38" s="146" t="n">
        <f aca="false">IF([15]Discharge!M36=0,0,IF(TRIM([15]Discharge!M36)="","",IF(COUNT(O6)=0,"",IF(O6=1,(((10^K4)*([15]Discharge!M36^N4))/100),((10^K4)*([15]Discharge!M36^N4))))))</f>
        <v>6.63896812849249</v>
      </c>
      <c r="N38" s="146" t="n">
        <f aca="false">IF([15]Discharge!N36=0,0,IF(TRIM([15]Discharge!N36)="","",IF(COUNT(O6)=0,"",IF(O6=1,(((10^K4)*([15]Discharge!N36^N4))/100),((10^K4)*([15]Discharge!N36^N4))))))</f>
        <v>6.92998302634451</v>
      </c>
      <c r="O38" s="147" t="n">
        <f aca="false">IF(AND(C38="",D38="",E38="",F38="",G38="",H38="",I38="",J38="",K38="",L38="",M38="",N38=""),"",SUM(C38:N38))</f>
        <v>108.719554021961</v>
      </c>
      <c r="P38" s="147"/>
      <c r="Q38" s="109"/>
    </row>
    <row r="39" customFormat="false" ht="21.75" hidden="false" customHeight="false" outlineLevel="0" collapsed="false">
      <c r="B39" s="145" t="n">
        <v>27</v>
      </c>
      <c r="C39" s="146" t="n">
        <f aca="false">IF([15]Discharge!C37=0,0,IF(TRIM([15]Discharge!C37)="","",IF(COUNT(O6)=0,"",IF(O6=1,(((10^K4)*([15]Discharge!C37^N4))/100),((10^K4)*([15]Discharge!C37^N4))))))</f>
        <v>3.3262508283048</v>
      </c>
      <c r="D39" s="146" t="n">
        <f aca="false">IF([15]Discharge!D37=0,0,IF(TRIM([15]Discharge!D37)="","",IF(COUNT(O6)=0,"",IF(O6=1,(((10^K4)*([15]Discharge!D37^N4))/100),((10^K4)*([15]Discharge!D37^N4))))))</f>
        <v>4.87483252932391</v>
      </c>
      <c r="E39" s="146" t="n">
        <f aca="false">IF([15]Discharge!E37=0,0,IF(TRIM([15]Discharge!E37)="","",IF(COUNT(O6)=0,"",IF(O6=1,(((10^K4)*([15]Discharge!E37^N4))/100),((10^K4)*([15]Discharge!E37^N4))))))</f>
        <v>2.99809587730563</v>
      </c>
      <c r="F39" s="146" t="n">
        <f aca="false">IF([15]Discharge!F37=0,0,IF(TRIM([15]Discharge!F37)="","",IF(COUNT(O6)=0,"",IF(O6=1,(((10^K4)*([15]Discharge!F37^N4))/100),((10^K4)*([15]Discharge!F37^N4))))))</f>
        <v>5.76876342599651</v>
      </c>
      <c r="G39" s="146" t="n">
        <f aca="false">IF([15]Discharge!G37=0,0,IF(TRIM([15]Discharge!G37)="","",IF(COUNT(O6)=0,"",IF(O6=1,(((10^K4)*([15]Discharge!G37^N4))/100),((10^K4)*([15]Discharge!G37^N4))))))</f>
        <v>26.0727498682794</v>
      </c>
      <c r="H39" s="146" t="n">
        <f aca="false">IF([15]Discharge!H37=0,0,IF(TRIM([15]Discharge!H37)="","",IF(COUNT(O6)=0,"",IF(O6=1,(((10^K4)*([15]Discharge!H37^N4))/100),((10^K4)*([15]Discharge!H37^N4))))))</f>
        <v>28.7899685654169</v>
      </c>
      <c r="I39" s="146" t="n">
        <f aca="false">IF([15]Discharge!I37=0,0,IF(TRIM([15]Discharge!I37)="","",IF(COUNT(O6)=0,"",IF(O6=1,(((10^K4)*([15]Discharge!I37^N4))/100),((10^K4)*([15]Discharge!I37^N4))))))</f>
        <v>11.2804475530683</v>
      </c>
      <c r="J39" s="146" t="n">
        <f aca="false">IF([15]Discharge!J37=0,0,IF(TRIM([15]Discharge!J37)="","",IF(COUNT(O6)=0,"",IF(O6=1,(((10^K4)*([15]Discharge!J37^N4))/100),((10^K4)*([15]Discharge!J37^N4))))))</f>
        <v>9.0608787049947</v>
      </c>
      <c r="K39" s="146" t="n">
        <f aca="false">IF([15]Discharge!K37=0,0,IF(TRIM([15]Discharge!K37)="","",IF(COUNT(O6)=0,"",IF(O6=1,(((10^K4)*([15]Discharge!K37^N4))/100),((10^K4)*([15]Discharge!K37^N4))))))</f>
        <v>4.73960076354423</v>
      </c>
      <c r="L39" s="146" t="n">
        <f aca="false">IF([15]Discharge!L37=0,0,IF(TRIM([15]Discharge!L37)="","",IF(COUNT(O6)=0,"",IF(O6=1,(((10^K4)*([15]Discharge!L37^N4))/100),((10^K4)*([15]Discharge!L37^N4))))))</f>
        <v>6.92998302634451</v>
      </c>
      <c r="M39" s="146" t="n">
        <f aca="false">IF([15]Discharge!M37=0,0,IF(TRIM([15]Discharge!M37)="","",IF(COUNT(O6)=0,"",IF(O6=1,(((10^K4)*([15]Discharge!M37^N4))/100),((10^K4)*([15]Discharge!M37^N4))))))</f>
        <v>6.06004197117908</v>
      </c>
      <c r="N39" s="146" t="n">
        <f aca="false">IF([15]Discharge!N37=0,0,IF(TRIM([15]Discharge!N37)="","",IF(COUNT(O6)=0,"",IF(O6=1,(((10^K4)*([15]Discharge!N37^N4))/100),((10^K4)*([15]Discharge!N37^N4))))))</f>
        <v>7.00212967851797</v>
      </c>
      <c r="O39" s="147" t="n">
        <f aca="false">IF(AND(C39="",D39="",E39="",F39="",G39="",H39="",I39="",J39="",K39="",L39="",M39="",N39=""),"",SUM(C39:N39))</f>
        <v>116.903742792276</v>
      </c>
      <c r="P39" s="147"/>
      <c r="Q39" s="109"/>
    </row>
    <row r="40" customFormat="false" ht="21.75" hidden="false" customHeight="false" outlineLevel="0" collapsed="false">
      <c r="B40" s="145" t="n">
        <v>28</v>
      </c>
      <c r="C40" s="146" t="n">
        <f aca="false">IF([15]Discharge!C38=0,0,IF(TRIM([15]Discharge!C38)="","",IF(COUNT(O6)=0,"",IF(O6=1,(((10^K4)*([15]Discharge!C38^N4))/100),((10^K4)*([15]Discharge!C38^N4))))))</f>
        <v>3.3262508283048</v>
      </c>
      <c r="D40" s="146" t="n">
        <f aca="false">IF([15]Discharge!D38=0,0,IF(TRIM([15]Discharge!D38)="","",IF(COUNT(O6)=0,"",IF(O6=1,(((10^K4)*([15]Discharge!D38^N4))/100),((10^K4)*([15]Discharge!D38^N4))))))</f>
        <v>4.46537730309615</v>
      </c>
      <c r="E40" s="146" t="n">
        <f aca="false">IF([15]Discharge!E38=0,0,IF(TRIM([15]Discharge!E38)="","",IF(COUNT(O6)=0,"",IF(O6=1,(((10^K4)*([15]Discharge!E38^N4))/100),((10^K4)*([15]Discharge!E38^N4))))))</f>
        <v>2.99809587730563</v>
      </c>
      <c r="F40" s="146" t="n">
        <f aca="false">IF([15]Discharge!F38=0,0,IF(TRIM([15]Discharge!F38)="","",IF(COUNT(O6)=0,"",IF(O6=1,(((10^K4)*([15]Discharge!F38^N4))/100),((10^K4)*([15]Discharge!F38^N4))))))</f>
        <v>4.87483252932391</v>
      </c>
      <c r="G40" s="146" t="n">
        <f aca="false">IF([15]Discharge!G38=0,0,IF(TRIM([15]Discharge!G38)="","",IF(COUNT(O6)=0,"",IF(O6=1,(((10^K4)*([15]Discharge!G38^N4))/100),((10^K4)*([15]Discharge!G38^N4))))))</f>
        <v>32.2179012683498</v>
      </c>
      <c r="H40" s="146" t="n">
        <f aca="false">IF([15]Discharge!H38=0,0,IF(TRIM([15]Discharge!H38)="","",IF(COUNT(O6)=0,"",IF(O6=1,(((10^K4)*([15]Discharge!H38^N4))/100),((10^K4)*([15]Discharge!H38^N4))))))</f>
        <v>24.251165159179</v>
      </c>
      <c r="I40" s="146" t="n">
        <f aca="false">IF([15]Discharge!I38=0,0,IF(TRIM([15]Discharge!I38)="","",IF(COUNT(O6)=0,"",IF(O6=1,(((10^K4)*([15]Discharge!I38^N4))/100),((10^K4)*([15]Discharge!I38^N4))))))</f>
        <v>11.3706535801812</v>
      </c>
      <c r="J40" s="146" t="n">
        <f aca="false">IF([15]Discharge!J38=0,0,IF(TRIM([15]Discharge!J38)="","",IF(COUNT(O6)=0,"",IF(O6=1,(((10^K4)*([15]Discharge!J38^N4))/100),((10^K4)*([15]Discharge!J38^N4))))))</f>
        <v>8.67095949340705</v>
      </c>
      <c r="K40" s="146" t="n">
        <f aca="false">IF([15]Discharge!K38=0,0,IF(TRIM([15]Discharge!K38)="","",IF(COUNT(O6)=0,"",IF(O6=1,(((10^K4)*([15]Discharge!K38^N4))/100),((10^K4)*([15]Discharge!K38^N4))))))</f>
        <v>5.14843138996433</v>
      </c>
      <c r="L40" s="146" t="n">
        <f aca="false">IF([15]Discharge!L38=0,0,IF(TRIM([15]Discharge!L38)="","",IF(COUNT(O6)=0,"",IF(O6=1,(((10^K4)*([15]Discharge!L38^N4))/100),((10^K4)*([15]Discharge!L38^N4))))))</f>
        <v>7.00212967851797</v>
      </c>
      <c r="M40" s="146" t="n">
        <f aca="false">IF([15]Discharge!M38=0,0,IF(TRIM([15]Discharge!M38)="","",IF(COUNT(O6)=0,"",IF(O6=1,(((10^K4)*([15]Discharge!M38^N4))/100),((10^K4)*([15]Discharge!M38^N4))))))</f>
        <v>3.92164522277817</v>
      </c>
      <c r="N40" s="146" t="n">
        <f aca="false">IF([15]Discharge!N38=0,0,IF(TRIM([15]Discharge!N38)="","",IF(COUNT(O6)=0,"",IF(O6=1,(((10^K4)*([15]Discharge!N38^N4))/100),((10^K4)*([15]Discharge!N38^N4))))))</f>
        <v>6.5655856819722</v>
      </c>
      <c r="O40" s="147" t="n">
        <f aca="false">IF(AND(C40="",D40="",E40="",F40="",G40="",H40="",I40="",J40="",K40="",L40="",M40="",N40=""),"",SUM(C40:N40))</f>
        <v>114.81302801238</v>
      </c>
      <c r="P40" s="147"/>
      <c r="Q40" s="109"/>
    </row>
    <row r="41" customFormat="false" ht="21.75" hidden="false" customHeight="false" outlineLevel="0" collapsed="false">
      <c r="B41" s="145" t="n">
        <v>29</v>
      </c>
      <c r="C41" s="146" t="n">
        <f aca="false">IF([15]Discharge!C39=0,0,IF(TRIM([15]Discharge!C39)="","",IF(COUNT(O6)=0,"",IF(O6=1,(((10^K4)*([15]Discharge!C39^N4))/100),((10^K4)*([15]Discharge!C39^N4))))))</f>
        <v>3.98996996550064</v>
      </c>
      <c r="D41" s="146" t="n">
        <f aca="false">IF([15]Discharge!D39=0,0,IF(TRIM([15]Discharge!D39)="","",IF(COUNT(O6)=0,"",IF(O6=1,(((10^K4)*([15]Discharge!D39^N4))/100),((10^K4)*([15]Discharge!D39^N4))))))</f>
        <v>3.98996996550064</v>
      </c>
      <c r="E41" s="146" t="n">
        <f aca="false">IF([15]Discharge!E39=0,0,IF(TRIM([15]Discharge!E39)="","",IF(COUNT(O6)=0,"",IF(O6=1,(((10^K4)*([15]Discharge!E39^N4))/100),((10^K4)*([15]Discharge!E39^N4))))))</f>
        <v>3.06460468091027</v>
      </c>
      <c r="F41" s="146" t="n">
        <f aca="false">IF([15]Discharge!F39=0,0,IF(TRIM([15]Discharge!F39)="","",IF(COUNT(O6)=0,"",IF(O6=1,(((10^K4)*([15]Discharge!F39^N4))/100),((10^K4)*([15]Discharge!F39^N4))))))</f>
        <v>4.46537730309615</v>
      </c>
      <c r="G41" s="146" t="n">
        <f aca="false">IF([15]Discharge!G39=0,0,IF(TRIM([15]Discharge!G39)="","",IF(COUNT(O6)=0,"",IF(O6=1,(((10^K4)*([15]Discharge!G39^N4))/100),((10^K4)*([15]Discharge!G39^N4))))))</f>
        <v>26.0727498682794</v>
      </c>
      <c r="H41" s="146" t="n">
        <f aca="false">IF([15]Discharge!H39=0,0,IF(TRIM([15]Discharge!H39)="","",IF(COUNT(O6)=0,"",IF(O6=1,(((10^K4)*([15]Discharge!H39^N4))/100),((10^K4)*([15]Discharge!H39^N4))))))</f>
        <v>21.9998034723846</v>
      </c>
      <c r="I41" s="146" t="n">
        <f aca="false">IF([15]Discharge!I39=0,0,IF(TRIM([15]Discharge!I39)="","",IF(COUNT(O6)=0,"",IF(O6=1,(((10^K4)*([15]Discharge!I39^N4))/100),((10^K4)*([15]Discharge!I39^N4))))))</f>
        <v>11.3706535801812</v>
      </c>
      <c r="J41" s="146" t="n">
        <f aca="false">IF([15]Discharge!J39=0,0,IF(TRIM([15]Discharge!J39)="","",IF(COUNT(O6)=0,"",IF(O6=1,(((10^K4)*([15]Discharge!J39^N4))/100),((10^K4)*([15]Discharge!J39^N4))))))</f>
        <v>7.71129653654571</v>
      </c>
      <c r="K41" s="146" t="n">
        <f aca="false">IF([15]Discharge!K39=0,0,IF(TRIM([15]Discharge!K39)="","",IF(COUNT(O6)=0,"",IF(O6=1,(((10^K4)*([15]Discharge!K39^N4))/100),((10^K4)*([15]Discharge!K39^N4))))))</f>
        <v>5.28678857658088</v>
      </c>
      <c r="L41" s="146" t="n">
        <f aca="false">IF([15]Discharge!L39=0,0,IF(TRIM([15]Discharge!L39)="","",IF(COUNT(O6)=0,"",IF(O6=1,(((10^K4)*([15]Discharge!L39^N4))/100),((10^K4)*([15]Discharge!L39^N4))))))</f>
        <v>6.63896812849249</v>
      </c>
      <c r="M41" s="146" t="str">
        <f aca="false">IF([15]Discharge!M39=0,0,IF(TRIM([15]Discharge!M39)="","",IF(COUNT(O6)=0,"",IF(O6=1,(((10^K4)*([15]Discharge!M39^N4))/100),((10^K4)*([15]Discharge!M39^N4))))))</f>
        <v/>
      </c>
      <c r="N41" s="146" t="n">
        <f aca="false">IF([15]Discharge!N39=0,0,IF(TRIM([15]Discharge!N39)="","",IF(COUNT(O6)=0,"",IF(O6=1,(((10^K4)*([15]Discharge!N39^N4))/100),((10^K4)*([15]Discharge!N39^N4))))))</f>
        <v>3.71435159636503</v>
      </c>
      <c r="O41" s="147" t="n">
        <f aca="false">IF(AND(C41="",D41="",E41="",F41="",G41="",H41="",I41="",J41="",K41="",L41="",M41="",N41=""),"",SUM(C41:N41))</f>
        <v>98.304533673837</v>
      </c>
      <c r="P41" s="147"/>
      <c r="Q41" s="109"/>
    </row>
    <row r="42" customFormat="false" ht="21.75" hidden="false" customHeight="false" outlineLevel="0" collapsed="false">
      <c r="B42" s="145" t="n">
        <v>30</v>
      </c>
      <c r="C42" s="146" t="n">
        <f aca="false">IF([15]Discharge!C40=0,0,IF(TRIM([15]Discharge!C40)="","",IF(COUNT(O6)=0,"",IF(O6=1,(((10^K4)*([15]Discharge!C40^N4))/100),((10^K4)*([15]Discharge!C40^N4))))))</f>
        <v>3.92164522277817</v>
      </c>
      <c r="D42" s="146" t="n">
        <f aca="false">IF([15]Discharge!D40=0,0,IF(TRIM([15]Discharge!D40)="","",IF(COUNT(O6)=0,"",IF(O6=1,(((10^K4)*([15]Discharge!D40^N4))/100),((10^K4)*([15]Discharge!D40^N4))))))</f>
        <v>3.71435159636503</v>
      </c>
      <c r="E42" s="146" t="n">
        <f aca="false">IF([15]Discharge!E40=0,0,IF(TRIM([15]Discharge!E40)="","",IF(COUNT(O6)=0,"",IF(O6=1,(((10^K4)*([15]Discharge!E40^N4))/100),((10^K4)*([15]Discharge!E40^N4))))))</f>
        <v>3.13065949263433</v>
      </c>
      <c r="F42" s="146" t="n">
        <f aca="false">IF([15]Discharge!F40=0,0,IF(TRIM([15]Discharge!F40)="","",IF(COUNT(O6)=0,"",IF(O6=1,(((10^K4)*([15]Discharge!F40^N4))/100),((10^K4)*([15]Discharge!F40^N4))))))</f>
        <v>4.12552392899526</v>
      </c>
      <c r="G42" s="146" t="n">
        <f aca="false">IF([15]Discharge!G40=0,0,IF(TRIM([15]Discharge!G40)="","",IF(COUNT(O6)=0,"",IF(O6=1,(((10^K4)*([15]Discharge!G40^N4))/100),((10^K4)*([15]Discharge!G40^N4))))))</f>
        <v>21.7487158046731</v>
      </c>
      <c r="H42" s="146" t="n">
        <f aca="false">IF([15]Discharge!H40=0,0,IF(TRIM([15]Discharge!H40)="","",IF(COUNT(O6)=0,"",IF(O6=1,(((10^K4)*([15]Discharge!H40^N4))/100),((10^K4)*([15]Discharge!H40^N4))))))</f>
        <v>18.0366117168729</v>
      </c>
      <c r="I42" s="146" t="n">
        <f aca="false">IF([15]Discharge!I40=0,0,IF(TRIM([15]Discharge!I40)="","",IF(COUNT(O6)=0,"",IF(O6=1,(((10^K4)*([15]Discharge!I40^N4))/100),((10^K4)*([15]Discharge!I40^N4))))))</f>
        <v>11.2804475530683</v>
      </c>
      <c r="J42" s="146" t="n">
        <f aca="false">IF([15]Discharge!J40=0,0,IF(TRIM([15]Discharge!J40)="","",IF(COUNT(O6)=0,"",IF(O6=1,(((10^K4)*([15]Discharge!J40^N4))/100),((10^K4)*([15]Discharge!J40^N4))))))</f>
        <v>7.35941944432455</v>
      </c>
      <c r="K42" s="146" t="n">
        <f aca="false">IF([15]Discharge!K40=0,0,IF(TRIM([15]Discharge!K40)="","",IF(COUNT(O6)=0,"",IF(O6=1,(((10^K4)*([15]Discharge!K40^N4))/100),((10^K4)*([15]Discharge!K40^N4))))))</f>
        <v>5.14843138996433</v>
      </c>
      <c r="L42" s="146" t="n">
        <f aca="false">IF([15]Discharge!L40=0,0,IF(TRIM([15]Discharge!L40)="","",IF(COUNT(O6)=0,"",IF(O6=1,(((10^K4)*([15]Discharge!L40^N4))/100),((10^K4)*([15]Discharge!L40^N4))))))</f>
        <v>4.32625944961257</v>
      </c>
      <c r="M42" s="146"/>
      <c r="N42" s="146" t="n">
        <f aca="false">IF([15]Discharge!N40=0,0,IF(TRIM([15]Discharge!N40)="","",IF(COUNT(O6)=0,"",IF(O6=1,(((10^K4)*([15]Discharge!N40^N4))/100),((10^K4)*([15]Discharge!N40^N4))))))</f>
        <v>3.45463660997807</v>
      </c>
      <c r="O42" s="147" t="n">
        <f aca="false">IF(AND(C42="",D42="",E42="",F42="",G42="",H42="",I42="",J42="",K42="",L42="",M42="",N42=""),"",SUM(C42:N42))</f>
        <v>86.2467022092666</v>
      </c>
      <c r="P42" s="147"/>
      <c r="Q42" s="109"/>
    </row>
    <row r="43" customFormat="false" ht="21.75" hidden="false" customHeight="false" outlineLevel="0" collapsed="false">
      <c r="B43" s="145" t="n">
        <v>31</v>
      </c>
      <c r="C43" s="146"/>
      <c r="D43" s="146" t="n">
        <f aca="false">IF([15]Discharge!D41=0,0,IF(TRIM([15]Discharge!D41)="","",IF(COUNT(O6)=0,"",IF(O6=1,(((10^K4)*([15]Discharge!D41^N4))/100),((10^K4)*([15]Discharge!D41^N4))))))</f>
        <v>3.19627585754019</v>
      </c>
      <c r="E43" s="146"/>
      <c r="F43" s="146" t="n">
        <f aca="false">IF([15]Discharge!F41=0,0,IF(TRIM([15]Discharge!F41)="","",IF(COUNT(O6)=0,"",IF(O6=1,(((10^K4)*([15]Discharge!F41^N4))/100),((10^K4)*([15]Discharge!F41^N4))))))</f>
        <v>5.21775520598794</v>
      </c>
      <c r="G43" s="146" t="n">
        <f aca="false">IF([15]Discharge!G41=0,0,IF(TRIM([15]Discharge!G41)="","",IF(COUNT(O6)=0,"",IF(O6=1,(((10^K4)*([15]Discharge!G41^N4))/100),((10^K4)*([15]Discharge!G41^N4))))))</f>
        <v>19.845696473817</v>
      </c>
      <c r="H43" s="146"/>
      <c r="I43" s="146" t="n">
        <f aca="false">IF([15]Discharge!I41=0,0,IF(TRIM([15]Discharge!I41)="","",IF(COUNT(O6)=0,"",IF(O6=1,(((10^K4)*([15]Discharge!I41^N4))/100),((10^K4)*([15]Discharge!I41^N4))))))</f>
        <v>11.3706535801812</v>
      </c>
      <c r="J43" s="146"/>
      <c r="K43" s="146" t="n">
        <f aca="false">IF([15]Discharge!K41=0,0,IF(TRIM([15]Discharge!K41)="","",IF(COUNT(O6)=0,"",IF(O6=1,(((10^K4)*([15]Discharge!K41^N4))/100),((10^K4)*([15]Discharge!K41^N4))))))</f>
        <v>4.94200345081894</v>
      </c>
      <c r="L43" s="146" t="n">
        <f aca="false">IF(TRIM([15]Discharge!L41)="","",IF(COUNT(O6)=0,"",IF(O6=1,(((10^K4)*([15]Discharge!L41^N4))/100),((10^K4)*([15]Discharge!L41^N4)))))</f>
        <v>4.19277272355144</v>
      </c>
      <c r="M43" s="146"/>
      <c r="N43" s="146" t="n">
        <f aca="false">IF([15]Discharge!N41=0,0,IF(TRIM([15]Discharge!N41)="","",IF(COUNT(O6)=0,"",IF(O6=1,(((10^K4)*([15]Discharge!N41^N4))/100),((10^K4)*([15]Discharge!N41^N4))))))</f>
        <v>3.85294141696446</v>
      </c>
      <c r="O43" s="147" t="n">
        <f aca="false">IF(AND(C43="",D43="",E43="",F43="",G43="",H43="",I43="",J43="",K43="",L43="",M43="",N43=""),"",SUM(C43:N43))</f>
        <v>52.6180987088612</v>
      </c>
      <c r="P43" s="147"/>
      <c r="Q43" s="109"/>
    </row>
    <row r="44" customFormat="false" ht="21.7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8"/>
      <c r="Q44" s="109"/>
    </row>
    <row r="45" customFormat="false" ht="21.75" hidden="false" customHeight="false" outlineLevel="0" collapsed="false">
      <c r="B45" s="126" t="s">
        <v>91</v>
      </c>
      <c r="C45" s="146" t="n">
        <f aca="false">IF(COUNT(C11:C43)=0,"",SUM(C11:C43))</f>
        <v>103.759077829387</v>
      </c>
      <c r="D45" s="146" t="n">
        <f aca="false">IF(COUNT(D11:D43)=0,"",SUM(D11:D43))</f>
        <v>181.529284244239</v>
      </c>
      <c r="E45" s="146" t="n">
        <f aca="false">IF(COUNT(E11:E43)=0,"",SUM(E11:E43))</f>
        <v>94.6964077197951</v>
      </c>
      <c r="F45" s="146" t="n">
        <f aca="false">IF(COUNT(F11:F43)=0,"",SUM(F11:F43))</f>
        <v>172.095902593436</v>
      </c>
      <c r="G45" s="146" t="n">
        <f aca="false">IF(COUNT(G11:G43)=0,"",SUM(G11:G43))</f>
        <v>530.590958261808</v>
      </c>
      <c r="H45" s="146" t="n">
        <f aca="false">IF(COUNT(H11:H43)=0,"",SUM(H11:H43))</f>
        <v>654.778630049886</v>
      </c>
      <c r="I45" s="146" t="n">
        <f aca="false">IF(COUNT(I11:I43)=0,"",SUM(I11:I43))</f>
        <v>461.237282024514</v>
      </c>
      <c r="J45" s="146" t="n">
        <f aca="false">IF(COUNT(J11:J43)=0,"",SUM(J11:J43))</f>
        <v>275.343157734117</v>
      </c>
      <c r="K45" s="146" t="n">
        <f aca="false">IF(COUNT(K11:K43)=0,"",SUM(K11:K43))</f>
        <v>168.429340872859</v>
      </c>
      <c r="L45" s="146" t="n">
        <f aca="false">IF(COUNT(L11:L43)=0,"",SUM(L11:L43))</f>
        <v>164.180133483647</v>
      </c>
      <c r="M45" s="146" t="n">
        <f aca="false">IF(COUNT(M11:M43)=0,"",SUM(M11:M43))</f>
        <v>161.637871015129</v>
      </c>
      <c r="N45" s="146" t="n">
        <f aca="false">IF(COUNT(N11:N43)=0,"",SUM(N11:N43))</f>
        <v>190.217353905842</v>
      </c>
      <c r="O45" s="147" t="n">
        <f aca="false">IF(COUNT(C45:N45)=0,"",SUM(C45:N45))</f>
        <v>3158.49539973466</v>
      </c>
      <c r="P45" s="147"/>
      <c r="Q45" s="150" t="s">
        <v>109</v>
      </c>
    </row>
    <row r="46" customFormat="false" ht="21.75" hidden="false" customHeight="false" outlineLevel="0" collapsed="false">
      <c r="B46" s="126" t="s">
        <v>93</v>
      </c>
      <c r="C46" s="146" t="n">
        <f aca="false">IF(COUNT(C11:C43)=0,"",AVERAGE(C11:C43))</f>
        <v>3.45863592764624</v>
      </c>
      <c r="D46" s="146" t="n">
        <f aca="false">IF(COUNT(D11:D43)=0,"",AVERAGE(D11:D43))</f>
        <v>5.8557833627174</v>
      </c>
      <c r="E46" s="146" t="n">
        <f aca="false">IF(COUNT(E11:E43)=0,"",AVERAGE(E11:E43))</f>
        <v>3.15654692399317</v>
      </c>
      <c r="F46" s="146" t="n">
        <f aca="false">IF(COUNT(F11:F43)=0,"",AVERAGE(F11:F43))</f>
        <v>5.55148072882052</v>
      </c>
      <c r="G46" s="146" t="n">
        <f aca="false">IF(COUNT(G11:G43)=0,"",AVERAGE(G11:G43))</f>
        <v>17.1158373632841</v>
      </c>
      <c r="H46" s="146" t="n">
        <f aca="false">IF(COUNT(H11:H43)=0,"",AVERAGE(H11:H43))</f>
        <v>21.8259543349962</v>
      </c>
      <c r="I46" s="146" t="n">
        <f aca="false">IF(COUNT(I11:I43)=0,"",AVERAGE(I11:I43))</f>
        <v>14.8786220007908</v>
      </c>
      <c r="J46" s="146" t="n">
        <f aca="false">IF(COUNT(J11:J43)=0,"",AVERAGE(J11:J43))</f>
        <v>9.17810525780391</v>
      </c>
      <c r="K46" s="146" t="n">
        <f aca="false">IF(COUNT(K11:K43)=0,"",AVERAGE(K11:K43))</f>
        <v>5.43320454428576</v>
      </c>
      <c r="L46" s="146" t="n">
        <f aca="false">IF(COUNT(L11:L43)=0,"",AVERAGE(L11:L43))</f>
        <v>5.29613333818216</v>
      </c>
      <c r="M46" s="146" t="n">
        <f aca="false">IF(COUNT(M11:M43)=0,"",AVERAGE(M11:M43))</f>
        <v>5.77278110768319</v>
      </c>
      <c r="N46" s="146" t="n">
        <f aca="false">IF(COUNT(N11:N43)=0,"",AVERAGE(N11:N43))</f>
        <v>6.13604367438199</v>
      </c>
      <c r="O46" s="147" t="n">
        <f aca="false">IF(COUNT(C46:N46)=0,"",SUM(C46:N46))</f>
        <v>103.659128564585</v>
      </c>
      <c r="P46" s="147"/>
      <c r="Q46" s="109"/>
    </row>
    <row r="47" customFormat="false" ht="21.75" hidden="false" customHeight="false" outlineLevel="0" collapsed="false">
      <c r="B47" s="126" t="s">
        <v>94</v>
      </c>
      <c r="C47" s="146" t="n">
        <f aca="false">IF(COUNT(C11:C43)=0,"",MAX(C11:C43))</f>
        <v>5.9149705334653</v>
      </c>
      <c r="D47" s="146" t="n">
        <f aca="false">IF(COUNT(D11:D43)=0,"",MAX(D11:D43))</f>
        <v>21.4967068183109</v>
      </c>
      <c r="E47" s="146" t="n">
        <f aca="false">IF(COUNT(E11:E43)=0,"",MAX(E11:E43))</f>
        <v>3.39063615484754</v>
      </c>
      <c r="F47" s="146" t="n">
        <f aca="false">IF(COUNT(F11:F43)=0,"",MAX(F11:F43))</f>
        <v>9.93835271840152</v>
      </c>
      <c r="G47" s="146" t="n">
        <f aca="false">IF(COUNT(G11:G43)=0,"",MAX(G11:G43))</f>
        <v>39.5894749792416</v>
      </c>
      <c r="H47" s="146" t="n">
        <f aca="false">IF(COUNT(H11:H43)=0,"",MAX(H11:H43))</f>
        <v>37.8607046413615</v>
      </c>
      <c r="I47" s="146" t="n">
        <f aca="false">IF(COUNT(I11:I43)=0,"",MAX(I11:I43))</f>
        <v>36.2671258645071</v>
      </c>
      <c r="J47" s="146" t="n">
        <f aca="false">IF(COUNT(J11:J43)=0,"",MAX(J11:J43))</f>
        <v>11.1900125234202</v>
      </c>
      <c r="K47" s="146" t="n">
        <f aca="false">IF(COUNT(K11:K43)=0,"",MAX(K11:K43))</f>
        <v>7.21717726460524</v>
      </c>
      <c r="L47" s="146" t="n">
        <f aca="false">IF(COUNT(L11:L43)=0,"",MAX(L11:L43))</f>
        <v>7.35941944432455</v>
      </c>
      <c r="M47" s="146" t="n">
        <f aca="false">IF(COUNT(M11:M43)=0,"",MAX(M11:M43))</f>
        <v>8.82758038518638</v>
      </c>
      <c r="N47" s="146" t="n">
        <f aca="false">IF(COUNT(N11:N43)=0,"",MAX(N11:N43))</f>
        <v>7.71129653654571</v>
      </c>
      <c r="O47" s="147" t="n">
        <f aca="false">IF(COUNT(C47:N47)=0,"",MAX(C47:N47))</f>
        <v>39.5894749792416</v>
      </c>
      <c r="P47" s="147"/>
      <c r="Q47" s="109"/>
    </row>
    <row r="48" customFormat="false" ht="21.75" hidden="false" customHeight="false" outlineLevel="0" collapsed="false">
      <c r="B48" s="126" t="s">
        <v>95</v>
      </c>
      <c r="C48" s="146" t="n">
        <f aca="false">IF(COUNT(C11:C43)=0,"",MIN(C11:C43))</f>
        <v>2.48084480794616</v>
      </c>
      <c r="D48" s="146" t="n">
        <f aca="false">IF(COUNT(D11:D43)=0,"",MIN(D11:D43))</f>
        <v>2.87161220337556</v>
      </c>
      <c r="E48" s="146" t="n">
        <f aca="false">IF(COUNT(E11:E43)=0,"",MIN(E11:E43))</f>
        <v>2.93506981181554</v>
      </c>
      <c r="F48" s="146" t="n">
        <f aca="false">IF(COUNT(F11:F43)=0,"",MIN(F11:F43))</f>
        <v>3.71435159636503</v>
      </c>
      <c r="G48" s="146" t="n">
        <f aca="false">IF(COUNT(G11:G43)=0,"",MIN(G11:G43))</f>
        <v>5.9149705334653</v>
      </c>
      <c r="H48" s="146" t="n">
        <f aca="false">IF(COUNT(H11:H43)=0,"",MIN(H11:H43))</f>
        <v>10.550291103595</v>
      </c>
      <c r="I48" s="146" t="n">
        <f aca="false">IF(COUNT(I11:I43)=0,"",MIN(I11:I43))</f>
        <v>10.3652666597853</v>
      </c>
      <c r="J48" s="146" t="n">
        <f aca="false">IF(COUNT(J11:J43)=0,"",MIN(J11:J43))</f>
        <v>6.85759773945734</v>
      </c>
      <c r="K48" s="146" t="n">
        <f aca="false">IF(COUNT(K11:K43)=0,"",MIN(K11:K43))</f>
        <v>4.73960076354423</v>
      </c>
      <c r="L48" s="146" t="n">
        <f aca="false">IF(COUNT(L11:L43)=0,"",MIN(L11:L43))</f>
        <v>4.19277272355144</v>
      </c>
      <c r="M48" s="146" t="n">
        <f aca="false">IF(COUNT(M11:M43)=0,"",MIN(M11:M43))</f>
        <v>3.64444151889752</v>
      </c>
      <c r="N48" s="146" t="n">
        <f aca="false">IF(COUNT(N11:N43)=0,"",MIN(N11:N43))</f>
        <v>3.45463660997807</v>
      </c>
      <c r="O48" s="147" t="n">
        <f aca="false">IF(COUNT(C48:N48)=0,"",MIN(C48:N48))</f>
        <v>2.48084480794616</v>
      </c>
      <c r="P48" s="147"/>
      <c r="Q48" s="10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0" t="s">
        <v>63</v>
      </c>
      <c r="B1" s="120"/>
      <c r="C1" s="121" t="str">
        <f aca="false">'[16]c-form'!AG4</f>
        <v>Ban Cho Lae,  Mae Taeng, Chiang Mai,P.75</v>
      </c>
      <c r="D1" s="121"/>
      <c r="E1" s="121"/>
      <c r="F1" s="121"/>
      <c r="G1" s="121"/>
      <c r="H1" s="121"/>
      <c r="I1" s="121"/>
      <c r="J1" s="121"/>
      <c r="K1" s="122"/>
      <c r="M1" s="120" t="s">
        <v>64</v>
      </c>
      <c r="N1" s="120"/>
    </row>
    <row r="2" customFormat="false" ht="21.75" hidden="false" customHeight="false" outlineLevel="0" collapsed="false">
      <c r="A2" s="120" t="s">
        <v>65</v>
      </c>
      <c r="B2" s="120"/>
      <c r="C2" s="121" t="str">
        <f aca="false">'[16]c-form'!AG3</f>
        <v>Mae  Nam   Ping</v>
      </c>
      <c r="D2" s="121"/>
      <c r="E2" s="121"/>
      <c r="F2" s="121"/>
      <c r="G2" s="121"/>
      <c r="H2" s="123"/>
      <c r="I2" s="123"/>
      <c r="J2" s="123"/>
      <c r="K2" s="122"/>
      <c r="M2" s="124" t="s">
        <v>66</v>
      </c>
      <c r="N2" s="125"/>
    </row>
    <row r="3" customFormat="false" ht="21.75" hidden="false" customHeight="false" outlineLevel="0" collapsed="false">
      <c r="A3" s="126" t="s">
        <v>67</v>
      </c>
      <c r="B3" s="126"/>
      <c r="C3" s="121" t="str">
        <f aca="false">'[16]c-form'!AH3</f>
        <v>   Ping</v>
      </c>
      <c r="D3" s="121"/>
      <c r="E3" s="121"/>
      <c r="F3" s="121"/>
      <c r="G3" s="121"/>
      <c r="H3" s="123"/>
      <c r="I3" s="123"/>
      <c r="J3" s="123"/>
      <c r="K3" s="122"/>
      <c r="M3" s="120" t="s">
        <v>68</v>
      </c>
      <c r="N3" s="120"/>
    </row>
    <row r="4" customFormat="false" ht="21.75" hidden="false" customHeight="false" outlineLevel="0" collapsed="false">
      <c r="A4" s="124" t="s">
        <v>69</v>
      </c>
      <c r="B4" s="127"/>
      <c r="C4" s="128" t="str">
        <f aca="false">'[16]c-form'!AI3</f>
        <v>   Ping</v>
      </c>
      <c r="D4" s="128"/>
      <c r="E4" s="128"/>
      <c r="F4" s="128"/>
      <c r="G4" s="128"/>
      <c r="J4" s="129" t="s">
        <v>70</v>
      </c>
      <c r="K4" s="130" t="n">
        <v>0.578329707862899</v>
      </c>
      <c r="L4" s="130"/>
      <c r="M4" s="151" t="s">
        <v>71</v>
      </c>
      <c r="N4" s="152" t="n">
        <v>1.192</v>
      </c>
      <c r="O4" s="152"/>
    </row>
    <row r="5" customFormat="false" ht="21.75" hidden="false" customHeight="false" outlineLevel="0" collapsed="false">
      <c r="A5" s="124"/>
      <c r="B5" s="127"/>
      <c r="C5" s="132"/>
      <c r="D5" s="132"/>
      <c r="E5" s="132"/>
      <c r="F5" s="132"/>
      <c r="G5" s="132"/>
      <c r="J5" s="133" t="s">
        <v>72</v>
      </c>
      <c r="K5" s="133"/>
      <c r="L5" s="134" t="n">
        <v>2023</v>
      </c>
      <c r="M5" s="135" t="s">
        <v>73</v>
      </c>
      <c r="N5" s="134" t="n">
        <v>2023</v>
      </c>
      <c r="O5" s="153" t="s">
        <v>74</v>
      </c>
      <c r="P5" s="136" t="n">
        <v>23</v>
      </c>
      <c r="Q5" s="137" t="s">
        <v>75</v>
      </c>
    </row>
    <row r="6" customFormat="false" ht="21.75" hidden="false" customHeight="false" outlineLevel="0" collapsed="false">
      <c r="A6" s="124"/>
      <c r="B6" s="127"/>
      <c r="C6" s="132"/>
      <c r="D6" s="132"/>
      <c r="E6" s="132"/>
      <c r="F6" s="132"/>
      <c r="G6" s="132"/>
      <c r="H6" s="120" t="str">
        <f aca="false">IF(TRIM('[16]c-form'!AJ3)&lt;&gt;"","Water  Year   "&amp;'[16]c-form'!AJ3,"Water  Year   ")</f>
        <v>Water  Year   2023</v>
      </c>
      <c r="I6" s="120"/>
      <c r="J6" s="138"/>
      <c r="N6" s="139" t="s">
        <v>76</v>
      </c>
      <c r="O6" s="51" t="n">
        <v>0</v>
      </c>
    </row>
    <row r="7" customFormat="false" ht="21.75" hidden="false" customHeight="false" outlineLevel="0" collapsed="false">
      <c r="B7" s="140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3 to March 31,  2024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21.75" hidden="false" customHeight="false" outlineLevel="0" collapsed="false">
      <c r="B8" s="14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3.25" hidden="false" customHeight="false" outlineLevel="0" collapsed="false">
      <c r="A9" s="142"/>
      <c r="B9" s="143" t="s">
        <v>77</v>
      </c>
      <c r="C9" s="144" t="s">
        <v>78</v>
      </c>
      <c r="D9" s="144" t="s">
        <v>79</v>
      </c>
      <c r="E9" s="144" t="s">
        <v>80</v>
      </c>
      <c r="F9" s="144" t="s">
        <v>81</v>
      </c>
      <c r="G9" s="144" t="s">
        <v>82</v>
      </c>
      <c r="H9" s="144" t="s">
        <v>83</v>
      </c>
      <c r="I9" s="144" t="s">
        <v>84</v>
      </c>
      <c r="J9" s="144" t="s">
        <v>85</v>
      </c>
      <c r="K9" s="144" t="s">
        <v>86</v>
      </c>
      <c r="L9" s="144" t="s">
        <v>87</v>
      </c>
      <c r="M9" s="144" t="s">
        <v>88</v>
      </c>
      <c r="N9" s="144" t="s">
        <v>89</v>
      </c>
      <c r="O9" s="144" t="s">
        <v>90</v>
      </c>
      <c r="P9" s="144"/>
      <c r="Q9" s="142"/>
    </row>
    <row r="11" customFormat="false" ht="21.75" hidden="false" customHeight="false" outlineLevel="0" collapsed="false">
      <c r="B11" s="145" t="n">
        <v>1</v>
      </c>
      <c r="C11" s="146" t="n">
        <f aca="false">IF([16]Discharge!C9=0,0,IF(TRIM([16]Discharge!C9)="","",IF(COUNT(O6)=0,"",IF(O6=1,(((10^K4)*([16]Discharge!C9^N4))/100),((10^K4)*([16]Discharge!C9^N4))))))</f>
        <v>131.591221862277</v>
      </c>
      <c r="D11" s="146" t="n">
        <f aca="false">IF([16]Discharge!D9=0,0,IF(TRIM([16]Discharge!D9)="","",IF(COUNT(O6)=0,"",IF(O6=1,(((10^K4)*([16]Discharge!D9^N4))/100),((10^K4)*([16]Discharge!D9^N4))))))</f>
        <v>24.4459973656418</v>
      </c>
      <c r="E11" s="146" t="n">
        <f aca="false">IF([16]Discharge!E9=0,0,IF(TRIM([16]Discharge!E9)="","",IF(COUNT(O6)=0,"",IF(O6=1,(((10^K4)*([16]Discharge!E9^N4))/100),((10^K4)*([16]Discharge!E9^N4))))))</f>
        <v>31.2915791421788</v>
      </c>
      <c r="F11" s="146" t="n">
        <f aca="false">IF([16]Discharge!F9=0,0,IF(TRIM([16]Discharge!F9)="","",IF(COUNT(O6)=0,"",IF(O6=1,(((10^K4)*([16]Discharge!F9^N4))/100),((10^K4)*([16]Discharge!F9^N4))))))</f>
        <v>73.8893521054086</v>
      </c>
      <c r="G11" s="146" t="n">
        <f aca="false">IF([16]Discharge!G9=0,0,IF(TRIM([16]Discharge!G9)="","",IF(COUNT(O6)=0,"",IF(O6=1,(((10^K4)*([16]Discharge!G9^N4))/100),((10^K4)*([16]Discharge!G9^N4))))))</f>
        <v>73.8893521054086</v>
      </c>
      <c r="H11" s="146" t="n">
        <f aca="false">IF([16]Discharge!H9=0,0,IF(TRIM([16]Discharge!H9)="","",IF(COUNT(O6)=0,"",IF(O6=1,(((10^K4)*([16]Discharge!H9^N4))/100),((10^K4)*([16]Discharge!H9^N4))))))</f>
        <v>51.6300761932857</v>
      </c>
      <c r="I11" s="146" t="n">
        <f aca="false">IF([16]Discharge!I9=0,0,IF(TRIM([16]Discharge!I9)="","",IF(COUNT(O6)=0,"",IF(O6=1,(((10^K4)*([16]Discharge!I9^N4))/100),((10^K4)*([16]Discharge!I9^N4))))))</f>
        <v>289.900188893035</v>
      </c>
      <c r="J11" s="146" t="n">
        <f aca="false">IF([16]Discharge!J9=0,0,IF(TRIM([16]Discharge!J9)="","",IF(COUNT(O6)=0,"",IF(O6=1,(((10^K4)*([16]Discharge!J9^N4))/100),((10^K4)*([16]Discharge!J9^N4))))))</f>
        <v>1013.11367709691</v>
      </c>
      <c r="K11" s="146" t="n">
        <f aca="false">IF([16]Discharge!K9=0,0,IF(TRIM([16]Discharge!K9)="","",IF(COUNT(O6)=0,"",IF(O6=1,(((10^K4)*([16]Discharge!K9^N4))/100),((10^K4)*([16]Discharge!K9^N4))))))</f>
        <v>62.457896310464</v>
      </c>
      <c r="L11" s="146" t="n">
        <f aca="false">IF([16]Discharge!L9=0,0,IF(TRIM([16]Discharge!L9)="","",IF(COUNT(O6)=0,"",IF(O6=1,(((10^K4)*([16]Discharge!L9^N4))/100),((10^K4)*([16]Discharge!L9^N4))))))</f>
        <v>49.5055726921458</v>
      </c>
      <c r="M11" s="146" t="n">
        <f aca="false">IF([16]Discharge!M9=0,0,IF(TRIM([16]Discharge!M9)="","",IF(COUNT(O6)=0,"",IF(O6=1,(((10^K4)*([16]Discharge!M9^N4))/100),((10^K4)*([16]Discharge!M9^N4))))))</f>
        <v>32.5005437968289</v>
      </c>
      <c r="N11" s="146" t="n">
        <f aca="false">IF([16]Discharge!N9=0,0,IF(TRIM([16]Discharge!N9)="","",IF(COUNT(O6)=0,"",IF(O6=1,(((10^K4)*([16]Discharge!N9^N4))/100),((10^K4)*([16]Discharge!N9^N4))))))</f>
        <v>100.582281639686</v>
      </c>
      <c r="O11" s="147" t="n">
        <f aca="false">IF(AND(C11="",D11="",E11="",F11="",G11="",H11="",I11="",J11="",K11="",L11="",M11="",N11=""),"",SUM(C11:N11))</f>
        <v>1934.79773920327</v>
      </c>
      <c r="P11" s="147"/>
      <c r="Q11" s="109"/>
    </row>
    <row r="12" customFormat="false" ht="21.75" hidden="false" customHeight="false" outlineLevel="0" collapsed="false">
      <c r="B12" s="145" t="n">
        <v>2</v>
      </c>
      <c r="C12" s="146" t="n">
        <f aca="false">IF([16]Discharge!C10=0,0,IF(TRIM([16]Discharge!C10)="","",IF(COUNT(O6)=0,"",IF(O6=1,(((10^K4)*([16]Discharge!C10^N4))/100),((10^K4)*([16]Discharge!C10^N4))))))</f>
        <v>138.011776840876</v>
      </c>
      <c r="D12" s="146" t="n">
        <f aca="false">IF([16]Discharge!D10=0,0,IF(TRIM([16]Discharge!D10)="","",IF(COUNT(O6)=0,"",IF(O6=1,(((10^K4)*([16]Discharge!D10^N4))/100),((10^K4)*([16]Discharge!D10^N4))))))</f>
        <v>30.0900929571667</v>
      </c>
      <c r="E12" s="146" t="n">
        <f aca="false">IF([16]Discharge!E10=0,0,IF(TRIM([16]Discharge!E10)="","",IF(COUNT(O6)=0,"",IF(O6=1,(((10^K4)*([16]Discharge!E10^N4))/100),((10^K4)*([16]Discharge!E10^N4))))))</f>
        <v>28.8962864438367</v>
      </c>
      <c r="F12" s="146" t="n">
        <f aca="false">IF([16]Discharge!F10=0,0,IF(TRIM([16]Discharge!F10)="","",IF(COUNT(O6)=0,"",IF(O6=1,(((10^K4)*([16]Discharge!F10^N4))/100),((10^K4)*([16]Discharge!F10^N4))))))</f>
        <v>76.7392399683413</v>
      </c>
      <c r="G12" s="146" t="n">
        <f aca="false">IF([16]Discharge!G10=0,0,IF(TRIM([16]Discharge!G10)="","",IF(COUNT(O6)=0,"",IF(O6=1,(((10^K4)*([16]Discharge!G10^N4))/100),((10^K4)*([16]Discharge!G10^N4))))))</f>
        <v>76.7392399683413</v>
      </c>
      <c r="H12" s="146" t="n">
        <f aca="false">IF([16]Discharge!H10=0,0,IF(TRIM([16]Discharge!H10)="","",IF(COUNT(O6)=0,"",IF(O6=1,(((10^K4)*([16]Discharge!H10^N4))/100),((10^K4)*([16]Discharge!H10^N4))))))</f>
        <v>82.6383834993061</v>
      </c>
      <c r="I12" s="146" t="n">
        <f aca="false">IF([16]Discharge!I10=0,0,IF(TRIM([16]Discharge!I10)="","",IF(COUNT(O6)=0,"",IF(O6=1,(((10^K4)*([16]Discharge!I10^N4))/100),((10^K4)*([16]Discharge!I10^N4))))))</f>
        <v>315.1304171246</v>
      </c>
      <c r="J12" s="146" t="n">
        <f aca="false">IF([16]Discharge!J10=0,0,IF(TRIM([16]Discharge!J10)="","",IF(COUNT(O6)=0,"",IF(O6=1,(((10^K4)*([16]Discharge!J10^N4))/100),((10^K4)*([16]Discharge!J10^N4))))))</f>
        <v>867.514719639655</v>
      </c>
      <c r="K12" s="146" t="n">
        <f aca="false">IF([16]Discharge!K10=0,0,IF(TRIM([16]Discharge!K10)="","",IF(COUNT(O6)=0,"",IF(O6=1,(((10^K4)*([16]Discharge!K10^N4))/100),((10^K4)*([16]Discharge!K10^N4))))))</f>
        <v>60.2661343199567</v>
      </c>
      <c r="L12" s="146" t="n">
        <f aca="false">IF([16]Discharge!L10=0,0,IF(TRIM([16]Discharge!L10)="","",IF(COUNT(O6)=0,"",IF(O6=1,(((10^K4)*([16]Discharge!L10^N4))/100),((10^K4)*([16]Discharge!L10^N4))))))</f>
        <v>47.395657184611</v>
      </c>
      <c r="M12" s="146" t="n">
        <f aca="false">IF([16]Discharge!M10=0,0,IF(TRIM([16]Discharge!M10)="","",IF(COUNT(O6)=0,"",IF(O6=1,(((10^K4)*([16]Discharge!M10^N4))/100),((10^K4)*([16]Discharge!M10^N4))))))</f>
        <v>32.5005437968289</v>
      </c>
      <c r="N12" s="146" t="n">
        <f aca="false">IF([16]Discharge!N10=0,0,IF(TRIM([16]Discharge!N10)="","",IF(COUNT(O6)=0,"",IF(O6=1,(((10^K4)*([16]Discharge!N10^N4))/100),((10^K4)*([16]Discharge!N10^N4))))))</f>
        <v>91.5394285525447</v>
      </c>
      <c r="O12" s="147" t="n">
        <f aca="false">IF(AND(C12="",D12="",E12="",F12="",G12="",H12="",I12="",J12="",K12="",L12="",M12="",N12=""),"",SUM(C12:N12))</f>
        <v>1847.46192029607</v>
      </c>
      <c r="P12" s="147"/>
      <c r="Q12" s="109"/>
    </row>
    <row r="13" customFormat="false" ht="21.75" hidden="false" customHeight="false" outlineLevel="0" collapsed="false">
      <c r="B13" s="145" t="n">
        <v>3</v>
      </c>
      <c r="C13" s="146" t="n">
        <f aca="false">IF([16]Discharge!C11=0,0,IF(TRIM([16]Discharge!C11)="","",IF(COUNT(O6)=0,"",IF(O6=1,(((10^K4)*([16]Discharge!C11^N4))/100),((10^K4)*([16]Discharge!C11^N4))))))</f>
        <v>141.159472728443</v>
      </c>
      <c r="D13" s="146" t="n">
        <f aca="false">IF([16]Discharge!D11=0,0,IF(TRIM([16]Discharge!D11)="","",IF(COUNT(O6)=0,"",IF(O6=1,(((10^K4)*([16]Discharge!D11^N4))/100),((10^K4)*([16]Discharge!D11^N4))))))</f>
        <v>41.1579672996043</v>
      </c>
      <c r="E13" s="146" t="n">
        <f aca="false">IF([16]Discharge!E11=0,0,IF(TRIM([16]Discharge!E11)="","",IF(COUNT(O6)=0,"",IF(O6=1,(((10^K4)*([16]Discharge!E11^N4))/100),((10^K4)*([16]Discharge!E11^N4))))))</f>
        <v>20.1230005880734</v>
      </c>
      <c r="F13" s="146" t="n">
        <f aca="false">IF([16]Discharge!F11=0,0,IF(TRIM([16]Discharge!F11)="","",IF(COUNT(O6)=0,"",IF(O6=1,(((10^K4)*([16]Discharge!F11^N4))/100),((10^K4)*([16]Discharge!F11^N4))))))</f>
        <v>73.8893521054086</v>
      </c>
      <c r="G13" s="146" t="n">
        <f aca="false">IF([16]Discharge!G11=0,0,IF(TRIM([16]Discharge!G11)="","",IF(COUNT(O6)=0,"",IF(O6=1,(((10^K4)*([16]Discharge!G11^N4))/100),((10^K4)*([16]Discharge!G11^N4))))))</f>
        <v>76.7392399683413</v>
      </c>
      <c r="H13" s="146" t="n">
        <f aca="false">IF([16]Discharge!H11=0,0,IF(TRIM([16]Discharge!H11)="","",IF(COUNT(O6)=0,"",IF(O6=1,(((10^K4)*([16]Discharge!H11^N4))/100),((10^K4)*([16]Discharge!H11^N4))))))</f>
        <v>125.300062990858</v>
      </c>
      <c r="I13" s="146" t="n">
        <f aca="false">IF([16]Discharge!I11=0,0,IF(TRIM([16]Discharge!I11)="","",IF(COUNT(O6)=0,"",IF(O6=1,(((10^K4)*([16]Discharge!I11^N4))/100),((10^K4)*([16]Discharge!I11^N4))))))</f>
        <v>294.081531753153</v>
      </c>
      <c r="J13" s="146" t="n">
        <f aca="false">IF([16]Discharge!J11=0,0,IF(TRIM([16]Discharge!J11)="","",IF(COUNT(O6)=0,"",IF(O6=1,(((10^K4)*([16]Discharge!J11^N4))/100),((10^K4)*([16]Discharge!J11^N4))))))</f>
        <v>622.289926440444</v>
      </c>
      <c r="K13" s="146" t="n">
        <f aca="false">IF([16]Discharge!K11=0,0,IF(TRIM([16]Discharge!K11)="","",IF(COUNT(O6)=0,"",IF(O6=1,(((10^K4)*([16]Discharge!K11^N4))/100),((10^K4)*([16]Discharge!K11^N4))))))</f>
        <v>65.3043473385259</v>
      </c>
      <c r="L13" s="146" t="n">
        <f aca="false">IF([16]Discharge!L11=0,0,IF(TRIM([16]Discharge!L11)="","",IF(COUNT(O6)=0,"",IF(O6=1,(((10^K4)*([16]Discharge!L11^N4))/100),((10^K4)*([16]Discharge!L11^N4))))))</f>
        <v>41.1579672996043</v>
      </c>
      <c r="M13" s="146" t="n">
        <f aca="false">IF([16]Discharge!M11=0,0,IF(TRIM([16]Discharge!M11)="","",IF(COUNT(O6)=0,"",IF(O6=1,(((10^K4)*([16]Discharge!M11^N4))/100),((10^K4)*([16]Discharge!M11^N4))))))</f>
        <v>30.0900929571667</v>
      </c>
      <c r="N13" s="146" t="n">
        <f aca="false">IF([16]Discharge!N11=0,0,IF(TRIM([16]Discharge!N11)="","",IF(COUNT(O6)=0,"",IF(O6=1,(((10^K4)*([16]Discharge!N11^N4))/100),((10^K4)*([16]Discharge!N11^N4))))))</f>
        <v>85.5393167980923</v>
      </c>
      <c r="O13" s="147" t="n">
        <f aca="false">IF(AND(C13="",D13="",E13="",F13="",G13="",H13="",I13="",J13="",K13="",L13="",M13="",N13=""),"",SUM(C13:N13))</f>
        <v>1616.83227826772</v>
      </c>
      <c r="P13" s="147"/>
      <c r="Q13" s="109"/>
    </row>
    <row r="14" customFormat="false" ht="21.75" hidden="false" customHeight="false" outlineLevel="0" collapsed="false">
      <c r="B14" s="145" t="n">
        <v>4</v>
      </c>
      <c r="C14" s="146" t="n">
        <f aca="false">IF([16]Discharge!C12=0,0,IF(TRIM([16]Discharge!C12)="","",IF(COUNT(O6)=0,"",IF(O6=1,(((10^K4)*([16]Discharge!C12^N4))/100),((10^K4)*([16]Discharge!C12^N4))))))</f>
        <v>147.651611051778</v>
      </c>
      <c r="D14" s="146" t="n">
        <f aca="false">IF([16]Discharge!D12=0,0,IF(TRIM([16]Discharge!D12)="","",IF(COUNT(O6)=0,"",IF(O6=1,(((10^K4)*([16]Discharge!D12^N4))/100),((10^K4)*([16]Discharge!D12^N4))))))</f>
        <v>138.011776840876</v>
      </c>
      <c r="E14" s="146" t="n">
        <f aca="false">IF([16]Discharge!E12=0,0,IF(TRIM([16]Discharge!E12)="","",IF(COUNT(O6)=0,"",IF(O6=1,(((10^K4)*([16]Discharge!E12^N4))/100),((10^K4)*([16]Discharge!E12^N4))))))</f>
        <v>22.2675816233551</v>
      </c>
      <c r="F14" s="146" t="n">
        <f aca="false">IF([16]Discharge!F12=0,0,IF(TRIM([16]Discharge!F12)="","",IF(COUNT(O6)=0,"",IF(O6=1,(((10^K4)*([16]Discharge!F12^N4))/100),((10^K4)*([16]Discharge!F12^N4))))))</f>
        <v>62.457896310464</v>
      </c>
      <c r="G14" s="146" t="n">
        <f aca="false">IF([16]Discharge!G12=0,0,IF(TRIM([16]Discharge!G12)="","",IF(COUNT(O6)=0,"",IF(O6=1,(((10^K4)*([16]Discharge!G12^N4))/100),((10^K4)*([16]Discharge!G12^N4))))))</f>
        <v>70.9846761261448</v>
      </c>
      <c r="H14" s="146" t="n">
        <f aca="false">IF([16]Discharge!H12=0,0,IF(TRIM([16]Discharge!H12)="","",IF(COUNT(O6)=0,"",IF(O6=1,(((10^K4)*([16]Discharge!H12^N4))/100),((10^K4)*([16]Discharge!H12^N4))))))</f>
        <v>94.4878851673279</v>
      </c>
      <c r="I14" s="146" t="n">
        <f aca="false">IF([16]Discharge!I12=0,0,IF(TRIM([16]Discharge!I12)="","",IF(COUNT(O6)=0,"",IF(O6=1,(((10^K4)*([16]Discharge!I12^N4))/100),((10^K4)*([16]Discharge!I12^N4))))))</f>
        <v>242.095744453057</v>
      </c>
      <c r="J14" s="146" t="n">
        <f aca="false">IF([16]Discharge!J12=0,0,IF(TRIM([16]Discharge!J12)="","",IF(COUNT(O6)=0,"",IF(O6=1,(((10^K4)*([16]Discharge!J12^N4))/100),((10^K4)*([16]Discharge!J12^N4))))))</f>
        <v>332.134938002309</v>
      </c>
      <c r="K14" s="146" t="n">
        <f aca="false">IF([16]Discharge!K12=0,0,IF(TRIM([16]Discharge!K12)="","",IF(COUNT(O6)=0,"",IF(O6=1,(((10^K4)*([16]Discharge!K12^N4))/100),((10^K4)*([16]Discharge!K12^N4))))))</f>
        <v>62.457896310464</v>
      </c>
      <c r="L14" s="146" t="n">
        <f aca="false">IF([16]Discharge!L12=0,0,IF(TRIM([16]Discharge!L12)="","",IF(COUNT(O6)=0,"",IF(O6=1,(((10^K4)*([16]Discharge!L12^N4))/100),((10^K4)*([16]Discharge!L12^N4))))))</f>
        <v>38.6512501555596</v>
      </c>
      <c r="M14" s="146" t="n">
        <f aca="false">IF([16]Discharge!M12=0,0,IF(TRIM([16]Discharge!M12)="","",IF(COUNT(O6)=0,"",IF(O6=1,(((10^K4)*([16]Discharge!M12^N4))/100),((10^K4)*([16]Discharge!M12^N4))))))</f>
        <v>27.7725894077201</v>
      </c>
      <c r="N14" s="146" t="n">
        <f aca="false">IF([16]Discharge!N12=0,0,IF(TRIM([16]Discharge!N12)="","",IF(COUNT(O6)=0,"",IF(O6=1,(((10^K4)*([16]Discharge!N12^N4))/100),((10^K4)*([16]Discharge!N12^N4))))))</f>
        <v>68.0990238461945</v>
      </c>
      <c r="O14" s="147" t="n">
        <f aca="false">IF(AND(C14="",D14="",E14="",F14="",G14="",H14="",I14="",J14="",K14="",L14="",M14="",N14=""),"",SUM(C14:N14))</f>
        <v>1307.07286929525</v>
      </c>
      <c r="P14" s="147"/>
      <c r="Q14" s="109"/>
    </row>
    <row r="15" customFormat="false" ht="21.75" hidden="false" customHeight="false" outlineLevel="0" collapsed="false">
      <c r="B15" s="145" t="n">
        <v>5</v>
      </c>
      <c r="C15" s="146" t="n">
        <f aca="false">IF([16]Discharge!C13=0,0,IF(TRIM([16]Discharge!C13)="","",IF(COUNT(O6)=0,"",IF(O6=1,(((10^K4)*([16]Discharge!C13^N4))/100),(((10^K4)*([16]Discharge!C13^N4)))))))</f>
        <v>112.792993674649</v>
      </c>
      <c r="D15" s="146" t="n">
        <f aca="false">IF([16]Discharge!D13=0,0,IF(TRIM([16]Discharge!D13)="","",IF(COUNT(O6)=0,"",IF(O6=1,(((10^K4)*([16]Discharge!D13^N4))/100),((10^K4)*([16]Discharge!D13^N4))))))</f>
        <v>109.758154191127</v>
      </c>
      <c r="E15" s="146" t="n">
        <f aca="false">IF([16]Discharge!E13=0,0,IF(TRIM([16]Discharge!E13)="","",IF(COUNT(O6)=0,"",IF(O6=1,(((10^K4)*([16]Discharge!E13^N4))/100),((10^K4)*([16]Discharge!E13^N4))))))</f>
        <v>22.2675816233551</v>
      </c>
      <c r="F15" s="146" t="n">
        <f aca="false">IF([16]Discharge!F13=0,0,IF(TRIM([16]Discharge!F13)="","",IF(COUNT(O6)=0,"",IF(O6=1,(((10^K4)*([16]Discharge!F13^N4))/100),((10^K4)*([16]Discharge!F13^N4))))))</f>
        <v>47.395657184611</v>
      </c>
      <c r="G15" s="146" t="n">
        <f aca="false">IF([16]Discharge!G13=0,0,IF(TRIM([16]Discharge!G13)="","",IF(COUNT(O6)=0,"",IF(O6=1,(((10^K4)*([16]Discharge!G13^N4))/100),((10^K4)*([16]Discharge!G13^N4))))))</f>
        <v>68.0990238461945</v>
      </c>
      <c r="H15" s="146" t="n">
        <f aca="false">IF([16]Discharge!H13=0,0,IF(TRIM([16]Discharge!H13)="","",IF(COUNT(O6)=0,"",IF(O6=1,(((10^K4)*([16]Discharge!H13^N4))/100),((10^K4)*([16]Discharge!H13^N4))))))</f>
        <v>128.479256489198</v>
      </c>
      <c r="I15" s="146" t="n">
        <f aca="false">IF([16]Discharge!I13=0,0,IF(TRIM([16]Discharge!I13)="","",IF(COUNT(O6)=0,"",IF(O6=1,(((10^K4)*([16]Discharge!I13^N4))/100),((10^K4)*([16]Discharge!I13^N4))))))</f>
        <v>223.255347883891</v>
      </c>
      <c r="J15" s="146" t="n">
        <f aca="false">IF([16]Discharge!J13=0,0,IF(TRIM([16]Discharge!J13)="","",IF(COUNT(O6)=0,"",IF(O6=1,(((10^K4)*([16]Discharge!J13^N4))/100),((10^K4)*([16]Discharge!J13^N4))))))</f>
        <v>204.667838776185</v>
      </c>
      <c r="K15" s="146" t="n">
        <f aca="false">IF([16]Discharge!K13=0,0,IF(TRIM([16]Discharge!K13)="","",IF(COUNT(O6)=0,"",IF(O6=1,(((10^K4)*([16]Discharge!K13^N4))/100),((10^K4)*([16]Discharge!K13^N4))))))</f>
        <v>62.457896310464</v>
      </c>
      <c r="L15" s="146" t="n">
        <f aca="false">IF([16]Discharge!L13=0,0,IF(TRIM([16]Discharge!L13)="","",IF(COUNT(O6)=0,"",IF(O6=1,(((10^K4)*([16]Discharge!L13^N4))/100),((10^K4)*([16]Discharge!L13^N4))))))</f>
        <v>37.4075432429398</v>
      </c>
      <c r="M15" s="146" t="n">
        <f aca="false">IF([16]Discharge!M13=0,0,IF(TRIM([16]Discharge!M13)="","",IF(COUNT(O6)=0,"",IF(O6=1,(((10^K4)*([16]Discharge!M13^N4))/100),((10^K4)*([16]Discharge!M13^N4))))))</f>
        <v>27.7725894077201</v>
      </c>
      <c r="N15" s="146" t="n">
        <f aca="false">IF([16]Discharge!N13=0,0,IF(TRIM([16]Discharge!N13)="","",IF(COUNT(O6)=0,"",IF(O6=1,(((10^K4)*([16]Discharge!N13^N4))/100),((10^K4)*([16]Discharge!N13^N4))))))</f>
        <v>18.0146638609568</v>
      </c>
      <c r="O15" s="147" t="n">
        <f aca="false">IF(AND(C15="",D15="",E15="",F15="",G15="",H15="",I15="",J15="",K15="",L15="",M15="",N15=""),"",SUM(C15:N15))</f>
        <v>1062.36854649129</v>
      </c>
      <c r="P15" s="147"/>
      <c r="Q15" s="109"/>
    </row>
    <row r="16" customFormat="false" ht="21.75" hidden="false" customHeight="false" outlineLevel="0" collapsed="false">
      <c r="B16" s="145" t="n">
        <v>6</v>
      </c>
      <c r="C16" s="146" t="n">
        <f aca="false">IF([16]Discharge!C14=0,0,IF(TRIM([16]Discharge!C14)="","",IF(COUNT(O6)=0,"",IF(O6=1,(((10^K4)*([16]Discharge!C14^N4))/100),((10^K4)*([16]Discharge!C14^N4))))))</f>
        <v>30.0900929571667</v>
      </c>
      <c r="D16" s="146" t="n">
        <f aca="false">IF([16]Discharge!D14=0,0,IF(TRIM([16]Discharge!D14)="","",IF(COUNT(O6)=0,"",IF(O6=1,(((10^K4)*([16]Discharge!D14^N4))/100),((10^K4)*([16]Discharge!D14^N4))))))</f>
        <v>109.758154191127</v>
      </c>
      <c r="E16" s="146" t="n">
        <f aca="false">IF([16]Discharge!E14=0,0,IF(TRIM([16]Discharge!E14)="","",IF(COUNT(O6)=0,"",IF(O6=1,(((10^K4)*([16]Discharge!E14^N4))/100),((10^K4)*([16]Discharge!E14^N4))))))</f>
        <v>22.2675816233551</v>
      </c>
      <c r="F16" s="146" t="n">
        <f aca="false">IF([16]Discharge!F14=0,0,IF(TRIM([16]Discharge!F14)="","",IF(COUNT(O6)=0,"",IF(O6=1,(((10^K4)*([16]Discharge!F14^N4))/100),((10^K4)*([16]Discharge!F14^N4))))))</f>
        <v>49.5055726921458</v>
      </c>
      <c r="G16" s="146" t="n">
        <f aca="false">IF([16]Discharge!G14=0,0,IF(TRIM([16]Discharge!G14)="","",IF(COUNT(O6)=0,"",IF(O6=1,(((10^K4)*([16]Discharge!G14^N4))/100),((10^K4)*([16]Discharge!G14^N4))))))</f>
        <v>88.5311839125504</v>
      </c>
      <c r="H16" s="146" t="n">
        <f aca="false">IF([16]Discharge!H14=0,0,IF(TRIM([16]Discharge!H14)="","",IF(COUNT(O6)=0,"",IF(O6=1,(((10^K4)*([16]Discharge!H14^N4))/100),((10^K4)*([16]Discharge!H14^N4))))))</f>
        <v>204.667838776185</v>
      </c>
      <c r="I16" s="146" t="n">
        <f aca="false">IF([16]Discharge!I14=0,0,IF(TRIM([16]Discharge!I14)="","",IF(COUNT(O6)=0,"",IF(O6=1,(((10^K4)*([16]Discharge!I14^N4))/100),((10^K4)*([16]Discharge!I14^N4))))))</f>
        <v>161.186432273527</v>
      </c>
      <c r="J16" s="146" t="n">
        <f aca="false">IF([16]Discharge!J14=0,0,IF(TRIM([16]Discharge!J14)="","",IF(COUNT(O6)=0,"",IF(O6=1,(((10^K4)*([16]Discharge!J14^N4))/100),((10^K4)*([16]Discharge!J14^N4))))))</f>
        <v>204.667838776185</v>
      </c>
      <c r="K16" s="146" t="n">
        <f aca="false">IF([16]Discharge!K14=0,0,IF(TRIM([16]Discharge!K14)="","",IF(COUNT(O6)=0,"",IF(O6=1,(((10^K4)*([16]Discharge!K14^N4))/100),((10^K4)*([16]Discharge!K14^N4))))))</f>
        <v>62.457896310464</v>
      </c>
      <c r="L16" s="146" t="n">
        <f aca="false">IF([16]Discharge!L14=0,0,IF(TRIM([16]Discharge!L14)="","",IF(COUNT(O6)=0,"",IF(O6=1,(((10^K4)*([16]Discharge!L14^N4))/100),((10^K4)*([16]Discharge!L14^N4))))))</f>
        <v>37.4075432429398</v>
      </c>
      <c r="M16" s="146" t="n">
        <f aca="false">IF([16]Discharge!M14=0,0,IF(TRIM([16]Discharge!M14)="","",IF(COUNT(O6)=0,"",IF(O6=1,(((10^K4)*([16]Discharge!M14^N4))/100),((10^K4)*([16]Discharge!M14^N4))))))</f>
        <v>27.7725894077201</v>
      </c>
      <c r="N16" s="146" t="n">
        <f aca="false">IF([16]Discharge!N14=0,0,IF(TRIM([16]Discharge!N14)="","",IF(COUNT(O6)=0,"",IF(O6=1,(((10^K4)*([16]Discharge!N14^N4))/100),((10^K4)*([16]Discharge!N14^N4))))))</f>
        <v>24.4459973656418</v>
      </c>
      <c r="O16" s="147" t="n">
        <f aca="false">IF(AND(C16="",D16="",E16="",F16="",G16="",H16="",I16="",J16="",K16="",L16="",M16="",N16=""),"",SUM(C16:N16))</f>
        <v>1022.75872152901</v>
      </c>
      <c r="P16" s="147"/>
      <c r="Q16" s="109"/>
    </row>
    <row r="17" customFormat="false" ht="21.75" hidden="false" customHeight="false" outlineLevel="0" collapsed="false">
      <c r="B17" s="145" t="n">
        <v>7</v>
      </c>
      <c r="C17" s="146" t="n">
        <f aca="false">IF([16]Discharge!C15=0,0,IF(TRIM([16]Discharge!C15)="","",IF(COUNT(O6)=0,"",IF(O6=1,(((10^K4)*([16]Discharge!C15^N4))/100),((10^K4)*([16]Discharge!C15^N4))))))</f>
        <v>39.9014376313078</v>
      </c>
      <c r="D17" s="146" t="n">
        <f aca="false">IF([16]Discharge!D15=0,0,IF(TRIM([16]Discharge!D15)="","",IF(COUNT(O6)=0,"",IF(O6=1,(((10^K4)*([16]Discharge!D15^N4))/100),((10^K4)*([16]Discharge!D15^N4))))))</f>
        <v>82.6383834993061</v>
      </c>
      <c r="E17" s="146" t="n">
        <f aca="false">IF([16]Discharge!E15=0,0,IF(TRIM([16]Discharge!E15)="","",IF(COUNT(O6)=0,"",IF(O6=1,(((10^K4)*([16]Discharge!E15^N4))/100),((10^K4)*([16]Discharge!E15^N4))))))</f>
        <v>24.4459973656418</v>
      </c>
      <c r="F17" s="146" t="n">
        <f aca="false">IF([16]Discharge!F15=0,0,IF(TRIM([16]Discharge!F15)="","",IF(COUNT(O6)=0,"",IF(O6=1,(((10^K4)*([16]Discharge!F15^N4))/100),((10^K4)*([16]Discharge!F15^N4))))))</f>
        <v>41.1579672996043</v>
      </c>
      <c r="G17" s="146" t="n">
        <f aca="false">IF([16]Discharge!G15=0,0,IF(TRIM([16]Discharge!G15)="","",IF(COUNT(O6)=0,"",IF(O6=1,(((10^K4)*([16]Discharge!G15^N4))/100),((10^K4)*([16]Discharge!G15^N4))))))</f>
        <v>88.5311839125504</v>
      </c>
      <c r="H17" s="146" t="n">
        <f aca="false">IF([16]Discharge!H15=0,0,IF(TRIM([16]Discharge!H15)="","",IF(COUNT(O6)=0,"",IF(O6=1,(((10^K4)*([16]Discharge!H15^N4))/100),((10^K4)*([16]Discharge!H15^N4))))))</f>
        <v>319.36801331437</v>
      </c>
      <c r="I17" s="146" t="n">
        <f aca="false">IF([16]Discharge!I15=0,0,IF(TRIM([16]Discharge!I15)="","",IF(COUNT(O6)=0,"",IF(O6=1,(((10^K4)*([16]Discharge!I15^N4))/100),((10^K4)*([16]Discharge!I15^N4))))))</f>
        <v>147.651611051778</v>
      </c>
      <c r="J17" s="146" t="n">
        <f aca="false">IF([16]Discharge!J15=0,0,IF(TRIM([16]Discharge!J15)="","",IF(COUNT(O6)=0,"",IF(O6=1,(((10^K4)*([16]Discharge!J15^N4))/100),((10^K4)*([16]Discharge!J15^N4))))))</f>
        <v>164.744627332694</v>
      </c>
      <c r="K17" s="146" t="n">
        <f aca="false">IF([16]Discharge!K15=0,0,IF(TRIM([16]Discharge!K15)="","",IF(COUNT(O6)=0,"",IF(O6=1,(((10^K4)*([16]Discharge!K15^N4))/100),((10^K4)*([16]Discharge!K15^N4))))))</f>
        <v>65.3043473385259</v>
      </c>
      <c r="L17" s="146" t="n">
        <f aca="false">IF([16]Discharge!L15=0,0,IF(TRIM([16]Discharge!L15)="","",IF(COUNT(O6)=0,"",IF(O6=1,(((10^K4)*([16]Discharge!L15^N4))/100),((10^K4)*([16]Discharge!L15^N4))))))</f>
        <v>38.6512501555596</v>
      </c>
      <c r="M17" s="146" t="n">
        <f aca="false">IF([16]Discharge!M15=0,0,IF(TRIM([16]Discharge!M15)="","",IF(COUNT(O6)=0,"",IF(O6=1,(((10^K4)*([16]Discharge!M15^N4))/100),((10^K4)*([16]Discharge!M15^N4))))))</f>
        <v>27.7725894077201</v>
      </c>
      <c r="N17" s="146" t="n">
        <f aca="false">IF([16]Discharge!N15=0,0,IF(TRIM([16]Discharge!N15)="","",IF(COUNT(O6)=0,"",IF(O6=1,(((10^K4)*([16]Discharge!N15^N4))/100),((10^K4)*([16]Discharge!N15^N4))))))</f>
        <v>115.919371070563</v>
      </c>
      <c r="O17" s="147" t="n">
        <f aca="false">IF(AND(C17="",D17="",E17="",F17="",G17="",H17="",I17="",J17="",K17="",L17="",M17="",N17=""),"",SUM(C17:N17))</f>
        <v>1156.08677937962</v>
      </c>
      <c r="P17" s="147"/>
      <c r="Q17" s="109"/>
    </row>
    <row r="18" customFormat="false" ht="21.75" hidden="false" customHeight="false" outlineLevel="0" collapsed="false">
      <c r="B18" s="145" t="n">
        <v>8</v>
      </c>
      <c r="C18" s="146" t="n">
        <f aca="false">IF([16]Discharge!C16=0,0,IF(TRIM([16]Discharge!C16)="","",IF(COUNT(O6)=0,"",IF(O6=1,(((10^K4)*([16]Discharge!C16^N4))/100),((10^K4)*([16]Discharge!C16^N4))))))</f>
        <v>164.744627332694</v>
      </c>
      <c r="D18" s="146" t="n">
        <f aca="false">IF([16]Discharge!D16=0,0,IF(TRIM([16]Discharge!D16)="","",IF(COUNT(O6)=0,"",IF(O6=1,(((10^K4)*([16]Discharge!D16^N4))/100),((10^K4)*([16]Discharge!D16^N4))))))</f>
        <v>22.2675816233551</v>
      </c>
      <c r="E18" s="146" t="n">
        <f aca="false">IF([16]Discharge!E16=0,0,IF(TRIM([16]Discharge!E16)="","",IF(COUNT(O6)=0,"",IF(O6=1,(((10^K4)*([16]Discharge!E16^N4))/100),((10^K4)*([16]Discharge!E16^N4))))))</f>
        <v>31.2915791421788</v>
      </c>
      <c r="F18" s="146" t="n">
        <f aca="false">IF([16]Discharge!F16=0,0,IF(TRIM([16]Discharge!F16)="","",IF(COUNT(O6)=0,"",IF(O6=1,(((10^K4)*([16]Discharge!F16^N4))/100),((10^K4)*([16]Discharge!F16^N4))))))</f>
        <v>38.6512501555596</v>
      </c>
      <c r="G18" s="146" t="n">
        <f aca="false">IF([16]Discharge!G16=0,0,IF(TRIM([16]Discharge!G16)="","",IF(COUNT(O6)=0,"",IF(O6=1,(((10^K4)*([16]Discharge!G16^N4))/100),((10^K4)*([16]Discharge!G16^N4))))))</f>
        <v>106.659480334997</v>
      </c>
      <c r="H18" s="146" t="n">
        <f aca="false">IF([16]Discharge!H16=0,0,IF(TRIM([16]Discharge!H16)="","",IF(COUNT(O6)=0,"",IF(O6=1,(((10^K4)*([16]Discharge!H16^N4))/100),((10^K4)*([16]Discharge!H16^N4))))))</f>
        <v>538.637067268536</v>
      </c>
      <c r="I18" s="146" t="n">
        <f aca="false">IF([16]Discharge!I16=0,0,IF(TRIM([16]Discharge!I16)="","",IF(COUNT(O6)=0,"",IF(O6=1,(((10^K4)*([16]Discharge!I16^N4))/100),((10^K4)*([16]Discharge!I16^N4))))))</f>
        <v>168.315245004825</v>
      </c>
      <c r="J18" s="146" t="n">
        <f aca="false">IF([16]Discharge!J16=0,0,IF(TRIM([16]Discharge!J16)="","",IF(COUNT(O6)=0,"",IF(O6=1,(((10^K4)*([16]Discharge!J16^N4))/100),((10^K4)*([16]Discharge!J16^N4))))))</f>
        <v>200.981999629208</v>
      </c>
      <c r="K18" s="146" t="n">
        <f aca="false">IF([16]Discharge!K16=0,0,IF(TRIM([16]Discharge!K16)="","",IF(COUNT(O6)=0,"",IF(O6=1,(((10^K4)*([16]Discharge!K16^N4))/100),((10^K4)*([16]Discharge!K16^N4))))))</f>
        <v>131.591221862277</v>
      </c>
      <c r="L18" s="146" t="n">
        <f aca="false">IF([16]Discharge!L16=0,0,IF(TRIM([16]Discharge!L16)="","",IF(COUNT(O6)=0,"",IF(O6=1,(((10^K4)*([16]Discharge!L16^N4))/100),((10^K4)*([16]Discharge!L16^N4))))))</f>
        <v>39.9014376313078</v>
      </c>
      <c r="M18" s="146" t="n">
        <f aca="false">IF([16]Discharge!M16=0,0,IF(TRIM([16]Discharge!M16)="","",IF(COUNT(O6)=0,"",IF(O6=1,(((10^K4)*([16]Discharge!M16^N4))/100),((10^K4)*([16]Discharge!M16^N4))))))</f>
        <v>31.2915791421788</v>
      </c>
      <c r="N18" s="146" t="n">
        <f aca="false">IF([16]Discharge!N16=0,0,IF(TRIM([16]Discharge!N16)="","",IF(COUNT(O6)=0,"",IF(O6=1,(((10^K4)*([16]Discharge!N16^N4))/100),((10^K4)*([16]Discharge!N16^N4))))))</f>
        <v>115.919371070563</v>
      </c>
      <c r="O18" s="147" t="n">
        <f aca="false">IF(AND(C18="",D18="",E18="",F18="",G18="",H18="",I18="",J18="",K18="",L18="",M18="",N18=""),"",SUM(C18:N18))</f>
        <v>1590.25244019768</v>
      </c>
      <c r="P18" s="147"/>
      <c r="Q18" s="109"/>
    </row>
    <row r="19" customFormat="false" ht="21.75" hidden="false" customHeight="false" outlineLevel="0" collapsed="false">
      <c r="B19" s="145" t="n">
        <v>9</v>
      </c>
      <c r="C19" s="146" t="n">
        <f aca="false">IF([16]Discharge!C17=0,0,IF(TRIM([16]Discharge!C17)="","",IF(COUNT(O6)=0,"",IF(O6=1,(((10^K4)*([16]Discharge!C17^N4))/100),((10^K4)*([16]Discharge!C17^N4))))))</f>
        <v>164.744627332694</v>
      </c>
      <c r="D19" s="146" t="n">
        <f aca="false">IF([16]Discharge!D17=0,0,IF(TRIM([16]Discharge!D17)="","",IF(COUNT(O6)=0,"",IF(O6=1,(((10^K4)*([16]Discharge!D17^N4))/100),((10^K4)*([16]Discharge!D17^N4))))))</f>
        <v>24.4459973656418</v>
      </c>
      <c r="E19" s="146" t="n">
        <f aca="false">IF([16]Discharge!E17=0,0,IF(TRIM([16]Discharge!E17)="","",IF(COUNT(O6)=0,"",IF(O6=1,(((10^K4)*([16]Discharge!E17^N4))/100),((10^K4)*([16]Discharge!E17^N4))))))</f>
        <v>25.5472328413483</v>
      </c>
      <c r="F19" s="146" t="n">
        <f aca="false">IF([16]Discharge!F17=0,0,IF(TRIM([16]Discharge!F17)="","",IF(COUNT(O6)=0,"",IF(O6=1,(((10^K4)*([16]Discharge!F17^N4))/100),((10^K4)*([16]Discharge!F17^N4))))))</f>
        <v>39.9014376313078</v>
      </c>
      <c r="G19" s="146" t="n">
        <f aca="false">IF([16]Discharge!G17=0,0,IF(TRIM([16]Discharge!G17)="","",IF(COUNT(O6)=0,"",IF(O6=1,(((10^K4)*([16]Discharge!G17^N4))/100),((10^K4)*([16]Discharge!G17^N4))))))</f>
        <v>164.744627332694</v>
      </c>
      <c r="H19" s="146" t="n">
        <f aca="false">IF([16]Discharge!H17=0,0,IF(TRIM([16]Discharge!H17)="","",IF(COUNT(O6)=0,"",IF(O6=1,(((10^K4)*([16]Discharge!H17^N4))/100),((10^K4)*([16]Discharge!H17^N4))))))</f>
        <v>219.517151947473</v>
      </c>
      <c r="I19" s="146" t="n">
        <f aca="false">IF([16]Discharge!I17=0,0,IF(TRIM([16]Discharge!I17)="","",IF(COUNT(O6)=0,"",IF(O6=1,(((10^K4)*([16]Discharge!I17^N4))/100),((10^K4)*([16]Discharge!I17^N4))))))</f>
        <v>302.472920847418</v>
      </c>
      <c r="J19" s="146" t="n">
        <f aca="false">IF([16]Discharge!J17=0,0,IF(TRIM([16]Discharge!J17)="","",IF(COUNT(O6)=0,"",IF(O6=1,(((10^K4)*([16]Discharge!J17^N4))/100),((10^K4)*([16]Discharge!J17^N4))))))</f>
        <v>189.990170027534</v>
      </c>
      <c r="K19" s="146" t="n">
        <f aca="false">IF([16]Discharge!K17=0,0,IF(TRIM([16]Discharge!K17)="","",IF(COUNT(O6)=0,"",IF(O6=1,(((10^K4)*([16]Discharge!K17^N4))/100),((10^K4)*([16]Discharge!K17^N4))))))</f>
        <v>144.399664681248</v>
      </c>
      <c r="L19" s="146" t="n">
        <f aca="false">IF([16]Discharge!L17=0,0,IF(TRIM([16]Discharge!L17)="","",IF(COUNT(O6)=0,"",IF(O6=1,(((10^K4)*([16]Discharge!L17^N4))/100),((10^K4)*([16]Discharge!L17^N4))))))</f>
        <v>39.9014376313078</v>
      </c>
      <c r="M19" s="146" t="n">
        <f aca="false">IF([16]Discharge!M17=0,0,IF(TRIM([16]Discharge!M17)="","",IF(COUNT(O6)=0,"",IF(O6=1,(((10^K4)*([16]Discharge!M17^N4))/100),((10^K4)*([16]Discharge!M17^N4))))))</f>
        <v>68.0990238461945</v>
      </c>
      <c r="N19" s="146" t="n">
        <f aca="false">IF([16]Discharge!N17=0,0,IF(TRIM([16]Discharge!N17)="","",IF(COUNT(O6)=0,"",IF(O6=1,(((10^K4)*([16]Discharge!N17^N4))/100),((10^K4)*([16]Discharge!N17^N4))))))</f>
        <v>94.4878851673279</v>
      </c>
      <c r="O19" s="147" t="n">
        <f aca="false">IF(AND(C19="",D19="",E19="",F19="",G19="",H19="",I19="",J19="",K19="",L19="",M19="",N19=""),"",SUM(C19:N19))</f>
        <v>1478.25217665219</v>
      </c>
      <c r="P19" s="147"/>
      <c r="Q19" s="109"/>
    </row>
    <row r="20" customFormat="false" ht="21.75" hidden="false" customHeight="false" outlineLevel="0" collapsed="false">
      <c r="B20" s="145" t="n">
        <v>10</v>
      </c>
      <c r="C20" s="146" t="n">
        <f aca="false">IF([16]Discharge!C18=0,0,IF(TRIM([16]Discharge!C18)="","",IF(COUNT(O6)=0,"",IF(O6=1,(((10^K4)*([16]Discharge!C18^N4))/100),((10^K4)*([16]Discharge!C18^N4))))))</f>
        <v>164.744627332694</v>
      </c>
      <c r="D20" s="146" t="n">
        <f aca="false">IF([16]Discharge!D18=0,0,IF(TRIM([16]Discharge!D18)="","",IF(COUNT(O6)=0,"",IF(O6=1,(((10^K4)*([16]Discharge!D18^N4))/100),((10^K4)*([16]Discharge!D18^N4))))))</f>
        <v>23.3526969362447</v>
      </c>
      <c r="E20" s="146" t="n">
        <f aca="false">IF([16]Discharge!E18=0,0,IF(TRIM([16]Discharge!E18)="","",IF(COUNT(O6)=0,"",IF(O6=1,(((10^K4)*([16]Discharge!E18^N4))/100),((10^K4)*([16]Discharge!E18^N4))))))</f>
        <v>22.2675816233551</v>
      </c>
      <c r="F20" s="146" t="n">
        <f aca="false">IF([16]Discharge!F18=0,0,IF(TRIM([16]Discharge!F18)="","",IF(COUNT(O6)=0,"",IF(O6=1,(((10^K4)*([16]Discharge!F18^N4))/100),((10^K4)*([16]Discharge!F18^N4))))))</f>
        <v>51.6300761932857</v>
      </c>
      <c r="G20" s="146" t="n">
        <f aca="false">IF([16]Discharge!G18=0,0,IF(TRIM([16]Discharge!G18)="","",IF(COUNT(O6)=0,"",IF(O6=1,(((10^K4)*([16]Discharge!G18^N4))/100),((10^K4)*([16]Discharge!G18^N4))))))</f>
        <v>154.108057297845</v>
      </c>
      <c r="H20" s="146" t="n">
        <f aca="false">IF([16]Discharge!H18=0,0,IF(TRIM([16]Discharge!H18)="","",IF(COUNT(O6)=0,"",IF(O6=1,(((10^K4)*([16]Discharge!H18^N4))/100),((10^K4)*([16]Discharge!H18^N4))))))</f>
        <v>164.744627332694</v>
      </c>
      <c r="I20" s="146" t="n">
        <f aca="false">IF([16]Discharge!I18=0,0,IF(TRIM([16]Discharge!I18)="","",IF(COUNT(O6)=0,"",IF(O6=1,(((10^K4)*([16]Discharge!I18^N4))/100),((10^K4)*([16]Discharge!I18^N4))))))</f>
        <v>733.662688330112</v>
      </c>
      <c r="J20" s="146" t="n">
        <f aca="false">IF([16]Discharge!J18=0,0,IF(TRIM([16]Discharge!J18)="","",IF(COUNT(O6)=0,"",IF(O6=1,(((10^K4)*([16]Discharge!J18^N4))/100),((10^K4)*([16]Discharge!J18^N4))))))</f>
        <v>245.892950926005</v>
      </c>
      <c r="K20" s="146" t="n">
        <f aca="false">IF([16]Discharge!K18=0,0,IF(TRIM([16]Discharge!K18)="","",IF(COUNT(O6)=0,"",IF(O6=1,(((10^K4)*([16]Discharge!K18^N4))/100),((10^K4)*([16]Discharge!K18^N4))))))</f>
        <v>100.582281639686</v>
      </c>
      <c r="L20" s="146" t="n">
        <f aca="false">IF([16]Discharge!L18=0,0,IF(TRIM([16]Discharge!L18)="","",IF(COUNT(O6)=0,"",IF(O6=1,(((10^K4)*([16]Discharge!L18^N4))/100),((10^K4)*([16]Discharge!L18^N4))))))</f>
        <v>37.4075432429398</v>
      </c>
      <c r="M20" s="146" t="n">
        <f aca="false">IF([16]Discharge!M18=0,0,IF(TRIM([16]Discharge!M18)="","",IF(COUNT(O6)=0,"",IF(O6=1,(((10^K4)*([16]Discharge!M18^N4))/100),((10^K4)*([16]Discharge!M18^N4))))))</f>
        <v>68.0990238461945</v>
      </c>
      <c r="N20" s="146" t="n">
        <f aca="false">IF([16]Discharge!N18=0,0,IF(TRIM([16]Discharge!N18)="","",IF(COUNT(O6)=0,"",IF(O6=1,(((10^K4)*([16]Discharge!N18^N4))/100),((10^K4)*([16]Discharge!N18^N4))))))</f>
        <v>97.5274147087828</v>
      </c>
      <c r="O20" s="147" t="n">
        <f aca="false">IF(AND(C20="",D20="",E20="",F20="",G20="",H20="",I20="",J20="",K20="",L20="",M20="",N20=""),"",SUM(C20:N20))</f>
        <v>1864.01956940984</v>
      </c>
      <c r="P20" s="147"/>
      <c r="Q20" s="109"/>
    </row>
    <row r="21" customFormat="false" ht="21.75" hidden="false" customHeight="false" outlineLevel="0" collapsed="false">
      <c r="B21" s="145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7"/>
      <c r="P21" s="147"/>
      <c r="Q21" s="109"/>
    </row>
    <row r="22" customFormat="false" ht="21.75" hidden="false" customHeight="false" outlineLevel="0" collapsed="false">
      <c r="B22" s="145" t="n">
        <v>11</v>
      </c>
      <c r="C22" s="146" t="n">
        <f aca="false">IF([16]Discharge!C20=0,0,IF(TRIM([16]Discharge!C20)="","",IF(COUNT(O6)=0,"",IF(O6=1,(((10^K4)*([16]Discharge!C20^N4))/100),((10^K4)*([16]Discharge!C20^N4))))))</f>
        <v>168.315245004825</v>
      </c>
      <c r="D22" s="146" t="n">
        <f aca="false">IF([16]Discharge!D20=0,0,IF(TRIM([16]Discharge!D20)="","",IF(COUNT(O6)=0,"",IF(O6=1,(((10^K4)*([16]Discharge!D20^N4))/100),((10^K4)*([16]Discharge!D20^N4))))))</f>
        <v>22.2675816233551</v>
      </c>
      <c r="E22" s="146" t="n">
        <f aca="false">IF([16]Discharge!E20=0,0,IF(TRIM([16]Discharge!E20)="","",IF(COUNT(O6)=0,"",IF(O6=1,(((10^K4)*([16]Discharge!E20^N4))/100),((10^K4)*([16]Discharge!E20^N4))))))</f>
        <v>21.1909198528434</v>
      </c>
      <c r="F22" s="146" t="n">
        <f aca="false">IF([16]Discharge!F20=0,0,IF(TRIM([16]Discharge!F20)="","",IF(COUNT(O6)=0,"",IF(O6=1,(((10^K4)*([16]Discharge!F20^N4))/100),((10^K4)*([16]Discharge!F20^N4))))))</f>
        <v>115.919371070563</v>
      </c>
      <c r="G22" s="146" t="n">
        <f aca="false">IF([16]Discharge!G20=0,0,IF(TRIM([16]Discharge!G20)="","",IF(COUNT(O6)=0,"",IF(O6=1,(((10^K4)*([16]Discharge!G20^N4))/100),((10^K4)*([16]Discharge!G20^N4))))))</f>
        <v>144.399664681248</v>
      </c>
      <c r="H22" s="146" t="n">
        <f aca="false">IF([16]Discharge!H20=0,0,IF(TRIM([16]Discharge!H20)="","",IF(COUNT(O6)=0,"",IF(O6=1,(((10^K4)*([16]Discharge!H20^N4))/100),((10^K4)*([16]Discharge!H20^N4))))))</f>
        <v>161.186432273527</v>
      </c>
      <c r="I22" s="146" t="n">
        <f aca="false">IF([16]Discharge!I20=0,0,IF(TRIM([16]Discharge!I20)="","",IF(COUNT(O6)=0,"",IF(O6=1,(((10^K4)*([16]Discharge!I20^N4))/100),((10^K4)*([16]Discharge!I20^N4))))))</f>
        <v>1109.56706150043</v>
      </c>
      <c r="J22" s="146" t="n">
        <f aca="false">IF([16]Discharge!J20=0,0,IF(TRIM([16]Discharge!J20)="","",IF(COUNT(O6)=0,"",IF(O6=1,(((10^K4)*([16]Discharge!J20^N4))/100),((10^K4)*([16]Discharge!J20^N4))))))</f>
        <v>230.761955223207</v>
      </c>
      <c r="K22" s="146" t="n">
        <f aca="false">IF([16]Discharge!K20=0,0,IF(TRIM([16]Discharge!K20)="","",IF(COUNT(O6)=0,"",IF(O6=1,(((10^K4)*([16]Discharge!K20^N4))/100),((10^K4)*([16]Discharge!K20^N4))))))</f>
        <v>85.5393167980923</v>
      </c>
      <c r="L22" s="146" t="n">
        <f aca="false">IF([16]Discharge!L20=0,0,IF(TRIM([16]Discharge!L20)="","",IF(COUNT(O6)=0,"",IF(O6=1,(((10^K4)*([16]Discharge!L20^N4))/100),((10^K4)*([16]Discharge!L20^N4))))))</f>
        <v>43.2213697789748</v>
      </c>
      <c r="M22" s="146" t="n">
        <f aca="false">IF([16]Discharge!M20=0,0,IF(TRIM([16]Discharge!M20)="","",IF(COUNT(O6)=0,"",IF(O6=1,(((10^K4)*([16]Discharge!M20^N4))/100),((10^K4)*([16]Discharge!M20^N4))))))</f>
        <v>68.0990238461945</v>
      </c>
      <c r="N22" s="146" t="n">
        <f aca="false">IF([16]Discharge!N20=0,0,IF(TRIM([16]Discharge!N20)="","",IF(COUNT(O6)=0,"",IF(O6=1,(((10^K4)*([16]Discharge!N20^N4))/100),((10^K4)*([16]Discharge!N20^N4))))))</f>
        <v>97.5274147087828</v>
      </c>
      <c r="O22" s="147" t="n">
        <f aca="false">IF(AND(C22="",D22="",E22="",F22="",G22="",H22="",I22="",J22="",K22="",L22="",M22="",N22=""),"",SUM(C22:N22))</f>
        <v>2267.99535636205</v>
      </c>
      <c r="P22" s="147"/>
      <c r="Q22" s="109"/>
    </row>
    <row r="23" customFormat="false" ht="21.75" hidden="false" customHeight="false" outlineLevel="0" collapsed="false">
      <c r="B23" s="145" t="n">
        <v>12</v>
      </c>
      <c r="C23" s="146" t="n">
        <f aca="false">IF([16]Discharge!C21=0,0,IF(TRIM([16]Discharge!C21)="","",IF(COUNT(O6)=0,"",IF(O6=1,(((10^K4)*([16]Discharge!C21^N4))/100),((10^K4)*([16]Discharge!C21^N4))))))</f>
        <v>171.89810602081</v>
      </c>
      <c r="D23" s="146" t="n">
        <f aca="false">IF([16]Discharge!D21=0,0,IF(TRIM([16]Discharge!D21)="","",IF(COUNT(O6)=0,"",IF(O6=1,(((10^K4)*([16]Discharge!D21^N4))/100),((10^K4)*([16]Discharge!D21^N4))))))</f>
        <v>36.1704622076211</v>
      </c>
      <c r="E23" s="146" t="n">
        <f aca="false">IF([16]Discharge!E21=0,0,IF(TRIM([16]Discharge!E21)="","",IF(COUNT(O6)=0,"",IF(O6=1,(((10^K4)*([16]Discharge!E21^N4))/100),((10^K4)*([16]Discharge!E21^N4))))))</f>
        <v>20.1230005880734</v>
      </c>
      <c r="F23" s="146" t="n">
        <f aca="false">IF([16]Discharge!F21=0,0,IF(TRIM([16]Discharge!F21)="","",IF(COUNT(O6)=0,"",IF(O6=1,(((10^K4)*([16]Discharge!F21^N4))/100),((10^K4)*([16]Discharge!F21^N4))))))</f>
        <v>157.640845078717</v>
      </c>
      <c r="G23" s="146" t="n">
        <f aca="false">IF([16]Discharge!G21=0,0,IF(TRIM([16]Discharge!G21)="","",IF(COUNT(O6)=0,"",IF(O6=1,(((10^K4)*([16]Discharge!G21^N4))/100),((10^K4)*([16]Discharge!G21^N4))))))</f>
        <v>150.833407858888</v>
      </c>
      <c r="H23" s="146" t="n">
        <f aca="false">IF([16]Discharge!H21=0,0,IF(TRIM([16]Discharge!H21)="","",IF(COUNT(O6)=0,"",IF(O6=1,(((10^K4)*([16]Discharge!H21^N4))/100),((10^K4)*([16]Discharge!H21^N4))))))</f>
        <v>208.364401210805</v>
      </c>
      <c r="I23" s="146" t="n">
        <f aca="false">IF([16]Discharge!I21=0,0,IF(TRIM([16]Discharge!I21)="","",IF(COUNT(O6)=0,"",IF(O6=1,(((10^K4)*([16]Discharge!I21^N4))/100),((10^K4)*([16]Discharge!I21^N4))))))</f>
        <v>915.277120646519</v>
      </c>
      <c r="J23" s="146" t="n">
        <f aca="false">IF([16]Discharge!J21=0,0,IF(TRIM([16]Discharge!J21)="","",IF(COUNT(O6)=0,"",IF(O6=1,(((10^K4)*([16]Discharge!J21^N4))/100),((10^K4)*([16]Discharge!J21^N4))))))</f>
        <v>227.003653464012</v>
      </c>
      <c r="K23" s="146" t="n">
        <f aca="false">IF([16]Discharge!K21=0,0,IF(TRIM([16]Discharge!K21)="","",IF(COUNT(O6)=0,"",IF(O6=1,(((10^K4)*([16]Discharge!K21^N4))/100),((10^K4)*([16]Discharge!K21^N4))))))</f>
        <v>79.6800167272567</v>
      </c>
      <c r="L23" s="146" t="n">
        <f aca="false">IF([16]Discharge!L21=0,0,IF(TRIM([16]Discharge!L21)="","",IF(COUNT(O6)=0,"",IF(O6=1,(((10^K4)*([16]Discharge!L21^N4))/100),((10^K4)*([16]Discharge!L21^N4))))))</f>
        <v>106.659480334997</v>
      </c>
      <c r="M23" s="146" t="n">
        <f aca="false">IF([16]Discharge!M21=0,0,IF(TRIM([16]Discharge!M21)="","",IF(COUNT(O6)=0,"",IF(O6=1,(((10^K4)*([16]Discharge!M21^N4))/100),((10^K4)*([16]Discharge!M21^N4))))))</f>
        <v>60.2661343199567</v>
      </c>
      <c r="N23" s="146" t="n">
        <f aca="false">IF([16]Discharge!N21=0,0,IF(TRIM([16]Discharge!N21)="","",IF(COUNT(O6)=0,"",IF(O6=1,(((10^K4)*([16]Discharge!N21^N4))/100),((10^K4)*([16]Discharge!N21^N4))))))</f>
        <v>70.9846761261448</v>
      </c>
      <c r="O23" s="147" t="n">
        <f aca="false">IF(AND(C23="",D23="",E23="",F23="",G23="",H23="",I23="",J23="",K23="",L23="",M23="",N23=""),"",SUM(C23:N23))</f>
        <v>2204.9013045838</v>
      </c>
      <c r="P23" s="147"/>
      <c r="Q23" s="109"/>
    </row>
    <row r="24" customFormat="false" ht="21.75" hidden="false" customHeight="false" outlineLevel="0" collapsed="false">
      <c r="B24" s="145" t="n">
        <v>13</v>
      </c>
      <c r="C24" s="146" t="n">
        <f aca="false">IF([16]Discharge!C10=0,0,IF(TRIM([16]Discharge!C22)="","",IF(COUNT(O6)=0,"",IF(O6=1,(((10^K4)*([16]Discharge!C22^N4))/100),((10^K4)*([16]Discharge!C22^N4))))))</f>
        <v>171.89810602081</v>
      </c>
      <c r="D24" s="146" t="n">
        <f aca="false">IF([16]Discharge!D22=0,0,IF(TRIM([16]Discharge!D22)="","",IF(COUNT(O6)=0,"",IF(O6=1,(((10^K4)*([16]Discharge!D22^N4))/100),((10^K4)*([16]Discharge!D22^N4))))))</f>
        <v>45.3007669604439</v>
      </c>
      <c r="E24" s="146" t="n">
        <f aca="false">IF([16]Discharge!E22=0,0,IF(TRIM([16]Discharge!E22)="","",IF(COUNT(O6)=0,"",IF(O6=1,(((10^K4)*([16]Discharge!E22^N4))/100),((10^K4)*([16]Discharge!E22^N4))))))</f>
        <v>18.0146638609568</v>
      </c>
      <c r="F24" s="146" t="n">
        <f aca="false">IF([16]Discharge!F22=0,0,IF(TRIM([16]Discharge!F22)="","",IF(COUNT(O6)=0,"",IF(O6=1,(((10^K4)*([16]Discharge!F22^N4))/100),((10^K4)*([16]Discharge!F22^N4))))))</f>
        <v>68.0990238461945</v>
      </c>
      <c r="G24" s="146" t="n">
        <f aca="false">IF([16]Discharge!G22=0,0,IF(TRIM([16]Discharge!G22)="","",IF(COUNT(O6)=0,"",IF(O6=1,(((10^K4)*([16]Discharge!G22^N4))/100),((10^K4)*([16]Discharge!G22^N4))))))</f>
        <v>134.795341413515</v>
      </c>
      <c r="H24" s="146" t="n">
        <f aca="false">IF([16]Discharge!H22=0,0,IF(TRIM([16]Discharge!H22)="","",IF(COUNT(O6)=0,"",IF(O6=1,(((10^K4)*([16]Discharge!H22^N4))/100),((10^K4)*([16]Discharge!H22^N4))))))</f>
        <v>208.364401210805</v>
      </c>
      <c r="I24" s="146" t="n">
        <f aca="false">IF([16]Discharge!I22=0,0,IF(TRIM([16]Discharge!I22)="","",IF(COUNT(O6)=0,"",IF(O6=1,(((10^K4)*([16]Discharge!I22^N4))/100),((10^K4)*([16]Discharge!I22^N4))))))</f>
        <v>909.270732033381</v>
      </c>
      <c r="J24" s="146" t="n">
        <f aca="false">IF([16]Discharge!J22=0,0,IF(TRIM([16]Discharge!J22)="","",IF(COUNT(O6)=0,"",IF(O6=1,(((10^K4)*([16]Discharge!J22^N4))/100),((10^K4)*([16]Discharge!J22^N4))))))</f>
        <v>230.761955223207</v>
      </c>
      <c r="K24" s="146" t="n">
        <f aca="false">IF([16]Discharge!K22=0,0,IF(TRIM([16]Discharge!K22)="","",IF(COUNT(O6)=0,"",IF(O6=1,(((10^K4)*([16]Discharge!K22^N4))/100),((10^K4)*([16]Discharge!K22^N4))))))</f>
        <v>73.8893521054086</v>
      </c>
      <c r="L24" s="146" t="n">
        <f aca="false">IF([16]Discharge!L22=0,0,IF(TRIM([16]Discharge!L22)="","",IF(COUNT(O6)=0,"",IF(O6=1,(((10^K4)*([16]Discharge!L22^N4))/100),((10^K4)*([16]Discharge!L22^N4))))))</f>
        <v>88.5311839125504</v>
      </c>
      <c r="M24" s="146" t="n">
        <f aca="false">IF([16]Discharge!M22=0,0,IF(TRIM([16]Discharge!M22)="","",IF(COUNT(O6)=0,"",IF(O6=1,(((10^K4)*([16]Discharge!M22^N4))/100),((10^K4)*([16]Discharge!M22^N4))))))</f>
        <v>28.8962864438367</v>
      </c>
      <c r="N24" s="146" t="n">
        <f aca="false">IF([16]Discharge!N22=0,0,IF(TRIM([16]Discharge!N22)="","",IF(COUNT(O6)=0,"",IF(O6=1,(((10^K4)*([16]Discharge!N22^N4))/100),((10^K4)*([16]Discharge!N22^N4))))))</f>
        <v>34.9401598640576</v>
      </c>
      <c r="O24" s="147" t="n">
        <f aca="false">IF(AND(C24="",D24="",E24="",F24="",G24="",H24="",I24="",J24="",K24="",L24="",M24="",N24=""),"",SUM(C24:N24))</f>
        <v>2012.76197289517</v>
      </c>
      <c r="P24" s="147"/>
      <c r="Q24" s="109"/>
    </row>
    <row r="25" customFormat="false" ht="21.75" hidden="false" customHeight="false" outlineLevel="0" collapsed="false">
      <c r="B25" s="145" t="n">
        <v>14</v>
      </c>
      <c r="C25" s="146" t="n">
        <f aca="false">IF([16]Discharge!C10=0,0,IF(TRIM([16]Discharge!C23)="","",IF(COUNT(O6)=0,"",IF(O6=1,(((10^K4)*([16]Discharge!C23^N4))/100),((10^K4)*([16]Discharge!C23^N4))))))</f>
        <v>186.348591542729</v>
      </c>
      <c r="D25" s="146" t="n">
        <f aca="false">IF([16]Discharge!D23=0,0,IF(TRIM([16]Discharge!D23)="","",IF(COUNT(O6)=0,"",IF(O6=1,(((10^K4)*([16]Discharge!D23^N4))/100),((10^K4)*([16]Discharge!D23^N4))))))</f>
        <v>122.133810615879</v>
      </c>
      <c r="E25" s="146" t="n">
        <f aca="false">IF([16]Discharge!E23=0,0,IF(TRIM([16]Discharge!E23)="","",IF(COUNT(O6)=0,"",IF(O6=1,(((10^K4)*([16]Discharge!E23^N4))/100),((10^K4)*([16]Discharge!E23^N4))))))</f>
        <v>18.0146638609568</v>
      </c>
      <c r="F25" s="146" t="n">
        <f aca="false">IF([16]Discharge!F23=0,0,IF(TRIM([16]Discharge!F23)="","",IF(COUNT(O6)=0,"",IF(O6=1,(((10^K4)*([16]Discharge!F23^N4))/100),((10^K4)*([16]Discharge!F23^N4))))))</f>
        <v>73.8893521054086</v>
      </c>
      <c r="G25" s="146" t="n">
        <f aca="false">IF([16]Discharge!G23=0,0,IF(TRIM([16]Discharge!G23)="","",IF(COUNT(O6)=0,"",IF(O6=1,(((10^K4)*([16]Discharge!G23^N4))/100),((10^K4)*([16]Discharge!G23^N4))))))</f>
        <v>125.300062990858</v>
      </c>
      <c r="H25" s="146" t="n">
        <f aca="false">IF([16]Discharge!H23=0,0,IF(TRIM([16]Discharge!H23)="","",IF(COUNT(O6)=0,"",IF(O6=1,(((10^K4)*([16]Discharge!H23^N4))/100),((10^K4)*([16]Discharge!H23^N4))))))</f>
        <v>294.081531753153</v>
      </c>
      <c r="I25" s="146" t="n">
        <f aca="false">IF([16]Discharge!I23=0,0,IF(TRIM([16]Discharge!I23)="","",IF(COUNT(O6)=0,"",IF(O6=1,(((10^K4)*([16]Discharge!I23^N4))/100),((10^K4)*([16]Discharge!I23^N4))))))</f>
        <v>981.760810904548</v>
      </c>
      <c r="J25" s="146" t="n">
        <f aca="false">IF([16]Discharge!J23=0,0,IF(TRIM([16]Discharge!J23)="","",IF(COUNT(O6)=0,"",IF(O6=1,(((10^K4)*([16]Discharge!J23^N4))/100),((10^K4)*([16]Discharge!J23^N4))))))</f>
        <v>208.364401210805</v>
      </c>
      <c r="K25" s="146" t="n">
        <f aca="false">IF([16]Discharge!K23=0,0,IF(TRIM([16]Discharge!K23)="","",IF(COUNT(O6)=0,"",IF(O6=1,(((10^K4)*([16]Discharge!K23^N4))/100),((10^K4)*([16]Discharge!K23^N4))))))</f>
        <v>68.0990238461945</v>
      </c>
      <c r="L25" s="146" t="n">
        <f aca="false">IF([16]Discharge!L23=0,0,IF(TRIM([16]Discharge!L23)="","",IF(COUNT(O6)=0,"",IF(O6=1,(((10^K4)*([16]Discharge!L23^N4))/100),((10^K4)*([16]Discharge!L23^N4))))))</f>
        <v>37.4075432429398</v>
      </c>
      <c r="M25" s="146" t="n">
        <f aca="false">IF([16]Discharge!M23=0,0,IF(TRIM([16]Discharge!M23)="","",IF(COUNT(O6)=0,"",IF(O6=1,(((10^K4)*([16]Discharge!M23^N4))/100),((10^K4)*([16]Discharge!M23^N4))))))</f>
        <v>28.8962864438367</v>
      </c>
      <c r="N25" s="146" t="n">
        <f aca="false">IF([16]Discharge!N23=0,0,IF(TRIM([16]Discharge!N23)="","",IF(COUNT(O6)=0,"",IF(O6=1,(((10^K4)*([16]Discharge!N23^N4))/100),((10^K4)*([16]Discharge!N23^N4))))))</f>
        <v>138.011776840876</v>
      </c>
      <c r="O25" s="147" t="n">
        <f aca="false">IF(AND(C25="",D25="",E25="",F25="",G25="",H25="",I25="",J25="",K25="",L25="",M25="",N25=""),"",SUM(C25:N25))</f>
        <v>2282.30785535818</v>
      </c>
      <c r="P25" s="147"/>
      <c r="Q25" s="109"/>
    </row>
    <row r="26" customFormat="false" ht="21.75" hidden="false" customHeight="false" outlineLevel="0" collapsed="false">
      <c r="B26" s="145" t="n">
        <v>15</v>
      </c>
      <c r="C26" s="146" t="n">
        <f aca="false">IF([16]Discharge!C24=0,0,IF(TRIM([16]Discharge!C24)="","",IF(COUNT(O6)=0,"",IF(O6=1,(((10^K4)*([16]Discharge!C24^N4))/100),((10^K4)*([16]Discharge!C24^N4))))))</f>
        <v>197.307016692341</v>
      </c>
      <c r="D26" s="146" t="n">
        <f aca="false">IF([16]Discharge!D24=0,0,IF(TRIM([16]Discharge!D24)="","",IF(COUNT(O6)=0,"",IF(O6=1,(((10^K4)*([16]Discharge!D24^N4))/100),((10^K4)*([16]Discharge!D24^N4))))))</f>
        <v>103.575240800955</v>
      </c>
      <c r="E26" s="146" t="n">
        <f aca="false">IF([16]Discharge!E24=0,0,IF(TRIM([16]Discharge!E24)="","",IF(COUNT(O6)=0,"",IF(O6=1,(((10^K4)*([16]Discharge!E24^N4))/100),((10^K4)*([16]Discharge!E24^N4))))))</f>
        <v>24.4459973656418</v>
      </c>
      <c r="F26" s="146" t="n">
        <f aca="false">IF([16]Discharge!F24=0,0,IF(TRIM([16]Discharge!F24)="","",IF(COUNT(O6)=0,"",IF(O6=1,(((10^K4)*([16]Discharge!F24^N4))/100),((10^K4)*([16]Discharge!F24^N4))))))</f>
        <v>65.3043473385259</v>
      </c>
      <c r="G26" s="146" t="n">
        <f aca="false">IF([16]Discharge!G24=0,0,IF(TRIM([16]Discharge!G24)="","",IF(COUNT(O6)=0,"",IF(O6=1,(((10^K4)*([16]Discharge!G24^N4))/100),((10^K4)*([16]Discharge!G24^N4))))))</f>
        <v>100.582281639686</v>
      </c>
      <c r="H26" s="146" t="n">
        <f aca="false">IF([16]Discharge!H24=0,0,IF(TRIM([16]Discharge!H24)="","",IF(COUNT(O6)=0,"",IF(O6=1,(((10^K4)*([16]Discharge!H24^N4))/100),((10^K4)*([16]Discharge!H24^N4))))))</f>
        <v>277.414697032109</v>
      </c>
      <c r="I26" s="146" t="n">
        <f aca="false">IF([16]Discharge!I24=0,0,IF(TRIM([16]Discharge!I24)="","",IF(COUNT(O6)=0,"",IF(O6=1,(((10^K4)*([16]Discharge!I24^N4))/100),((10^K4)*([16]Discharge!I24^N4))))))</f>
        <v>1077.29691405316</v>
      </c>
      <c r="J26" s="146" t="n">
        <f aca="false">IF([16]Discharge!J24=0,0,IF(TRIM([16]Discharge!J24)="","",IF(COUNT(O6)=0,"",IF(O6=1,(((10^K4)*([16]Discharge!J24^N4))/100),((10^K4)*([16]Discharge!J24^N4))))))</f>
        <v>144.399664681248</v>
      </c>
      <c r="K26" s="146" t="n">
        <f aca="false">IF([16]Discharge!K24=0,0,IF(TRIM([16]Discharge!K24)="","",IF(COUNT(O6)=0,"",IF(O6=1,(((10^K4)*([16]Discharge!K24^N4))/100),((10^K4)*([16]Discharge!K24^N4))))))</f>
        <v>70.9846761261448</v>
      </c>
      <c r="L26" s="146" t="n">
        <f aca="false">IF([16]Discharge!L24=0,0,IF(TRIM([16]Discharge!L24)="","",IF(COUNT(O6)=0,"",IF(O6=1,(((10^K4)*([16]Discharge!L24^N4))/100),((10^K4)*([16]Discharge!L24^N4))))))</f>
        <v>36.1704622076211</v>
      </c>
      <c r="M26" s="146" t="n">
        <f aca="false">IF([16]Discharge!M24=0,0,IF(TRIM([16]Discharge!M24)="","",IF(COUNT(O6)=0,"",IF(O6=1,(((10^K4)*([16]Discharge!M24^N4))/100),((10^K4)*([16]Discharge!M24^N4))))))</f>
        <v>31.2915791421788</v>
      </c>
      <c r="N26" s="146" t="n">
        <f aca="false">IF([16]Discharge!N24=0,0,IF(TRIM([16]Discharge!N24)="","",IF(COUNT(O6)=0,"",IF(O6=1,(((10^K4)*([16]Discharge!N24^N4))/100),((10^K4)*([16]Discharge!N24^N4))))))</f>
        <v>131.591221862277</v>
      </c>
      <c r="O26" s="147" t="n">
        <f aca="false">IF(AND(C26="",D26="",E26="",F26="",G26="",H26="",I26="",J26="",K26="",L26="",M26="",N26=""),"",SUM(C26:N26))</f>
        <v>2260.36409894189</v>
      </c>
      <c r="P26" s="147"/>
      <c r="Q26" s="109"/>
    </row>
    <row r="27" customFormat="false" ht="21.75" hidden="false" customHeight="false" outlineLevel="0" collapsed="false">
      <c r="B27" s="145" t="n">
        <v>16</v>
      </c>
      <c r="C27" s="146" t="n">
        <f aca="false">IF([16]Discharge!C25=0,0,IF(TRIM([16]Discharge!C25)="","",IF(COUNT(O6)=0,"",IF(O6=1,(((10^K4)*([16]Discharge!C25^N4))/100),((10^K4)*([16]Discharge!C25^N4))))))</f>
        <v>189.990170027534</v>
      </c>
      <c r="D27" s="146" t="n">
        <f aca="false">IF([16]Discharge!D25=0,0,IF(TRIM([16]Discharge!D25)="","",IF(COUNT(O6)=0,"",IF(O6=1,(((10^K4)*([16]Discharge!D25^N4))/100),((10^K4)*([16]Discharge!D25^N4))))))</f>
        <v>60.2661343199567</v>
      </c>
      <c r="E27" s="146" t="n">
        <f aca="false">IF([16]Discharge!E25=0,0,IF(TRIM([16]Discharge!E25)="","",IF(COUNT(O6)=0,"",IF(O6=1,(((10^K4)*([16]Discharge!E25^N4))/100),((10^K4)*([16]Discharge!E25^N4))))))</f>
        <v>22.2675816233551</v>
      </c>
      <c r="F27" s="146" t="n">
        <f aca="false">IF([16]Discharge!F25=0,0,IF(TRIM([16]Discharge!F25)="","",IF(COUNT(O6)=0,"",IF(O6=1,(((10^K4)*([16]Discharge!F25^N4))/100),((10^K4)*([16]Discharge!F25^N4))))))</f>
        <v>76.7392399683413</v>
      </c>
      <c r="G27" s="146" t="n">
        <f aca="false">IF([16]Discharge!G25=0,0,IF(TRIM([16]Discharge!G25)="","",IF(COUNT(O6)=0,"",IF(O6=1,(((10^K4)*([16]Discharge!G25^N4))/100),((10^K4)*([16]Discharge!G25^N4))))))</f>
        <v>164.744627332694</v>
      </c>
      <c r="H27" s="146" t="n">
        <f aca="false">IF([16]Discharge!H25=0,0,IF(TRIM([16]Discharge!H25)="","",IF(COUNT(O6)=0,"",IF(O6=1,(((10^K4)*([16]Discharge!H25^N4))/100),((10^K4)*([16]Discharge!H25^N4))))))</f>
        <v>219.517151947473</v>
      </c>
      <c r="I27" s="146" t="n">
        <f aca="false">IF([16]Discharge!I25=0,0,IF(TRIM([16]Discharge!I25)="","",IF(COUNT(O6)=0,"",IF(O6=1,(((10^K4)*([16]Discharge!I25^N4))/100),((10^K4)*([16]Discharge!I25^N4))))))</f>
        <v>951.447945742955</v>
      </c>
      <c r="J27" s="146" t="n">
        <f aca="false">IF([16]Discharge!J25=0,0,IF(TRIM([16]Discharge!J25)="","",IF(COUNT(O6)=0,"",IF(O6=1,(((10^K4)*([16]Discharge!J25^N4))/100),((10^K4)*([16]Discharge!J25^N4))))))</f>
        <v>141.159472728443</v>
      </c>
      <c r="K27" s="146" t="n">
        <f aca="false">IF([16]Discharge!K25=0,0,IF(TRIM([16]Discharge!K25)="","",IF(COUNT(O6)=0,"",IF(O6=1,(((10^K4)*([16]Discharge!K25^N4))/100),((10^K4)*([16]Discharge!K25^N4))))))</f>
        <v>62.457896310464</v>
      </c>
      <c r="L27" s="146" t="n">
        <f aca="false">IF([16]Discharge!L25=0,0,IF(TRIM([16]Discharge!L25)="","",IF(COUNT(O6)=0,"",IF(O6=1,(((10^K4)*([16]Discharge!L25^N4))/100),((10^K4)*([16]Discharge!L25^N4))))))</f>
        <v>43.2213697789748</v>
      </c>
      <c r="M27" s="146" t="n">
        <f aca="false">IF([16]Discharge!M25=0,0,IF(TRIM([16]Discharge!M25)="","",IF(COUNT(O6)=0,"",IF(O6=1,(((10^K4)*([16]Discharge!M25^N4))/100),((10^K4)*([16]Discharge!M25^N4))))))</f>
        <v>60.2661343199567</v>
      </c>
      <c r="N27" s="146" t="n">
        <f aca="false">IF([16]Discharge!N25=0,0,IF(TRIM([16]Discharge!N25)="","",IF(COUNT(O6)=0,"",IF(O6=1,(((10^K4)*([16]Discharge!N25^N4))/100),((10^K4)*([16]Discharge!N25^N4))))))</f>
        <v>109.758154191127</v>
      </c>
      <c r="O27" s="147" t="n">
        <f aca="false">IF(AND(C27="",D27="",E27="",F27="",G27="",H27="",I27="",J27="",K27="",L27="",M27="",N27=""),"",SUM(C27:N27))</f>
        <v>2101.83587829128</v>
      </c>
      <c r="P27" s="147"/>
      <c r="Q27" s="109"/>
    </row>
    <row r="28" customFormat="false" ht="21.75" hidden="false" customHeight="false" outlineLevel="0" collapsed="false">
      <c r="B28" s="145" t="n">
        <v>17</v>
      </c>
      <c r="C28" s="146" t="n">
        <f aca="false">IF([16]Discharge!C26=0,0,IF(TRIM([16]Discharge!C26)="","",IF(COUNT(O6)=0,"",IF(O6=1,(((10^K4)*([16]Discharge!C26^N4))/100),((10^K4)*([16]Discharge!C26^N4))))))</f>
        <v>141.159472728443</v>
      </c>
      <c r="D28" s="146" t="n">
        <f aca="false">IF([16]Discharge!D26=0,0,IF(TRIM([16]Discharge!D26)="","",IF(COUNT(O6)=0,"",IF(O6=1,(((10^K4)*([16]Discharge!D26^N4))/100),((10^K4)*([16]Discharge!D26^N4))))))</f>
        <v>43.2213697789748</v>
      </c>
      <c r="E28" s="146" t="n">
        <f aca="false">IF([16]Discharge!E26=0,0,IF(TRIM([16]Discharge!E26)="","",IF(COUNT(O6)=0,"",IF(O6=1,(((10^K4)*([16]Discharge!E26^N4))/100),((10^K4)*([16]Discharge!E26^N4))))))</f>
        <v>19.0641358790948</v>
      </c>
      <c r="F28" s="146" t="n">
        <f aca="false">IF([16]Discharge!F26=0,0,IF(TRIM([16]Discharge!F26)="","",IF(COUNT(O6)=0,"",IF(O6=1,(((10^K4)*([16]Discharge!F26^N4))/100),((10^K4)*([16]Discharge!F26^N4))))))</f>
        <v>76.7392399683413</v>
      </c>
      <c r="G28" s="146" t="n">
        <f aca="false">IF([16]Discharge!G26=0,0,IF(TRIM([16]Discharge!G26)="","",IF(COUNT(O6)=0,"",IF(O6=1,(((10^K4)*([16]Discharge!G26^N4))/100),((10^K4)*([16]Discharge!G26^N4))))))</f>
        <v>349.28090283839</v>
      </c>
      <c r="H28" s="146" t="n">
        <f aca="false">IF([16]Discharge!H26=0,0,IF(TRIM([16]Discharge!H26)="","",IF(COUNT(O6)=0,"",IF(O6=1,(((10^K4)*([16]Discharge!H26^N4))/100),((10^K4)*([16]Discharge!H26^N4))))))</f>
        <v>426.135623560906</v>
      </c>
      <c r="I28" s="146" t="n">
        <f aca="false">IF([16]Discharge!I26=0,0,IF(TRIM([16]Discharge!I26)="","",IF(COUNT(O6)=0,"",IF(O6=1,(((10^K4)*([16]Discharge!I26^N4))/100),((10^K4)*([16]Discharge!I26^N4))))))</f>
        <v>820.49438477611</v>
      </c>
      <c r="J28" s="146" t="n">
        <f aca="false">IF([16]Discharge!J26=0,0,IF(TRIM([16]Discharge!J26)="","",IF(COUNT(O6)=0,"",IF(O6=1,(((10^K4)*([16]Discharge!J26^N4))/100),((10^K4)*([16]Discharge!J26^N4))))))</f>
        <v>112.792993674649</v>
      </c>
      <c r="K28" s="146" t="n">
        <f aca="false">IF([16]Discharge!K26=0,0,IF(TRIM([16]Discharge!K26)="","",IF(COUNT(O6)=0,"",IF(O6=1,(((10^K4)*([16]Discharge!K26^N4))/100),((10^K4)*([16]Discharge!K26^N4))))))</f>
        <v>45.3007669604439</v>
      </c>
      <c r="L28" s="146" t="n">
        <f aca="false">IF([16]Discharge!L26=0,0,IF(TRIM([16]Discharge!L26)="","",IF(COUNT(O6)=0,"",IF(O6=1,(((10^K4)*([16]Discharge!L26^N4))/100),((10^K4)*([16]Discharge!L26^N4))))))</f>
        <v>49.5055726921458</v>
      </c>
      <c r="M28" s="146" t="n">
        <f aca="false">IF([16]Discharge!M26=0,0,IF(TRIM([16]Discharge!M26)="","",IF(COUNT(O6)=0,"",IF(O6=1,(((10^K4)*([16]Discharge!M26^N4))/100),((10^K4)*([16]Discharge!M26^N4))))))</f>
        <v>65.3043473385259</v>
      </c>
      <c r="N28" s="146" t="n">
        <f aca="false">IF([16]Discharge!N26=0,0,IF(TRIM([16]Discharge!N26)="","",IF(COUNT(O6)=0,"",IF(O6=1,(((10^K4)*([16]Discharge!N26^N4))/100),((10^K4)*([16]Discharge!N26^N4))))))</f>
        <v>106.659480334997</v>
      </c>
      <c r="O28" s="147" t="n">
        <f aca="false">IF(AND(C28="",D28="",E28="",F28="",G28="",H28="",I28="",J28="",K28="",L28="",M28="",N28=""),"",SUM(C28:N28))</f>
        <v>2255.65829053102</v>
      </c>
      <c r="P28" s="147"/>
      <c r="Q28" s="109"/>
    </row>
    <row r="29" customFormat="false" ht="21.75" hidden="false" customHeight="false" outlineLevel="0" collapsed="false">
      <c r="B29" s="145" t="n">
        <v>18</v>
      </c>
      <c r="C29" s="146" t="n">
        <f aca="false">IF([16]Discharge!C27=0,0,IF(TRIM([16]Discharge!C27)="","",IF(COUNT(O6)=0,"",IF(O6=1,(((10^K4)*([16]Discharge!C27^N4))/100),((10^K4)*([16]Discharge!C27^N4))))))</f>
        <v>39.9014376313078</v>
      </c>
      <c r="D29" s="146" t="n">
        <f aca="false">IF([16]Discharge!D27=0,0,IF(TRIM([16]Discharge!D27)="","",IF(COUNT(O6)=0,"",IF(O6=1,(((10^K4)*([16]Discharge!D27^N4))/100),((10^K4)*([16]Discharge!D27^N4))))))</f>
        <v>37.4075432429398</v>
      </c>
      <c r="E29" s="146" t="n">
        <f aca="false">IF([16]Discharge!E27=0,0,IF(TRIM([16]Discharge!E27)="","",IF(COUNT(O6)=0,"",IF(O6=1,(((10^K4)*([16]Discharge!E27^N4))/100),((10^K4)*([16]Discharge!E27^N4))))))</f>
        <v>20.1230005880734</v>
      </c>
      <c r="F29" s="146" t="n">
        <f aca="false">IF([16]Discharge!F27=0,0,IF(TRIM([16]Discharge!F27)="","",IF(COUNT(O6)=0,"",IF(O6=1,(((10^K4)*([16]Discharge!F27^N4))/100),((10^K4)*([16]Discharge!F27^N4))))))</f>
        <v>73.8893521054086</v>
      </c>
      <c r="G29" s="146" t="n">
        <f aca="false">IF([16]Discharge!G27=0,0,IF(TRIM([16]Discharge!G27)="","",IF(COUNT(O6)=0,"",IF(O6=1,(((10^K4)*([16]Discharge!G27^N4))/100),((10^K4)*([16]Discharge!G27^N4))))))</f>
        <v>147.651611051778</v>
      </c>
      <c r="H29" s="146" t="n">
        <f aca="false">IF([16]Discharge!H27=0,0,IF(TRIM([16]Discharge!H27)="","",IF(COUNT(O6)=0,"",IF(O6=1,(((10^K4)*([16]Discharge!H27^N4))/100),((10^K4)*([16]Discharge!H27^N4))))))</f>
        <v>518.633543111044</v>
      </c>
      <c r="I29" s="146" t="n">
        <f aca="false">IF([16]Discharge!I27=0,0,IF(TRIM([16]Discharge!I27)="","",IF(COUNT(O6)=0,"",IF(O6=1,(((10^K4)*([16]Discharge!I27^N4))/100),((10^K4)*([16]Discharge!I27^N4))))))</f>
        <v>528.620063842671</v>
      </c>
      <c r="J29" s="146" t="n">
        <f aca="false">IF([16]Discharge!J27=0,0,IF(TRIM([16]Discharge!J27)="","",IF(COUNT(O6)=0,"",IF(O6=1,(((10^K4)*([16]Discharge!J27^N4))/100),((10^K4)*([16]Discharge!J27^N4))))))</f>
        <v>115.919371070563</v>
      </c>
      <c r="K29" s="146" t="n">
        <f aca="false">IF([16]Discharge!K27=0,0,IF(TRIM([16]Discharge!K27)="","",IF(COUNT(O6)=0,"",IF(O6=1,(((10^K4)*([16]Discharge!K27^N4))/100),((10^K4)*([16]Discharge!K27^N4))))))</f>
        <v>41.1579672996043</v>
      </c>
      <c r="L29" s="146" t="n">
        <f aca="false">IF([16]Discharge!L27=0,0,IF(TRIM([16]Discharge!L27)="","",IF(COUNT(O6)=0,"",IF(O6=1,(((10^K4)*([16]Discharge!L27^N4))/100),((10^K4)*([16]Discharge!L27^N4))))))</f>
        <v>47.395657184611</v>
      </c>
      <c r="M29" s="146" t="n">
        <f aca="false">IF([16]Discharge!M27=0,0,IF(TRIM([16]Discharge!M27)="","",IF(COUNT(O6)=0,"",IF(O6=1,(((10^K4)*([16]Discharge!M27^N4))/100),((10^K4)*([16]Discharge!M27^N4))))))</f>
        <v>60.2661343199567</v>
      </c>
      <c r="N29" s="146" t="n">
        <f aca="false">IF([16]Discharge!N27=0,0,IF(TRIM([16]Discharge!N27)="","",IF(COUNT(O6)=0,"",IF(O6=1,(((10^K4)*([16]Discharge!N27^N4))/100),((10^K4)*([16]Discharge!N27^N4))))))</f>
        <v>106.659480334997</v>
      </c>
      <c r="O29" s="147" t="n">
        <f aca="false">IF(AND(C29="",D29="",E29="",F29="",G29="",H29="",I29="",J29="",K29="",L29="",M29="",N29=""),"",SUM(C29:N29))</f>
        <v>1737.62516178295</v>
      </c>
      <c r="P29" s="147"/>
      <c r="Q29" s="109"/>
    </row>
    <row r="30" customFormat="false" ht="21.75" hidden="false" customHeight="false" outlineLevel="0" collapsed="false">
      <c r="B30" s="145" t="n">
        <v>19</v>
      </c>
      <c r="C30" s="146" t="n">
        <f aca="false">IF([16]Discharge!C28=0,0,IF(TRIM([16]Discharge!C28)="","",IF(COUNT(O6)=0,"",IF(O6=1,(((10^K4)*([16]Discharge!C28^N4))/100),((10^K4)*([16]Discharge!C28^N4))))))</f>
        <v>43.2213697789748</v>
      </c>
      <c r="D30" s="146" t="n">
        <f aca="false">IF([16]Discharge!D28=0,0,IF(TRIM([16]Discharge!D28)="","",IF(COUNT(O6)=0,"",IF(O6=1,(((10^K4)*([16]Discharge!D28^N4))/100),((10^K4)*([16]Discharge!D28^N4))))))</f>
        <v>32.5005437968289</v>
      </c>
      <c r="E30" s="146" t="n">
        <f aca="false">IF([16]Discharge!E28=0,0,IF([16]Discharge!E28=0,0,IF(TRIM([16]Discharge!E28)="","",IF(COUNT(O6)=0,"",IF(O6=1,(((10^K4)*([16]Discharge!E28^N4))/100),((10^K4)*([16]Discharge!E28^N4)))))))</f>
        <v>41.1579672996043</v>
      </c>
      <c r="F30" s="146" t="n">
        <f aca="false">IF([16]Discharge!F28=0,0,IF(TRIM([16]Discharge!F28)="","",IF(COUNT(O6)=0,"",IF(O6=1,(((10^K4)*([16]Discharge!F28^N4))/100),((10^K4)*([16]Discharge!F28^N4))))))</f>
        <v>88.5311839125504</v>
      </c>
      <c r="G30" s="146" t="n">
        <f aca="false">IF([16]Discharge!G28=0,0,IF(TRIM([16]Discharge!G28)="","",IF(COUNT(O6)=0,"",IF(O6=1,(((10^K4)*([16]Discharge!G28^N4))/100),((10^K4)*([16]Discharge!G28^N4))))))</f>
        <v>82.6383834993061</v>
      </c>
      <c r="H30" s="146" t="n">
        <f aca="false">IF([16]Discharge!H28=0,0,IF(TRIM([16]Discharge!H28)="","",IF(COUNT(O6)=0,"",IF(O6=1,(((10^K4)*([16]Discharge!H28^N4))/100),((10^K4)*([16]Discharge!H28^N4))))))</f>
        <v>733.662688330112</v>
      </c>
      <c r="I30" s="146" t="n">
        <f aca="false">IF([16]Discharge!I28=0,0,IF(TRIM([16]Discharge!I28)="","",IF(COUNT(O6)=0,"",IF(O6=1,(((10^K4)*([16]Discharge!I28^N4))/100),((10^K4)*([16]Discharge!I28^N4))))))</f>
        <v>327.870353865706</v>
      </c>
      <c r="J30" s="146" t="n">
        <f aca="false">IF([16]Discharge!J28=0,0,IF(TRIM([16]Discharge!J28)="","",IF(COUNT(O6)=0,"",IF(O6=1,(((10^K4)*([16]Discharge!J28^N4))/100),((10^K4)*([16]Discharge!J28^N4))))))</f>
        <v>103.575240800955</v>
      </c>
      <c r="K30" s="146" t="n">
        <f aca="false">IF([16]Discharge!K28=0,0,IF(TRIM([16]Discharge!K28)="","",IF(COUNT(O6)=0,"",IF(O6=1,(((10^K4)*([16]Discharge!K28^N4))/100),((10^K4)*([16]Discharge!K28^N4))))))</f>
        <v>45.3007669604439</v>
      </c>
      <c r="L30" s="146" t="n">
        <f aca="false">IF([16]Discharge!L28=0,0,IF(TRIM([16]Discharge!L28)="","",IF(COUNT(O6)=0,"",IF(O6=1,(((10^K4)*([16]Discharge!L28^N4))/100),((10^K4)*([16]Discharge!L28^N4))))))</f>
        <v>49.5055726921458</v>
      </c>
      <c r="M30" s="146" t="n">
        <f aca="false">IF([16]Discharge!M28=0,0,IF(TRIM([16]Discharge!M28)="","",IF(COUNT(O6)=0,"",IF(O6=1,(((10^K4)*([16]Discharge!M28^N4))/100),((10^K4)*([16]Discharge!M28^N4))))))</f>
        <v>53.7687578918353</v>
      </c>
      <c r="N30" s="146" t="n">
        <f aca="false">IF([16]Discharge!N28=0,0,IF(TRIM([16]Discharge!N28)="","",IF(COUNT(O6)=0,"",IF(O6=1,(((10^K4)*([16]Discharge!N28^N4))/100),((10^K4)*([16]Discharge!N28^N4))))))</f>
        <v>79.6800167272567</v>
      </c>
      <c r="O30" s="147" t="n">
        <f aca="false">IF(AND(C30="",D30="",E30="",F30="",G30="",H30="",I30="",J30="",K30="",L30="",M30="",N30=""),"",SUM(C30:N30))</f>
        <v>1681.41284555572</v>
      </c>
      <c r="P30" s="147"/>
      <c r="Q30" s="109"/>
    </row>
    <row r="31" customFormat="false" ht="21.75" hidden="false" customHeight="false" outlineLevel="0" collapsed="false">
      <c r="B31" s="145" t="n">
        <v>20</v>
      </c>
      <c r="C31" s="146" t="n">
        <f aca="false">IF([16]Discharge!C29=0,0,IF(TRIM([16]Discharge!C29)="","",IF(COUNT(O6)=0,"",IF(O6=1,(((10^K4)*([16]Discharge!C29^N4))/100),((10^K4)*([16]Discharge!C29^N4))))))</f>
        <v>119.059390638164</v>
      </c>
      <c r="D31" s="146" t="n">
        <f aca="false">IF([16]Discharge!D29=0,0,IF(TRIM([16]Discharge!D29)="","",IF(COUNT(O6)=0,"",IF(O6=1,(((10^K4)*([16]Discharge!D29^N4))/100),((10^K4)*([16]Discharge!D29^N4))))))</f>
        <v>28.8962864438367</v>
      </c>
      <c r="E31" s="146" t="n">
        <f aca="false">IF([16]Discharge!E29=0,0,IF(TRIM([16]Discharge!E29)="","",IF(COUNT(O6)=0,"",IF(O6=1,(((10^K4)*([16]Discharge!E29^N4))/100),((10^K4)*([16]Discharge!E29^N4))))))</f>
        <v>41.1579672996043</v>
      </c>
      <c r="F31" s="146" t="n">
        <f aca="false">IF([16]Discharge!F29=0,0,IF(TRIM([16]Discharge!F29)="","",IF(COUNT(O6)=0,"",IF(O6=1,(((10^K4)*([16]Discharge!F29^N4))/100),((10^K4)*([16]Discharge!F29^N4))))))</f>
        <v>100.582281639686</v>
      </c>
      <c r="G31" s="146" t="n">
        <f aca="false">IF([16]Discharge!G29=0,0,IF(TRIM([16]Discharge!G29)="","",IF(COUNT(O6)=0,"",IF(O6=1,(((10^K4)*([16]Discharge!G29^N4))/100),((10^K4)*([16]Discharge!G29^N4))))))</f>
        <v>62.457896310464</v>
      </c>
      <c r="H31" s="146" t="n">
        <f aca="false">IF([16]Discharge!H29=0,0,IF(TRIM([16]Discharge!H29)="","",IF(COUNT(O6)=0,"",IF(O6=1,(((10^K4)*([16]Discharge!H29^N4))/100),((10^K4)*([16]Discharge!H29^N4))))))</f>
        <v>733.662688330112</v>
      </c>
      <c r="I31" s="146" t="n">
        <f aca="false">IF([16]Discharge!I29=0,0,IF(TRIM([16]Discharge!I29)="","",IF(COUNT(O6)=0,"",IF(O6=1,(((10^K4)*([16]Discharge!I29^N4))/100),((10^K4)*([16]Discharge!I29^N4))))))</f>
        <v>273.272704856943</v>
      </c>
      <c r="J31" s="146" t="n">
        <f aca="false">IF([16]Discharge!J29=0,0,IF(TRIM([16]Discharge!J29)="","",IF(COUNT(O6)=0,"",IF(O6=1,(((10^K4)*([16]Discharge!J29^N4))/100),((10^K4)*([16]Discharge!J29^N4))))))</f>
        <v>94.4878851673279</v>
      </c>
      <c r="K31" s="146" t="n">
        <f aca="false">IF([16]Discharge!K29=0,0,IF(TRIM([16]Discharge!K29)="","",IF(COUNT(O6)=0,"",IF(O6=1,(((10^K4)*([16]Discharge!K29^N4))/100),((10^K4)*([16]Discharge!K29^N4))))))</f>
        <v>51.6300761932857</v>
      </c>
      <c r="L31" s="146" t="n">
        <f aca="false">IF([16]Discharge!L29=0,0,IF(TRIM([16]Discharge!L29)="","",IF(COUNT(O6)=0,"",IF(O6=1,(((10^K4)*([16]Discharge!L29^N4))/100),((10^K4)*([16]Discharge!L29^N4))))))</f>
        <v>79.6800167272567</v>
      </c>
      <c r="M31" s="146" t="n">
        <f aca="false">IF([16]Discharge!M29=0,0,IF(TRIM([16]Discharge!M29)="","",IF(COUNT(O6)=0,"",IF(O6=1,(((10^K4)*([16]Discharge!M29^N4))/100),((10^K4)*([16]Discharge!M29^N4))))))</f>
        <v>26.6561697699665</v>
      </c>
      <c r="N31" s="146" t="n">
        <f aca="false">IF([16]Discharge!N29=0,0,IF(TRIM([16]Discharge!N29)="","",IF(COUNT(O6)=0,"",IF(O6=1,(((10^K4)*([16]Discharge!N29^N4))/100),((10^K4)*([16]Discharge!N29^N4))))))</f>
        <v>36.1704622076211</v>
      </c>
      <c r="O31" s="147" t="n">
        <f aca="false">IF(AND(C31="",D31="",E31="",F31="",G31="",H31="",I31="",J31="",K31="",L31="",M31="",N31=""),"",SUM(C31:N31))</f>
        <v>1647.71382558427</v>
      </c>
      <c r="P31" s="147"/>
      <c r="Q31" s="109"/>
    </row>
    <row r="32" customFormat="false" ht="21.75" hidden="false" customHeight="false" outlineLevel="0" collapsed="false">
      <c r="B32" s="145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  <c r="P32" s="147"/>
      <c r="Q32" s="109"/>
    </row>
    <row r="33" customFormat="false" ht="21.75" hidden="false" customHeight="false" outlineLevel="0" collapsed="false">
      <c r="B33" s="145" t="n">
        <v>21</v>
      </c>
      <c r="C33" s="146" t="n">
        <f aca="false">IF([16]Discharge!C31=0,0,IF(TRIM([16]Discharge!C31)="","",IF(COUNT(O6)=0,"",IF(O6=1,(((10^K4)*([16]Discharge!C31^N4))/100),((10^K4)*([16]Discharge!C31^N4))))))</f>
        <v>138.011776840876</v>
      </c>
      <c r="D33" s="146" t="n">
        <f aca="false">IF([16]Discharge!D31=0,0,IF(TRIM([16]Discharge!D31)="","",IF(COUNT(O6)=0,"",IF(O6=1,(((10^K4)*([16]Discharge!D31^N4))/100),((10^K4)*([16]Discharge!D31^N4))))))</f>
        <v>23.3526969362447</v>
      </c>
      <c r="E33" s="146" t="n">
        <f aca="false">IF([16]Discharge!E31=0,0,IF(TRIM([16]Discharge!E31)="","",IF(COUNT(O6)=0,"",IF(O6=1,(((10^K4)*([16]Discharge!E31^N4))/100),((10^K4)*([16]Discharge!E31^N4))))))</f>
        <v>43.2213697789748</v>
      </c>
      <c r="F33" s="146" t="n">
        <f aca="false">IF([16]Discharge!F31=0,0,IF(TRIM([16]Discharge!F31)="","",IF(COUNT(O6)=0,"",IF(O6=1,(((10^K4)*([16]Discharge!F31^N4))/100),((10^K4)*([16]Discharge!F31^N4))))))</f>
        <v>119.059390638164</v>
      </c>
      <c r="G33" s="146" t="n">
        <f aca="false">IF([16]Discharge!G31=0,0,IF(TRIM([16]Discharge!G31)="","",IF(COUNT(O6)=0,"",IF(O6=1,(((10^K4)*([16]Discharge!G31^N4))/100),((10^K4)*([16]Discharge!G31^N4))))))</f>
        <v>68.0990238461945</v>
      </c>
      <c r="H33" s="146" t="n">
        <f aca="false">IF([16]Discharge!H31=0,0,IF(TRIM([16]Discharge!H31)="","",IF(COUNT(O6)=0,"",IF(O6=1,(((10^K4)*([16]Discharge!H31^N4))/100),((10^K4)*([16]Discharge!H31^N4))))))</f>
        <v>580.220511929742</v>
      </c>
      <c r="I33" s="146" t="n">
        <f aca="false">IF([16]Discharge!I31=0,0,IF(TRIM([16]Discharge!I31)="","",IF(COUNT(O6)=0,"",IF(O6=1,(((10^K4)*([16]Discharge!I31^N4))/100),((10^K4)*([16]Discharge!I31^N4))))))</f>
        <v>227.003653464012</v>
      </c>
      <c r="J33" s="146" t="n">
        <f aca="false">IF([16]Discharge!J31=0,0,IF(TRIM([16]Discharge!J31)="","",IF(COUNT(O6)=0,"",IF(O6=1,(((10^K4)*([16]Discharge!J31^N4))/100),((10^K4)*([16]Discharge!J31^N4))))))</f>
        <v>85.5393167980923</v>
      </c>
      <c r="K33" s="146" t="n">
        <f aca="false">IF([16]Discharge!K31=0,0,IF(TRIM([16]Discharge!K31)="","",IF(COUNT(O6)=0,"",IF(O6=1,(((10^K4)*([16]Discharge!K31^N4))/100),((10^K4)*([16]Discharge!K31^N4))))))</f>
        <v>51.6300761932857</v>
      </c>
      <c r="L33" s="146" t="n">
        <f aca="false">IF([16]Discharge!L31=0,0,IF(TRIM([16]Discharge!L31)="","",IF(COUNT(O6)=0,"",IF(O6=1,(((10^K4)*([16]Discharge!L31^N4))/100),((10^K4)*([16]Discharge!L31^N4))))))</f>
        <v>76.7392399683413</v>
      </c>
      <c r="M33" s="146" t="n">
        <f aca="false">IF([16]Discharge!M31=0,0,IF(TRIM([16]Discharge!M31)="","",IF(COUNT(O6)=0,"",IF(O6=1,(((10^K4)*([16]Discharge!M31^N4))/100),((10^K4)*([16]Discharge!M31^N4))))))</f>
        <v>26.6561697699665</v>
      </c>
      <c r="N33" s="146" t="n">
        <f aca="false">IF([16]Discharge!N31=0,0,IF(TRIM([16]Discharge!N31)="","",IF(COUNT(O6)=0,"",IF(O6=1,(((10^K4)*([16]Discharge!N31^N4))/100),((10^K4)*([16]Discharge!N31^N4))))))</f>
        <v>154.108057297845</v>
      </c>
      <c r="O33" s="147" t="n">
        <f aca="false">IF(AND(C33="",D33="",E33="",F33="",G33="",H33="",I33="",J33="",K33="",L33="",M33="",N33=""),"",SUM(C33:N33))</f>
        <v>1593.64128346174</v>
      </c>
      <c r="P33" s="147"/>
      <c r="Q33" s="109"/>
    </row>
    <row r="34" customFormat="false" ht="21.75" hidden="false" customHeight="false" outlineLevel="0" collapsed="false">
      <c r="B34" s="145" t="n">
        <v>22</v>
      </c>
      <c r="C34" s="146" t="n">
        <f aca="false">IF([16]Discharge!C32=0,0,IF(TRIM([16]Discharge!C32)="","",IF(COUNT(O6)=0,"",IF(O6=1,(((10^K4)*([16]Discharge!C32^N4))/100),((10^K4)*([16]Discharge!C32^N4))))))</f>
        <v>144.399664681248</v>
      </c>
      <c r="D34" s="146" t="n">
        <f aca="false">IF([16]Discharge!D32=0,0,IF(TRIM([16]Discharge!D32)="","",IF(COUNT(O6)=0,"",IF(O6=1,(((10^K4)*([16]Discharge!D32^N4))/100),((10^K4)*([16]Discharge!D32^N4))))))</f>
        <v>20.1230005880734</v>
      </c>
      <c r="E34" s="146" t="n">
        <f aca="false">IF([16]Discharge!E32=0,0,IF(TRIM([16]Discharge!E32)="","",IF(COUNT(O6)=0,"",IF(O6=1,(((10^K4)*([16]Discharge!E32^N4))/100),((10^K4)*([16]Discharge!E32^N4))))))</f>
        <v>49.5055726921458</v>
      </c>
      <c r="F34" s="146" t="n">
        <f aca="false">IF([16]Discharge!F32=0,0,IF(TRIM([16]Discharge!F32)="","",IF(COUNT(O6)=0,"",IF(O6=1,(((10^K4)*([16]Discharge!F32^N4))/100),((10^K4)*([16]Discharge!F32^N4))))))</f>
        <v>122.133810615879</v>
      </c>
      <c r="G34" s="146" t="n">
        <f aca="false">IF([16]Discharge!G32=0,0,IF(TRIM([16]Discharge!G32)="","",IF(COUNT(O6)=0,"",IF(O6=1,(((10^K4)*([16]Discharge!G32^N4))/100),((10^K4)*([16]Discharge!G32^N4))))))</f>
        <v>82.6383834993061</v>
      </c>
      <c r="H34" s="146" t="n">
        <f aca="false">IF([16]Discharge!H32=0,0,IF(TRIM([16]Discharge!H32)="","",IF(COUNT(O6)=0,"",IF(O6=1,(((10^K4)*([16]Discharge!H32^N4))/100),((10^K4)*([16]Discharge!H32^N4))))))</f>
        <v>385.118771635113</v>
      </c>
      <c r="I34" s="146" t="n">
        <f aca="false">IF([16]Discharge!I32=0,0,IF(TRIM([16]Discharge!I32)="","",IF(COUNT(O6)=0,"",IF(O6=1,(((10^K4)*([16]Discharge!I32^N4))/100),((10^K4)*([16]Discharge!I32^N4))))))</f>
        <v>204.667838776185</v>
      </c>
      <c r="J34" s="146" t="n">
        <f aca="false">IF([16]Discharge!J32=0,0,IF(TRIM([16]Discharge!J32)="","",IF(COUNT(O6)=0,"",IF(O6=1,(((10^K4)*([16]Discharge!J32^N4))/100),((10^K4)*([16]Discharge!J32^N4))))))</f>
        <v>88.5311839125504</v>
      </c>
      <c r="K34" s="146" t="n">
        <f aca="false">IF([16]Discharge!K32=0,0,IF(TRIM([16]Discharge!K32)="","",IF(COUNT(O6)=0,"",IF(O6=1,(((10^K4)*([16]Discharge!K32^N4))/100),((10^K4)*([16]Discharge!K32^N4))))))</f>
        <v>53.7687578918353</v>
      </c>
      <c r="L34" s="146" t="n">
        <f aca="false">IF([16]Discharge!L32=0,0,IF(TRIM([16]Discharge!L32)="","",IF(COUNT(O6)=0,"",IF(O6=1,(((10^K4)*([16]Discharge!L32^N4))/100),((10^K4)*([16]Discharge!L32^N4))))))</f>
        <v>68.0990238461945</v>
      </c>
      <c r="M34" s="146" t="n">
        <f aca="false">IF([16]Discharge!M32=0,0,IF(TRIM([16]Discharge!M32)="","",IF(COUNT(O6)=0,"",IF(O6=1,(((10^K4)*([16]Discharge!M32^N4))/100),((10^K4)*([16]Discharge!M32^N4))))))</f>
        <v>31.2915791421788</v>
      </c>
      <c r="N34" s="146" t="n">
        <f aca="false">IF([16]Discharge!N32=0,0,IF(TRIM([16]Discharge!N32)="","",IF(COUNT(O6)=0,"",IF(O6=1,(((10^K4)*([16]Discharge!N32^N4))/100),((10^K4)*([16]Discharge!N32^N4))))))</f>
        <v>119.059390638164</v>
      </c>
      <c r="O34" s="147" t="n">
        <f aca="false">IF(AND(C34="",D34="",E34="",F34="",G34="",H34="",I34="",J34="",K34="",L34="",M34="",N34=""),"",SUM(C34:N34))</f>
        <v>1369.33697791887</v>
      </c>
      <c r="P34" s="147"/>
      <c r="Q34" s="109"/>
    </row>
    <row r="35" customFormat="false" ht="21.75" hidden="false" customHeight="false" outlineLevel="0" collapsed="false">
      <c r="B35" s="145" t="n">
        <v>23</v>
      </c>
      <c r="C35" s="146" t="n">
        <f aca="false">IF([16]Discharge!C33=0,0,IF(TRIM([16]Discharge!C33)="","",IF(COUNT(O6)=0,"",IF(O6=1,(((10^K4)*([16]Discharge!C33^N4))/100),((10^K4)*([16]Discharge!C33^N4))))))</f>
        <v>144.399664681248</v>
      </c>
      <c r="D35" s="146" t="n">
        <f aca="false">IF([16]Discharge!D33=0,0,IF(TRIM([16]Discharge!D33)="","",IF(COUNT(O6)=0,"",IF(O6=1,(((10^K4)*([16]Discharge!D33^N4))/100),((10^K4)*([16]Discharge!D33^N4))))))</f>
        <v>18.0146638609568</v>
      </c>
      <c r="E35" s="146" t="n">
        <f aca="false">IF([16]Discharge!E33=0,0,IF(TRIM([16]Discharge!E33)="","",IF(COUNT(O6)=0,"",IF(O6=1,(((10^K4)*([16]Discharge!E33^N4))/100),((10^K4)*([16]Discharge!E33^N4))))))</f>
        <v>47.395657184611</v>
      </c>
      <c r="F35" s="146" t="n">
        <f aca="false">IF([16]Discharge!F33=0,0,IF(TRIM([16]Discharge!F33)="","",IF(COUNT(O6)=0,"",IF(O6=1,(((10^K4)*([16]Discharge!F33^N4))/100),((10^K4)*([16]Discharge!F33^N4))))))</f>
        <v>88.5311839125504</v>
      </c>
      <c r="G35" s="146" t="n">
        <f aca="false">IF([16]Discharge!G33=0,0,IF(TRIM([16]Discharge!G33)="","",IF(COUNT(O6)=0,"",IF(O6=1,(((10^K4)*([16]Discharge!G33^N4))/100),((10^K4)*([16]Discharge!G33^N4))))))</f>
        <v>119.059390638164</v>
      </c>
      <c r="H35" s="146" t="n">
        <f aca="false">IF([16]Discharge!H33=0,0,IF(TRIM([16]Discharge!H33)="","",IF(COUNT(O6)=0,"",IF(O6=1,(((10^K4)*([16]Discharge!H33^N4))/100),((10^K4)*([16]Discharge!H33^N4))))))</f>
        <v>219.517151947473</v>
      </c>
      <c r="I35" s="146" t="n">
        <f aca="false">IF([16]Discharge!I33=0,0,IF(TRIM([16]Discharge!I33)="","",IF(COUNT(O6)=0,"",IF(O6=1,(((10^K4)*([16]Discharge!I33^N4))/100),((10^K4)*([16]Discharge!I33^N4))))))</f>
        <v>200.981999629208</v>
      </c>
      <c r="J35" s="146" t="n">
        <f aca="false">IF([16]Discharge!J33=0,0,IF(TRIM([16]Discharge!J33)="","",IF(COUNT(O6)=0,"",IF(O6=1,(((10^K4)*([16]Discharge!J33^N4))/100),((10^K4)*([16]Discharge!J33^N4))))))</f>
        <v>85.5393167980923</v>
      </c>
      <c r="K35" s="146" t="n">
        <f aca="false">IF([16]Discharge!K33=0,0,IF(TRIM([16]Discharge!K33)="","",IF(COUNT(O6)=0,"",IF(O6=1,(((10^K4)*([16]Discharge!K33^N4))/100),((10^K4)*([16]Discharge!K33^N4))))))</f>
        <v>49.5055726921458</v>
      </c>
      <c r="L35" s="146" t="n">
        <f aca="false">IF([16]Discharge!L33=0,0,IF(TRIM([16]Discharge!L33)="","",IF(COUNT(O6)=0,"",IF(O6=1,(((10^K4)*([16]Discharge!L33^N4))/100),((10^K4)*([16]Discharge!L33^N4))))))</f>
        <v>34.9401598640576</v>
      </c>
      <c r="M35" s="146" t="n">
        <f aca="false">IF([16]Discharge!M33=0,0,IF(TRIM([16]Discharge!M33)="","",IF(COUNT(O6)=0,"",IF(O6=1,(((10^K4)*([16]Discharge!M33^N4))/100),((10^K4)*([16]Discharge!M33^N4))))))</f>
        <v>94.4878851673279</v>
      </c>
      <c r="N35" s="146" t="n">
        <f aca="false">IF([16]Discharge!N33=0,0,IF(TRIM([16]Discharge!N33)="","",IF(COUNT(O6)=0,"",IF(O6=1,(((10^K4)*([16]Discharge!N33^N4))/100),((10^K4)*([16]Discharge!N33^N4))))))</f>
        <v>147.651611051778</v>
      </c>
      <c r="O35" s="147" t="n">
        <f aca="false">IF(AND(C35="",D35="",E35="",F35="",G35="",H35="",I35="",J35="",K35="",L35="",M35="",N35=""),"",SUM(C35:N35))</f>
        <v>1250.02425742761</v>
      </c>
      <c r="P35" s="147"/>
      <c r="Q35" s="109"/>
    </row>
    <row r="36" customFormat="false" ht="21.75" hidden="false" customHeight="false" outlineLevel="0" collapsed="false">
      <c r="B36" s="145" t="n">
        <v>24</v>
      </c>
      <c r="C36" s="146" t="n">
        <f aca="false">IF([16]Discharge!C34=0,0,IF(TRIM([16]Discharge!C34)="","",IF(COUNT(O6)=0,"",IF(O6=1,(((10^K4)*([16]Discharge!C34^N4))/100),((10^K4)*([16]Discharge!C34^N4))))))</f>
        <v>147.651611051778</v>
      </c>
      <c r="D36" s="146" t="n">
        <f aca="false">IF([16]Discharge!D34=0,0,IF(TRIM([16]Discharge!D34)="","",IF(COUNT(O6)=0,"",IF(O6=1,(((10^K4)*([16]Discharge!D34^N4))/100),((10^K4)*([16]Discharge!D34^N4))))))</f>
        <v>16.059282079771</v>
      </c>
      <c r="E36" s="146" t="n">
        <f aca="false">IF([16]Discharge!E34=0,0,IF(TRIM([16]Discharge!E34)="","",IF(COUNT(O6)=0,"",IF(O6=1,(((10^K4)*([16]Discharge!E34^N4))/100),((10^K4)*([16]Discharge!E34^N4))))))</f>
        <v>45.3007669604439</v>
      </c>
      <c r="F36" s="146" t="n">
        <f aca="false">IF([16]Discharge!F34=0,0,IF(TRIM([16]Discharge!F34)="","",IF(COUNT(O6)=0,"",IF(O6=1,(((10^K4)*([16]Discharge!F34^N4))/100),((10^K4)*([16]Discharge!F34^N4))))))</f>
        <v>88.5311839125504</v>
      </c>
      <c r="G36" s="146" t="n">
        <f aca="false">IF([16]Discharge!G34=0,0,IF(TRIM([16]Discharge!G34)="","",IF(COUNT(O6)=0,"",IF(O6=1,(((10^K4)*([16]Discharge!G34^N4))/100),((10^K4)*([16]Discharge!G34^N4))))))</f>
        <v>94.4878851673279</v>
      </c>
      <c r="H36" s="146" t="n">
        <f aca="false">IF([16]Discharge!H34=0,0,IF(TRIM([16]Discharge!H34)="","",IF(COUNT(O6)=0,"",IF(O6=1,(((10^K4)*([16]Discharge!H34^N4))/100),((10^K4)*([16]Discharge!H34^N4))))))</f>
        <v>182.718440118533</v>
      </c>
      <c r="I36" s="146" t="n">
        <f aca="false">IF([16]Discharge!I34=0,0,IF(TRIM([16]Discharge!I34)="","",IF(COUNT(O6)=0,"",IF(O6=1,(((10^K4)*([16]Discharge!I34^N4))/100),((10^K4)*([16]Discharge!I34^N4))))))</f>
        <v>242.095744453057</v>
      </c>
      <c r="J36" s="146" t="n">
        <f aca="false">IF([16]Discharge!J34=0,0,IF(TRIM([16]Discharge!J34)="","",IF(COUNT(O6)=0,"",IF(O6=1,(((10^K4)*([16]Discharge!J34^N4))/100),((10^K4)*([16]Discharge!J34^N4))))))</f>
        <v>109.758154191127</v>
      </c>
      <c r="K36" s="146" t="n">
        <f aca="false">IF([16]Discharge!K34=0,0,IF(TRIM([16]Discharge!K34)="","",IF(COUNT(O6)=0,"",IF(O6=1,(((10^K4)*([16]Discharge!K34^N4))/100),((10^K4)*([16]Discharge!K34^N4))))))</f>
        <v>49.5055726921458</v>
      </c>
      <c r="L36" s="146" t="n">
        <f aca="false">IF([16]Discharge!L34=0,0,IF(TRIM([16]Discharge!L34)="","",IF(COUNT(O6)=0,"",IF(O6=1,(((10^K4)*([16]Discharge!L34^N4))/100),((10^K4)*([16]Discharge!L34^N4))))))</f>
        <v>32.5005437968289</v>
      </c>
      <c r="M36" s="146" t="n">
        <f aca="false">IF([16]Discharge!M34=0,0,IF(TRIM([16]Discharge!M34)="","",IF(COUNT(O6)=0,"",IF(O6=1,(((10^K4)*([16]Discharge!M34^N4))/100),((10^K4)*([16]Discharge!M34^N4))))))</f>
        <v>91.5394285525447</v>
      </c>
      <c r="N36" s="146" t="n">
        <f aca="false">IF([16]Discharge!N34=0,0,IF(TRIM([16]Discharge!N34)="","",IF(COUNT(O6)=0,"",IF(O6=1,(((10^K4)*([16]Discharge!N34^N4))/100),((10^K4)*([16]Discharge!N34^N4))))))</f>
        <v>150.833407858888</v>
      </c>
      <c r="O36" s="147" t="n">
        <f aca="false">IF(AND(C36="",D36="",E36="",F36="",G36="",H36="",I36="",J36="",K36="",L36="",M36="",N36=""),"",SUM(C36:N36))</f>
        <v>1250.982020835</v>
      </c>
      <c r="P36" s="147"/>
      <c r="Q36" s="109"/>
    </row>
    <row r="37" customFormat="false" ht="21.75" hidden="false" customHeight="false" outlineLevel="0" collapsed="false">
      <c r="B37" s="145" t="n">
        <v>25</v>
      </c>
      <c r="C37" s="146" t="n">
        <f aca="false">IF([16]Discharge!C35=0,0,IF(TRIM([16]Discharge!C35)="","",IF(COUNT(O6)=0,"",IF(O6=1,(((10^K4)*([16]Discharge!C35^N4))/100),((10^K4)*([16]Discharge!C35^N4))))))</f>
        <v>106.659480334997</v>
      </c>
      <c r="D37" s="146" t="n">
        <f aca="false">IF([16]Discharge!D35=0,0,IF(TRIM([16]Discharge!D35)="","",IF(COUNT(O6)=0,"",IF(O6=1,(((10^K4)*([16]Discharge!D35^N4))/100),((10^K4)*([16]Discharge!D35^N4))))))</f>
        <v>15.0955243161735</v>
      </c>
      <c r="E37" s="146" t="n">
        <f aca="false">IF([16]Discharge!E35=0,0,IF(TRIM([16]Discharge!E35)="","",IF(COUNT(O6)=0,"",IF(O6=1,(((10^K4)*([16]Discharge!E35^N4))/100),((10^K4)*([16]Discharge!E35^N4))))))</f>
        <v>47.395657184611</v>
      </c>
      <c r="F37" s="146" t="n">
        <f aca="false">IF([16]Discharge!F35=0,0,IF(TRIM([16]Discharge!F35)="","",IF(COUNT(O6)=0,"",IF(O6=1,(((10^K4)*([16]Discharge!F35^N4))/100),((10^K4)*([16]Discharge!F35^N4))))))</f>
        <v>73.8893521054086</v>
      </c>
      <c r="G37" s="146" t="n">
        <f aca="false">IF([16]Discharge!G35=0,0,IF(TRIM([16]Discharge!G35)="","",IF(COUNT(O6)=0,"",IF(O6=1,(((10^K4)*([16]Discharge!G35^N4))/100),((10^K4)*([16]Discharge!G35^N4))))))</f>
        <v>47.395657184611</v>
      </c>
      <c r="H37" s="146" t="n">
        <f aca="false">IF([16]Discharge!H35=0,0,IF(TRIM([16]Discharge!H35)="","",IF(COUNT(O6)=0,"",IF(O6=1,(((10^K4)*([16]Discharge!H35^N4))/100),((10^K4)*([16]Discharge!H35^N4))))))</f>
        <v>157.640845078717</v>
      </c>
      <c r="I37" s="146" t="n">
        <f aca="false">IF([16]Discharge!I35=0,0,IF(TRIM([16]Discharge!I35)="","",IF(COUNT(O6)=0,"",IF(O6=1,(((10^K4)*([16]Discharge!I35^N4))/100),((10^K4)*([16]Discharge!I35^N4))))))</f>
        <v>273.272704856943</v>
      </c>
      <c r="J37" s="146" t="n">
        <f aca="false">IF([16]Discharge!J35=0,0,IF(TRIM([16]Discharge!J35)="","",IF(COUNT(O6)=0,"",IF(O6=1,(((10^K4)*([16]Discharge!J35^N4))/100),((10^K4)*([16]Discharge!J35^N4))))))</f>
        <v>76.7392399683413</v>
      </c>
      <c r="K37" s="146" t="n">
        <f aca="false">IF([16]Discharge!K35=0,0,IF(TRIM([16]Discharge!K35)="","",IF(COUNT(O6)=0,"",IF(O6=1,(((10^K4)*([16]Discharge!K35^N4))/100),((10^K4)*([16]Discharge!K35^N4))))))</f>
        <v>49.5055726921458</v>
      </c>
      <c r="L37" s="146" t="n">
        <f aca="false">IF([16]Discharge!L35=0,0,IF(TRIM([16]Discharge!L35)="","",IF(COUNT(O6)=0,"",IF(O6=1,(((10^K4)*([16]Discharge!L35^N4))/100),((10^K4)*([16]Discharge!L35^N4))))))</f>
        <v>33.7167971459881</v>
      </c>
      <c r="M37" s="146" t="n">
        <f aca="false">IF([16]Discharge!M35=0,0,IF(TRIM([16]Discharge!M35)="","",IF(COUNT(O6)=0,"",IF(O6=1,(((10^K4)*([16]Discharge!M35^N4))/100),((10^K4)*([16]Discharge!M35^N4))))))</f>
        <v>79.6800167272567</v>
      </c>
      <c r="N37" s="146" t="n">
        <f aca="false">IF([16]Discharge!N35=0,0,IF(TRIM([16]Discharge!N35)="","",IF(COUNT(O6)=0,"",IF(O6=1,(((10^K4)*([16]Discharge!N35^N4))/100),((10^K4)*([16]Discharge!N35^N4))))))</f>
        <v>150.833407858888</v>
      </c>
      <c r="O37" s="147" t="n">
        <f aca="false">IF(AND(C37="",D37="",E37="",F37="",G37="",H37="",I37="",J37="",K37="",L37="",M37="",N37=""),"",SUM(C37:N37))</f>
        <v>1111.82425545408</v>
      </c>
      <c r="P37" s="147"/>
      <c r="Q37" s="109"/>
    </row>
    <row r="38" customFormat="false" ht="21.75" hidden="false" customHeight="false" outlineLevel="0" collapsed="false">
      <c r="B38" s="145" t="n">
        <v>26</v>
      </c>
      <c r="C38" s="146" t="n">
        <f aca="false">IF([16]Discharge!C36=0,0,IF(TRIM([16]Discharge!C36)="","",IF(COUNT(O6)=0,"",IF(O6=1,(((10^K4)*([16]Discharge!C36^N4))/100),((10^K4)*([16]Discharge!C36^N4))))))</f>
        <v>26.6561697699665</v>
      </c>
      <c r="D38" s="146" t="n">
        <f aca="false">IF([16]Discharge!D36=0,0,IF(TRIM([16]Discharge!D36)="","",IF(COUNT(O6)=0,"",IF(O6=1,(((10^K4)*([16]Discharge!D36^N4))/100),((10^K4)*([16]Discharge!D36^N4))))))</f>
        <v>14.1415816008601</v>
      </c>
      <c r="E38" s="146" t="n">
        <f aca="false">IF([16]Discharge!E36=0,0,IF(TRIM([16]Discharge!E36)="","",IF(COUNT(O6)=0,"",IF(O6=1,(((10^K4)*([16]Discharge!E36^N4))/100),((10^K4)*([16]Discharge!E36^N4))))))</f>
        <v>73.8893521054086</v>
      </c>
      <c r="F38" s="146" t="n">
        <f aca="false">IF([16]Discharge!F36=0,0,IF(TRIM([16]Discharge!F36)="","",IF(COUNT(O6)=0,"",IF(O6=1,(((10^K4)*([16]Discharge!F36^N4))/100),((10^K4)*([16]Discharge!F36^N4))))))</f>
        <v>76.7392399683413</v>
      </c>
      <c r="G38" s="146" t="n">
        <f aca="false">IF([16]Discharge!G36=0,0,IF(TRIM([16]Discharge!G36)="","",IF(COUNT(O6)=0,"",IF(O6=1,(((10^K4)*([16]Discharge!G36^N4))/100),((10^K4)*([16]Discharge!G36^N4))))))</f>
        <v>45.3007669604439</v>
      </c>
      <c r="H38" s="146" t="n">
        <f aca="false">IF([16]Discharge!H36=0,0,IF(TRIM([16]Discharge!H36)="","",IF(COUNT(O6)=0,"",IF(O6=1,(((10^K4)*([16]Discharge!H36^N4))/100),((10^K4)*([16]Discharge!H36^N4))))))</f>
        <v>150.833407858888</v>
      </c>
      <c r="I38" s="146" t="n">
        <f aca="false">IF([16]Discharge!I36=0,0,IF(TRIM([16]Discharge!I36)="","",IF(COUNT(O6)=0,"",IF(O6=1,(((10^K4)*([16]Discharge!I36^N4))/100),((10^K4)*([16]Discharge!I36^N4))))))</f>
        <v>253.515672655584</v>
      </c>
      <c r="J38" s="146" t="n">
        <f aca="false">IF([16]Discharge!J36=0,0,IF(TRIM([16]Discharge!J36)="","",IF(COUNT(O6)=0,"",IF(O6=1,(((10^K4)*([16]Discharge!J36^N4))/100),((10^K4)*([16]Discharge!J36^N4))))))</f>
        <v>76.7392399683413</v>
      </c>
      <c r="K38" s="146" t="n">
        <f aca="false">IF([16]Discharge!K36=0,0,IF(TRIM([16]Discharge!K36)="","",IF(COUNT(O6)=0,"",IF(O6=1,(((10^K4)*([16]Discharge!K36^N4))/100),((10^K4)*([16]Discharge!K36^N4))))))</f>
        <v>45.3007669604439</v>
      </c>
      <c r="L38" s="146" t="n">
        <f aca="false">IF([16]Discharge!L36=0,0,IF(TRIM([16]Discharge!L36)="","",IF(COUNT(O6)=0,"",IF(O6=1,(((10^K4)*([16]Discharge!L36^N4))/100),((10^K4)*([16]Discharge!L36^N4))))))</f>
        <v>37.4075432429398</v>
      </c>
      <c r="M38" s="146" t="n">
        <f aca="false">IF([16]Discharge!M36=0,0,IF(TRIM([16]Discharge!M36)="","",IF(COUNT(O6)=0,"",IF(O6=1,(((10^K4)*([16]Discharge!M36^N4))/100),((10^K4)*([16]Discharge!M36^N4))))))</f>
        <v>68.0990238461945</v>
      </c>
      <c r="N38" s="146" t="n">
        <f aca="false">IF([16]Discharge!N36=0,0,IF(TRIM([16]Discharge!N36)="","",IF(COUNT(O6)=0,"",IF(O6=1,(((10^K4)*([16]Discharge!N36^N4))/100),((10^K4)*([16]Discharge!N36^N4))))))</f>
        <v>125.300062990858</v>
      </c>
      <c r="O38" s="147" t="n">
        <f aca="false">IF(AND(C38="",D38="",E38="",F38="",G38="",H38="",I38="",J38="",K38="",L38="",M38="",N38=""),"",SUM(C38:N38))</f>
        <v>993.92282792827</v>
      </c>
      <c r="P38" s="147"/>
      <c r="Q38" s="109"/>
    </row>
    <row r="39" customFormat="false" ht="21.75" hidden="false" customHeight="false" outlineLevel="0" collapsed="false">
      <c r="B39" s="145" t="n">
        <v>27</v>
      </c>
      <c r="C39" s="146" t="n">
        <f aca="false">IF([16]Discharge!C37=0,0,IF(TRIM([16]Discharge!C37)="","",IF(COUNT(O6)=0,"",IF(O6=1,(((10^K4)*([16]Discharge!C37^N4))/100),((10^K4)*([16]Discharge!C37^N4))))))</f>
        <v>39.9014376313078</v>
      </c>
      <c r="D39" s="146" t="n">
        <f aca="false">IF([16]Discharge!D37=0,0,IF(TRIM([16]Discharge!D37)="","",IF(COUNT(O6)=0,"",IF(O6=1,(((10^K4)*([16]Discharge!D37^N4))/100),((10^K4)*([16]Discharge!D37^N4))))))</f>
        <v>13.1978984072274</v>
      </c>
      <c r="E39" s="146" t="n">
        <f aca="false">IF([16]Discharge!E37=0,0,IF(TRIM([16]Discharge!E37)="","",IF(COUNT(O6)=0,"",IF(O6=1,(((10^K4)*([16]Discharge!E37^N4))/100),((10^K4)*([16]Discharge!E37^N4))))))</f>
        <v>119.059390638164</v>
      </c>
      <c r="F39" s="146" t="n">
        <f aca="false">IF([16]Discharge!F37=0,0,IF(TRIM([16]Discharge!F37)="","",IF(COUNT(O6)=0,"",IF(O6=1,(((10^K4)*([16]Discharge!F37^N4))/100),((10^K4)*([16]Discharge!F37^N4))))))</f>
        <v>58.0871389157035</v>
      </c>
      <c r="G39" s="146" t="n">
        <f aca="false">IF([16]Discharge!G37=0,0,IF(TRIM([16]Discharge!G37)="","",IF(COUNT(O6)=0,"",IF(O6=1,(((10^K4)*([16]Discharge!G37^N4))/100),((10^K4)*([16]Discharge!G37^N4))))))</f>
        <v>39.9014376313078</v>
      </c>
      <c r="H39" s="146" t="n">
        <f aca="false">IF([16]Discharge!H37=0,0,IF(TRIM([16]Discharge!H37)="","",IF(COUNT(O6)=0,"",IF(O6=1,(((10^K4)*([16]Discharge!H37^N4))/100),((10^K4)*([16]Discharge!H37^N4))))))</f>
        <v>134.795341413515</v>
      </c>
      <c r="I39" s="146" t="n">
        <f aca="false">IF([16]Discharge!I37=0,0,IF(TRIM([16]Discharge!I37)="","",IF(COUNT(O6)=0,"",IF(O6=1,(((10^K4)*([16]Discharge!I37^N4))/100),((10^K4)*([16]Discharge!I37^N4))))))</f>
        <v>289.900188893035</v>
      </c>
      <c r="J39" s="146" t="n">
        <f aca="false">IF([16]Discharge!J37=0,0,IF(TRIM([16]Discharge!J37)="","",IF(COUNT(O6)=0,"",IF(O6=1,(((10^K4)*([16]Discharge!J37^N4))/100),((10^K4)*([16]Discharge!J37^N4))))))</f>
        <v>82.6383834993061</v>
      </c>
      <c r="K39" s="146" t="n">
        <f aca="false">IF([16]Discharge!K37=0,0,IF(TRIM([16]Discharge!K37)="","",IF(COUNT(O6)=0,"",IF(O6=1,(((10^K4)*([16]Discharge!K37^N4))/100),((10^K4)*([16]Discharge!K37^N4))))))</f>
        <v>43.2213697789748</v>
      </c>
      <c r="L39" s="146" t="n">
        <f aca="false">IF([16]Discharge!L37=0,0,IF(TRIM([16]Discharge!L37)="","",IF(COUNT(O6)=0,"",IF(O6=1,(((10^K4)*([16]Discharge!L37^N4))/100),((10^K4)*([16]Discharge!L37^N4))))))</f>
        <v>91.5394285525447</v>
      </c>
      <c r="M39" s="146" t="n">
        <f aca="false">IF([16]Discharge!M37=0,0,IF(TRIM([16]Discharge!M37)="","",IF(COUNT(O6)=0,"",IF(O6=1,(((10^K4)*([16]Discharge!M37^N4))/100),((10^K4)*([16]Discharge!M37^N4))))))</f>
        <v>23.3526969362447</v>
      </c>
      <c r="N39" s="146" t="n">
        <f aca="false">IF([16]Discharge!N37=0,0,IF(TRIM([16]Discharge!N37)="","",IF(COUNT(O6)=0,"",IF(O6=1,(((10^K4)*([16]Discharge!N37^N4))/100),((10^K4)*([16]Discharge!N37^N4))))))</f>
        <v>36.1704622076211</v>
      </c>
      <c r="O39" s="147" t="n">
        <f aca="false">IF(AND(C39="",D39="",E39="",F39="",G39="",H39="",I39="",J39="",K39="",L39="",M39="",N39=""),"",SUM(C39:N39))</f>
        <v>971.765174504952</v>
      </c>
      <c r="P39" s="147"/>
      <c r="Q39" s="109"/>
    </row>
    <row r="40" customFormat="false" ht="21.75" hidden="false" customHeight="false" outlineLevel="0" collapsed="false">
      <c r="B40" s="145" t="n">
        <v>28</v>
      </c>
      <c r="C40" s="146" t="n">
        <f aca="false">IF([16]Discharge!C38=0,0,IF(TRIM([16]Discharge!C38)="","",IF(COUNT(O6)=0,"",IF(O6=1,(((10^K4)*([16]Discharge!C38^N4))/100),((10^K4)*([16]Discharge!C38^N4))))))</f>
        <v>138.011776840876</v>
      </c>
      <c r="D40" s="146" t="n">
        <f aca="false">IF([16]Discharge!D38=0,0,IF(TRIM([16]Discharge!D38)="","",IF(COUNT(O6)=0,"",IF(O6=1,(((10^K4)*([16]Discharge!D38^N4))/100),((10^K4)*([16]Discharge!D38^N4))))))</f>
        <v>19.0641358790948</v>
      </c>
      <c r="E40" s="146" t="n">
        <f aca="false">IF([16]Discharge!E38=0,0,IF(TRIM([16]Discharge!E38)="","",IF(COUNT(O6)=0,"",IF(O6=1,(((10^K4)*([16]Discharge!E38^N4))/100),((10^K4)*([16]Discharge!E38^N4))))))</f>
        <v>70.9846761261448</v>
      </c>
      <c r="F40" s="146" t="n">
        <f aca="false">IF([16]Discharge!F38=0,0,IF(TRIM([16]Discharge!F38)="","",IF(COUNT(O6)=0,"",IF(O6=1,(((10^K4)*([16]Discharge!F38^N4))/100),((10^K4)*([16]Discharge!F38^N4))))))</f>
        <v>51.6300761932857</v>
      </c>
      <c r="G40" s="146" t="n">
        <f aca="false">IF([16]Discharge!G38=0,0,IF(TRIM([16]Discharge!G38)="","",IF(COUNT(O6)=0,"",IF(O6=1,(((10^K4)*([16]Discharge!G38^N4))/100),((10^K4)*([16]Discharge!G38^N4))))))</f>
        <v>39.9014376313078</v>
      </c>
      <c r="H40" s="146" t="n">
        <f aca="false">IF([16]Discharge!H38=0,0,IF(TRIM([16]Discharge!H38)="","",IF(COUNT(O6)=0,"",IF(O6=1,(((10^K4)*([16]Discharge!H38^N4))/100),((10^K4)*([16]Discharge!H38^N4))))))</f>
        <v>138.011776840876</v>
      </c>
      <c r="I40" s="146" t="n">
        <f aca="false">IF([16]Discharge!I38=0,0,IF(TRIM([16]Discharge!I38)="","",IF(COUNT(O6)=0,"",IF(O6=1,(((10^K4)*([16]Discharge!I38^N4))/100),((10^K4)*([16]Discharge!I38^N4))))))</f>
        <v>493.80323529493</v>
      </c>
      <c r="J40" s="146" t="n">
        <f aca="false">IF([16]Discharge!J38=0,0,IF(TRIM([16]Discharge!J38)="","",IF(COUNT(O6)=0,"",IF(O6=1,(((10^K4)*([16]Discharge!J38^N4))/100),((10^K4)*([16]Discharge!J38^N4))))))</f>
        <v>73.8893521054086</v>
      </c>
      <c r="K40" s="146" t="n">
        <f aca="false">IF([16]Discharge!K38=0,0,IF(TRIM([16]Discharge!K38)="","",IF(COUNT(O6)=0,"",IF(O6=1,(((10^K4)*([16]Discharge!K38^N4))/100),((10^K4)*([16]Discharge!K38^N4))))))</f>
        <v>45.3007669604439</v>
      </c>
      <c r="L40" s="146" t="n">
        <f aca="false">IF([16]Discharge!L38=0,0,IF(TRIM([16]Discharge!L38)="","",IF(COUNT(O6)=0,"",IF(O6=1,(((10^K4)*([16]Discharge!L38^N4))/100),((10^K4)*([16]Discharge!L38^N4))))))</f>
        <v>79.6800167272567</v>
      </c>
      <c r="M40" s="146" t="n">
        <f aca="false">IF([16]Discharge!M38=0,0,IF(TRIM([16]Discharge!M38)="","",IF(COUNT(O6)=0,"",IF(O6=1,(((10^K4)*([16]Discharge!M38^N4))/100),((10^K4)*([16]Discharge!M38^N4))))))</f>
        <v>30.0900929571667</v>
      </c>
      <c r="N40" s="146" t="n">
        <f aca="false">IF([16]Discharge!N38=0,0,IF(TRIM([16]Discharge!N38)="","",IF(COUNT(O6)=0,"",IF(O6=1,(((10^K4)*([16]Discharge!N38^N4))/100),((10^K4)*([16]Discharge!N38^N4))))))</f>
        <v>147.651611051778</v>
      </c>
      <c r="O40" s="147" t="n">
        <f aca="false">IF(AND(C40="",D40="",E40="",F40="",G40="",H40="",I40="",J40="",K40="",L40="",M40="",N40=""),"",SUM(C40:N40))</f>
        <v>1328.01895460857</v>
      </c>
      <c r="P40" s="147"/>
      <c r="Q40" s="109"/>
    </row>
    <row r="41" customFormat="false" ht="21.75" hidden="false" customHeight="false" outlineLevel="0" collapsed="false">
      <c r="B41" s="145" t="n">
        <v>29</v>
      </c>
      <c r="C41" s="146" t="n">
        <f aca="false">IF([16]Discharge!C39=0,0,IF(TRIM([16]Discharge!C39)="","",IF(COUNT(O6)=0,"",IF(O6=1,(((10^K4)*([16]Discharge!C39^N4))/100),((10^K4)*([16]Discharge!C39^N4))))))</f>
        <v>138.011776840876</v>
      </c>
      <c r="D41" s="146" t="n">
        <f aca="false">IF([16]Discharge!D39=0,0,IF(TRIM([16]Discharge!D39)="","",IF(COUNT(O6)=0,"",IF(O6=1,(((10^K4)*([16]Discharge!D39^N4))/100),((10^K4)*([16]Discharge!D39^N4))))))</f>
        <v>24.4459973656418</v>
      </c>
      <c r="E41" s="146" t="n">
        <f aca="false">IF([16]Discharge!E39=0,0,IF(TRIM([16]Discharge!E39)="","",IF(COUNT(O6)=0,"",IF(O6=1,(((10^K4)*([16]Discharge!E39^N4))/100),((10^K4)*([16]Discharge!E39^N4))))))</f>
        <v>82.6383834993061</v>
      </c>
      <c r="F41" s="146" t="n">
        <f aca="false">IF([16]Discharge!F39=0,0,IF(TRIM([16]Discharge!F39)="","",IF(COUNT(O6)=0,"",IF(O6=1,(((10^K4)*([16]Discharge!F39^N4))/100),((10^K4)*([16]Discharge!F39^N4))))))</f>
        <v>49.5055726921458</v>
      </c>
      <c r="G41" s="146" t="n">
        <f aca="false">IF([16]Discharge!G39=0,0,IF(TRIM([16]Discharge!G39)="","",IF(COUNT(O6)=0,"",IF(O6=1,(((10^K4)*([16]Discharge!G39^N4))/100),((10^K4)*([16]Discharge!G39^N4))))))</f>
        <v>49.5055726921458</v>
      </c>
      <c r="H41" s="146" t="n">
        <f aca="false">IF([16]Discharge!H39=0,0,IF(TRIM([16]Discharge!H39)="","",IF(COUNT(O6)=0,"",IF(O6=1,(((10^K4)*([16]Discharge!H39^N4))/100),((10^K4)*([16]Discharge!H39^N4))))))</f>
        <v>189.990170027534</v>
      </c>
      <c r="I41" s="146" t="n">
        <f aca="false">IF([16]Discharge!I39=0,0,IF(TRIM([16]Discharge!I39)="","",IF(COUNT(O6)=0,"",IF(O6=1,(((10^K4)*([16]Discharge!I39^N4))/100),((10^K4)*([16]Discharge!I39^N4))))))</f>
        <v>503.711787993789</v>
      </c>
      <c r="J41" s="146" t="n">
        <f aca="false">IF([16]Discharge!J39=0,0,IF(TRIM([16]Discharge!J39)="","",IF(COUNT(O6)=0,"",IF(O6=1,(((10^K4)*([16]Discharge!J39^N4))/100),((10^K4)*([16]Discharge!J39^N4))))))</f>
        <v>65.3043473385259</v>
      </c>
      <c r="K41" s="146" t="n">
        <f aca="false">IF([16]Discharge!K39=0,0,IF(TRIM([16]Discharge!K39)="","",IF(COUNT(O6)=0,"",IF(O6=1,(((10^K4)*([16]Discharge!K39^N4))/100),((10^K4)*([16]Discharge!K39^N4))))))</f>
        <v>47.395657184611</v>
      </c>
      <c r="L41" s="146" t="n">
        <f aca="false">IF([16]Discharge!L39=0,0,IF(TRIM([16]Discharge!L39)="","",IF(COUNT(O6)=0,"",IF(O6=1,(((10^K4)*([16]Discharge!L39^N4))/100),((10^K4)*([16]Discharge!L39^N4))))))</f>
        <v>79.6800167272567</v>
      </c>
      <c r="M41" s="146" t="n">
        <f aca="false">IF([16]Discharge!M39=0,0,IF(TRIM([16]Discharge!M39)="","",IF(COUNT(O6)=0,"",IF(O6=1,(((10^K4)*([16]Discharge!M39^N4))/100),((10^K4)*([16]Discharge!M39^N4))))))</f>
        <v>103.600882368642</v>
      </c>
      <c r="N41" s="146" t="n">
        <f aca="false">IF([16]Discharge!N39=0,0,IF(TRIM([16]Discharge!N39)="","",IF(COUNT(O6)=0,"",IF(O6=1,(((10^K4)*([16]Discharge!N39^N4))/100),((10^K4)*([16]Discharge!N39^N4))))))</f>
        <v>147.651611051778</v>
      </c>
      <c r="O41" s="147" t="n">
        <f aca="false">IF(AND(C41="",D41="",E41="",F41="",G41="",H41="",I41="",J41="",K41="",L41="",M41="",N41=""),"",SUM(C41:N41))</f>
        <v>1481.44177578225</v>
      </c>
      <c r="P41" s="147"/>
      <c r="Q41" s="109"/>
    </row>
    <row r="42" customFormat="false" ht="21.75" hidden="false" customHeight="false" outlineLevel="0" collapsed="false">
      <c r="B42" s="145" t="n">
        <v>30</v>
      </c>
      <c r="C42" s="146" t="n">
        <f aca="false">IF([16]Discharge!C40=0,0,IF(TRIM([16]Discharge!C40)="","",IF(COUNT(O6)=0,"",IF(O6=1,(((10^K4)*([16]Discharge!C40^N4))/100),((10^K4)*([16]Discharge!C40^N4))))))</f>
        <v>100.582281639686</v>
      </c>
      <c r="D42" s="146" t="n">
        <f aca="false">IF([16]Discharge!D40=0,0,IF(TRIM([16]Discharge!D40)="","",IF(COUNT(O6)=0,"",IF(O6=1,(((10^K4)*([16]Discharge!D40^N4))/100),((10^K4)*([16]Discharge!D40^N4))))))</f>
        <v>22.2675816233551</v>
      </c>
      <c r="E42" s="146" t="n">
        <f aca="false">IF([16]Discharge!E40=0,0,IF(TRIM([16]Discharge!E40)="","",IF(COUNT(O6)=0,"",IF(O6=1,(((10^K4)*([16]Discharge!E40^N4))/100),((10^K4)*([16]Discharge!E40^N4))))))</f>
        <v>97.5274147087828</v>
      </c>
      <c r="F42" s="146" t="n">
        <f aca="false">IF([16]Discharge!F40=0,0,IF(TRIM([16]Discharge!F40)="","",IF(COUNT(O6)=0,"",IF(O6=1,(((10^K4)*([16]Discharge!F40^N4))/100),((10^K4)*([16]Discharge!F40^N4))))))</f>
        <v>49.5055726921458</v>
      </c>
      <c r="G42" s="146" t="n">
        <f aca="false">IF([16]Discharge!G40=0,0,IF(TRIM([16]Discharge!G40)="","",IF(COUNT(O6)=0,"",IF(O6=1,(((10^K4)*([16]Discharge!G40^N4))/100),((10^K4)*([16]Discharge!G40^N4))))))</f>
        <v>49.5055726921458</v>
      </c>
      <c r="H42" s="146" t="n">
        <f aca="false">IF([16]Discharge!H40=0,0,IF(TRIM([16]Discharge!H40)="","",IF(COUNT(O6)=0,"",IF(O6=1,(((10^K4)*([16]Discharge!H40^N4))/100),((10^K4)*([16]Discharge!H40^N4))))))</f>
        <v>234.530142507426</v>
      </c>
      <c r="I42" s="146" t="n">
        <f aca="false">IF([16]Discharge!I40=0,0,IF(TRIM([16]Discharge!I40)="","",IF(COUNT(O6)=0,"",IF(O6=1,(((10^K4)*([16]Discharge!I40^N4))/100),((10^K4)*([16]Discharge!I40^N4))))))</f>
        <v>449.616285876254</v>
      </c>
      <c r="J42" s="146" t="n">
        <f aca="false">IF([16]Discharge!J40=0,0,IF(TRIM([16]Discharge!J40)="","",IF(COUNT(O6)=0,"",IF(O6=1,(((10^K4)*([16]Discharge!J40^N4))/100),((10^K4)*([16]Discharge!J40^N4))))))</f>
        <v>62.457896310464</v>
      </c>
      <c r="K42" s="146" t="n">
        <f aca="false">IF([16]Discharge!K40=0,0,IF(TRIM([16]Discharge!K40)="","",IF(COUNT(O6)=0,"",IF(O6=1,(((10^K4)*([16]Discharge!K40^N4))/100),((10^K4)*([16]Discharge!K40^N4))))))</f>
        <v>49.5055726921458</v>
      </c>
      <c r="L42" s="146" t="n">
        <f aca="false">IF([16]Discharge!L40=0,0,IF(TRIM([16]Discharge!L40)="","",IF(COUNT(O6)=0,"",IF(O6=1,(((10^K4)*([16]Discharge!L40^N4))/100),((10^K4)*([16]Discharge!L40^N4))))))</f>
        <v>39.9014376313078</v>
      </c>
      <c r="M42" s="146"/>
      <c r="N42" s="146" t="n">
        <f aca="false">IF([16]Discharge!N40=0,0,IF(TRIM([16]Discharge!N40)="","",IF(COUNT(O6)=0,"",IF(O6=1,(((10^K4)*([16]Discharge!N40^N4))/100),((10^K4)*([16]Discharge!N40^N4))))))</f>
        <v>147.651611051778</v>
      </c>
      <c r="O42" s="147" t="n">
        <f aca="false">IF(AND(C42="",D42="",E42="",F42="",G42="",H42="",I42="",J42="",K42="",L42="",M42="",N42=""),"",SUM(C42:N42))</f>
        <v>1303.05136942549</v>
      </c>
      <c r="P42" s="147"/>
      <c r="Q42" s="109"/>
    </row>
    <row r="43" customFormat="false" ht="21.75" hidden="false" customHeight="false" outlineLevel="0" collapsed="false">
      <c r="B43" s="145" t="n">
        <v>31</v>
      </c>
      <c r="C43" s="146"/>
      <c r="D43" s="146" t="n">
        <f aca="false">IF([16]Discharge!D41=0,0,IF(TRIM([16]Discharge!D41)="","",IF(COUNT(O6)=0,"",IF(O6=1,(((10^K4)*([16]Discharge!D41^N4))/100),((10^K4)*([16]Discharge!D41^N4))))))</f>
        <v>21.1909198528434</v>
      </c>
      <c r="E43" s="146"/>
      <c r="F43" s="146" t="n">
        <f aca="false">IF([16]Discharge!F41=0,0,IF(TRIM([16]Discharge!F41)="","",IF(COUNT(O6)=0,"",IF(O6=1,(((10^K4)*([16]Discharge!F41^N4))/100),((10^K4)*([16]Discharge!F41^N4))))))</f>
        <v>47.395657184611</v>
      </c>
      <c r="G43" s="146" t="n">
        <f aca="false">IF([16]Discharge!G41=0,0,IF(TRIM([16]Discharge!G41)="","",IF(COUNT(O6)=0,"",IF(O6=1,(((10^K4)*([16]Discharge!G41^N4))/100),((10^K4)*([16]Discharge!G41^N4))))))</f>
        <v>51.6300761932857</v>
      </c>
      <c r="H43" s="146"/>
      <c r="I43" s="146" t="n">
        <f aca="false">IF([16]Discharge!I41=0,0,IF(TRIM([16]Discharge!I41)="","",IF(COUNT(O6)=0,"",IF(O6=1,(((10^K4)*([16]Discharge!I41^N4))/100),((10^K4)*([16]Discharge!I41^N4))))))</f>
        <v>538.637067268536</v>
      </c>
      <c r="J43" s="146"/>
      <c r="K43" s="146" t="n">
        <f aca="false">IF([16]Discharge!K41=0,0,IF(TRIM([16]Discharge!K41)="","",IF(COUNT(O6)=0,"",IF(O6=1,(((10^K4)*([16]Discharge!K41^N4))/100),((10^K4)*([16]Discharge!K41^N4))))))</f>
        <v>49.5055726921458</v>
      </c>
      <c r="L43" s="146" t="n">
        <f aca="false">IF(TRIM([16]Discharge!L41)="","",IF(COUNT(O6)=0,"",IF(O6=1,(((10^K4)*([16]Discharge!L41^N4))/100),((10^K4)*([16]Discharge!L41^N4)))))</f>
        <v>36.1704622076211</v>
      </c>
      <c r="M43" s="146"/>
      <c r="N43" s="146" t="n">
        <f aca="false">IF([16]Discharge!N41=0,0,IF(TRIM([16]Discharge!N41)="","",IF(COUNT(O6)=0,"",IF(O6=1,(((10^K4)*([16]Discharge!N41^N4))/100),((10^K4)*([16]Discharge!N41^N4))))))</f>
        <v>147.651611051778</v>
      </c>
      <c r="O43" s="147" t="n">
        <f aca="false">IF(AND(C43="",D43="",E43="",F43="",G43="",H43="",I43="",J43="",K43="",L43="",M43="",N43=""),"",SUM(C43:N43))</f>
        <v>892.181366450821</v>
      </c>
      <c r="P43" s="147"/>
      <c r="Q43" s="109"/>
    </row>
    <row r="44" customFormat="false" ht="21.7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8"/>
      <c r="Q44" s="109"/>
    </row>
    <row r="45" customFormat="false" ht="21.75" hidden="false" customHeight="false" outlineLevel="0" collapsed="false">
      <c r="B45" s="126" t="s">
        <v>91</v>
      </c>
      <c r="C45" s="146" t="n">
        <f aca="false">IF(COUNT(C11:C43)=0,"",SUM(C11:C43))</f>
        <v>3788.81703514338</v>
      </c>
      <c r="D45" s="146" t="n">
        <f aca="false">IF(COUNT(D11:D43)=0,"",SUM(D11:D43))</f>
        <v>1344.61982457112</v>
      </c>
      <c r="E45" s="146" t="n">
        <f aca="false">IF(COUNT(E11:E43)=0,"",SUM(E11:E43))</f>
        <v>1173.14414111348</v>
      </c>
      <c r="F45" s="146" t="n">
        <f aca="false">IF(COUNT(F11:F43)=0,"",SUM(F11:F43))</f>
        <v>2277.56021751066</v>
      </c>
      <c r="G45" s="146" t="n">
        <f aca="false">IF(COUNT(G11:G43)=0,"",SUM(G11:G43))</f>
        <v>3119.13544855814</v>
      </c>
      <c r="H45" s="146" t="n">
        <f aca="false">IF(COUNT(H11:H43)=0,"",SUM(H11:H43))</f>
        <v>8083.8700810971</v>
      </c>
      <c r="I45" s="146" t="n">
        <f aca="false">IF(COUNT(I11:I43)=0,"",SUM(I11:I43))</f>
        <v>14449.8363989994</v>
      </c>
      <c r="J45" s="146" t="n">
        <f aca="false">IF(COUNT(J11:J43)=0,"",SUM(J11:J43))</f>
        <v>6462.3617107818</v>
      </c>
      <c r="K45" s="146" t="n">
        <f aca="false">IF(COUNT(K11:K43)=0,"",SUM(K11:K43))</f>
        <v>1975.46470017974</v>
      </c>
      <c r="L45" s="146" t="n">
        <f aca="false">IF(COUNT(L11:L43)=0,"",SUM(L11:L43))</f>
        <v>1599.06010074147</v>
      </c>
      <c r="M45" s="146" t="n">
        <f aca="false">IF(COUNT(M11:M43)=0,"",SUM(M11:M43))</f>
        <v>1406.17979432004</v>
      </c>
      <c r="N45" s="146" t="n">
        <f aca="false">IF(COUNT(N11:N43)=0,"",SUM(N11:N43))</f>
        <v>3198.62044138965</v>
      </c>
      <c r="O45" s="147" t="n">
        <f aca="false">IF(COUNT(C45:N45)=0,"",SUM(C45:N45))</f>
        <v>48878.6698944059</v>
      </c>
      <c r="P45" s="147"/>
      <c r="Q45" s="150" t="s">
        <v>109</v>
      </c>
    </row>
    <row r="46" customFormat="false" ht="21.75" hidden="false" customHeight="false" outlineLevel="0" collapsed="false">
      <c r="B46" s="126" t="s">
        <v>93</v>
      </c>
      <c r="C46" s="146" t="n">
        <f aca="false">IF(COUNT(C11:C43)=0,"",AVERAGE(C11:C43))</f>
        <v>126.293901171446</v>
      </c>
      <c r="D46" s="146" t="n">
        <f aca="false">IF(COUNT(D11:D43)=0,"",AVERAGE(D11:D43))</f>
        <v>43.3748330506814</v>
      </c>
      <c r="E46" s="146" t="n">
        <f aca="false">IF(COUNT(E11:E43)=0,"",AVERAGE(E11:E43))</f>
        <v>39.1048047037825</v>
      </c>
      <c r="F46" s="146" t="n">
        <f aca="false">IF(COUNT(F11:F43)=0,"",AVERAGE(F11:F43))</f>
        <v>73.4696844358277</v>
      </c>
      <c r="G46" s="146" t="n">
        <f aca="false">IF(COUNT(G11:G43)=0,"",AVERAGE(G11:G43))</f>
        <v>100.617272534133</v>
      </c>
      <c r="H46" s="146" t="n">
        <f aca="false">IF(COUNT(H11:H43)=0,"",AVERAGE(H11:H43))</f>
        <v>269.46233603657</v>
      </c>
      <c r="I46" s="146" t="n">
        <f aca="false">IF(COUNT(I11:I43)=0,"",AVERAGE(I11:I43))</f>
        <v>466.123754806431</v>
      </c>
      <c r="J46" s="146" t="n">
        <f aca="false">IF(COUNT(J11:J43)=0,"",AVERAGE(J11:J43))</f>
        <v>215.41205702606</v>
      </c>
      <c r="K46" s="146" t="n">
        <f aca="false">IF(COUNT(K11:K43)=0,"",AVERAGE(K11:K43))</f>
        <v>63.7246677477335</v>
      </c>
      <c r="L46" s="146" t="n">
        <f aca="false">IF(COUNT(L11:L43)=0,"",AVERAGE(L11:L43))</f>
        <v>51.5825838948861</v>
      </c>
      <c r="M46" s="146" t="n">
        <f aca="false">IF(COUNT(M11:M43)=0,"",AVERAGE(M11:M43))</f>
        <v>48.4889584248289</v>
      </c>
      <c r="N46" s="146" t="n">
        <f aca="false">IF(COUNT(N11:N43)=0,"",AVERAGE(N11:N43))</f>
        <v>103.181304560956</v>
      </c>
      <c r="O46" s="147" t="n">
        <f aca="false">IF(COUNT(C46:N46)=0,"",SUM(C46:N46))</f>
        <v>1600.83615839334</v>
      </c>
      <c r="P46" s="147"/>
      <c r="Q46" s="109"/>
    </row>
    <row r="47" customFormat="false" ht="21.75" hidden="false" customHeight="false" outlineLevel="0" collapsed="false">
      <c r="B47" s="126" t="s">
        <v>94</v>
      </c>
      <c r="C47" s="146" t="n">
        <f aca="false">IF(COUNT(C11:C43)=0,"",MAX(C11:C43))</f>
        <v>197.307016692341</v>
      </c>
      <c r="D47" s="146" t="n">
        <f aca="false">IF(COUNT(D11:D43)=0,"",MAX(D11:D43))</f>
        <v>138.011776840876</v>
      </c>
      <c r="E47" s="146" t="n">
        <f aca="false">IF(COUNT(E11:E43)=0,"",MAX(E11:E43))</f>
        <v>119.059390638164</v>
      </c>
      <c r="F47" s="146" t="n">
        <f aca="false">IF(COUNT(F11:F43)=0,"",MAX(F11:F43))</f>
        <v>157.640845078717</v>
      </c>
      <c r="G47" s="146" t="n">
        <f aca="false">IF(COUNT(G11:G43)=0,"",MAX(G11:G43))</f>
        <v>349.28090283839</v>
      </c>
      <c r="H47" s="146" t="n">
        <f aca="false">IF(COUNT(H11:H43)=0,"",MAX(H11:H43))</f>
        <v>733.662688330112</v>
      </c>
      <c r="I47" s="146" t="n">
        <f aca="false">IF(COUNT(I11:I43)=0,"",MAX(I11:I43))</f>
        <v>1109.56706150043</v>
      </c>
      <c r="J47" s="146" t="n">
        <f aca="false">IF(COUNT(J11:J43)=0,"",MAX(J11:J43))</f>
        <v>1013.11367709691</v>
      </c>
      <c r="K47" s="146" t="n">
        <f aca="false">IF(COUNT(K11:K43)=0,"",MAX(K11:K43))</f>
        <v>144.399664681248</v>
      </c>
      <c r="L47" s="146" t="n">
        <f aca="false">IF(COUNT(L11:L43)=0,"",MAX(L11:L43))</f>
        <v>106.659480334997</v>
      </c>
      <c r="M47" s="146" t="n">
        <f aca="false">IF(COUNT(M11:M43)=0,"",MAX(M11:M43))</f>
        <v>103.600882368642</v>
      </c>
      <c r="N47" s="146" t="n">
        <f aca="false">IF(COUNT(N11:N43)=0,"",MAX(N11:N43))</f>
        <v>154.108057297845</v>
      </c>
      <c r="O47" s="147" t="n">
        <f aca="false">IF(COUNT(C47:N47)=0,"",MAX(C47:N47))</f>
        <v>1109.56706150043</v>
      </c>
      <c r="P47" s="147"/>
      <c r="Q47" s="109"/>
    </row>
    <row r="48" customFormat="false" ht="21.75" hidden="false" customHeight="false" outlineLevel="0" collapsed="false">
      <c r="B48" s="126" t="s">
        <v>95</v>
      </c>
      <c r="C48" s="146" t="n">
        <f aca="false">IF(COUNT(C11:C43)=0,"",MIN(C11:C43))</f>
        <v>26.6561697699665</v>
      </c>
      <c r="D48" s="146" t="n">
        <f aca="false">IF(COUNT(D11:D43)=0,"",MIN(D11:D43))</f>
        <v>13.1978984072274</v>
      </c>
      <c r="E48" s="146" t="n">
        <f aca="false">IF(COUNT(E11:E43)=0,"",MIN(E11:E43))</f>
        <v>18.0146638609568</v>
      </c>
      <c r="F48" s="146" t="n">
        <f aca="false">IF(COUNT(F11:F43)=0,"",MIN(F11:F43))</f>
        <v>38.6512501555596</v>
      </c>
      <c r="G48" s="146" t="n">
        <f aca="false">IF(COUNT(G11:G43)=0,"",MIN(G11:G43))</f>
        <v>39.9014376313078</v>
      </c>
      <c r="H48" s="146" t="n">
        <f aca="false">IF(COUNT(H11:H43)=0,"",MIN(H11:H43))</f>
        <v>51.6300761932857</v>
      </c>
      <c r="I48" s="146" t="n">
        <f aca="false">IF(COUNT(I11:I43)=0,"",MIN(I11:I43))</f>
        <v>147.651611051778</v>
      </c>
      <c r="J48" s="146" t="n">
        <f aca="false">IF(COUNT(J11:J43)=0,"",MIN(J11:J43))</f>
        <v>62.457896310464</v>
      </c>
      <c r="K48" s="146" t="n">
        <f aca="false">IF(COUNT(K11:K43)=0,"",MIN(K11:K43))</f>
        <v>41.1579672996043</v>
      </c>
      <c r="L48" s="146" t="n">
        <f aca="false">IF(COUNT(L11:L43)=0,"",MIN(L11:L43))</f>
        <v>32.5005437968289</v>
      </c>
      <c r="M48" s="146" t="n">
        <f aca="false">IF(COUNT(M11:M43)=0,"",MIN(M11:M43))</f>
        <v>23.3526969362447</v>
      </c>
      <c r="N48" s="146" t="n">
        <f aca="false">IF(COUNT(N11:N43)=0,"",MIN(N11:N43))</f>
        <v>18.0146638609568</v>
      </c>
      <c r="O48" s="147" t="n">
        <f aca="false">IF(COUNT(C48:N48)=0,"",MIN(C48:N48))</f>
        <v>13.1978984072274</v>
      </c>
      <c r="P48" s="147"/>
      <c r="Q48" s="10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0" t="s">
        <v>63</v>
      </c>
      <c r="B1" s="120"/>
      <c r="C1" s="121" t="str">
        <f aca="false">'[17]c-form'!AG4</f>
        <v>Ban Cho Lae,  Mae Taeng, Chiang Mai,P.75</v>
      </c>
      <c r="D1" s="121"/>
      <c r="E1" s="121"/>
      <c r="F1" s="121"/>
      <c r="G1" s="121"/>
      <c r="H1" s="121"/>
      <c r="I1" s="121"/>
      <c r="J1" s="121"/>
      <c r="K1" s="122"/>
      <c r="M1" s="120" t="s">
        <v>64</v>
      </c>
      <c r="N1" s="120"/>
    </row>
    <row r="2" customFormat="false" ht="21.75" hidden="false" customHeight="false" outlineLevel="0" collapsed="false">
      <c r="A2" s="120" t="s">
        <v>65</v>
      </c>
      <c r="B2" s="120"/>
      <c r="C2" s="121" t="str">
        <f aca="false">'[17]c-form'!AG3</f>
        <v>Mae  Nam   Ping</v>
      </c>
      <c r="D2" s="121"/>
      <c r="E2" s="121"/>
      <c r="F2" s="121"/>
      <c r="G2" s="121"/>
      <c r="H2" s="123"/>
      <c r="I2" s="123"/>
      <c r="J2" s="123"/>
      <c r="K2" s="122"/>
      <c r="M2" s="124" t="s">
        <v>66</v>
      </c>
      <c r="N2" s="125"/>
    </row>
    <row r="3" customFormat="false" ht="21.75" hidden="false" customHeight="false" outlineLevel="0" collapsed="false">
      <c r="A3" s="126" t="s">
        <v>67</v>
      </c>
      <c r="B3" s="126"/>
      <c r="C3" s="121" t="str">
        <f aca="false">'[17]c-form'!AH3</f>
        <v>   Ping</v>
      </c>
      <c r="D3" s="121"/>
      <c r="E3" s="121"/>
      <c r="F3" s="121"/>
      <c r="G3" s="121"/>
      <c r="H3" s="123"/>
      <c r="I3" s="123"/>
      <c r="J3" s="123"/>
      <c r="K3" s="122"/>
      <c r="M3" s="120" t="s">
        <v>68</v>
      </c>
      <c r="N3" s="120"/>
    </row>
    <row r="4" customFormat="false" ht="21.75" hidden="false" customHeight="false" outlineLevel="0" collapsed="false">
      <c r="A4" s="124" t="s">
        <v>69</v>
      </c>
      <c r="B4" s="127"/>
      <c r="C4" s="128" t="str">
        <f aca="false">'[17]c-form'!AI3</f>
        <v>   Ping</v>
      </c>
      <c r="D4" s="128"/>
      <c r="E4" s="128"/>
      <c r="F4" s="128"/>
      <c r="G4" s="128"/>
      <c r="J4" s="129" t="s">
        <v>70</v>
      </c>
      <c r="K4" s="130" t="n">
        <v>-0.59159042153157</v>
      </c>
      <c r="L4" s="130"/>
      <c r="M4" s="151" t="s">
        <v>71</v>
      </c>
      <c r="N4" s="152" t="n">
        <v>2.069</v>
      </c>
      <c r="O4" s="152"/>
    </row>
    <row r="5" customFormat="false" ht="21.75" hidden="false" customHeight="false" outlineLevel="0" collapsed="false">
      <c r="A5" s="124"/>
      <c r="B5" s="127"/>
      <c r="C5" s="132"/>
      <c r="D5" s="132"/>
      <c r="E5" s="132"/>
      <c r="F5" s="132"/>
      <c r="G5" s="132"/>
      <c r="J5" s="133" t="s">
        <v>72</v>
      </c>
      <c r="K5" s="133"/>
      <c r="L5" s="134" t="n">
        <v>2024</v>
      </c>
      <c r="M5" s="135" t="s">
        <v>73</v>
      </c>
      <c r="N5" s="134" t="n">
        <v>2024</v>
      </c>
      <c r="O5" s="153" t="s">
        <v>74</v>
      </c>
      <c r="P5" s="136" t="n">
        <v>33</v>
      </c>
      <c r="Q5" s="137" t="s">
        <v>75</v>
      </c>
    </row>
    <row r="6" customFormat="false" ht="21.75" hidden="false" customHeight="false" outlineLevel="0" collapsed="false">
      <c r="A6" s="124"/>
      <c r="B6" s="127"/>
      <c r="C6" s="132"/>
      <c r="D6" s="132"/>
      <c r="E6" s="132"/>
      <c r="F6" s="132"/>
      <c r="G6" s="132"/>
      <c r="H6" s="120" t="str">
        <f aca="false">IF(TRIM('[17]c-form'!AJ3)&lt;&gt;"","Water  Year   "&amp;'[17]c-form'!AJ3,"Water  Year   ")</f>
        <v>Water  Year   2024</v>
      </c>
      <c r="I6" s="120"/>
      <c r="J6" s="138"/>
      <c r="N6" s="139" t="s">
        <v>76</v>
      </c>
      <c r="O6" s="51" t="n">
        <v>0</v>
      </c>
    </row>
    <row r="7" customFormat="false" ht="21.75" hidden="false" customHeight="false" outlineLevel="0" collapsed="false">
      <c r="B7" s="140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Tons per Day, Water Year April 1, 2024 to March 31,  2025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21.75" hidden="false" customHeight="false" outlineLevel="0" collapsed="false">
      <c r="B8" s="14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3.25" hidden="false" customHeight="false" outlineLevel="0" collapsed="false">
      <c r="A9" s="142"/>
      <c r="B9" s="143" t="s">
        <v>77</v>
      </c>
      <c r="C9" s="144" t="s">
        <v>78</v>
      </c>
      <c r="D9" s="144" t="s">
        <v>79</v>
      </c>
      <c r="E9" s="144" t="s">
        <v>80</v>
      </c>
      <c r="F9" s="144" t="s">
        <v>81</v>
      </c>
      <c r="G9" s="144" t="s">
        <v>82</v>
      </c>
      <c r="H9" s="144" t="s">
        <v>83</v>
      </c>
      <c r="I9" s="144" t="s">
        <v>84</v>
      </c>
      <c r="J9" s="144" t="s">
        <v>85</v>
      </c>
      <c r="K9" s="144" t="s">
        <v>86</v>
      </c>
      <c r="L9" s="144" t="s">
        <v>87</v>
      </c>
      <c r="M9" s="144" t="s">
        <v>88</v>
      </c>
      <c r="N9" s="144" t="s">
        <v>89</v>
      </c>
      <c r="O9" s="144" t="s">
        <v>90</v>
      </c>
      <c r="P9" s="144"/>
      <c r="Q9" s="142"/>
    </row>
    <row r="11" customFormat="false" ht="21.75" hidden="false" customHeight="false" outlineLevel="0" collapsed="false">
      <c r="B11" s="145" t="n">
        <v>1</v>
      </c>
      <c r="C11" s="146" t="n">
        <f aca="false">IF([17]Discharge!C9=0,0,IF(TRIM([17]Discharge!C9)="","",IF(COUNT(O6)=0,"",IF(O6=1,(((10^K4)*([17]Discharge!C9^N4))/100),((10^K4)*([17]Discharge!C9^N4))))))</f>
        <v>151.120463968428</v>
      </c>
      <c r="D11" s="146" t="n">
        <f aca="false">IF([17]Discharge!D9=0,0,IF(TRIM([17]Discharge!D9)="","",IF(COUNT(O6)=0,"",IF(O6=1,(((10^K4)*([17]Discharge!D9^N4))/100),((10^K4)*([17]Discharge!D9^N4))))))</f>
        <v>15.4770236667634</v>
      </c>
      <c r="E11" s="146" t="n">
        <f aca="false">IF([17]Discharge!E9=0,0,IF(TRIM([17]Discharge!E9)="","",IF(COUNT(O6)=0,"",IF(O6=1,(((10^K4)*([17]Discharge!E9^N4))/100),((10^K4)*([17]Discharge!E9^N4))))))</f>
        <v>19.0171900401061</v>
      </c>
      <c r="F11" s="146" t="n">
        <f aca="false">IF([17]Discharge!F9=0,0,IF(TRIM([17]Discharge!F9)="","",IF(COUNT(O6)=0,"",IF(O6=1,(((10^K4)*([17]Discharge!F9^N4))/100),((10^K4)*([17]Discharge!F9^N4))))))</f>
        <v>43.3242976207992</v>
      </c>
      <c r="G11" s="146" t="n">
        <f aca="false">IF([17]Discharge!G9=0,0,IF(TRIM([17]Discharge!G9)="","",IF(COUNT(O6)=0,"",IF(O6=1,(((10^K4)*([17]Discharge!G9^N4))/100),((10^K4)*([17]Discharge!G9^N4))))))</f>
        <v>193.309997434606</v>
      </c>
      <c r="H11" s="146" t="n">
        <f aca="false">IF([17]Discharge!H9=0,0,IF(TRIM([17]Discharge!H9)="","",IF(COUNT(O6)=0,"",IF(O6=1,(((10^K4)*([17]Discharge!H9^N4))/100),((10^K4)*([17]Discharge!H9^N4))))))</f>
        <v>2600.49792548089</v>
      </c>
      <c r="I11" s="146" t="n">
        <f aca="false">IF([17]Discharge!I9=0,0,IF(TRIM([17]Discharge!I9)="","",IF(COUNT(O6)=0,"",IF(O6=1,(((10^K4)*([17]Discharge!I9^N4))/100),((10^K4)*([17]Discharge!I9^N4))))))</f>
        <v>4399.61869008507</v>
      </c>
      <c r="J11" s="146" t="n">
        <f aca="false">IF([17]Discharge!J9=0,0,IF(TRIM([17]Discharge!J9)="","",IF(COUNT(O6)=0,"",IF(O6=1,(((10^K4)*([17]Discharge!J9^N4))/100),((10^K4)*([17]Discharge!J9^N4))))))</f>
        <v>303.235279157502</v>
      </c>
      <c r="K11" s="146" t="n">
        <f aca="false">IF([17]Discharge!K9=0,0,IF(TRIM([17]Discharge!K9)="","",IF(COUNT(O6)=0,"",IF(O6=1,(((10^K4)*([17]Discharge!K9^N4))/100),((10^K4)*([17]Discharge!K9^N4))))))</f>
        <v>95.1040714582629</v>
      </c>
      <c r="L11" s="146" t="n">
        <f aca="false">IF([17]Discharge!L9=0,0,IF(TRIM([17]Discharge!L9)="","",IF(COUNT(O6)=0,"",IF(O6=1,(((10^K4)*([17]Discharge!L9^N4))/100),((10^K4)*([17]Discharge!L9^N4))))))</f>
        <v>41.3950889527075</v>
      </c>
      <c r="M11" s="146" t="n">
        <f aca="false">IF([17]Discharge!M9=0,0,IF(TRIM([17]Discharge!M9)="","",IF(COUNT(O6)=0,"",IF(O6=1,(((10^K4)*([17]Discharge!M9^N4))/100),((10^K4)*([17]Discharge!M9^N4))))))</f>
        <v>79.589598760696</v>
      </c>
      <c r="N11" s="146" t="n">
        <f aca="false">IF([17]Discharge!N9=0,0,IF(TRIM([17]Discharge!N9)="","",IF(COUNT(O6)=0,"",IF(O6=1,(((10^K4)*([17]Discharge!N9^N4))/100),((10^K4)*([17]Discharge!N9^N4))))))</f>
        <v>95.1040714582629</v>
      </c>
      <c r="O11" s="147" t="n">
        <f aca="false">IF(AND(C11="",D11="",E11="",F11="",G11="",H11="",I11="",J11="",K11="",L11="",M11="",N11=""),"",SUM(C11:N11))</f>
        <v>8036.79369808409</v>
      </c>
      <c r="P11" s="147"/>
      <c r="Q11" s="109"/>
    </row>
    <row r="12" customFormat="false" ht="21.75" hidden="false" customHeight="false" outlineLevel="0" collapsed="false">
      <c r="B12" s="145" t="n">
        <v>2</v>
      </c>
      <c r="C12" s="146" t="n">
        <f aca="false">IF([17]Discharge!C10=0,0,IF(TRIM([17]Discharge!C10)="","",IF(COUNT(O6)=0,"",IF(O6=1,(((10^K4)*([17]Discharge!C10^N4))/100),((10^K4)*([17]Discharge!C10^N4))))))</f>
        <v>141.824212565561</v>
      </c>
      <c r="D12" s="146" t="n">
        <f aca="false">IF([17]Discharge!D10=0,0,IF(TRIM([17]Discharge!D10)="","",IF(COUNT(O6)=0,"",IF(O6=1,(((10^K4)*([17]Discharge!D10^N4))/100),((10^K4)*([17]Discharge!D10^N4))))))</f>
        <v>22.2380091615015</v>
      </c>
      <c r="E12" s="146" t="n">
        <f aca="false">IF([17]Discharge!E10=0,0,IF(TRIM([17]Discharge!E10)="","",IF(COUNT(O6)=0,"",IF(O6=1,(((10^K4)*([17]Discharge!E10^N4))/100),((10^K4)*([17]Discharge!E10^N4))))))</f>
        <v>53.6532235041557</v>
      </c>
      <c r="F12" s="146" t="n">
        <f aca="false">IF([17]Discharge!F10=0,0,IF(TRIM([17]Discharge!F10)="","",IF(COUNT(O6)=0,"",IF(O6=1,(((10^K4)*([17]Discharge!F10^N4))/100),((10^K4)*([17]Discharge!F10^N4))))))</f>
        <v>30.9590638505055</v>
      </c>
      <c r="G12" s="146" t="n">
        <f aca="false">IF([17]Discharge!G10=0,0,IF(TRIM([17]Discharge!G10)="","",IF(COUNT(O6)=0,"",IF(O6=1,(((10^K4)*([17]Discharge!G10^N4))/100),((10^K4)*([17]Discharge!G10^N4))))))</f>
        <v>871.240618137333</v>
      </c>
      <c r="H12" s="146" t="n">
        <f aca="false">IF([17]Discharge!H10=0,0,IF(TRIM([17]Discharge!H10)="","",IF(COUNT(O6)=0,"",IF(O6=1,(((10^K4)*([17]Discharge!H10^N4))/100),((10^K4)*([17]Discharge!H10^N4))))))</f>
        <v>3969.78890586448</v>
      </c>
      <c r="I12" s="146" t="n">
        <f aca="false">IF([17]Discharge!I10=0,0,IF(TRIM([17]Discharge!I10)="","",IF(COUNT(O6)=0,"",IF(O6=1,(((10^K4)*([17]Discharge!I10^N4))/100),((10^K4)*([17]Discharge!I10^N4))))))</f>
        <v>9430.95194214574</v>
      </c>
      <c r="J12" s="146" t="n">
        <f aca="false">IF([17]Discharge!J10=0,0,IF(TRIM([17]Discharge!J10)="","",IF(COUNT(O6)=0,"",IF(O6=1,(((10^K4)*([17]Discharge!J10^N4))/100),((10^K4)*([17]Discharge!J10^N4))))))</f>
        <v>288.649215621867</v>
      </c>
      <c r="K12" s="146" t="n">
        <f aca="false">IF([17]Discharge!K10=0,0,IF(TRIM([17]Discharge!K10)="","",IF(COUNT(O6)=0,"",IF(O6=1,(((10^K4)*([17]Discharge!K10^N4))/100),((10^K4)*([17]Discharge!K10^N4))))))</f>
        <v>95.1040714582629</v>
      </c>
      <c r="L12" s="146" t="n">
        <f aca="false">IF([17]Discharge!L10=0,0,IF(TRIM([17]Discharge!L10)="","",IF(COUNT(O6)=0,"",IF(O6=1,(((10^K4)*([17]Discharge!L10^N4))/100),((10^K4)*([17]Discharge!L10^N4))))))</f>
        <v>39.5112479962992</v>
      </c>
      <c r="M12" s="146" t="n">
        <f aca="false">IF([17]Discharge!M10=0,0,IF(TRIM([17]Discharge!M10)="","",IF(COUNT(O6)=0,"",IF(O6=1,(((10^K4)*([17]Discharge!M10^N4))/100),((10^K4)*([17]Discharge!M10^N4))))))</f>
        <v>85.5601921340774</v>
      </c>
      <c r="N12" s="146" t="n">
        <f aca="false">IF([17]Discharge!N10=0,0,IF(TRIM([17]Discharge!N10)="","",IF(COUNT(O6)=0,"",IF(O6=1,(((10^K4)*([17]Discharge!N10^N4))/100),((10^K4)*([17]Discharge!N10^N4))))))</f>
        <v>76.738333006544</v>
      </c>
      <c r="O12" s="147" t="n">
        <f aca="false">IF(AND(C12="",D12="",E12="",F12="",G12="",H12="",I12="",J12="",K12="",L12="",M12="",N12=""),"",SUM(C12:N12))</f>
        <v>15106.2190354463</v>
      </c>
      <c r="P12" s="147"/>
      <c r="Q12" s="109"/>
    </row>
    <row r="13" customFormat="false" ht="21.75" hidden="false" customHeight="false" outlineLevel="0" collapsed="false">
      <c r="B13" s="145" t="n">
        <v>3</v>
      </c>
      <c r="C13" s="146" t="n">
        <f aca="false">IF([17]Discharge!C11=0,0,IF(TRIM([17]Discharge!C11)="","",IF(COUNT(O6)=0,"",IF(O6=1,(((10^K4)*([17]Discharge!C11^N4))/100),((10^K4)*([17]Discharge!C11^N4))))))</f>
        <v>137.290350945587</v>
      </c>
      <c r="D13" s="146" t="n">
        <f aca="false">IF([17]Discharge!D11=0,0,IF(TRIM([17]Discharge!D11)="","",IF(COUNT(O6)=0,"",IF(O6=1,(((10^K4)*([17]Discharge!D11^N4))/100),((10^K4)*([17]Discharge!D11^N4))))))</f>
        <v>115.760347190334</v>
      </c>
      <c r="E13" s="146" t="n">
        <f aca="false">IF([17]Discharge!E11=0,0,IF(TRIM([17]Discharge!E11)="","",IF(COUNT(O6)=0,"",IF(O6=1,(((10^K4)*([17]Discharge!E11^N4))/100),((10^K4)*([17]Discharge!E11^N4))))))</f>
        <v>39.5112479962992</v>
      </c>
      <c r="F13" s="146" t="n">
        <f aca="false">IF([17]Discharge!F11=0,0,IF(TRIM([17]Discharge!F11)="","",IF(COUNT(O6)=0,"",IF(O6=1,(((10^K4)*([17]Discharge!F11^N4))/100),((10^K4)*([17]Discharge!F11^N4))))))</f>
        <v>26.4125971557371</v>
      </c>
      <c r="G13" s="146" t="n">
        <f aca="false">IF([17]Discharge!G11=0,0,IF(TRIM([17]Discharge!G11)="","",IF(COUNT(O6)=0,"",IF(O6=1,(((10^K4)*([17]Discharge!G11^N4))/100),((10^K4)*([17]Discharge!G11^N4))))))</f>
        <v>1181.14275546764</v>
      </c>
      <c r="H13" s="146" t="n">
        <f aca="false">IF([17]Discharge!H11=0,0,IF(TRIM([17]Discharge!H11)="","",IF(COUNT(O6)=0,"",IF(O6=1,(((10^K4)*([17]Discharge!H11^N4))/100),((10^K4)*([17]Discharge!H11^N4))))))</f>
        <v>3389.1301475446</v>
      </c>
      <c r="I13" s="146" t="n">
        <f aca="false">IF([17]Discharge!I11=0,0,IF(TRIM([17]Discharge!I11)="","",IF(COUNT(O6)=0,"",IF(O6=1,(((10^K4)*([17]Discharge!I11^N4))/100),((10^K4)*([17]Discharge!I11^N4))))))</f>
        <v>13676.334817744</v>
      </c>
      <c r="J13" s="146" t="n">
        <f aca="false">IF([17]Discharge!J11=0,0,IF(TRIM([17]Discharge!J11)="","",IF(COUNT(O6)=0,"",IF(O6=1,(((10^K4)*([17]Discharge!J11^N4))/100),((10^K4)*([17]Discharge!J11^N4))))))</f>
        <v>281.495417641237</v>
      </c>
      <c r="K13" s="146" t="n">
        <f aca="false">IF([17]Discharge!K11=0,0,IF(TRIM([17]Discharge!K11)="","",IF(COUNT(O6)=0,"",IF(O6=1,(((10^K4)*([17]Discharge!K11^N4))/100),((10^K4)*([17]Discharge!K11^N4))))))</f>
        <v>91.8648391940557</v>
      </c>
      <c r="L13" s="146" t="n">
        <f aca="false">IF([17]Discharge!L11=0,0,IF(TRIM([17]Discharge!L11)="","",IF(COUNT(O6)=0,"",IF(O6=1,(((10^K4)*([17]Discharge!L11^N4))/100),((10^K4)*([17]Discharge!L11^N4))))))</f>
        <v>39.5112479962992</v>
      </c>
      <c r="M13" s="146" t="n">
        <f aca="false">IF([17]Discharge!M11=0,0,IF(TRIM([17]Discharge!M11)="","",IF(COUNT(O6)=0,"",IF(O6=1,(((10^K4)*([17]Discharge!M11^N4))/100),((10^K4)*([17]Discharge!M11^N4))))))</f>
        <v>65.8697010537804</v>
      </c>
      <c r="N13" s="146" t="n">
        <f aca="false">IF([17]Discharge!N11=0,0,IF(TRIM([17]Discharge!N11)="","",IF(COUNT(O6)=0,"",IF(O6=1,(((10^K4)*([17]Discharge!N11^N4))/100),((10^K4)*([17]Discharge!N11^N4))))))</f>
        <v>68.5065296319798</v>
      </c>
      <c r="O13" s="147" t="n">
        <f aca="false">IF(AND(C13="",D13="",E13="",F13="",G13="",H13="",I13="",J13="",K13="",L13="",M13="",N13=""),"",SUM(C13:N13))</f>
        <v>19112.8299995616</v>
      </c>
      <c r="P13" s="147"/>
      <c r="Q13" s="109"/>
    </row>
    <row r="14" customFormat="false" ht="21.75" hidden="false" customHeight="false" outlineLevel="0" collapsed="false">
      <c r="B14" s="145" t="n">
        <v>4</v>
      </c>
      <c r="C14" s="146" t="n">
        <f aca="false">IF([17]Discharge!C12=0,0,IF(TRIM([17]Discharge!C12)="","",IF(COUNT(O6)=0,"",IF(O6=1,(((10^K4)*([17]Discharge!C12^N4))/100),((10^K4)*([17]Discharge!C12^N4))))))</f>
        <v>146.434223146283</v>
      </c>
      <c r="D14" s="146" t="n">
        <f aca="false">IF([17]Discharge!D12=0,0,IF(TRIM([17]Discharge!D12)="","",IF(COUNT(O6)=0,"",IF(O6=1,(((10^K4)*([17]Discharge!D12^N4))/100),((10^K4)*([17]Discharge!D12^N4))))))</f>
        <v>105.170204520343</v>
      </c>
      <c r="E14" s="146" t="n">
        <f aca="false">IF([17]Discharge!E12=0,0,IF(TRIM([17]Discharge!E12)="","",IF(COUNT(O6)=0,"",IF(O6=1,(((10^K4)*([17]Discharge!E12^N4))/100),((10^K4)*([17]Discharge!E12^N4))))))</f>
        <v>30.9590638505055</v>
      </c>
      <c r="F14" s="146" t="n">
        <f aca="false">IF([17]Discharge!F12=0,0,IF(TRIM([17]Discharge!F12)="","",IF(COUNT(O6)=0,"",IF(O6=1,(((10^K4)*([17]Discharge!F12^N4))/100),((10^K4)*([17]Discharge!F12^N4))))))</f>
        <v>27.8866656554516</v>
      </c>
      <c r="G14" s="146" t="n">
        <f aca="false">IF([17]Discharge!G12=0,0,IF(TRIM([17]Discharge!G12)="","",IF(COUNT(O6)=0,"",IF(O6=1,(((10^K4)*([17]Discharge!G12^N4))/100),((10^K4)*([17]Discharge!G12^N4))))))</f>
        <v>383.83702144431</v>
      </c>
      <c r="H14" s="146" t="n">
        <f aca="false">IF([17]Discharge!H12=0,0,IF(TRIM([17]Discharge!H12)="","",IF(COUNT(O6)=0,"",IF(O6=1,(((10^K4)*([17]Discharge!H12^N4))/100),((10^K4)*([17]Discharge!H12^N4))))))</f>
        <v>2565.12717889005</v>
      </c>
      <c r="I14" s="146" t="n">
        <f aca="false">IF([17]Discharge!I12=0,0,IF(TRIM([17]Discharge!I12)="","",IF(COUNT(O6)=0,"",IF(O6=1,(((10^K4)*([17]Discharge!I12^N4))/100),((10^K4)*([17]Discharge!I12^N4))))))</f>
        <v>17916.2404008612</v>
      </c>
      <c r="J14" s="146" t="n">
        <f aca="false">IF([17]Discharge!J12=0,0,IF(TRIM([17]Discharge!J12)="","",IF(COUNT(O6)=0,"",IF(O6=1,(((10^K4)*([17]Discharge!J12^N4))/100),((10^K4)*([17]Discharge!J12^N4))))))</f>
        <v>261.159480848147</v>
      </c>
      <c r="K14" s="146" t="n">
        <f aca="false">IF([17]Discharge!K12=0,0,IF(TRIM([17]Discharge!K12)="","",IF(COUNT(O6)=0,"",IF(O6=1,(((10^K4)*([17]Discharge!K12^N4))/100),((10^K4)*([17]Discharge!K12^N4))))))</f>
        <v>91.8648391940557</v>
      </c>
      <c r="L14" s="146" t="n">
        <f aca="false">IF([17]Discharge!L12=0,0,IF(TRIM([17]Discharge!L12)="","",IF(COUNT(O6)=0,"",IF(O6=1,(((10^K4)*([17]Discharge!L12^N4))/100),((10^K4)*([17]Discharge!L12^N4))))))</f>
        <v>35.8793860252639</v>
      </c>
      <c r="M14" s="146" t="n">
        <f aca="false">IF([17]Discharge!M12=0,0,IF(TRIM([17]Discharge!M12)="","",IF(COUNT(O6)=0,"",IF(O6=1,(((10^K4)*([17]Discharge!M12^N4))/100),((10^K4)*([17]Discharge!M12^N4))))))</f>
        <v>51.4961685004895</v>
      </c>
      <c r="N14" s="146" t="n">
        <f aca="false">IF([17]Discharge!N12=0,0,IF(TRIM([17]Discharge!N12)="","",IF(COUNT(O6)=0,"",IF(O6=1,(((10^K4)*([17]Discharge!N12^N4))/100),((10^K4)*([17]Discharge!N12^N4))))))</f>
        <v>68.5065296319798</v>
      </c>
      <c r="O14" s="147" t="n">
        <f aca="false">IF(AND(C14="",D14="",E14="",F14="",G14="",H14="",I14="",J14="",K14="",L14="",M14="",N14=""),"",SUM(C14:N14))</f>
        <v>21684.5611625681</v>
      </c>
      <c r="P14" s="147"/>
      <c r="Q14" s="109"/>
    </row>
    <row r="15" customFormat="false" ht="21.75" hidden="false" customHeight="false" outlineLevel="0" collapsed="false">
      <c r="B15" s="145" t="n">
        <v>5</v>
      </c>
      <c r="C15" s="146" t="n">
        <f aca="false">IF([17]Discharge!C13=0,0,IF(TRIM([17]Discharge!C13)="","",IF(COUNT(O6)=0,"",IF(O6=1,(((10^K4)*([17]Discharge!C13^N4))/100),(((10^K4)*([17]Discharge!C13^N4)))))))</f>
        <v>146.434223146283</v>
      </c>
      <c r="D15" s="146" t="n">
        <f aca="false">IF([17]Discharge!D13=0,0,IF(TRIM([17]Discharge!D13)="","",IF(COUNT(O6)=0,"",IF(O6=1,(((10^K4)*([17]Discharge!D13^N4))/100),((10^K4)*([17]Discharge!D13^N4))))))</f>
        <v>105.170204520343</v>
      </c>
      <c r="E15" s="146" t="n">
        <f aca="false">IF([17]Discharge!E13=0,0,IF(TRIM([17]Discharge!E13)="","",IF(COUNT(O6)=0,"",IF(O6=1,(((10^K4)*([17]Discharge!E13^N4))/100),((10^K4)*([17]Discharge!E13^N4))))))</f>
        <v>26.4125971557371</v>
      </c>
      <c r="F15" s="146" t="n">
        <f aca="false">IF([17]Discharge!F13=0,0,IF(TRIM([17]Discharge!F13)="","",IF(COUNT(O6)=0,"",IF(O6=1,(((10^K4)*([17]Discharge!F13^N4))/100),((10^K4)*([17]Discharge!F13^N4))))))</f>
        <v>35.8793860252639</v>
      </c>
      <c r="G15" s="146" t="n">
        <f aca="false">IF([17]Discharge!G13=0,0,IF(TRIM([17]Discharge!G13)="","",IF(COUNT(O6)=0,"",IF(O6=1,(((10^K4)*([17]Discharge!G13^N4))/100),((10^K4)*([17]Discharge!G13^N4))))))</f>
        <v>204.864136162596</v>
      </c>
      <c r="H15" s="146" t="n">
        <f aca="false">IF([17]Discharge!H13=0,0,IF(TRIM([17]Discharge!H13)="","",IF(COUNT(O6)=0,"",IF(O6=1,(((10^K4)*([17]Discharge!H13^N4))/100),((10^K4)*([17]Discharge!H13^N4))))))</f>
        <v>2100.05777741115</v>
      </c>
      <c r="I15" s="146" t="n">
        <f aca="false">IF([17]Discharge!I13=0,0,IF(TRIM([17]Discharge!I13)="","",IF(COUNT(O6)=0,"",IF(O6=1,(((10^K4)*([17]Discharge!I13^N4))/100),((10^K4)*([17]Discharge!I13^N4))))))</f>
        <v>38291.3953093501</v>
      </c>
      <c r="J15" s="146" t="n">
        <f aca="false">IF([17]Discharge!J13=0,0,IF(TRIM([17]Discharge!J13)="","",IF(COUNT(O6)=0,"",IF(O6=1,(((10^K4)*([17]Discharge!J13^N4))/100),((10^K4)*([17]Discharge!J13^N4))))))</f>
        <v>254.555775123284</v>
      </c>
      <c r="K15" s="146" t="n">
        <f aca="false">IF([17]Discharge!K13=0,0,IF(TRIM([17]Discharge!K13)="","",IF(COUNT(O6)=0,"",IF(O6=1,(((10^K4)*([17]Discharge!K13^N4))/100),((10^K4)*([17]Discharge!K13^N4))))))</f>
        <v>85.5601921340774</v>
      </c>
      <c r="L15" s="146" t="n">
        <f aca="false">IF([17]Discharge!L13=0,0,IF(TRIM([17]Discharge!L13)="","",IF(COUNT(O6)=0,"",IF(O6=1,(((10^K4)*([17]Discharge!L13^N4))/100),((10^K4)*([17]Discharge!L13^N4))))))</f>
        <v>32.5575381014929</v>
      </c>
      <c r="M15" s="146" t="n">
        <f aca="false">IF([17]Discharge!M13=0,0,IF(TRIM([17]Discharge!M13)="","",IF(COUNT(O6)=0,"",IF(O6=1,(((10^K4)*([17]Discharge!M13^N4))/100),((10^K4)*([17]Discharge!M13^N4))))))</f>
        <v>49.3848127908637</v>
      </c>
      <c r="N15" s="146" t="n">
        <f aca="false">IF([17]Discharge!N13=0,0,IF(TRIM([17]Discharge!N13)="","",IF(COUNT(O6)=0,"",IF(O6=1,(((10^K4)*([17]Discharge!N13^N4))/100),((10^K4)*([17]Discharge!N13^N4))))))</f>
        <v>88.6835687823332</v>
      </c>
      <c r="O15" s="147" t="n">
        <f aca="false">IF(AND(C15="",D15="",E15="",F15="",G15="",H15="",I15="",J15="",K15="",L15="",M15="",N15=""),"",SUM(C15:N15))</f>
        <v>41420.9555207036</v>
      </c>
      <c r="P15" s="147"/>
      <c r="Q15" s="109"/>
    </row>
    <row r="16" customFormat="false" ht="21.75" hidden="false" customHeight="false" outlineLevel="0" collapsed="false">
      <c r="B16" s="145" t="n">
        <v>6</v>
      </c>
      <c r="C16" s="146" t="n">
        <f aca="false">IF([17]Discharge!C14=0,0,IF(TRIM([17]Discharge!C14)="","",IF(COUNT(O6)=0,"",IF(O6=1,(((10^K4)*([17]Discharge!C14^N4))/100),((10^K4)*([17]Discharge!C14^N4))))))</f>
        <v>146.434223146283</v>
      </c>
      <c r="D16" s="146" t="n">
        <f aca="false">IF([17]Discharge!D14=0,0,IF(TRIM([17]Discharge!D14)="","",IF(COUNT(O6)=0,"",IF(O6=1,(((10^K4)*([17]Discharge!D14^N4))/100),((10^K4)*([17]Discharge!D14^N4))))))</f>
        <v>65.8697010537804</v>
      </c>
      <c r="E16" s="146" t="n">
        <f aca="false">IF([17]Discharge!E14=0,0,IF(TRIM([17]Discharge!E14)="","",IF(COUNT(O6)=0,"",IF(O6=1,(((10^K4)*([17]Discharge!E14^N4))/100),((10^K4)*([17]Discharge!E14^N4))))))</f>
        <v>45.2989429768224</v>
      </c>
      <c r="F16" s="146" t="n">
        <f aca="false">IF([17]Discharge!F14=0,0,IF(TRIM([17]Discharge!F14)="","",IF(COUNT(O6)=0,"",IF(O6=1,(((10^K4)*([17]Discharge!F14^N4))/100),((10^K4)*([17]Discharge!F14^N4))))))</f>
        <v>35.8793860252639</v>
      </c>
      <c r="G16" s="146" t="n">
        <f aca="false">IF([17]Discharge!G14=0,0,IF(TRIM([17]Discharge!G14)="","",IF(COUNT(O6)=0,"",IF(O6=1,(((10^K4)*([17]Discharge!G14^N4))/100),((10^K4)*([17]Discharge!G14^N4))))))</f>
        <v>210.771237718739</v>
      </c>
      <c r="H16" s="146" t="n">
        <f aca="false">IF([17]Discharge!H14=0,0,IF(TRIM([17]Discharge!H14)="","",IF(COUNT(O6)=0,"",IF(O6=1,(((10^K4)*([17]Discharge!H14^N4))/100),((10^K4)*([17]Discharge!H14^N4))))))</f>
        <v>2322.18151549356</v>
      </c>
      <c r="I16" s="146" t="n">
        <f aca="false">IF([17]Discharge!I14=0,0,IF(TRIM([17]Discharge!I14)="","",IF(COUNT(O6)=0,"",IF(O6=1,(((10^K4)*([17]Discharge!I14^N4))/100),((10^K4)*([17]Discharge!I14^N4))))))</f>
        <v>12226.6375842241</v>
      </c>
      <c r="J16" s="146" t="n">
        <f aca="false">IF([17]Discharge!J14=0,0,IF(TRIM([17]Discharge!J14)="","",IF(COUNT(O6)=0,"",IF(O6=1,(((10^K4)*([17]Discharge!J14^N4))/100),((10^K4)*([17]Discharge!J14^N4))))))</f>
        <v>383.83702144431</v>
      </c>
      <c r="K16" s="146" t="n">
        <f aca="false">IF([17]Discharge!K14=0,0,IF(TRIM([17]Discharge!K14)="","",IF(COUNT(O6)=0,"",IF(O6=1,(((10^K4)*([17]Discharge!K14^N4))/100),((10^K4)*([17]Discharge!K14^N4))))))</f>
        <v>88.6835687823332</v>
      </c>
      <c r="L16" s="146" t="n">
        <f aca="false">IF([17]Discharge!L14=0,0,IF(TRIM([17]Discharge!L14)="","",IF(COUNT(O6)=0,"",IF(O6=1,(((10^K4)*([17]Discharge!L14^N4))/100),((10^K4)*([17]Discharge!L14^N4))))))</f>
        <v>45.2989429768224</v>
      </c>
      <c r="M16" s="146" t="n">
        <f aca="false">IF([17]Discharge!M14=0,0,IF(TRIM([17]Discharge!M14)="","",IF(COUNT(O6)=0,"",IF(O6=1,(((10^K4)*([17]Discharge!M14^N4))/100),((10^K4)*([17]Discharge!M14^N4))))))</f>
        <v>45.2989429768224</v>
      </c>
      <c r="N16" s="146" t="n">
        <f aca="false">IF([17]Discharge!N14=0,0,IF(TRIM([17]Discharge!N14)="","",IF(COUNT(O6)=0,"",IF(O6=1,(((10^K4)*([17]Discharge!N14^N4))/100),((10^K4)*([17]Discharge!N14^N4))))))</f>
        <v>82.4946400622678</v>
      </c>
      <c r="O16" s="147" t="n">
        <f aca="false">IF(AND(C16="",D16="",E16="",F16="",G16="",H16="",I16="",J16="",K16="",L16="",M16="",N16=""),"",SUM(C16:N16))</f>
        <v>15698.6857068811</v>
      </c>
      <c r="P16" s="147"/>
      <c r="Q16" s="109"/>
    </row>
    <row r="17" customFormat="false" ht="21.75" hidden="false" customHeight="false" outlineLevel="0" collapsed="false">
      <c r="B17" s="145" t="n">
        <v>7</v>
      </c>
      <c r="C17" s="146" t="n">
        <f aca="false">IF([17]Discharge!C15=0,0,IF(TRIM([17]Discharge!C15)="","",IF(COUNT(O6)=0,"",IF(O6=1,(((10^K4)*([17]Discharge!C15^N4))/100),((10^K4)*([17]Discharge!C15^N4))))))</f>
        <v>146.434223146283</v>
      </c>
      <c r="D17" s="146" t="n">
        <f aca="false">IF([17]Discharge!D15=0,0,IF(TRIM([17]Discharge!D15)="","",IF(COUNT(O6)=0,"",IF(O6=1,(((10^K4)*([17]Discharge!D15^N4))/100),((10^K4)*([17]Discharge!D15^N4))))))</f>
        <v>12.3119633311777</v>
      </c>
      <c r="E17" s="146" t="n">
        <f aca="false">IF([17]Discharge!E15=0,0,IF(TRIM([17]Discharge!E15)="","",IF(COUNT(O6)=0,"",IF(O6=1,(((10^K4)*([17]Discharge!E15^N4))/100),((10^K4)*([17]Discharge!E15^N4))))))</f>
        <v>76.738333006544</v>
      </c>
      <c r="F17" s="146" t="n">
        <f aca="false">IF([17]Discharge!F15=0,0,IF(TRIM([17]Discharge!F15)="","",IF(COUNT(O6)=0,"",IF(O6=1,(((10^K4)*([17]Discharge!F15^N4))/100),((10^K4)*([17]Discharge!F15^N4))))))</f>
        <v>32.5575381014929</v>
      </c>
      <c r="G17" s="146" t="n">
        <f aca="false">IF([17]Discharge!G15=0,0,IF(TRIM([17]Discharge!G15)="","",IF(COUNT(O6)=0,"",IF(O6=1,(((10^K4)*([17]Discharge!G15^N4))/100),((10^K4)*([17]Discharge!G15^N4))))))</f>
        <v>235.268432490892</v>
      </c>
      <c r="H17" s="146" t="n">
        <f aca="false">IF([17]Discharge!H15=0,0,IF(TRIM([17]Discharge!H15)="","",IF(COUNT(O6)=0,"",IF(O6=1,(((10^K4)*([17]Discharge!H15^N4))/100),((10^K4)*([17]Discharge!H15^N4))))))</f>
        <v>1928.1975603128</v>
      </c>
      <c r="I17" s="146" t="n">
        <f aca="false">IF([17]Discharge!I15=0,0,IF(TRIM([17]Discharge!I15)="","",IF(COUNT(O6)=0,"",IF(O6=1,(((10^K4)*([17]Discharge!I15^N4))/100),((10^K4)*([17]Discharge!I15^N4))))))</f>
        <v>7928.05477358614</v>
      </c>
      <c r="J17" s="146" t="n">
        <f aca="false">IF([17]Discharge!J15=0,0,IF(TRIM([17]Discharge!J15)="","",IF(COUNT(O6)=0,"",IF(O6=1,(((10^K4)*([17]Discharge!J15^N4))/100),((10^K4)*([17]Discharge!J15^N4))))))</f>
        <v>657.746260743994</v>
      </c>
      <c r="K17" s="146" t="n">
        <f aca="false">IF([17]Discharge!K15=0,0,IF(TRIM([17]Discharge!K15)="","",IF(COUNT(O6)=0,"",IF(O6=1,(((10^K4)*([17]Discharge!K15^N4))/100),((10^K4)*([17]Discharge!K15^N4))))))</f>
        <v>82.4946400622678</v>
      </c>
      <c r="L17" s="146" t="n">
        <f aca="false">IF([17]Discharge!L15=0,0,IF(TRIM([17]Discharge!L15)="","",IF(COUNT(O6)=0,"",IF(O6=1,(((10^K4)*([17]Discharge!L15^N4))/100),((10^K4)*([17]Discharge!L15^N4))))))</f>
        <v>45.2989429768224</v>
      </c>
      <c r="M17" s="146" t="n">
        <f aca="false">IF([17]Discharge!M15=0,0,IF(TRIM([17]Discharge!M15)="","",IF(COUNT(O6)=0,"",IF(O6=1,(((10^K4)*([17]Discharge!M15^N4))/100),((10^K4)*([17]Discharge!M15^N4))))))</f>
        <v>79.589598760696</v>
      </c>
      <c r="N17" s="146" t="n">
        <f aca="false">IF([17]Discharge!N15=0,0,IF(TRIM([17]Discharge!N15)="","",IF(COUNT(O6)=0,"",IF(O6=1,(((10^K4)*([17]Discharge!N15^N4))/100),((10^K4)*([17]Discharge!N15^N4))))))</f>
        <v>65.8697010537804</v>
      </c>
      <c r="O17" s="147" t="n">
        <f aca="false">IF(AND(C17="",D17="",E17="",F17="",G17="",H17="",I17="",J17="",K17="",L17="",M17="",N17=""),"",SUM(C17:N17))</f>
        <v>11290.5619675729</v>
      </c>
      <c r="P17" s="147"/>
      <c r="Q17" s="109"/>
    </row>
    <row r="18" customFormat="false" ht="21.75" hidden="false" customHeight="false" outlineLevel="0" collapsed="false">
      <c r="B18" s="145" t="n">
        <v>8</v>
      </c>
      <c r="C18" s="146" t="n">
        <f aca="false">IF([17]Discharge!C16=0,0,IF(TRIM([17]Discharge!C16)="","",IF(COUNT(O6)=0,"",IF(O6=1,(((10^K4)*([17]Discharge!C16^N4))/100),((10^K4)*([17]Discharge!C16^N4))))))</f>
        <v>176.627683970692</v>
      </c>
      <c r="D18" s="146" t="n">
        <f aca="false">IF([17]Discharge!D16=0,0,IF(TRIM([17]Discharge!D16)="","",IF(COUNT(O6)=0,"",IF(O6=1,(((10^K4)*([17]Discharge!D16^N4))/100),((10^K4)*([17]Discharge!D16^N4))))))</f>
        <v>11.090847491717</v>
      </c>
      <c r="E18" s="146" t="n">
        <f aca="false">IF([17]Discharge!E16=0,0,IF(TRIM([17]Discharge!E16)="","",IF(COUNT(O6)=0,"",IF(O6=1,(((10^K4)*([17]Discharge!E16^N4))/100),((10^K4)*([17]Discharge!E16^N4))))))</f>
        <v>98.4013326015092</v>
      </c>
      <c r="F18" s="146" t="n">
        <f aca="false">IF([17]Discharge!F16=0,0,IF(TRIM([17]Discharge!F16)="","",IF(COUNT(O6)=0,"",IF(O6=1,(((10^K4)*([17]Discharge!F16^N4))/100),((10^K4)*([17]Discharge!F16^N4))))))</f>
        <v>32.5575381014929</v>
      </c>
      <c r="G18" s="146" t="n">
        <f aca="false">IF([17]Discharge!G16=0,0,IF(TRIM([17]Discharge!G16)="","",IF(COUNT(O6)=0,"",IF(O6=1,(((10^K4)*([17]Discharge!G16^N4))/100),((10^K4)*([17]Discharge!G16^N4))))))</f>
        <v>210.771237718739</v>
      </c>
      <c r="H18" s="146" t="n">
        <f aca="false">IF([17]Discharge!H16=0,0,IF(TRIM([17]Discharge!H16)="","",IF(COUNT(O6)=0,"",IF(O6=1,(((10^K4)*([17]Discharge!H16^N4))/100),((10^K4)*([17]Discharge!H16^N4))))))</f>
        <v>1684.84137621682</v>
      </c>
      <c r="I18" s="146" t="n">
        <f aca="false">IF([17]Discharge!I16=0,0,IF(TRIM([17]Discharge!I16)="","",IF(COUNT(O6)=0,"",IF(O6=1,(((10^K4)*([17]Discharge!I16^N4))/100),((10^K4)*([17]Discharge!I16^N4))))))</f>
        <v>6007.52697187644</v>
      </c>
      <c r="J18" s="146" t="n">
        <f aca="false">IF([17]Discharge!J16=0,0,IF(TRIM([17]Discharge!J16)="","",IF(COUNT(O6)=0,"",IF(O6=1,(((10^K4)*([17]Discharge!J16^N4))/100),((10^K4)*([17]Discharge!J16^N4))))))</f>
        <v>1684.84137621682</v>
      </c>
      <c r="K18" s="146" t="n">
        <f aca="false">IF([17]Discharge!K16=0,0,IF(TRIM([17]Discharge!K16)="","",IF(COUNT(O6)=0,"",IF(O6=1,(((10^K4)*([17]Discharge!K16^N4))/100),((10^K4)*([17]Discharge!K16^N4))))))</f>
        <v>79.589598760696</v>
      </c>
      <c r="L18" s="146" t="n">
        <f aca="false">IF([17]Discharge!L16=0,0,IF(TRIM([17]Discharge!L16)="","",IF(COUNT(O6)=0,"",IF(O6=1,(((10^K4)*([17]Discharge!L16^N4))/100),((10^K4)*([17]Discharge!L16^N4))))))</f>
        <v>29.4021301778006</v>
      </c>
      <c r="M18" s="146" t="n">
        <f aca="false">IF([17]Discharge!M16=0,0,IF(TRIM([17]Discharge!M16)="","",IF(COUNT(O6)=0,"",IF(O6=1,(((10^K4)*([17]Discharge!M16^N4))/100),((10^K4)*([17]Discharge!M16^N4))))))</f>
        <v>65.8697010537804</v>
      </c>
      <c r="N18" s="146" t="n">
        <f aca="false">IF([17]Discharge!N16=0,0,IF(TRIM([17]Discharge!N16)="","",IF(COUNT(O6)=0,"",IF(O6=1,(((10^K4)*([17]Discharge!N16^N4))/100),((10^K4)*([17]Discharge!N16^N4))))))</f>
        <v>65.8697010537804</v>
      </c>
      <c r="O18" s="147" t="n">
        <f aca="false">IF(AND(C18="",D18="",E18="",F18="",G18="",H18="",I18="",J18="",K18="",L18="",M18="",N18=""),"",SUM(C18:N18))</f>
        <v>10147.3894952403</v>
      </c>
      <c r="P18" s="147"/>
      <c r="Q18" s="109"/>
    </row>
    <row r="19" customFormat="false" ht="21.75" hidden="false" customHeight="false" outlineLevel="0" collapsed="false">
      <c r="B19" s="145" t="n">
        <v>9</v>
      </c>
      <c r="C19" s="146" t="n">
        <f aca="false">IF([17]Discharge!C17=0,0,IF(TRIM([17]Discharge!C17)="","",IF(COUNT(O6)=0,"",IF(O6=1,(((10^K4)*([17]Discharge!C17^N4))/100),((10^K4)*([17]Discharge!C17^N4))))))</f>
        <v>146.434223146283</v>
      </c>
      <c r="D19" s="146" t="n">
        <f aca="false">IF([17]Discharge!D17=0,0,IF(TRIM([17]Discharge!D17)="","",IF(COUNT(O6)=0,"",IF(O6=1,(((10^K4)*([17]Discharge!D17^N4))/100),((10^K4)*([17]Discharge!D17^N4))))))</f>
        <v>16.3267937602266</v>
      </c>
      <c r="E19" s="146" t="n">
        <f aca="false">IF([17]Discharge!E17=0,0,IF(TRIM([17]Discharge!E17)="","",IF(COUNT(O6)=0,"",IF(O6=1,(((10^K4)*([17]Discharge!E17^N4))/100),((10^K4)*([17]Discharge!E17^N4))))))</f>
        <v>79.589598760696</v>
      </c>
      <c r="F19" s="146" t="n">
        <f aca="false">IF([17]Discharge!F17=0,0,IF(TRIM([17]Discharge!F17)="","",IF(COUNT(O6)=0,"",IF(O6=1,(((10^K4)*([17]Discharge!F17^N4))/100),((10^K4)*([17]Discharge!F17^N4))))))</f>
        <v>29.4021301778006</v>
      </c>
      <c r="G19" s="146" t="n">
        <f aca="false">IF([17]Discharge!G17=0,0,IF(TRIM([17]Discharge!G17)="","",IF(COUNT(O6)=0,"",IF(O6=1,(((10^K4)*([17]Discharge!G17^N4))/100),((10^K4)*([17]Discharge!G17^N4))))))</f>
        <v>160.721955728868</v>
      </c>
      <c r="H19" s="146" t="n">
        <f aca="false">IF([17]Discharge!H17=0,0,IF(TRIM([17]Discharge!H17)="","",IF(COUNT(O6)=0,"",IF(O6=1,(((10^K4)*([17]Discharge!H17^N4))/100),((10^K4)*([17]Discharge!H17^N4))))))</f>
        <v>1489.51877276743</v>
      </c>
      <c r="I19" s="146" t="n">
        <f aca="false">IF([17]Discharge!I17=0,0,IF(TRIM([17]Discharge!I17)="","",IF(COUNT(O6)=0,"",IF(O6=1,(((10^K4)*([17]Discharge!I17^N4))/100),((10^K4)*([17]Discharge!I17^N4))))))</f>
        <v>4498.23881190165</v>
      </c>
      <c r="J19" s="146" t="n">
        <f aca="false">IF([17]Discharge!J17=0,0,IF(TRIM([17]Discharge!J17)="","",IF(COUNT(O6)=0,"",IF(O6=1,(((10^K4)*([17]Discharge!J17^N4))/100),((10^K4)*([17]Discharge!J17^N4))))))</f>
        <v>2013.45294796625</v>
      </c>
      <c r="K19" s="146" t="n">
        <f aca="false">IF([17]Discharge!K17=0,0,IF(TRIM([17]Discharge!K17)="","",IF(COUNT(O6)=0,"",IF(O6=1,(((10^K4)*([17]Discharge!K17^N4))/100),((10^K4)*([17]Discharge!K17^N4))))))</f>
        <v>71.1968654894358</v>
      </c>
      <c r="L19" s="146" t="n">
        <f aca="false">IF([17]Discharge!L17=0,0,IF(TRIM([17]Discharge!L17)="","",IF(COUNT(O6)=0,"",IF(O6=1,(((10^K4)*([17]Discharge!L17^N4))/100),((10^K4)*([17]Discharge!L17^N4))))))</f>
        <v>37.6727043305157</v>
      </c>
      <c r="M19" s="146" t="n">
        <f aca="false">IF([17]Discharge!M17=0,0,IF(TRIM([17]Discharge!M17)="","",IF(COUNT(O6)=0,"",IF(O6=1,(((10^K4)*([17]Discharge!M17^N4))/100),((10^K4)*([17]Discharge!M17^N4))))))</f>
        <v>68.5065296319798</v>
      </c>
      <c r="N19" s="146" t="n">
        <f aca="false">IF([17]Discharge!N17=0,0,IF(TRIM([17]Discharge!N17)="","",IF(COUNT(O6)=0,"",IF(O6=1,(((10^K4)*([17]Discharge!N17^N4))/100),((10^K4)*([17]Discharge!N17^N4))))))</f>
        <v>63.2863097566675</v>
      </c>
      <c r="O19" s="147" t="n">
        <f aca="false">IF(AND(C19="",D19="",E19="",F19="",G19="",H19="",I19="",J19="",K19="",L19="",M19="",N19=""),"",SUM(C19:N19))</f>
        <v>8674.3476434178</v>
      </c>
      <c r="P19" s="147"/>
      <c r="Q19" s="109"/>
    </row>
    <row r="20" customFormat="false" ht="21.75" hidden="false" customHeight="false" outlineLevel="0" collapsed="false">
      <c r="B20" s="145" t="n">
        <v>10</v>
      </c>
      <c r="C20" s="146" t="n">
        <f aca="false">IF([17]Discharge!C18=0,0,IF(TRIM([17]Discharge!C18)="","",IF(COUNT(O6)=0,"",IF(O6=1,(((10^K4)*([17]Discharge!C18^N4))/100),((10^K4)*([17]Discharge!C18^N4))))))</f>
        <v>141.824212565561</v>
      </c>
      <c r="D20" s="146" t="n">
        <f aca="false">IF([17]Discharge!D18=0,0,IF(TRIM([17]Discharge!D18)="","",IF(COUNT(O6)=0,"",IF(O6=1,(((10^K4)*([17]Discharge!D18^N4))/100),((10^K4)*([17]Discharge!D18^N4))))))</f>
        <v>79.589598760696</v>
      </c>
      <c r="E20" s="146" t="n">
        <f aca="false">IF([17]Discharge!E18=0,0,IF(TRIM([17]Discharge!E18)="","",IF(COUNT(O6)=0,"",IF(O6=1,(((10^K4)*([17]Discharge!E18^N4))/100),((10^K4)*([17]Discharge!E18^N4))))))</f>
        <v>45.2989429768224</v>
      </c>
      <c r="F20" s="146" t="n">
        <f aca="false">IF([17]Discharge!F18=0,0,IF(TRIM([17]Discharge!F18)="","",IF(COUNT(O6)=0,"",IF(O6=1,(((10^K4)*([17]Discharge!F18^N4))/100),((10^K4)*([17]Discharge!F18^N4))))))</f>
        <v>34.1976227388599</v>
      </c>
      <c r="G20" s="146" t="n">
        <f aca="false">IF([17]Discharge!G18=0,0,IF(TRIM([17]Discharge!G18)="","",IF(COUNT(O6)=0,"",IF(O6=1,(((10^K4)*([17]Discharge!G18^N4))/100),((10^K4)*([17]Discharge!G18^N4))))))</f>
        <v>137.290350945587</v>
      </c>
      <c r="H20" s="146" t="n">
        <f aca="false">IF([17]Discharge!H18=0,0,IF(TRIM([17]Discharge!H18)="","",IF(COUNT(O6)=0,"",IF(O6=1,(((10^K4)*([17]Discharge!H18^N4))/100),((10^K4)*([17]Discharge!H18^N4))))))</f>
        <v>737.220836114308</v>
      </c>
      <c r="I20" s="146" t="n">
        <f aca="false">IF([17]Discharge!I18=0,0,IF(TRIM([17]Discharge!I18)="","",IF(COUNT(O6)=0,"",IF(O6=1,(((10^K4)*([17]Discharge!I18^N4))/100),((10^K4)*([17]Discharge!I18^N4))))))</f>
        <v>3740.84571133169</v>
      </c>
      <c r="J20" s="146" t="n">
        <f aca="false">IF([17]Discharge!J18=0,0,IF(TRIM([17]Discharge!J18)="","",IF(COUNT(O6)=0,"",IF(O6=1,(((10^K4)*([17]Discharge!J18^N4))/100),((10^K4)*([17]Discharge!J18^N4))))))</f>
        <v>1085.08288764924</v>
      </c>
      <c r="K20" s="146" t="n">
        <f aca="false">IF([17]Discharge!K18=0,0,IF(TRIM([17]Discharge!K18)="","",IF(COUNT(O6)=0,"",IF(O6=1,(((10^K4)*([17]Discharge!K18^N4))/100),((10^K4)*([17]Discharge!K18^N4))))))</f>
        <v>65.8697010537804</v>
      </c>
      <c r="L20" s="146" t="n">
        <f aca="false">IF([17]Discharge!L18=0,0,IF(TRIM([17]Discharge!L18)="","",IF(COUNT(O6)=0,"",IF(O6=1,(((10^K4)*([17]Discharge!L18^N4))/100),((10^K4)*([17]Discharge!L18^N4))))))</f>
        <v>30.9590638505055</v>
      </c>
      <c r="M20" s="146" t="n">
        <f aca="false">IF([17]Discharge!M18=0,0,IF(TRIM([17]Discharge!M18)="","",IF(COUNT(O6)=0,"",IF(O6=1,(((10^K4)*([17]Discharge!M18^N4))/100),((10^K4)*([17]Discharge!M18^N4))))))</f>
        <v>65.8697010537804</v>
      </c>
      <c r="N20" s="146" t="n">
        <f aca="false">IF([17]Discharge!N18=0,0,IF(TRIM([17]Discharge!N18)="","",IF(COUNT(O6)=0,"",IF(O6=1,(((10^K4)*([17]Discharge!N18^N4))/100),((10^K4)*([17]Discharge!N18^N4))))))</f>
        <v>68.5065296319798</v>
      </c>
      <c r="O20" s="147" t="n">
        <f aca="false">IF(AND(C20="",D20="",E20="",F20="",G20="",H20="",I20="",J20="",K20="",L20="",M20="",N20=""),"",SUM(C20:N20))</f>
        <v>6232.55515867282</v>
      </c>
      <c r="P20" s="147"/>
      <c r="Q20" s="109"/>
    </row>
    <row r="21" customFormat="false" ht="21.75" hidden="false" customHeight="false" outlineLevel="0" collapsed="false">
      <c r="B21" s="145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7"/>
      <c r="P21" s="147"/>
      <c r="Q21" s="109"/>
    </row>
    <row r="22" customFormat="false" ht="21.75" hidden="false" customHeight="false" outlineLevel="0" collapsed="false">
      <c r="B22" s="145" t="n">
        <v>11</v>
      </c>
      <c r="C22" s="146" t="n">
        <f aca="false">IF([17]Discharge!C20=0,0,IF(TRIM([17]Discharge!C20)="","",IF(COUNT(O6)=0,"",IF(O6=1,(((10^K4)*([17]Discharge!C20^N4))/100),((10^K4)*([17]Discharge!C20^N4))))))</f>
        <v>141.824212565561</v>
      </c>
      <c r="D22" s="146" t="n">
        <f aca="false">IF([17]Discharge!D20=0,0,IF(TRIM([17]Discharge!D20)="","",IF(COUNT(O6)=0,"",IF(O6=1,(((10^K4)*([17]Discharge!D20^N4))/100),((10^K4)*([17]Discharge!D20^N4))))))</f>
        <v>73.9407774100897</v>
      </c>
      <c r="E22" s="146" t="n">
        <f aca="false">IF([17]Discharge!E20=0,0,IF(TRIM([17]Discharge!E20)="","",IF(COUNT(O6)=0,"",IF(O6=1,(((10^K4)*([17]Discharge!E20^N4))/100),((10^K4)*([17]Discharge!E20^N4))))))</f>
        <v>88.6835687823332</v>
      </c>
      <c r="F22" s="146" t="n">
        <f aca="false">IF([17]Discharge!F20=0,0,IF(TRIM([17]Discharge!F20)="","",IF(COUNT(O6)=0,"",IF(O6=1,(((10^K4)*([17]Discharge!F20^N4))/100),((10^K4)*([17]Discharge!F20^N4))))))</f>
        <v>17.2000511078137</v>
      </c>
      <c r="G22" s="146" t="n">
        <f aca="false">IF([17]Discharge!G20=0,0,IF(TRIM([17]Discharge!G20)="","",IF(COUNT(O6)=0,"",IF(O6=1,(((10^K4)*([17]Discharge!G20^N4))/100),((10^K4)*([17]Discharge!G20^N4))))))</f>
        <v>88.6835687823332</v>
      </c>
      <c r="H22" s="146" t="n">
        <f aca="false">IF([17]Discharge!H20=0,0,IF(TRIM([17]Discharge!H20)="","",IF(COUNT(O6)=0,"",IF(O6=1,(((10^K4)*([17]Discharge!H20^N4))/100),((10^K4)*([17]Discharge!H20^N4))))))</f>
        <v>1123.08245877514</v>
      </c>
      <c r="I22" s="146" t="n">
        <f aca="false">IF([17]Discharge!I20=0,0,IF(TRIM([17]Discharge!I20)="","",IF(COUNT(O6)=0,"",IF(O6=1,(((10^K4)*([17]Discharge!I20^N4))/100),((10^K4)*([17]Discharge!I20^N4))))))</f>
        <v>2974.66356549779</v>
      </c>
      <c r="J22" s="146" t="n">
        <f aca="false">IF([17]Discharge!J20=0,0,IF(TRIM([17]Discharge!J20)="","",IF(COUNT(O6)=0,"",IF(O6=1,(((10^K4)*([17]Discharge!J20^N4))/100),((10^K4)*([17]Discharge!J20^N4))))))</f>
        <v>837.604925377897</v>
      </c>
      <c r="K22" s="146" t="n">
        <f aca="false">IF([17]Discharge!K20=0,0,IF(TRIM([17]Discharge!K20)="","",IF(COUNT(O6)=0,"",IF(O6=1,(((10^K4)*([17]Discharge!K20^N4))/100),((10^K4)*([17]Discharge!K20^N4))))))</f>
        <v>63.2863097566675</v>
      </c>
      <c r="L22" s="146" t="n">
        <f aca="false">IF([17]Discharge!L20=0,0,IF(TRIM([17]Discharge!L20)="","",IF(COUNT(O6)=0,"",IF(O6=1,(((10^K4)*([17]Discharge!L20^N4))/100),((10^K4)*([17]Discharge!L20^N4))))))</f>
        <v>27.8866656554516</v>
      </c>
      <c r="M22" s="146" t="n">
        <f aca="false">IF([17]Discharge!M20=0,0,IF(TRIM([17]Discharge!M20)="","",IF(COUNT(O6)=0,"",IF(O6=1,(((10^K4)*([17]Discharge!M20^N4))/100),((10^K4)*([17]Discharge!M20^N4))))))</f>
        <v>27.8866656554516</v>
      </c>
      <c r="N22" s="146" t="n">
        <f aca="false">IF([17]Discharge!N20=0,0,IF(TRIM([17]Discharge!N20)="","",IF(COUNT(O6)=0,"",IF(O6=1,(((10^K4)*([17]Discharge!N20^N4))/100),((10^K4)*([17]Discharge!N20^N4))))))</f>
        <v>71.1968654894358</v>
      </c>
      <c r="O22" s="147" t="n">
        <f aca="false">IF(AND(C22="",D22="",E22="",F22="",G22="",H22="",I22="",J22="",K22="",L22="",M22="",N22=""),"",SUM(C22:N22))</f>
        <v>5535.93963485597</v>
      </c>
      <c r="P22" s="147"/>
      <c r="Q22" s="109"/>
    </row>
    <row r="23" customFormat="false" ht="21.75" hidden="false" customHeight="false" outlineLevel="0" collapsed="false">
      <c r="B23" s="145" t="n">
        <v>12</v>
      </c>
      <c r="C23" s="146" t="n">
        <f aca="false">IF([17]Discharge!C21=0,0,IF(TRIM([17]Discharge!C21)="","",IF(COUNT(O6)=0,"",IF(O6=1,(((10^K4)*([17]Discharge!C21^N4))/100),((10^K4)*([17]Discharge!C21^N4))))))</f>
        <v>141.824212565561</v>
      </c>
      <c r="D23" s="146" t="n">
        <f aca="false">IF([17]Discharge!D21=0,0,IF(TRIM([17]Discharge!D21)="","",IF(COUNT(O6)=0,"",IF(O6=1,(((10^K4)*([17]Discharge!D21^N4))/100),((10^K4)*([17]Discharge!D21^N4))))))</f>
        <v>79.589598760696</v>
      </c>
      <c r="E23" s="146" t="n">
        <f aca="false">IF([17]Discharge!E21=0,0,IF(TRIM([17]Discharge!E21)="","",IF(COUNT(O6)=0,"",IF(O6=1,(((10^K4)*([17]Discharge!E21^N4))/100),((10^K4)*([17]Discharge!E21^N4))))))</f>
        <v>254.555775123284</v>
      </c>
      <c r="F23" s="146" t="n">
        <f aca="false">IF([17]Discharge!F21=0,0,IF(TRIM([17]Discharge!F21)="","",IF(COUNT(O6)=0,"",IF(O6=1,(((10^K4)*([17]Discharge!F21^N4))/100),((10^K4)*([17]Discharge!F21^N4))))))</f>
        <v>24.9798497650264</v>
      </c>
      <c r="G23" s="146" t="n">
        <f aca="false">IF([17]Discharge!G21=0,0,IF(TRIM([17]Discharge!G21)="","",IF(COUNT(O6)=0,"",IF(O6=1,(((10^K4)*([17]Discharge!G21^N4))/100),((10^K4)*([17]Discharge!G21^N4))))))</f>
        <v>76.738333006544</v>
      </c>
      <c r="H23" s="146" t="n">
        <f aca="false">IF([17]Discharge!H21=0,0,IF(TRIM([17]Discharge!H21)="","",IF(COUNT(O6)=0,"",IF(O6=1,(((10^K4)*([17]Discharge!H21^N4))/100),((10^K4)*([17]Discharge!H21^N4))))))</f>
        <v>1985.18380367872</v>
      </c>
      <c r="I23" s="146" t="n">
        <f aca="false">IF([17]Discharge!I21=0,0,IF(TRIM([17]Discharge!I21)="","",IF(COUNT(O6)=0,"",IF(O6=1,(((10^K4)*([17]Discharge!I21^N4))/100),((10^K4)*([17]Discharge!I21^N4))))))</f>
        <v>3055.32395687552</v>
      </c>
      <c r="J23" s="146" t="n">
        <f aca="false">IF([17]Discharge!J21=0,0,IF(TRIM([17]Discharge!J21)="","",IF(COUNT(O6)=0,"",IF(O6=1,(((10^K4)*([17]Discharge!J21^N4))/100),((10^K4)*([17]Discharge!J21^N4))))))</f>
        <v>582.945282524941</v>
      </c>
      <c r="K23" s="146" t="n">
        <f aca="false">IF([17]Discharge!K21=0,0,IF(TRIM([17]Discharge!K21)="","",IF(COUNT(O6)=0,"",IF(O6=1,(((10^K4)*([17]Discharge!K21^N4))/100),((10^K4)*([17]Discharge!K21^N4))))))</f>
        <v>58.2795526673271</v>
      </c>
      <c r="L23" s="146" t="n">
        <f aca="false">IF([17]Discharge!L21=0,0,IF(TRIM([17]Discharge!L21)="","",IF(COUNT(O6)=0,"",IF(O6=1,(((10^K4)*([17]Discharge!L21^N4))/100),((10^K4)*([17]Discharge!L21^N4))))))</f>
        <v>29.4021301778006</v>
      </c>
      <c r="M23" s="146" t="n">
        <f aca="false">IF([17]Discharge!M21=0,0,IF(TRIM([17]Discharge!M21)="","",IF(COUNT(O6)=0,"",IF(O6=1,(((10^K4)*([17]Discharge!M21^N4))/100),((10^K4)*([17]Discharge!M21^N4))))))</f>
        <v>17.2000511078137</v>
      </c>
      <c r="N23" s="146" t="n">
        <f aca="false">IF([17]Discharge!N21=0,0,IF(TRIM([17]Discharge!N21)="","",IF(COUNT(O6)=0,"",IF(O6=1,(((10^K4)*([17]Discharge!N21^N4))/100),((10^K4)*([17]Discharge!N21^N4))))))</f>
        <v>73.9407774100897</v>
      </c>
      <c r="O23" s="147" t="n">
        <f aca="false">IF(AND(C23="",D23="",E23="",F23="",G23="",H23="",I23="",J23="",K23="",L23="",M23="",N23=""),"",SUM(C23:N23))</f>
        <v>6379.96332366333</v>
      </c>
      <c r="P23" s="147"/>
      <c r="Q23" s="109"/>
    </row>
    <row r="24" customFormat="false" ht="21.75" hidden="false" customHeight="false" outlineLevel="0" collapsed="false">
      <c r="B24" s="145" t="n">
        <v>13</v>
      </c>
      <c r="C24" s="146" t="n">
        <f aca="false">IF([17]Discharge!C10=0,0,IF(TRIM([17]Discharge!C22)="","",IF(COUNT(O6)=0,"",IF(O6=1,(((10^K4)*([17]Discharge!C22^N4))/100),((10^K4)*([17]Discharge!C22^N4))))))</f>
        <v>137.290350945587</v>
      </c>
      <c r="D24" s="146" t="n">
        <f aca="false">IF([17]Discharge!D22=0,0,IF(TRIM([17]Discharge!D22)="","",IF(COUNT(O6)=0,"",IF(O6=1,(((10^K4)*([17]Discharge!D22^N4))/100),((10^K4)*([17]Discharge!D22^N4))))))</f>
        <v>26.4125971557371</v>
      </c>
      <c r="E24" s="146" t="n">
        <f aca="false">IF([17]Discharge!E22=0,0,IF(TRIM([17]Discharge!E22)="","",IF(COUNT(O6)=0,"",IF(O6=1,(((10^K4)*([17]Discharge!E22^N4))/100),((10^K4)*([17]Discharge!E22^N4))))))</f>
        <v>235.268432490892</v>
      </c>
      <c r="F24" s="146" t="n">
        <f aca="false">IF([17]Discharge!F22=0,0,IF(TRIM([17]Discharge!F22)="","",IF(COUNT(O6)=0,"",IF(O6=1,(((10^K4)*([17]Discharge!F22^N4))/100),((10^K4)*([17]Discharge!F22^N4))))))</f>
        <v>23.5883466908623</v>
      </c>
      <c r="G24" s="146" t="n">
        <f aca="false">IF([17]Discharge!G22=0,0,IF(TRIM([17]Discharge!G22)="","",IF(COUNT(O6)=0,"",IF(O6=1,(((10^K4)*([17]Discharge!G22^N4))/100),((10^K4)*([17]Discharge!G22^N4))))))</f>
        <v>76.738333006544</v>
      </c>
      <c r="H24" s="146" t="n">
        <f aca="false">IF([17]Discharge!H22=0,0,IF(TRIM([17]Discharge!H22)="","",IF(COUNT(O6)=0,"",IF(O6=1,(((10^K4)*([17]Discharge!H22^N4))/100),((10^K4)*([17]Discharge!H22^N4))))))</f>
        <v>975.133348962684</v>
      </c>
      <c r="I24" s="146" t="n">
        <f aca="false">IF([17]Discharge!I22=0,0,IF(TRIM([17]Discharge!I22)="","",IF(COUNT(O6)=0,"",IF(O6=1,(((10^K4)*([17]Discharge!I22^N4))/100),((10^K4)*([17]Discharge!I22^N4))))))</f>
        <v>2974.66356549779</v>
      </c>
      <c r="J24" s="146" t="n">
        <f aca="false">IF([17]Discharge!J22=0,0,IF(TRIM([17]Discharge!J22)="","",IF(COUNT(O6)=0,"",IF(O6=1,(((10^K4)*([17]Discharge!J22^N4))/100),((10^K4)*([17]Discharge!J22^N4))))))</f>
        <v>449.799476414675</v>
      </c>
      <c r="K24" s="146" t="n">
        <f aca="false">IF([17]Discharge!K22=0,0,IF(TRIM([17]Discharge!K22)="","",IF(COUNT(O6)=0,"",IF(O6=1,(((10^K4)*([17]Discharge!K22^N4))/100),((10^K4)*([17]Discharge!K22^N4))))))</f>
        <v>60.7562844829201</v>
      </c>
      <c r="L24" s="146" t="n">
        <f aca="false">IF([17]Discharge!L22=0,0,IF(TRIM([17]Discharge!L22)="","",IF(COUNT(O6)=0,"",IF(O6=1,(((10^K4)*([17]Discharge!L22^N4))/100),((10^K4)*([17]Discharge!L22^N4))))))</f>
        <v>39.5112479962992</v>
      </c>
      <c r="M24" s="146" t="n">
        <f aca="false">IF([17]Discharge!M22=0,0,IF(TRIM([17]Discharge!M22)="","",IF(COUNT(O6)=0,"",IF(O6=1,(((10^K4)*([17]Discharge!M22^N4))/100),((10^K4)*([17]Discharge!M22^N4))))))</f>
        <v>15.4770236667634</v>
      </c>
      <c r="N24" s="146" t="n">
        <f aca="false">IF([17]Discharge!N22=0,0,IF(TRIM([17]Discharge!N22)="","",IF(COUNT(O6)=0,"",IF(O6=1,(((10^K4)*([17]Discharge!N22^N4))/100),((10^K4)*([17]Discharge!N22^N4))))))</f>
        <v>76.738333006544</v>
      </c>
      <c r="O24" s="147" t="n">
        <f aca="false">IF(AND(C24="",D24="",E24="",F24="",G24="",H24="",I24="",J24="",K24="",L24="",M24="",N24=""),"",SUM(C24:N24))</f>
        <v>5091.3773403173</v>
      </c>
      <c r="P24" s="147"/>
      <c r="Q24" s="109"/>
    </row>
    <row r="25" customFormat="false" ht="21.75" hidden="false" customHeight="false" outlineLevel="0" collapsed="false">
      <c r="B25" s="145" t="n">
        <v>14</v>
      </c>
      <c r="C25" s="146" t="n">
        <f aca="false">IF([17]Discharge!C10=0,0,IF(TRIM([17]Discharge!C23)="","",IF(COUNT(O6)=0,"",IF(O6=1,(((10^K4)*([17]Discharge!C23^N4))/100),((10^K4)*([17]Discharge!C23^N4))))))</f>
        <v>146.434223146283</v>
      </c>
      <c r="D25" s="146" t="n">
        <f aca="false">IF([17]Discharge!D23=0,0,IF(TRIM([17]Discharge!D23)="","",IF(COUNT(O6)=0,"",IF(O6=1,(((10^K4)*([17]Discharge!D23^N4))/100),((10^K4)*([17]Discharge!D23^N4))))))</f>
        <v>20.9287563170692</v>
      </c>
      <c r="E25" s="146" t="n">
        <f aca="false">IF([17]Discharge!E23=0,0,IF(TRIM([17]Discharge!E23)="","",IF(COUNT(O6)=0,"",IF(O6=1,(((10^K4)*([17]Discharge!E23^N4))/100),((10^K4)*([17]Discharge!E23^N4))))))</f>
        <v>71.1968654894358</v>
      </c>
      <c r="F25" s="146" t="n">
        <f aca="false">IF([17]Discharge!F23=0,0,IF(TRIM([17]Discharge!F23)="","",IF(COUNT(O6)=0,"",IF(O6=1,(((10^K4)*([17]Discharge!F23^N4))/100),((10^K4)*([17]Discharge!F23^N4))))))</f>
        <v>16.3267937602266</v>
      </c>
      <c r="G25" s="146" t="n">
        <f aca="false">IF([17]Discharge!G23=0,0,IF(TRIM([17]Discharge!G23)="","",IF(COUNT(O6)=0,"",IF(O6=1,(((10^K4)*([17]Discharge!G23^N4))/100),((10^K4)*([17]Discharge!G23^N4))))))</f>
        <v>119.914726106742</v>
      </c>
      <c r="H25" s="146" t="n">
        <f aca="false">IF([17]Discharge!H23=0,0,IF(TRIM([17]Discharge!H23)="","",IF(COUNT(O6)=0,"",IF(O6=1,(((10^K4)*([17]Discharge!H23^N4))/100),((10^K4)*([17]Discharge!H23^N4))))))</f>
        <v>570.931526225099</v>
      </c>
      <c r="I25" s="146" t="n">
        <f aca="false">IF([17]Discharge!I23=0,0,IF(TRIM([17]Discharge!I23)="","",IF(COUNT(O6)=0,"",IF(O6=1,(((10^K4)*([17]Discharge!I23^N4))/100),((10^K4)*([17]Discharge!I23^N4))))))</f>
        <v>2672.62209017956</v>
      </c>
      <c r="J25" s="146" t="n">
        <f aca="false">IF([17]Discharge!J23=0,0,IF(TRIM([17]Discharge!J23)="","",IF(COUNT(O6)=0,"",IF(O6=1,(((10^K4)*([17]Discharge!J23^N4))/100),((10^K4)*([17]Discharge!J23^N4))))))</f>
        <v>411.445267250038</v>
      </c>
      <c r="K25" s="146" t="n">
        <f aca="false">IF([17]Discharge!K23=0,0,IF(TRIM([17]Discharge!K23)="","",IF(COUNT(O6)=0,"",IF(O6=1,(((10^K4)*([17]Discharge!K23^N4))/100),((10^K4)*([17]Discharge!K23^N4))))))</f>
        <v>63.2863097566675</v>
      </c>
      <c r="L25" s="146" t="n">
        <f aca="false">IF([17]Discharge!L23=0,0,IF(TRIM([17]Discharge!L23)="","",IF(COUNT(O6)=0,"",IF(O6=1,(((10^K4)*([17]Discharge!L23^N4))/100),((10^K4)*([17]Discharge!L23^N4))))))</f>
        <v>43.3242976207992</v>
      </c>
      <c r="M25" s="146" t="n">
        <f aca="false">IF([17]Discharge!M23=0,0,IF(TRIM([17]Discharge!M23)="","",IF(COUNT(O6)=0,"",IF(O6=1,(((10^K4)*([17]Discharge!M23^N4))/100),((10^K4)*([17]Discharge!M23^N4))))))</f>
        <v>55.8560403864213</v>
      </c>
      <c r="N25" s="146" t="n">
        <f aca="false">IF([17]Discharge!N23=0,0,IF(TRIM([17]Discharge!N23)="","",IF(COUNT(O6)=0,"",IF(O6=1,(((10^K4)*([17]Discharge!N23^N4))/100),((10^K4)*([17]Discharge!N23^N4))))))</f>
        <v>88.6835687823332</v>
      </c>
      <c r="O25" s="147" t="n">
        <f aca="false">IF(AND(C25="",D25="",E25="",F25="",G25="",H25="",I25="",J25="",K25="",L25="",M25="",N25=""),"",SUM(C25:N25))</f>
        <v>4280.95046502068</v>
      </c>
      <c r="P25" s="147"/>
      <c r="Q25" s="109"/>
    </row>
    <row r="26" customFormat="false" ht="21.75" hidden="false" customHeight="false" outlineLevel="0" collapsed="false">
      <c r="B26" s="145" t="n">
        <v>15</v>
      </c>
      <c r="C26" s="146" t="n">
        <f aca="false">IF([17]Discharge!C24=0,0,IF(TRIM([17]Discharge!C24)="","",IF(COUNT(O6)=0,"",IF(O6=1,(((10^K4)*([17]Discharge!C24^N4))/100),((10^K4)*([17]Discharge!C24^N4))))))</f>
        <v>141.824212565561</v>
      </c>
      <c r="D26" s="146" t="n">
        <f aca="false">IF([17]Discharge!D24=0,0,IF(TRIM([17]Discharge!D24)="","",IF(COUNT(O6)=0,"",IF(O6=1,(((10^K4)*([17]Discharge!D24^N4))/100),((10^K4)*([17]Discharge!D24^N4))))))</f>
        <v>15.4770236667634</v>
      </c>
      <c r="E26" s="146" t="n">
        <f aca="false">IF([17]Discharge!E24=0,0,IF(TRIM([17]Discharge!E24)="","",IF(COUNT(O6)=0,"",IF(O6=1,(((10^K4)*([17]Discharge!E24^N4))/100),((10^K4)*([17]Discharge!E24^N4))))))</f>
        <v>47.3190926123786</v>
      </c>
      <c r="F26" s="146" t="n">
        <f aca="false">IF([17]Discharge!F24=0,0,IF(TRIM([17]Discharge!F24)="","",IF(COUNT(O6)=0,"",IF(O6=1,(((10^K4)*([17]Discharge!F24^N4))/100),((10^K4)*([17]Discharge!F24^N4))))))</f>
        <v>20.9287563170692</v>
      </c>
      <c r="G26" s="146" t="n">
        <f aca="false">IF([17]Discharge!G24=0,0,IF(TRIM([17]Discharge!G24)="","",IF(COUNT(O6)=0,"",IF(O6=1,(((10^K4)*([17]Discharge!G24^N4))/100),((10^K4)*([17]Discharge!G24^N4))))))</f>
        <v>119.914726106742</v>
      </c>
      <c r="H26" s="146" t="n">
        <f aca="false">IF([17]Discharge!H24=0,0,IF(TRIM([17]Discharge!H24)="","",IF(COUNT(O6)=0,"",IF(O6=1,(((10^K4)*([17]Discharge!H24^N4))/100),((10^K4)*([17]Discharge!H24^N4))))))</f>
        <v>481.286933422774</v>
      </c>
      <c r="I26" s="146" t="n">
        <f aca="false">IF([17]Discharge!I24=0,0,IF(TRIM([17]Discharge!I24)="","",IF(COUNT(O6)=0,"",IF(O6=1,(((10^K4)*([17]Discharge!I24^N4))/100),((10^K4)*([17]Discharge!I24^N4))))))</f>
        <v>2424.34316056015</v>
      </c>
      <c r="J26" s="146" t="n">
        <f aca="false">IF([17]Discharge!J24=0,0,IF(TRIM([17]Discharge!J24)="","",IF(COUNT(O6)=0,"",IF(O6=1,(((10^K4)*([17]Discharge!J24^N4))/100),((10^K4)*([17]Discharge!J24^N4))))))</f>
        <v>374.854282257281</v>
      </c>
      <c r="K26" s="146" t="n">
        <f aca="false">IF([17]Discharge!K24=0,0,IF(TRIM([17]Discharge!K24)="","",IF(COUNT(O6)=0,"",IF(O6=1,(((10^K4)*([17]Discharge!K24^N4))/100),((10^K4)*([17]Discharge!K24^N4))))))</f>
        <v>76.738333006544</v>
      </c>
      <c r="L26" s="146" t="n">
        <f aca="false">IF([17]Discharge!L24=0,0,IF(TRIM([17]Discharge!L24)="","",IF(COUNT(O6)=0,"",IF(O6=1,(((10^K4)*([17]Discharge!L24^N4))/100),((10^K4)*([17]Discharge!L24^N4))))))</f>
        <v>41.3950889527075</v>
      </c>
      <c r="M26" s="146" t="n">
        <f aca="false">IF([17]Discharge!M24=0,0,IF(TRIM([17]Discharge!M24)="","",IF(COUNT(O6)=0,"",IF(O6=1,(((10^K4)*([17]Discharge!M24^N4))/100),((10^K4)*([17]Discharge!M24^N4))))))</f>
        <v>45.2989429768224</v>
      </c>
      <c r="N26" s="146" t="n">
        <f aca="false">IF([17]Discharge!N24=0,0,IF(TRIM([17]Discharge!N24)="","",IF(COUNT(O6)=0,"",IF(O6=1,(((10^K4)*([17]Discharge!N24^N4))/100),((10^K4)*([17]Discharge!N24^N4))))))</f>
        <v>91.8648391940557</v>
      </c>
      <c r="O26" s="147" t="n">
        <f aca="false">IF(AND(C26="",D26="",E26="",F26="",G26="",H26="",I26="",J26="",K26="",L26="",M26="",N26=""),"",SUM(C26:N26))</f>
        <v>3881.24539163885</v>
      </c>
      <c r="P26" s="147"/>
      <c r="Q26" s="109"/>
    </row>
    <row r="27" customFormat="false" ht="21.75" hidden="false" customHeight="false" outlineLevel="0" collapsed="false">
      <c r="B27" s="145" t="n">
        <v>16</v>
      </c>
      <c r="C27" s="146" t="n">
        <f aca="false">IF([17]Discharge!C25=0,0,IF(TRIM([17]Discharge!C25)="","",IF(COUNT(O6)=0,"",IF(O6=1,(((10^K4)*([17]Discharge!C25^N4))/100),((10^K4)*([17]Discharge!C25^N4))))))</f>
        <v>146.434223146283</v>
      </c>
      <c r="D27" s="146" t="n">
        <f aca="false">IF([17]Discharge!D25=0,0,IF(TRIM([17]Discharge!D25)="","",IF(COUNT(O6)=0,"",IF(O6=1,(((10^K4)*([17]Discharge!D25^N4))/100),((10^K4)*([17]Discharge!D25^N4))))))</f>
        <v>16.3267937602266</v>
      </c>
      <c r="E27" s="146" t="n">
        <f aca="false">IF([17]Discharge!E25=0,0,IF(TRIM([17]Discharge!E25)="","",IF(COUNT(O6)=0,"",IF(O6=1,(((10^K4)*([17]Discharge!E25^N4))/100),((10^K4)*([17]Discharge!E25^N4))))))</f>
        <v>39.5112479962992</v>
      </c>
      <c r="F27" s="146" t="n">
        <f aca="false">IF([17]Discharge!F25=0,0,IF(TRIM([17]Discharge!F25)="","",IF(COUNT(O6)=0,"",IF(O6=1,(((10^K4)*([17]Discharge!F25^N4))/100),((10^K4)*([17]Discharge!F25^N4))))))</f>
        <v>17.2000511078137</v>
      </c>
      <c r="G27" s="146" t="n">
        <f aca="false">IF([17]Discharge!G25=0,0,IF(TRIM([17]Discharge!G25)="","",IF(COUNT(O6)=0,"",IF(O6=1,(((10^K4)*([17]Discharge!G25^N4))/100),((10^K4)*([17]Discharge!G25^N4))))))</f>
        <v>146.434223146283</v>
      </c>
      <c r="H27" s="146" t="n">
        <f aca="false">IF([17]Discharge!H25=0,0,IF(TRIM([17]Discharge!H25)="","",IF(COUNT(O6)=0,"",IF(O6=1,(((10^K4)*([17]Discharge!H25^N4))/100),((10^K4)*([17]Discharge!H25^N4))))))</f>
        <v>619.762722346451</v>
      </c>
      <c r="I27" s="146" t="n">
        <f aca="false">IF([17]Discharge!I25=0,0,IF(TRIM([17]Discharge!I25)="","",IF(COUNT(O6)=0,"",IF(O6=1,(((10^K4)*([17]Discharge!I25^N4))/100),((10^K4)*([17]Discharge!I25^N4))))))</f>
        <v>2459.30557207836</v>
      </c>
      <c r="J27" s="146" t="n">
        <f aca="false">IF([17]Discharge!J25=0,0,IF(TRIM([17]Discharge!J25)="","",IF(COUNT(O6)=0,"",IF(O6=1,(((10^K4)*([17]Discharge!J25^N4))/100),((10^K4)*([17]Discharge!J25^N4))))))</f>
        <v>341.328356463442</v>
      </c>
      <c r="K27" s="146" t="n">
        <f aca="false">IF([17]Discharge!K25=0,0,IF(TRIM([17]Discharge!K25)="","",IF(COUNT(O6)=0,"",IF(O6=1,(((10^K4)*([17]Discharge!K25^N4))/100),((10^K4)*([17]Discharge!K25^N4))))))</f>
        <v>88.6835687823332</v>
      </c>
      <c r="L27" s="146" t="n">
        <f aca="false">IF([17]Discharge!L25=0,0,IF(TRIM([17]Discharge!L25)="","",IF(COUNT(O6)=0,"",IF(O6=1,(((10^K4)*([17]Discharge!L25^N4))/100),((10^K4)*([17]Discharge!L25^N4))))))</f>
        <v>39.5112479962992</v>
      </c>
      <c r="M27" s="146" t="n">
        <f aca="false">IF([17]Discharge!M25=0,0,IF(TRIM([17]Discharge!M25)="","",IF(COUNT(O6)=0,"",IF(O6=1,(((10^K4)*([17]Discharge!M25^N4))/100),((10^K4)*([17]Discharge!M25^N4))))))</f>
        <v>49.3848127908637</v>
      </c>
      <c r="N27" s="146" t="n">
        <f aca="false">IF([17]Discharge!N25=0,0,IF(TRIM([17]Discharge!N25)="","",IF(COUNT(O6)=0,"",IF(O6=1,(((10^K4)*([17]Discharge!N25^N4))/100),((10^K4)*([17]Discharge!N25^N4))))))</f>
        <v>88.6835687823332</v>
      </c>
      <c r="O27" s="147" t="n">
        <f aca="false">IF(AND(C27="",D27="",E27="",F27="",G27="",H27="",I27="",J27="",K27="",L27="",M27="",N27=""),"",SUM(C27:N27))</f>
        <v>4052.56638839699</v>
      </c>
      <c r="P27" s="147"/>
      <c r="Q27" s="109"/>
    </row>
    <row r="28" customFormat="false" ht="21.75" hidden="false" customHeight="false" outlineLevel="0" collapsed="false">
      <c r="B28" s="145" t="n">
        <v>17</v>
      </c>
      <c r="C28" s="146" t="n">
        <f aca="false">IF([17]Discharge!C26=0,0,IF(TRIM([17]Discharge!C26)="","",IF(COUNT(O6)=0,"",IF(O6=1,(((10^K4)*([17]Discharge!C26^N4))/100),((10^K4)*([17]Discharge!C26^N4))))))</f>
        <v>141.824212565561</v>
      </c>
      <c r="D28" s="146" t="n">
        <f aca="false">IF([17]Discharge!D26=0,0,IF(TRIM([17]Discharge!D26)="","",IF(COUNT(O6)=0,"",IF(O6=1,(((10^K4)*([17]Discharge!D26^N4))/100),((10^K4)*([17]Discharge!D26^N4))))))</f>
        <v>11.6931697132748</v>
      </c>
      <c r="E28" s="146" t="n">
        <f aca="false">IF([17]Discharge!E26=0,0,IF(TRIM([17]Discharge!E26)="","",IF(COUNT(O6)=0,"",IF(O6=1,(((10^K4)*([17]Discharge!E26^N4))/100),((10^K4)*([17]Discharge!E26^N4))))))</f>
        <v>26.4125971557371</v>
      </c>
      <c r="F28" s="146" t="n">
        <f aca="false">IF([17]Discharge!F26=0,0,IF(TRIM([17]Discharge!F26)="","",IF(COUNT(O6)=0,"",IF(O6=1,(((10^K4)*([17]Discharge!F26^N4))/100),((10^K4)*([17]Discharge!F26^N4))))))</f>
        <v>49.3848127908637</v>
      </c>
      <c r="G28" s="146" t="n">
        <f aca="false">IF([17]Discharge!G26=0,0,IF(TRIM([17]Discharge!G26)="","",IF(COUNT(O6)=0,"",IF(O6=1,(((10^K4)*([17]Discharge!G26^N4))/100),((10^K4)*([17]Discharge!G26^N4))))))</f>
        <v>502.890586846394</v>
      </c>
      <c r="H28" s="146" t="n">
        <f aca="false">IF([17]Discharge!H26=0,0,IF(TRIM([17]Discharge!H26)="","",IF(COUNT(O6)=0,"",IF(O6=1,(((10^K4)*([17]Discharge!H26^N4))/100),((10^K4)*([17]Discharge!H26^N4))))))</f>
        <v>536.21588451892</v>
      </c>
      <c r="I28" s="146" t="n">
        <f aca="false">IF([17]Discharge!I26=0,0,IF(TRIM([17]Discharge!I26)="","",IF(COUNT(O6)=0,"",IF(O6=1,(((10^K4)*([17]Discharge!I26^N4))/100),((10^K4)*([17]Discharge!I26^N4))))))</f>
        <v>2565.12717889005</v>
      </c>
      <c r="J28" s="146" t="n">
        <f aca="false">IF([17]Discharge!J26=0,0,IF(TRIM([17]Discharge!J26)="","",IF(COUNT(O6)=0,"",IF(O6=1,(((10^K4)*([17]Discharge!J26^N4))/100),((10^K4)*([17]Discharge!J26^N4))))))</f>
        <v>318.1931403637</v>
      </c>
      <c r="K28" s="146" t="n">
        <f aca="false">IF([17]Discharge!K26=0,0,IF(TRIM([17]Discharge!K26)="","",IF(COUNT(O6)=0,"",IF(O6=1,(((10^K4)*([17]Discharge!K26^N4))/100),((10^K4)*([17]Discharge!K26^N4))))))</f>
        <v>85.5601921340774</v>
      </c>
      <c r="L28" s="146" t="n">
        <f aca="false">IF([17]Discharge!L26=0,0,IF(TRIM([17]Discharge!L26)="","",IF(COUNT(O6)=0,"",IF(O6=1,(((10^K4)*([17]Discharge!L26^N4))/100),((10^K4)*([17]Discharge!L26^N4))))))</f>
        <v>65.8697010537804</v>
      </c>
      <c r="M28" s="146" t="n">
        <f aca="false">IF([17]Discharge!M26=0,0,IF(TRIM([17]Discharge!M26)="","",IF(COUNT(O6)=0,"",IF(O6=1,(((10^K4)*([17]Discharge!M26^N4))/100),((10^K4)*([17]Discharge!M26^N4))))))</f>
        <v>53.6532235041557</v>
      </c>
      <c r="N28" s="146" t="n">
        <f aca="false">IF([17]Discharge!N26=0,0,IF(TRIM([17]Discharge!N26)="","",IF(COUNT(O6)=0,"",IF(O6=1,(((10^K4)*([17]Discharge!N26^N4))/100),((10^K4)*([17]Discharge!N26^N4))))))</f>
        <v>91.8648391940557</v>
      </c>
      <c r="O28" s="147" t="n">
        <f aca="false">IF(AND(C28="",D28="",E28="",F28="",G28="",H28="",I28="",J28="",K28="",L28="",M28="",N28=""),"",SUM(C28:N28))</f>
        <v>4448.68953873057</v>
      </c>
      <c r="P28" s="147"/>
      <c r="Q28" s="109"/>
    </row>
    <row r="29" customFormat="false" ht="21.75" hidden="false" customHeight="false" outlineLevel="0" collapsed="false">
      <c r="B29" s="145" t="n">
        <v>18</v>
      </c>
      <c r="C29" s="146" t="n">
        <f aca="false">IF([17]Discharge!C27=0,0,IF(TRIM([17]Discharge!C27)="","",IF(COUNT(O6)=0,"",IF(O6=1,(((10^K4)*([17]Discharge!C27^N4))/100),((10^K4)*([17]Discharge!C27^N4))))))</f>
        <v>137.290350945587</v>
      </c>
      <c r="D29" s="146" t="n">
        <f aca="false">IF([17]Discharge!D27=0,0,IF(TRIM([17]Discharge!D27)="","",IF(COUNT(O6)=0,"",IF(O6=1,(((10^K4)*([17]Discharge!D27^N4))/100),((10^K4)*([17]Discharge!D27^N4))))))</f>
        <v>10.5049676389873</v>
      </c>
      <c r="E29" s="146" t="n">
        <f aca="false">IF([17]Discharge!E27=0,0,IF(TRIM([17]Discharge!E27)="","",IF(COUNT(O6)=0,"",IF(O6=1,(((10^K4)*([17]Discharge!E27^N4))/100),((10^K4)*([17]Discharge!E27^N4))))))</f>
        <v>20.9287563170692</v>
      </c>
      <c r="F29" s="146" t="n">
        <f aca="false">IF([17]Discharge!F27=0,0,IF(TRIM([17]Discharge!F27)="","",IF(COUNT(O6)=0,"",IF(O6=1,(((10^K4)*([17]Discharge!F27^N4))/100),((10^K4)*([17]Discharge!F27^N4))))))</f>
        <v>95.1040714582629</v>
      </c>
      <c r="G29" s="146" t="n">
        <f aca="false">IF([17]Discharge!G27=0,0,IF(TRIM([17]Discharge!G27)="","",IF(COUNT(O6)=0,"",IF(O6=1,(((10^K4)*([17]Discharge!G27^N4))/100),((10^K4)*([17]Discharge!G27^N4))))))</f>
        <v>632.294219665719</v>
      </c>
      <c r="H29" s="146" t="n">
        <f aca="false">IF([17]Discharge!H27=0,0,IF(TRIM([17]Discharge!H27)="","",IF(COUNT(O6)=0,"",IF(O6=1,(((10^K4)*([17]Discharge!H27^N4))/100),((10^K4)*([17]Discharge!H27^N4))))))</f>
        <v>318.1931403637</v>
      </c>
      <c r="I29" s="146" t="n">
        <f aca="false">IF([17]Discharge!I27=0,0,IF(TRIM([17]Discharge!I27)="","",IF(COUNT(O6)=0,"",IF(O6=1,(((10^K4)*([17]Discharge!I27^N4))/100),((10^K4)*([17]Discharge!I27^N4))))))</f>
        <v>2041.92866269522</v>
      </c>
      <c r="J29" s="146" t="n">
        <f aca="false">IF([17]Discharge!J27=0,0,IF(TRIM([17]Discharge!J27)="","",IF(COUNT(O6)=0,"",IF(O6=1,(((10^K4)*([17]Discharge!J27^N4))/100),((10^K4)*([17]Discharge!J27^N4))))))</f>
        <v>310.667697401568</v>
      </c>
      <c r="K29" s="146" t="n">
        <f aca="false">IF([17]Discharge!K27=0,0,IF(TRIM([17]Discharge!K27)="","",IF(COUNT(O6)=0,"",IF(O6=1,(((10^K4)*([17]Discharge!K27^N4))/100),((10^K4)*([17]Discharge!K27^N4))))))</f>
        <v>71.1968654894358</v>
      </c>
      <c r="L29" s="146" t="n">
        <f aca="false">IF([17]Discharge!L27=0,0,IF(TRIM([17]Discharge!L27)="","",IF(COUNT(O6)=0,"",IF(O6=1,(((10^K4)*([17]Discharge!L27^N4))/100),((10^K4)*([17]Discharge!L27^N4))))))</f>
        <v>71.1968654894358</v>
      </c>
      <c r="M29" s="146" t="n">
        <f aca="false">IF([17]Discharge!M27=0,0,IF(TRIM([17]Discharge!M27)="","",IF(COUNT(O6)=0,"",IF(O6=1,(((10^K4)*([17]Discharge!M27^N4))/100),((10^K4)*([17]Discharge!M27^N4))))))</f>
        <v>29.4021301778006</v>
      </c>
      <c r="N29" s="146" t="n">
        <f aca="false">IF([17]Discharge!N27=0,0,IF(TRIM([17]Discharge!N27)="","",IF(COUNT(O6)=0,"",IF(O6=1,(((10^K4)*([17]Discharge!N27^N4))/100),((10^K4)*([17]Discharge!N27^N4))))))</f>
        <v>95.1040714582629</v>
      </c>
      <c r="O29" s="147" t="n">
        <f aca="false">IF(AND(C29="",D29="",E29="",F29="",G29="",H29="",I29="",J29="",K29="",L29="",M29="",N29=""),"",SUM(C29:N29))</f>
        <v>3833.81179910105</v>
      </c>
      <c r="P29" s="147"/>
      <c r="Q29" s="109"/>
    </row>
    <row r="30" customFormat="false" ht="21.75" hidden="false" customHeight="false" outlineLevel="0" collapsed="false">
      <c r="B30" s="145" t="n">
        <v>19</v>
      </c>
      <c r="C30" s="146" t="n">
        <f aca="false">IF([17]Discharge!C28=0,0,IF(TRIM([17]Discharge!C28)="","",IF(COUNT(O6)=0,"",IF(O6=1,(((10^K4)*([17]Discharge!C28^N4))/100),((10^K4)*([17]Discharge!C28^N4))))))</f>
        <v>137.290350945587</v>
      </c>
      <c r="D30" s="146" t="n">
        <f aca="false">IF([17]Discharge!D28=0,0,IF(TRIM([17]Discharge!D28)="","",IF(COUNT(O6)=0,"",IF(O6=1,(((10^K4)*([17]Discharge!D28^N4))/100),((10^K4)*([17]Discharge!D28^N4))))))</f>
        <v>17.2000511078137</v>
      </c>
      <c r="E30" s="146" t="n">
        <f aca="false">IF([17]Discharge!E28=0,0,IF([17]Discharge!E28=0,0,IF(TRIM([17]Discharge!E28)="","",IF(COUNT(O6)=0,"",IF(O6=1,(((10^K4)*([17]Discharge!E28^N4))/100),((10^K4)*([17]Discharge!E28^N4)))))))</f>
        <v>19.9611505672354</v>
      </c>
      <c r="F30" s="146" t="n">
        <f aca="false">IF([17]Discharge!F28=0,0,IF(TRIM([17]Discharge!F28)="","",IF(COUNT(O6)=0,"",IF(O6=1,(((10^K4)*([17]Discharge!F28^N4))/100),((10^K4)*([17]Discharge!F28^N4))))))</f>
        <v>53.6532235041557</v>
      </c>
      <c r="G30" s="146" t="n">
        <f aca="false">IF([17]Discharge!G28=0,0,IF(TRIM([17]Discharge!G28)="","",IF(COUNT(O6)=0,"",IF(O6=1,(((10^K4)*([17]Discharge!G28^N4))/100),((10^K4)*([17]Discharge!G28^N4))))))</f>
        <v>524.98469203923</v>
      </c>
      <c r="H30" s="146" t="n">
        <f aca="false">IF([17]Discharge!H28=0,0,IF(TRIM([17]Discharge!H28)="","",IF(COUNT(O6)=0,"",IF(O6=1,(((10^K4)*([17]Discharge!H28^N4))/100),((10^K4)*([17]Discharge!H28^N4))))))</f>
        <v>254.555775123284</v>
      </c>
      <c r="I30" s="146" t="n">
        <f aca="false">IF([17]Discharge!I28=0,0,IF(TRIM([17]Discharge!I28)="","",IF(COUNT(O6)=0,"",IF(O6=1,(((10^K4)*([17]Discharge!I28^N4))/100),((10^K4)*([17]Discharge!I28^N4))))))</f>
        <v>1397.64200532405</v>
      </c>
      <c r="J30" s="146" t="n">
        <f aca="false">IF([17]Discharge!J28=0,0,IF(TRIM([17]Discharge!J28)="","",IF(COUNT(O6)=0,"",IF(O6=1,(((10^K4)*([17]Discharge!J28^N4))/100),((10^K4)*([17]Discharge!J28^N4))))))</f>
        <v>303.235279157502</v>
      </c>
      <c r="K30" s="146" t="n">
        <f aca="false">IF([17]Discharge!K28=0,0,IF(TRIM([17]Discharge!K28)="","",IF(COUNT(O6)=0,"",IF(O6=1,(((10^K4)*([17]Discharge!K28^N4))/100),((10^K4)*([17]Discharge!K28^N4))))))</f>
        <v>68.5065296319798</v>
      </c>
      <c r="L30" s="146" t="n">
        <f aca="false">IF([17]Discharge!L28=0,0,IF(TRIM([17]Discharge!L28)="","",IF(COUNT(O6)=0,"",IF(O6=1,(((10^K4)*([17]Discharge!L28^N4))/100),((10^K4)*([17]Discharge!L28^N4))))))</f>
        <v>37.6727043305157</v>
      </c>
      <c r="M30" s="146" t="n">
        <f aca="false">IF([17]Discharge!M28=0,0,IF(TRIM([17]Discharge!M28)="","",IF(COUNT(O6)=0,"",IF(O6=1,(((10^K4)*([17]Discharge!M28^N4))/100),((10^K4)*([17]Discharge!M28^N4))))))</f>
        <v>17.2000511078137</v>
      </c>
      <c r="N30" s="146" t="n">
        <f aca="false">IF([17]Discharge!N28=0,0,IF(TRIM([17]Discharge!N28)="","",IF(COUNT(O6)=0,"",IF(O6=1,(((10^K4)*([17]Discharge!N28^N4))/100),((10^K4)*([17]Discharge!N28^N4))))))</f>
        <v>95.1040714582629</v>
      </c>
      <c r="O30" s="147" t="n">
        <f aca="false">IF(AND(C30="",D30="",E30="",F30="",G30="",H30="",I30="",J30="",K30="",L30="",M30="",N30=""),"",SUM(C30:N30))</f>
        <v>2927.00588429743</v>
      </c>
      <c r="P30" s="147"/>
      <c r="Q30" s="109"/>
    </row>
    <row r="31" customFormat="false" ht="21.75" hidden="false" customHeight="false" outlineLevel="0" collapsed="false">
      <c r="B31" s="145" t="n">
        <v>20</v>
      </c>
      <c r="C31" s="146" t="n">
        <f aca="false">IF([17]Discharge!C29=0,0,IF(TRIM([17]Discharge!C29)="","",IF(COUNT(O6)=0,"",IF(O6=1,(((10^K4)*([17]Discharge!C29^N4))/100),((10^K4)*([17]Discharge!C29^N4))))))</f>
        <v>137.290350945587</v>
      </c>
      <c r="D31" s="146" t="n">
        <f aca="false">IF([17]Discharge!D29=0,0,IF(TRIM([17]Discharge!D29)="","",IF(COUNT(O6)=0,"",IF(O6=1,(((10^K4)*([17]Discharge!D29^N4))/100),((10^K4)*([17]Discharge!D29^N4))))))</f>
        <v>13.0682133509611</v>
      </c>
      <c r="E31" s="146" t="n">
        <f aca="false">IF([17]Discharge!E29=0,0,IF(TRIM([17]Discharge!E29)="","",IF(COUNT(O6)=0,"",IF(O6=1,(((10^K4)*([17]Discharge!E29^N4))/100),((10^K4)*([17]Discharge!E29^N4))))))</f>
        <v>18.0968365620419</v>
      </c>
      <c r="F31" s="146" t="n">
        <f aca="false">IF([17]Discharge!F29=0,0,IF(TRIM([17]Discharge!F29)="","",IF(COUNT(O6)=0,"",IF(O6=1,(((10^K4)*([17]Discharge!F29^N4))/100),((10^K4)*([17]Discharge!F29^N4))))))</f>
        <v>26.4125971557371</v>
      </c>
      <c r="G31" s="146" t="n">
        <f aca="false">IF([17]Discharge!G29=0,0,IF(TRIM([17]Discharge!G29)="","",IF(COUNT(O6)=0,"",IF(O6=1,(((10^K4)*([17]Discharge!G29^N4))/100),((10^K4)*([17]Discharge!G29^N4))))))</f>
        <v>696.898213511702</v>
      </c>
      <c r="H31" s="146" t="n">
        <f aca="false">IF([17]Discharge!H29=0,0,IF(TRIM([17]Discharge!H29)="","",IF(COUNT(O6)=0,"",IF(O6=1,(((10^K4)*([17]Discharge!H29^N4))/100),((10^K4)*([17]Discharge!H29^N4))))))</f>
        <v>261.159480848147</v>
      </c>
      <c r="I31" s="146" t="n">
        <f aca="false">IF([17]Discharge!I29=0,0,IF(TRIM([17]Discharge!I29)="","",IF(COUNT(O6)=0,"",IF(O6=1,(((10^K4)*([17]Discharge!I29^N4))/100),((10^K4)*([17]Discharge!I29^N4))))))</f>
        <v>1420.32793243707</v>
      </c>
      <c r="J31" s="146" t="n">
        <f aca="false">IF([17]Discharge!J29=0,0,IF(TRIM([17]Discharge!J29)="","",IF(COUNT(O6)=0,"",IF(O6=1,(((10^K4)*([17]Discharge!J29^N4))/100),((10^K4)*([17]Discharge!J29^N4))))))</f>
        <v>267.850607455819</v>
      </c>
      <c r="K31" s="146" t="n">
        <f aca="false">IF([17]Discharge!K29=0,0,IF(TRIM([17]Discharge!K29)="","",IF(COUNT(O6)=0,"",IF(O6=1,(((10^K4)*([17]Discharge!K29^N4))/100),((10^K4)*([17]Discharge!K29^N4))))))</f>
        <v>65.8697010537804</v>
      </c>
      <c r="L31" s="146" t="n">
        <f aca="false">IF([17]Discharge!L29=0,0,IF(TRIM([17]Discharge!L29)="","",IF(COUNT(O6)=0,"",IF(O6=1,(((10^K4)*([17]Discharge!L29^N4))/100),((10^K4)*([17]Discharge!L29^N4))))))</f>
        <v>39.5112479962992</v>
      </c>
      <c r="M31" s="146" t="n">
        <f aca="false">IF([17]Discharge!M29=0,0,IF(TRIM([17]Discharge!M29)="","",IF(COUNT(O6)=0,"",IF(O6=1,(((10^K4)*([17]Discharge!M29^N4))/100),((10^K4)*([17]Discharge!M29^N4))))))</f>
        <v>16.3267937602266</v>
      </c>
      <c r="N31" s="146" t="n">
        <f aca="false">IF([17]Discharge!N29=0,0,IF(TRIM([17]Discharge!N29)="","",IF(COUNT(O6)=0,"",IF(O6=1,(((10^K4)*([17]Discharge!N29^N4))/100),((10^K4)*([17]Discharge!N29^N4))))))</f>
        <v>95.1040714582629</v>
      </c>
      <c r="O31" s="147" t="n">
        <f aca="false">IF(AND(C31="",D31="",E31="",F31="",G31="",H31="",I31="",J31="",K31="",L31="",M31="",N31=""),"",SUM(C31:N31))</f>
        <v>3057.91604653563</v>
      </c>
      <c r="P31" s="147"/>
      <c r="Q31" s="109"/>
    </row>
    <row r="32" customFormat="false" ht="21.75" hidden="false" customHeight="false" outlineLevel="0" collapsed="false">
      <c r="B32" s="145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  <c r="P32" s="147"/>
      <c r="Q32" s="109"/>
    </row>
    <row r="33" customFormat="false" ht="21.75" hidden="false" customHeight="false" outlineLevel="0" collapsed="false">
      <c r="B33" s="145" t="n">
        <v>21</v>
      </c>
      <c r="C33" s="146" t="n">
        <f aca="false">IF([17]Discharge!C31=0,0,IF(TRIM([17]Discharge!C31)="","",IF(COUNT(O6)=0,"",IF(O6=1,(((10^K4)*([17]Discharge!C31^N4))/100),((10^K4)*([17]Discharge!C31^N4))))))</f>
        <v>137.290350945587</v>
      </c>
      <c r="D33" s="146" t="n">
        <f aca="false">IF([17]Discharge!D31=0,0,IF(TRIM([17]Discharge!D31)="","",IF(COUNT(O6)=0,"",IF(O6=1,(((10^K4)*([17]Discharge!D31^N4))/100),((10^K4)*([17]Discharge!D31^N4))))))</f>
        <v>16.3267937602266</v>
      </c>
      <c r="E33" s="146" t="n">
        <f aca="false">IF([17]Discharge!E31=0,0,IF(TRIM([17]Discharge!E31)="","",IF(COUNT(O6)=0,"",IF(O6=1,(((10^K4)*([17]Discharge!E31^N4))/100),((10^K4)*([17]Discharge!E31^N4))))))</f>
        <v>26.4125971557371</v>
      </c>
      <c r="F33" s="146" t="n">
        <f aca="false">IF([17]Discharge!F31=0,0,IF(TRIM([17]Discharge!F31)="","",IF(COUNT(O6)=0,"",IF(O6=1,(((10^K4)*([17]Discharge!F31^N4))/100),((10^K4)*([17]Discharge!F31^N4))))))</f>
        <v>37.6727043305157</v>
      </c>
      <c r="G33" s="146" t="n">
        <f aca="false">IF([17]Discharge!G31=0,0,IF(TRIM([17]Discharge!G31)="","",IF(COUNT(O6)=0,"",IF(O6=1,(((10^K4)*([17]Discharge!G31^N4))/100),((10^K4)*([17]Discharge!G31^N4))))))</f>
        <v>2745.76615754721</v>
      </c>
      <c r="H33" s="146" t="n">
        <f aca="false">IF([17]Discharge!H31=0,0,IF(TRIM([17]Discharge!H31)="","",IF(COUNT(O6)=0,"",IF(O6=1,(((10^K4)*([17]Discharge!H31^N4))/100),((10^K4)*([17]Discharge!H31^N4))))))</f>
        <v>222.845916484909</v>
      </c>
      <c r="I33" s="146" t="n">
        <f aca="false">IF([17]Discharge!I31=0,0,IF(TRIM([17]Discharge!I31)="","",IF(COUNT(O6)=0,"",IF(O6=1,(((10^K4)*([17]Discharge!I31^N4))/100),((10^K4)*([17]Discharge!I31^N4))))))</f>
        <v>1466.26621590605</v>
      </c>
      <c r="J33" s="146" t="n">
        <f aca="false">IF([17]Discharge!J31=0,0,IF(TRIM([17]Discharge!J31)="","",IF(COUNT(O6)=0,"",IF(O6=1,(((10^K4)*([17]Discharge!J31^N4))/100),((10^K4)*([17]Discharge!J31^N4))))))</f>
        <v>193.309997434606</v>
      </c>
      <c r="K33" s="146" t="n">
        <f aca="false">IF([17]Discharge!K31=0,0,IF(TRIM([17]Discharge!K31)="","",IF(COUNT(O6)=0,"",IF(O6=1,(((10^K4)*([17]Discharge!K31^N4))/100),((10^K4)*([17]Discharge!K31^N4))))))</f>
        <v>63.2863097566675</v>
      </c>
      <c r="L33" s="146" t="n">
        <f aca="false">IF([17]Discharge!L31=0,0,IF(TRIM([17]Discharge!L31)="","",IF(COUNT(O6)=0,"",IF(O6=1,(((10^K4)*([17]Discharge!L31^N4))/100),((10^K4)*([17]Discharge!L31^N4))))))</f>
        <v>37.6727043305157</v>
      </c>
      <c r="M33" s="146" t="n">
        <f aca="false">IF([17]Discharge!M31=0,0,IF(TRIM([17]Discharge!M31)="","",IF(COUNT(O6)=0,"",IF(O6=1,(((10^K4)*([17]Discharge!M31^N4))/100),((10^K4)*([17]Discharge!M31^N4))))))</f>
        <v>71.1968654894358</v>
      </c>
      <c r="N33" s="146" t="n">
        <f aca="false">IF([17]Discharge!N31=0,0,IF(TRIM([17]Discharge!N31)="","",IF(COUNT(O6)=0,"",IF(O6=1,(((10^K4)*([17]Discharge!N31^N4))/100),((10^K4)*([17]Discharge!N31^N4))))))</f>
        <v>98.4013326015092</v>
      </c>
      <c r="O33" s="147" t="n">
        <f aca="false">IF(AND(C33="",D33="",E33="",F33="",G33="",H33="",I33="",J33="",K33="",L33="",M33="",N33=""),"",SUM(C33:N33))</f>
        <v>5116.44794574297</v>
      </c>
      <c r="P33" s="147"/>
      <c r="Q33" s="109"/>
    </row>
    <row r="34" customFormat="false" ht="21.75" hidden="false" customHeight="false" outlineLevel="0" collapsed="false">
      <c r="B34" s="145" t="n">
        <v>22</v>
      </c>
      <c r="C34" s="146" t="n">
        <f aca="false">IF([17]Discharge!C32=0,0,IF(TRIM([17]Discharge!C32)="","",IF(COUNT(O6)=0,"",IF(O6=1,(((10^K4)*([17]Discharge!C32^N4))/100),((10^K4)*([17]Discharge!C32^N4))))))</f>
        <v>141.824212565561</v>
      </c>
      <c r="D34" s="146" t="n">
        <f aca="false">IF([17]Discharge!D32=0,0,IF(TRIM([17]Discharge!D32)="","",IF(COUNT(O6)=0,"",IF(O6=1,(((10^K4)*([17]Discharge!D32^N4))/100),((10^K4)*([17]Discharge!D32^N4))))))</f>
        <v>49.3848127908637</v>
      </c>
      <c r="E34" s="146" t="n">
        <f aca="false">IF([17]Discharge!E32=0,0,IF(TRIM([17]Discharge!E32)="","",IF(COUNT(O6)=0,"",IF(O6=1,(((10^K4)*([17]Discharge!E32^N4))/100),((10^K4)*([17]Discharge!E32^N4))))))</f>
        <v>35.8793860252639</v>
      </c>
      <c r="F34" s="146" t="n">
        <f aca="false">IF([17]Discharge!F32=0,0,IF(TRIM([17]Discharge!F32)="","",IF(COUNT(O6)=0,"",IF(O6=1,(((10^K4)*([17]Discharge!F32^N4))/100),((10^K4)*([17]Discharge!F32^N4))))))</f>
        <v>34.1976227388599</v>
      </c>
      <c r="G34" s="146" t="n">
        <f aca="false">IF([17]Discharge!G32=0,0,IF(TRIM([17]Discharge!G32)="","",IF(COUNT(O6)=0,"",IF(O6=1,(((10^K4)*([17]Discharge!G32^N4))/100),((10^K4)*([17]Discharge!G32^N4))))))</f>
        <v>4110.52973963968</v>
      </c>
      <c r="H34" s="146" t="n">
        <f aca="false">IF([17]Discharge!H32=0,0,IF(TRIM([17]Discharge!H32)="","",IF(COUNT(O6)=0,"",IF(O6=1,(((10^K4)*([17]Discharge!H32^N4))/100),((10^K4)*([17]Discharge!H32^N4))))))</f>
        <v>430.401635740769</v>
      </c>
      <c r="I34" s="146" t="n">
        <f aca="false">IF([17]Discharge!I32=0,0,IF(TRIM([17]Discharge!I32)="","",IF(COUNT(O6)=0,"",IF(O6=1,(((10^K4)*([17]Discharge!I32^N4))/100),((10^K4)*([17]Discharge!I32^N4))))))</f>
        <v>2100.05777741115</v>
      </c>
      <c r="J34" s="146" t="n">
        <f aca="false">IF([17]Discharge!J32=0,0,IF(TRIM([17]Discharge!J32)="","",IF(COUNT(O6)=0,"",IF(O6=1,(((10^K4)*([17]Discharge!J32^N4))/100),((10^K4)*([17]Discharge!J32^N4))))))</f>
        <v>182.102050281159</v>
      </c>
      <c r="K34" s="146" t="n">
        <f aca="false">IF([17]Discharge!K32=0,0,IF(TRIM([17]Discharge!K32)="","",IF(COUNT(O6)=0,"",IF(O6=1,(((10^K4)*([17]Discharge!K32^N4))/100),((10^K4)*([17]Discharge!K32^N4))))))</f>
        <v>58.2795526673271</v>
      </c>
      <c r="L34" s="146" t="n">
        <f aca="false">IF([17]Discharge!L32=0,0,IF(TRIM([17]Discharge!L32)="","",IF(COUNT(O6)=0,"",IF(O6=1,(((10^K4)*([17]Discharge!L32^N4))/100),((10^K4)*([17]Discharge!L32^N4))))))</f>
        <v>37.6727043305157</v>
      </c>
      <c r="M34" s="146" t="n">
        <f aca="false">IF([17]Discharge!M32=0,0,IF(TRIM([17]Discharge!M32)="","",IF(COUNT(O6)=0,"",IF(O6=1,(((10^K4)*([17]Discharge!M32^N4))/100),((10^K4)*([17]Discharge!M32^N4))))))</f>
        <v>85.5601921340774</v>
      </c>
      <c r="N34" s="146" t="n">
        <f aca="false">IF([17]Discharge!N32=0,0,IF(TRIM([17]Discharge!N32)="","",IF(COUNT(O6)=0,"",IF(O6=1,(((10^K4)*([17]Discharge!N32^N4))/100),((10^K4)*([17]Discharge!N32^N4))))))</f>
        <v>98.4013326015092</v>
      </c>
      <c r="O34" s="147" t="n">
        <f aca="false">IF(AND(C34="",D34="",E34="",F34="",G34="",H34="",I34="",J34="",K34="",L34="",M34="",N34=""),"",SUM(C34:N34))</f>
        <v>7364.29101892674</v>
      </c>
      <c r="P34" s="147"/>
      <c r="Q34" s="109"/>
    </row>
    <row r="35" customFormat="false" ht="21.75" hidden="false" customHeight="false" outlineLevel="0" collapsed="false">
      <c r="B35" s="145" t="n">
        <v>23</v>
      </c>
      <c r="C35" s="146" t="n">
        <f aca="false">IF([17]Discharge!C33=0,0,IF(TRIM([17]Discharge!C33)="","",IF(COUNT(O6)=0,"",IF(O6=1,(((10^K4)*([17]Discharge!C33^N4))/100),((10^K4)*([17]Discharge!C33^N4))))))</f>
        <v>141.824212565561</v>
      </c>
      <c r="D35" s="146" t="n">
        <f aca="false">IF([17]Discharge!D33=0,0,IF(TRIM([17]Discharge!D33)="","",IF(COUNT(O6)=0,"",IF(O6=1,(((10^K4)*([17]Discharge!D33^N4))/100),((10^K4)*([17]Discharge!D33^N4))))))</f>
        <v>53.6532235041557</v>
      </c>
      <c r="E35" s="146" t="n">
        <f aca="false">IF([17]Discharge!E33=0,0,IF(TRIM([17]Discharge!E33)="","",IF(COUNT(O6)=0,"",IF(O6=1,(((10^K4)*([17]Discharge!E33^N4))/100),((10^K4)*([17]Discharge!E33^N4))))))</f>
        <v>22.2380091615015</v>
      </c>
      <c r="F35" s="146" t="n">
        <f aca="false">IF([17]Discharge!F33=0,0,IF(TRIM([17]Discharge!F33)="","",IF(COUNT(O6)=0,"",IF(O6=1,(((10^K4)*([17]Discharge!F33^N4))/100),((10^K4)*([17]Discharge!F33^N4))))))</f>
        <v>41.3950889527075</v>
      </c>
      <c r="G35" s="146" t="n">
        <f aca="false">IF([17]Discharge!G33=0,0,IF(TRIM([17]Discharge!G33)="","",IF(COUNT(O6)=0,"",IF(O6=1,(((10^K4)*([17]Discharge!G33^N4))/100),((10^K4)*([17]Discharge!G33^N4))))))</f>
        <v>4448.78755698868</v>
      </c>
      <c r="H35" s="146" t="n">
        <f aca="false">IF([17]Discharge!H33=0,0,IF(TRIM([17]Discharge!H33)="","",IF(COUNT(O6)=0,"",IF(O6=1,(((10^K4)*([17]Discharge!H33^N4))/100),((10^K4)*([17]Discharge!H33^N4))))))</f>
        <v>1658.57333541059</v>
      </c>
      <c r="I35" s="146" t="n">
        <f aca="false">IF([17]Discharge!I33=0,0,IF(TRIM([17]Discharge!I33)="","",IF(COUNT(O6)=0,"",IF(O6=1,(((10^K4)*([17]Discharge!I33^N4))/100),((10^K4)*([17]Discharge!I33^N4))))))</f>
        <v>1658.57333541059</v>
      </c>
      <c r="J35" s="146" t="n">
        <f aca="false">IF([17]Discharge!J33=0,0,IF(TRIM([17]Discharge!J33)="","",IF(COUNT(O6)=0,"",IF(O6=1,(((10^K4)*([17]Discharge!J33^N4))/100),((10^K4)*([17]Discharge!J33^N4))))))</f>
        <v>141.824212565561</v>
      </c>
      <c r="K35" s="146" t="n">
        <f aca="false">IF([17]Discharge!K33=0,0,IF(TRIM([17]Discharge!K33)="","",IF(COUNT(O6)=0,"",IF(O6=1,(((10^K4)*([17]Discharge!K33^N4))/100),((10^K4)*([17]Discharge!K33^N4))))))</f>
        <v>51.4961685004895</v>
      </c>
      <c r="L35" s="146" t="n">
        <f aca="false">IF([17]Discharge!L33=0,0,IF(TRIM([17]Discharge!L33)="","",IF(COUNT(O6)=0,"",IF(O6=1,(((10^K4)*([17]Discharge!L33^N4))/100),((10^K4)*([17]Discharge!L33^N4))))))</f>
        <v>34.1976227388599</v>
      </c>
      <c r="M35" s="146" t="n">
        <f aca="false">IF([17]Discharge!M33=0,0,IF(TRIM([17]Discharge!M33)="","",IF(COUNT(O6)=0,"",IF(O6=1,(((10^K4)*([17]Discharge!M33^N4))/100),((10^K4)*([17]Discharge!M33^N4))))))</f>
        <v>85.5601921340774</v>
      </c>
      <c r="N35" s="146" t="n">
        <f aca="false">IF([17]Discharge!N33=0,0,IF(TRIM([17]Discharge!N33)="","",IF(COUNT(O6)=0,"",IF(O6=1,(((10^K4)*([17]Discharge!N33^N4))/100),((10^K4)*([17]Discharge!N33^N4))))))</f>
        <v>98.4013326015092</v>
      </c>
      <c r="O35" s="147" t="n">
        <f aca="false">IF(AND(C35="",D35="",E35="",F35="",G35="",H35="",I35="",J35="",K35="",L35="",M35="",N35=""),"",SUM(C35:N35))</f>
        <v>8436.52429053428</v>
      </c>
      <c r="P35" s="147"/>
      <c r="Q35" s="109"/>
    </row>
    <row r="36" customFormat="false" ht="21.75" hidden="false" customHeight="false" outlineLevel="0" collapsed="false">
      <c r="B36" s="145" t="n">
        <v>24</v>
      </c>
      <c r="C36" s="146" t="n">
        <f aca="false">IF([17]Discharge!C34=0,0,IF(TRIM([17]Discharge!C34)="","",IF(COUNT(O6)=0,"",IF(O6=1,(((10^K4)*([17]Discharge!C34^N4))/100),((10^K4)*([17]Discharge!C34^N4))))))</f>
        <v>112.171971159551</v>
      </c>
      <c r="D36" s="146" t="n">
        <f aca="false">IF([17]Discharge!D34=0,0,IF(TRIM([17]Discharge!D34)="","",IF(COUNT(O6)=0,"",IF(O6=1,(((10^K4)*([17]Discharge!D34^N4))/100),((10^K4)*([17]Discharge!D34^N4))))))</f>
        <v>30.9590638505055</v>
      </c>
      <c r="E36" s="146" t="n">
        <f aca="false">IF([17]Discharge!E34=0,0,IF(TRIM([17]Discharge!E34)="","",IF(COUNT(O6)=0,"",IF(O6=1,(((10^K4)*([17]Discharge!E34^N4))/100),((10^K4)*([17]Discharge!E34^N4))))))</f>
        <v>20.9287563170692</v>
      </c>
      <c r="F36" s="146" t="n">
        <f aca="false">IF([17]Discharge!F34=0,0,IF(TRIM([17]Discharge!F34)="","",IF(COUNT(O6)=0,"",IF(O6=1,(((10^K4)*([17]Discharge!F34^N4))/100),((10^K4)*([17]Discharge!F34^N4))))))</f>
        <v>39.5112479962992</v>
      </c>
      <c r="G36" s="146" t="n">
        <f aca="false">IF([17]Discharge!G34=0,0,IF(TRIM([17]Discharge!G34)="","",IF(COUNT(O6)=0,"",IF(O6=1,(((10^K4)*([17]Discharge!G34^N4))/100),((10^K4)*([17]Discharge!G34^N4))))))</f>
        <v>3740.84571133169</v>
      </c>
      <c r="H36" s="146" t="n">
        <f aca="false">IF([17]Discharge!H34=0,0,IF(TRIM([17]Discharge!H34)="","",IF(COUNT(O6)=0,"",IF(O6=1,(((10^K4)*([17]Discharge!H34^N4))/100),((10^K4)*([17]Discharge!H34^N4))))))</f>
        <v>23945.3955510186</v>
      </c>
      <c r="I36" s="146" t="n">
        <f aca="false">IF([17]Discharge!I34=0,0,IF(TRIM([17]Discharge!I34)="","",IF(COUNT(O6)=0,"",IF(O6=1,(((10^K4)*([17]Discharge!I34^N4))/100),((10^K4)*([17]Discharge!I34^N4))))))</f>
        <v>1201.94662012181</v>
      </c>
      <c r="J36" s="146" t="n">
        <f aca="false">IF([17]Discharge!J34=0,0,IF(TRIM([17]Discharge!J34)="","",IF(COUNT(O6)=0,"",IF(O6=1,(((10^K4)*([17]Discharge!J34^N4))/100),((10^K4)*([17]Discharge!J34^N4))))))</f>
        <v>128.450743489679</v>
      </c>
      <c r="K36" s="146" t="n">
        <f aca="false">IF([17]Discharge!K34=0,0,IF(TRIM([17]Discharge!K34)="","",IF(COUNT(O6)=0,"",IF(O6=1,(((10^K4)*([17]Discharge!K34^N4))/100),((10^K4)*([17]Discharge!K34^N4))))))</f>
        <v>49.3848127908637</v>
      </c>
      <c r="L36" s="146" t="n">
        <f aca="false">IF([17]Discharge!L34=0,0,IF(TRIM([17]Discharge!L34)="","",IF(COUNT(O6)=0,"",IF(O6=1,(((10^K4)*([17]Discharge!L34^N4))/100),((10^K4)*([17]Discharge!L34^N4))))))</f>
        <v>76.738333006544</v>
      </c>
      <c r="M36" s="146" t="n">
        <f aca="false">IF([17]Discharge!M34=0,0,IF(TRIM([17]Discharge!M34)="","",IF(COUNT(O6)=0,"",IF(O6=1,(((10^K4)*([17]Discharge!M34^N4))/100),((10^K4)*([17]Discharge!M34^N4))))))</f>
        <v>82.4946400622678</v>
      </c>
      <c r="N36" s="146" t="n">
        <f aca="false">IF([17]Discharge!N34=0,0,IF(TRIM([17]Discharge!N34)="","",IF(COUNT(O6)=0,"",IF(O6=1,(((10^K4)*([17]Discharge!N34^N4))/100),((10^K4)*([17]Discharge!N34^N4))))))</f>
        <v>101.756688621708</v>
      </c>
      <c r="O36" s="147" t="n">
        <f aca="false">IF(AND(C36="",D36="",E36="",F36="",G36="",H36="",I36="",J36="",K36="",L36="",M36="",N36=""),"",SUM(C36:N36))</f>
        <v>29530.5841397666</v>
      </c>
      <c r="P36" s="147"/>
      <c r="Q36" s="109"/>
    </row>
    <row r="37" customFormat="false" ht="21.75" hidden="false" customHeight="false" outlineLevel="0" collapsed="false">
      <c r="B37" s="145" t="n">
        <v>25</v>
      </c>
      <c r="C37" s="146" t="n">
        <f aca="false">IF([17]Discharge!C35=0,0,IF(TRIM([17]Discharge!C35)="","",IF(COUNT(O6)=0,"",IF(O6=1,(((10^K4)*([17]Discharge!C35^N4))/100),((10^K4)*([17]Discharge!C35^N4))))))</f>
        <v>23.5883466908623</v>
      </c>
      <c r="D37" s="146" t="n">
        <f aca="false">IF([17]Discharge!D35=0,0,IF(TRIM([17]Discharge!D35)="","",IF(COUNT(O6)=0,"",IF(O6=1,(((10^K4)*([17]Discharge!D35^N4))/100),((10^K4)*([17]Discharge!D35^N4))))))</f>
        <v>128.450743489679</v>
      </c>
      <c r="E37" s="146" t="n">
        <f aca="false">IF([17]Discharge!E35=0,0,IF(TRIM([17]Discharge!E35)="","",IF(COUNT(O6)=0,"",IF(O6=1,(((10^K4)*([17]Discharge!E35^N4))/100),((10^K4)*([17]Discharge!E35^N4))))))</f>
        <v>23.5883466908623</v>
      </c>
      <c r="F37" s="146" t="n">
        <f aca="false">IF([17]Discharge!F35=0,0,IF(TRIM([17]Discharge!F35)="","",IF(COUNT(O6)=0,"",IF(O6=1,(((10^K4)*([17]Discharge!F35^N4))/100),((10^K4)*([17]Discharge!F35^N4))))))</f>
        <v>32.5575381014929</v>
      </c>
      <c r="G37" s="146" t="n">
        <f aca="false">IF([17]Discharge!G35=0,0,IF(TRIM([17]Discharge!G35)="","",IF(COUNT(O6)=0,"",IF(O6=1,(((10^K4)*([17]Discharge!G35^N4))/100),((10^K4)*([17]Discharge!G35^N4))))))</f>
        <v>3923.43807495338</v>
      </c>
      <c r="H37" s="146" t="n">
        <f aca="false">IF([17]Discharge!H35=0,0,IF(TRIM([17]Discharge!H35)="","",IF(COUNT(O6)=0,"",IF(O6=1,(((10^K4)*([17]Discharge!H35^N4))/100),((10^K4)*([17]Discharge!H35^N4))))))</f>
        <v>25998.9794727392</v>
      </c>
      <c r="I37" s="146" t="n">
        <f aca="false">IF([17]Discharge!I35=0,0,IF(TRIM([17]Discharge!I35)="","",IF(COUNT(O6)=0,"",IF(O6=1,(((10^K4)*([17]Discharge!I35^N4))/100),((10^K4)*([17]Discharge!I35^N4))))))</f>
        <v>1029.15675820423</v>
      </c>
      <c r="J37" s="146" t="n">
        <f aca="false">IF([17]Discharge!J35=0,0,IF(TRIM([17]Discharge!J35)="","",IF(COUNT(O6)=0,"",IF(O6=1,(((10^K4)*([17]Discharge!J35^N4))/100),((10^K4)*([17]Discharge!J35^N4))))))</f>
        <v>124.144829005411</v>
      </c>
      <c r="K37" s="146" t="n">
        <f aca="false">IF([17]Discharge!K35=0,0,IF(TRIM([17]Discharge!K35)="","",IF(COUNT(O6)=0,"",IF(O6=1,(((10^K4)*([17]Discharge!K35^N4))/100),((10^K4)*([17]Discharge!K35^N4))))))</f>
        <v>45.2989429768224</v>
      </c>
      <c r="L37" s="146" t="n">
        <f aca="false">IF([17]Discharge!L35=0,0,IF(TRIM([17]Discharge!L35)="","",IF(COUNT(O6)=0,"",IF(O6=1,(((10^K4)*([17]Discharge!L35^N4))/100),((10^K4)*([17]Discharge!L35^N4))))))</f>
        <v>88.6835687823332</v>
      </c>
      <c r="M37" s="146" t="n">
        <f aca="false">IF([17]Discharge!M35=0,0,IF(TRIM([17]Discharge!M35)="","",IF(COUNT(O6)=0,"",IF(O6=1,(((10^K4)*([17]Discharge!M35^N4))/100),((10^K4)*([17]Discharge!M35^N4))))))</f>
        <v>71.1968654894358</v>
      </c>
      <c r="N37" s="146" t="n">
        <f aca="false">IF([17]Discharge!N35=0,0,IF(TRIM([17]Discharge!N35)="","",IF(COUNT(O6)=0,"",IF(O6=1,(((10^K4)*([17]Discharge!N35^N4))/100),((10^K4)*([17]Discharge!N35^N4))))))</f>
        <v>105.170204520343</v>
      </c>
      <c r="O37" s="147" t="n">
        <f aca="false">IF(AND(C37="",D37="",E37="",F37="",G37="",H37="",I37="",J37="",K37="",L37="",M37="",N37=""),"",SUM(C37:N37))</f>
        <v>31594.2536916441</v>
      </c>
      <c r="P37" s="147"/>
      <c r="Q37" s="109"/>
    </row>
    <row r="38" customFormat="false" ht="21.75" hidden="false" customHeight="false" outlineLevel="0" collapsed="false">
      <c r="B38" s="145" t="n">
        <v>26</v>
      </c>
      <c r="C38" s="146" t="n">
        <f aca="false">IF([17]Discharge!C36=0,0,IF(TRIM([17]Discharge!C36)="","",IF(COUNT(O6)=0,"",IF(O6=1,(((10^K4)*([17]Discharge!C36^N4))/100),((10^K4)*([17]Discharge!C36^N4))))))</f>
        <v>105.170204520343</v>
      </c>
      <c r="D38" s="146" t="n">
        <f aca="false">IF([17]Discharge!D36=0,0,IF(TRIM([17]Discharge!D36)="","",IF(COUNT(O6)=0,"",IF(O6=1,(((10^K4)*([17]Discharge!D36^N4))/100),((10^K4)*([17]Discharge!D36^N4))))))</f>
        <v>165.937726432491</v>
      </c>
      <c r="E38" s="146" t="n">
        <f aca="false">IF([17]Discharge!E36=0,0,IF(TRIM([17]Discharge!E36)="","",IF(COUNT(O6)=0,"",IF(O6=1,(((10^K4)*([17]Discharge!E36^N4))/100),((10^K4)*([17]Discharge!E36^N4))))))</f>
        <v>23.5883466908623</v>
      </c>
      <c r="F38" s="146" t="n">
        <f aca="false">IF([17]Discharge!F36=0,0,IF(TRIM([17]Discharge!F36)="","",IF(COUNT(O6)=0,"",IF(O6=1,(((10^K4)*([17]Discharge!F36^N4))/100),((10^K4)*([17]Discharge!F36^N4))))))</f>
        <v>27.8866656554516</v>
      </c>
      <c r="G38" s="146" t="n">
        <f aca="false">IF([17]Discharge!G36=0,0,IF(TRIM([17]Discharge!G36)="","",IF(COUNT(O6)=0,"",IF(O6=1,(((10^K4)*([17]Discharge!G36^N4))/100),((10^K4)*([17]Discharge!G36^N4))))))</f>
        <v>3304.00196292672</v>
      </c>
      <c r="H38" s="146" t="n">
        <f aca="false">IF([17]Discharge!H36=0,0,IF(TRIM([17]Discharge!H36)="","",IF(COUNT(O6)=0,"",IF(O6=1,(((10^K4)*([17]Discharge!H36^N4))/100),((10^K4)*([17]Discharge!H36^N4))))))</f>
        <v>14582.5363883679</v>
      </c>
      <c r="I38" s="146" t="n">
        <f aca="false">IF([17]Discharge!I36=0,0,IF(TRIM([17]Discharge!I36)="","",IF(COUNT(O6)=0,"",IF(O6=1,(((10^K4)*([17]Discharge!I36^N4))/100),((10^K4)*([17]Discharge!I36^N4))))))</f>
        <v>939.46252661187</v>
      </c>
      <c r="J38" s="146" t="n">
        <f aca="false">IF([17]Discharge!J36=0,0,IF(TRIM([17]Discharge!J36)="","",IF(COUNT(O6)=0,"",IF(O6=1,(((10^K4)*([17]Discharge!J36^N4))/100),((10^K4)*([17]Discharge!J36^N4))))))</f>
        <v>119.914726106742</v>
      </c>
      <c r="K38" s="146" t="n">
        <f aca="false">IF([17]Discharge!K36=0,0,IF(TRIM([17]Discharge!K36)="","",IF(COUNT(O6)=0,"",IF(O6=1,(((10^K4)*([17]Discharge!K36^N4))/100),((10^K4)*([17]Discharge!K36^N4))))))</f>
        <v>43.3242976207992</v>
      </c>
      <c r="L38" s="146" t="n">
        <f aca="false">IF([17]Discharge!L36=0,0,IF(TRIM([17]Discharge!L36)="","",IF(COUNT(O6)=0,"",IF(O6=1,(((10^K4)*([17]Discharge!L36^N4))/100),((10^K4)*([17]Discharge!L36^N4))))))</f>
        <v>79.589598760696</v>
      </c>
      <c r="M38" s="146" t="n">
        <f aca="false">IF([17]Discharge!M36=0,0,IF(TRIM([17]Discharge!M36)="","",IF(COUNT(O6)=0,"",IF(O6=1,(((10^K4)*([17]Discharge!M36^N4))/100),((10^K4)*([17]Discharge!M36^N4))))))</f>
        <v>22.2380091615015</v>
      </c>
      <c r="N38" s="146" t="n">
        <f aca="false">IF([17]Discharge!N36=0,0,IF(TRIM([17]Discharge!N36)="","",IF(COUNT(O6)=0,"",IF(O6=1,(((10^K4)*([17]Discharge!N36^N4))/100),((10^K4)*([17]Discharge!N36^N4))))))</f>
        <v>108.641944333179</v>
      </c>
      <c r="O38" s="147" t="n">
        <f aca="false">IF(AND(C38="",D38="",E38="",F38="",G38="",H38="",I38="",J38="",K38="",L38="",M38="",N38=""),"",SUM(C38:N38))</f>
        <v>19522.2923971886</v>
      </c>
      <c r="P38" s="147"/>
      <c r="Q38" s="109"/>
    </row>
    <row r="39" customFormat="false" ht="21.75" hidden="false" customHeight="false" outlineLevel="0" collapsed="false">
      <c r="B39" s="145" t="n">
        <v>27</v>
      </c>
      <c r="C39" s="146" t="n">
        <f aca="false">IF([17]Discharge!C37=0,0,IF(TRIM([17]Discharge!C37)="","",IF(COUNT(O6)=0,"",IF(O6=1,(((10^K4)*([17]Discharge!C37^N4))/100),((10^K4)*([17]Discharge!C37^N4))))))</f>
        <v>105.170204520343</v>
      </c>
      <c r="D39" s="146" t="n">
        <f aca="false">IF([17]Discharge!D37=0,0,IF(TRIM([17]Discharge!D37)="","",IF(COUNT(O6)=0,"",IF(O6=1,(((10^K4)*([17]Discharge!D37^N4))/100),((10^K4)*([17]Discharge!D37^N4))))))</f>
        <v>43.3242976207992</v>
      </c>
      <c r="E39" s="146" t="n">
        <f aca="false">IF([17]Discharge!E37=0,0,IF(TRIM([17]Discharge!E37)="","",IF(COUNT(O6)=0,"",IF(O6=1,(((10^K4)*([17]Discharge!E37^N4))/100),((10^K4)*([17]Discharge!E37^N4))))))</f>
        <v>58.2795526673271</v>
      </c>
      <c r="F39" s="146" t="n">
        <f aca="false">IF([17]Discharge!F37=0,0,IF(TRIM([17]Discharge!F37)="","",IF(COUNT(O6)=0,"",IF(O6=1,(((10^K4)*([17]Discharge!F37^N4))/100),((10^K4)*([17]Discharge!F37^N4))))))</f>
        <v>26.4125971557371</v>
      </c>
      <c r="G39" s="146" t="n">
        <f aca="false">IF([17]Discharge!G37=0,0,IF(TRIM([17]Discharge!G37)="","",IF(COUNT(O6)=0,"",IF(O6=1,(((10^K4)*([17]Discharge!G37^N4))/100),((10^K4)*([17]Discharge!G37^N4))))))</f>
        <v>2895.11766445398</v>
      </c>
      <c r="H39" s="146" t="n">
        <f aca="false">IF([17]Discharge!H37=0,0,IF(TRIM([17]Discharge!H37)="","",IF(COUNT(O6)=0,"",IF(O6=1,(((10^K4)*([17]Discharge!H37^N4))/100),((10^K4)*([17]Discharge!H37^N4))))))</f>
        <v>14826.4082825809</v>
      </c>
      <c r="I39" s="146" t="n">
        <f aca="false">IF([17]Discharge!I37=0,0,IF(TRIM([17]Discharge!I37)="","",IF(COUNT(O6)=0,"",IF(O6=1,(((10^K4)*([17]Discharge!I37^N4))/100),((10^K4)*([17]Discharge!I37^N4))))))</f>
        <v>792.809166561853</v>
      </c>
      <c r="J39" s="146" t="n">
        <f aca="false">IF([17]Discharge!J37=0,0,IF(TRIM([17]Discharge!J37)="","",IF(COUNT(O6)=0,"",IF(O6=1,(((10^K4)*([17]Discharge!J37^N4))/100),((10^K4)*([17]Discharge!J37^N4))))))</f>
        <v>115.760347190334</v>
      </c>
      <c r="K39" s="146" t="n">
        <f aca="false">IF([17]Discharge!K37=0,0,IF(TRIM([17]Discharge!K37)="","",IF(COUNT(O6)=0,"",IF(O6=1,(((10^K4)*([17]Discharge!K37^N4))/100),((10^K4)*([17]Discharge!K37^N4))))))</f>
        <v>43.3242976207992</v>
      </c>
      <c r="L39" s="146" t="n">
        <f aca="false">IF([17]Discharge!L37=0,0,IF(TRIM([17]Discharge!L37)="","",IF(COUNT(O6)=0,"",IF(O6=1,(((10^K4)*([17]Discharge!L37^N4))/100),((10^K4)*([17]Discharge!L37^N4))))))</f>
        <v>49.3848127908637</v>
      </c>
      <c r="M39" s="146" t="n">
        <f aca="false">IF([17]Discharge!M37=0,0,IF(TRIM([17]Discharge!M37)="","",IF(COUNT(O6)=0,"",IF(O6=1,(((10^K4)*([17]Discharge!M37^N4))/100),((10^K4)*([17]Discharge!M37^N4))))))</f>
        <v>32.5575381014929</v>
      </c>
      <c r="N39" s="146" t="n">
        <f aca="false">IF([17]Discharge!N37=0,0,IF(TRIM([17]Discharge!N37)="","",IF(COUNT(O6)=0,"",IF(O6=1,(((10^K4)*([17]Discharge!N37^N4))/100),((10^K4)*([17]Discharge!N37^N4))))))</f>
        <v>112.171971159551</v>
      </c>
      <c r="O39" s="147" t="n">
        <f aca="false">IF(AND(C39="",D39="",E39="",F39="",G39="",H39="",I39="",J39="",K39="",L39="",M39="",N39=""),"",SUM(C39:N39))</f>
        <v>19100.720732424</v>
      </c>
      <c r="P39" s="147"/>
      <c r="Q39" s="109"/>
    </row>
    <row r="40" customFormat="false" ht="21.75" hidden="false" customHeight="false" outlineLevel="0" collapsed="false">
      <c r="B40" s="145" t="n">
        <v>28</v>
      </c>
      <c r="C40" s="146" t="n">
        <f aca="false">IF([17]Discharge!C38=0,0,IF(TRIM([17]Discharge!C38)="","",IF(COUNT(O6)=0,"",IF(O6=1,(((10^K4)*([17]Discharge!C38^N4))/100),((10^K4)*([17]Discharge!C38^N4))))))</f>
        <v>101.756688621708</v>
      </c>
      <c r="D40" s="146" t="n">
        <f aca="false">IF([17]Discharge!D38=0,0,IF(TRIM([17]Discharge!D38)="","",IF(COUNT(O6)=0,"",IF(O6=1,(((10^K4)*([17]Discharge!D38^N4))/100),((10^K4)*([17]Discharge!D38^N4))))))</f>
        <v>32.5575381014929</v>
      </c>
      <c r="E40" s="146" t="n">
        <f aca="false">IF([17]Discharge!E38=0,0,IF(TRIM([17]Discharge!E38)="","",IF(COUNT(O6)=0,"",IF(O6=1,(((10^K4)*([17]Discharge!E38^N4))/100),((10^K4)*([17]Discharge!E38^N4))))))</f>
        <v>132.832555817902</v>
      </c>
      <c r="F40" s="146" t="n">
        <f aca="false">IF([17]Discharge!F38=0,0,IF(TRIM([17]Discharge!F38)="","",IF(COUNT(O6)=0,"",IF(O6=1,(((10^K4)*([17]Discharge!F38^N4))/100),((10^K4)*([17]Discharge!F38^N4))))))</f>
        <v>22.2380091615015</v>
      </c>
      <c r="G40" s="146" t="n">
        <f aca="false">IF([17]Discharge!G38=0,0,IF(TRIM([17]Discharge!G38)="","",IF(COUNT(O6)=0,"",IF(O6=1,(((10^K4)*([17]Discharge!G38^N4))/100),((10^K4)*([17]Discharge!G38^N4))))))</f>
        <v>4760.79252626881</v>
      </c>
      <c r="H40" s="146" t="n">
        <f aca="false">IF([17]Discharge!H38=0,0,IF(TRIM([17]Discharge!H38)="","",IF(COUNT(O6)=0,"",IF(O6=1,(((10^K4)*([17]Discharge!H38^N4))/100),((10^K4)*([17]Discharge!H38^N4))))))</f>
        <v>11026.8619193268</v>
      </c>
      <c r="I40" s="146" t="n">
        <f aca="false">IF([17]Discharge!I38=0,0,IF(TRIM([17]Discharge!I38)="","",IF(COUNT(O6)=0,"",IF(O6=1,(((10^K4)*([17]Discharge!I38^N4))/100),((10^K4)*([17]Discharge!I38^N4))))))</f>
        <v>696.898213511702</v>
      </c>
      <c r="J40" s="146" t="n">
        <f aca="false">IF([17]Discharge!J38=0,0,IF(TRIM([17]Discharge!J38)="","",IF(COUNT(O6)=0,"",IF(O6=1,(((10^K4)*([17]Discharge!J38^N4))/100),((10^K4)*([17]Discharge!J38^N4))))))</f>
        <v>112.171971159551</v>
      </c>
      <c r="K40" s="146" t="n">
        <f aca="false">IF([17]Discharge!K38=0,0,IF(TRIM([17]Discharge!K38)="","",IF(COUNT(O6)=0,"",IF(O6=1,(((10^K4)*([17]Discharge!K38^N4))/100),((10^K4)*([17]Discharge!K38^N4))))))</f>
        <v>43.3242976207992</v>
      </c>
      <c r="L40" s="146" t="n">
        <f aca="false">IF([17]Discharge!L38=0,0,IF(TRIM([17]Discharge!L38)="","",IF(COUNT(O6)=0,"",IF(O6=1,(((10^K4)*([17]Discharge!L38^N4))/100),((10^K4)*([17]Discharge!L38^N4))))))</f>
        <v>41.3950889527075</v>
      </c>
      <c r="M40" s="146" t="n">
        <f aca="false">IF([17]Discharge!M38=0,0,IF(TRIM([17]Discharge!M38)="","",IF(COUNT(O6)=0,"",IF(O6=1,(((10^K4)*([17]Discharge!M38^N4))/100),((10^K4)*([17]Discharge!M38^N4))))))</f>
        <v>105.170204520343</v>
      </c>
      <c r="N40" s="146" t="n">
        <f aca="false">IF([17]Discharge!N38=0,0,IF(TRIM([17]Discharge!N38)="","",IF(COUNT(O6)=0,"",IF(O6=1,(((10^K4)*([17]Discharge!N38^N4))/100),((10^K4)*([17]Discharge!N38^N4))))))</f>
        <v>101.756688621708</v>
      </c>
      <c r="O40" s="147" t="n">
        <f aca="false">IF(AND(C40="",D40="",E40="",F40="",G40="",H40="",I40="",J40="",K40="",L40="",M40="",N40=""),"",SUM(C40:N40))</f>
        <v>17177.755701685</v>
      </c>
      <c r="P40" s="147"/>
      <c r="Q40" s="109"/>
    </row>
    <row r="41" customFormat="false" ht="21.75" hidden="false" customHeight="false" outlineLevel="0" collapsed="false">
      <c r="B41" s="145" t="n">
        <v>29</v>
      </c>
      <c r="C41" s="146" t="n">
        <f aca="false">IF([17]Discharge!C39=0,0,IF(TRIM([17]Discharge!C39)="","",IF(COUNT(O6)=0,"",IF(O6=1,(((10^K4)*([17]Discharge!C39^N4))/100),((10^K4)*([17]Discharge!C39^N4))))))</f>
        <v>82.4946400622678</v>
      </c>
      <c r="D41" s="146" t="n">
        <f aca="false">IF([17]Discharge!D39=0,0,IF(TRIM([17]Discharge!D39)="","",IF(COUNT(O6)=0,"",IF(O6=1,(((10^K4)*([17]Discharge!D39^N4))/100),((10^K4)*([17]Discharge!D39^N4))))))</f>
        <v>24.9798497650264</v>
      </c>
      <c r="E41" s="146" t="n">
        <f aca="false">IF([17]Discharge!E39=0,0,IF(TRIM([17]Discharge!E39)="","",IF(COUNT(O6)=0,"",IF(O6=1,(((10^K4)*([17]Discharge!E39^N4))/100),((10^K4)*([17]Discharge!E39^N4))))))</f>
        <v>82.4946400622678</v>
      </c>
      <c r="F41" s="146" t="n">
        <f aca="false">IF([17]Discharge!F39=0,0,IF(TRIM([17]Discharge!F39)="","",IF(COUNT(O6)=0,"",IF(O6=1,(((10^K4)*([17]Discharge!F39^N4))/100),((10^K4)*([17]Discharge!F39^N4))))))</f>
        <v>29.4021301778006</v>
      </c>
      <c r="G41" s="146" t="n">
        <f aca="false">IF([17]Discharge!G39=0,0,IF(TRIM([17]Discharge!G39)="","",IF(COUNT(O6)=0,"",IF(O6=1,(((10^K4)*([17]Discharge!G39^N4))/100),((10^K4)*([17]Discharge!G39^N4))))))</f>
        <v>9827.75476208716</v>
      </c>
      <c r="H41" s="146" t="n">
        <f aca="false">IF([17]Discharge!H39=0,0,IF(TRIM([17]Discharge!H39)="","",IF(COUNT(O6)=0,"",IF(O6=1,(((10^K4)*([17]Discharge!H39^N4))/100),((10^K4)*([17]Discharge!H39^N4))))))</f>
        <v>15072.3705245085</v>
      </c>
      <c r="I41" s="146" t="n">
        <f aca="false">IF([17]Discharge!I39=0,0,IF(TRIM([17]Discharge!I39)="","",IF(COUNT(O6)=0,"",IF(O6=1,(((10^K4)*([17]Discharge!I39^N4))/100),((10^K4)*([17]Discharge!I39^N4))))))</f>
        <v>392.929708233044</v>
      </c>
      <c r="J41" s="146" t="n">
        <f aca="false">IF([17]Discharge!J39=0,0,IF(TRIM([17]Discharge!J39)="","",IF(COUNT(O6)=0,"",IF(O6=1,(((10^K4)*([17]Discharge!J39^N4))/100),((10^K4)*([17]Discharge!J39^N4))))))</f>
        <v>108.641944333179</v>
      </c>
      <c r="K41" s="146" t="n">
        <f aca="false">IF([17]Discharge!K39=0,0,IF(TRIM([17]Discharge!K39)="","",IF(COUNT(O6)=0,"",IF(O6=1,(((10^K4)*([17]Discharge!K39^N4))/100),((10^K4)*([17]Discharge!K39^N4))))))</f>
        <v>43.3242976207992</v>
      </c>
      <c r="L41" s="146" t="n">
        <f aca="false">IF([17]Discharge!L39=0,0,IF(TRIM([17]Discharge!L39)="","",IF(COUNT(O6)=0,"",IF(O6=1,(((10^K4)*([17]Discharge!L39^N4))/100),((10^K4)*([17]Discharge!L39^N4))))))</f>
        <v>39.5112479962992</v>
      </c>
      <c r="M41" s="146" t="str">
        <f aca="false">IF([17]Discharge!M39=0,0,IF(TRIM([17]Discharge!M39)="","",IF(COUNT(O6)=0,"",IF(O6=1,(((10^K4)*([17]Discharge!M39^N4))/100),((10^K4)*([17]Discharge!M39^N4))))))</f>
        <v/>
      </c>
      <c r="N41" s="146" t="n">
        <f aca="false">IF([17]Discharge!N39=0,0,IF(TRIM([17]Discharge!N39)="","",IF(COUNT(O6)=0,"",IF(O6=1,(((10^K4)*([17]Discharge!N39^N4))/100),((10^K4)*([17]Discharge!N39^N4))))))</f>
        <v>101.756688621708</v>
      </c>
      <c r="O41" s="147" t="n">
        <f aca="false">IF(AND(C41="",D41="",E41="",F41="",G41="",H41="",I41="",J41="",K41="",L41="",M41="",N41=""),"",SUM(C41:N41))</f>
        <v>25805.660433468</v>
      </c>
      <c r="P41" s="147"/>
      <c r="Q41" s="109"/>
    </row>
    <row r="42" customFormat="false" ht="21.75" hidden="false" customHeight="false" outlineLevel="0" collapsed="false">
      <c r="B42" s="145" t="n">
        <v>30</v>
      </c>
      <c r="C42" s="146" t="n">
        <f aca="false">IF([17]Discharge!C40=0,0,IF(TRIM([17]Discharge!C40)="","",IF(COUNT(O6)=0,"",IF(O6=1,(((10^K4)*([17]Discharge!C40^N4))/100),((10^K4)*([17]Discharge!C40^N4))))))</f>
        <v>15.4770236667634</v>
      </c>
      <c r="D42" s="146" t="n">
        <f aca="false">IF([17]Discharge!D40=0,0,IF(TRIM([17]Discharge!D40)="","",IF(COUNT(O6)=0,"",IF(O6=1,(((10^K4)*([17]Discharge!D40^N4))/100),((10^K4)*([17]Discharge!D40^N4))))))</f>
        <v>19.0171900401061</v>
      </c>
      <c r="E42" s="146" t="n">
        <f aca="false">IF([17]Discharge!E40=0,0,IF(TRIM([17]Discharge!E40)="","",IF(COUNT(O6)=0,"",IF(O6=1,(((10^K4)*([17]Discharge!E40^N4))/100),((10^K4)*([17]Discharge!E40^N4))))))</f>
        <v>47.3190926123786</v>
      </c>
      <c r="F42" s="146" t="n">
        <f aca="false">IF([17]Discharge!F40=0,0,IF(TRIM([17]Discharge!F40)="","",IF(COUNT(O6)=0,"",IF(O6=1,(((10^K4)*([17]Discharge!F40^N4))/100),((10^K4)*([17]Discharge!F40^N4))))))</f>
        <v>37.6727043305157</v>
      </c>
      <c r="G42" s="146" t="n">
        <f aca="false">IF([17]Discharge!G40=0,0,IF(TRIM([17]Discharge!G40)="","",IF(COUNT(O6)=0,"",IF(O6=1,(((10^K4)*([17]Discharge!G40^N4))/100),((10^K4)*([17]Discharge!G40^N4))))))</f>
        <v>5800.16977476714</v>
      </c>
      <c r="H42" s="146" t="n">
        <f aca="false">IF([17]Discharge!H40=0,0,IF(TRIM([17]Discharge!H40)="","",IF(COUNT(O6)=0,"",IF(O6=1,(((10^K4)*([17]Discharge!H40^N4))/100),((10^K4)*([17]Discharge!H40^N4))))))</f>
        <v>13122.8640581012</v>
      </c>
      <c r="I42" s="146" t="n">
        <f aca="false">IF([17]Discharge!I40=0,0,IF(TRIM([17]Discharge!I40)="","",IF(COUNT(O6)=0,"",IF(O6=1,(((10^K4)*([17]Discharge!I40^N4))/100),((10^K4)*([17]Discharge!I40^N4))))))</f>
        <v>349.226633315096</v>
      </c>
      <c r="J42" s="146" t="n">
        <f aca="false">IF([17]Discharge!J40=0,0,IF(TRIM([17]Discharge!J40)="","",IF(COUNT(O6)=0,"",IF(O6=1,(((10^K4)*([17]Discharge!J40^N4))/100),((10^K4)*([17]Discharge!J40^N4))))))</f>
        <v>101.756688621708</v>
      </c>
      <c r="K42" s="146" t="n">
        <f aca="false">IF([17]Discharge!K40=0,0,IF(TRIM([17]Discharge!K40)="","",IF(COUNT(O6)=0,"",IF(O6=1,(((10^K4)*([17]Discharge!K40^N4))/100),((10^K4)*([17]Discharge!K40^N4))))))</f>
        <v>43.3242976207992</v>
      </c>
      <c r="L42" s="146" t="n">
        <f aca="false">IF([17]Discharge!L40=0,0,IF(TRIM([17]Discharge!L40)="","",IF(COUNT(O6)=0,"",IF(O6=1,(((10^K4)*([17]Discharge!L40^N4))/100),((10^K4)*([17]Discharge!L40^N4))))))</f>
        <v>35.8793860252639</v>
      </c>
      <c r="M42" s="146"/>
      <c r="N42" s="146" t="n">
        <f aca="false">IF([17]Discharge!N40=0,0,IF(TRIM([17]Discharge!N40)="","",IF(COUNT(O6)=0,"",IF(O6=1,(((10^K4)*([17]Discharge!N40^N4))/100),((10^K4)*([17]Discharge!N40^N4))))))</f>
        <v>101.756688621708</v>
      </c>
      <c r="O42" s="147" t="n">
        <f aca="false">IF(AND(C42="",D42="",E42="",F42="",G42="",H42="",I42="",J42="",K42="",L42="",M42="",N42=""),"",SUM(C42:N42))</f>
        <v>19674.4635377226</v>
      </c>
      <c r="P42" s="147"/>
      <c r="Q42" s="109"/>
    </row>
    <row r="43" customFormat="false" ht="21.75" hidden="false" customHeight="false" outlineLevel="0" collapsed="false">
      <c r="B43" s="145" t="n">
        <v>31</v>
      </c>
      <c r="C43" s="146"/>
      <c r="D43" s="146" t="n">
        <f aca="false">IF([17]Discharge!D41=0,0,IF(TRIM([17]Discharge!D41)="","",IF(COUNT(O6)=0,"",IF(O6=1,(((10^K4)*([17]Discharge!D41^N4))/100),((10^K4)*([17]Discharge!D41^N4))))))</f>
        <v>19.9611505672354</v>
      </c>
      <c r="E43" s="146"/>
      <c r="F43" s="146" t="n">
        <f aca="false">IF([17]Discharge!F41=0,0,IF(TRIM([17]Discharge!F41)="","",IF(COUNT(O6)=0,"",IF(O6=1,(((10^K4)*([17]Discharge!F41^N4))/100),((10^K4)*([17]Discharge!F41^N4))))))</f>
        <v>68.5065296319798</v>
      </c>
      <c r="G43" s="146" t="n">
        <f aca="false">IF([17]Discharge!G41=0,0,IF(TRIM([17]Discharge!G41)="","",IF(COUNT(O6)=0,"",IF(O6=1,(((10^K4)*([17]Discharge!G41^N4))/100),((10^K4)*([17]Discharge!G41^N4))))))</f>
        <v>3346.42619565267</v>
      </c>
      <c r="H43" s="146"/>
      <c r="I43" s="146" t="n">
        <f aca="false">IF([17]Discharge!I41=0,0,IF(TRIM([17]Discharge!I41)="","",IF(COUNT(O6)=0,"",IF(O6=1,(((10^K4)*([17]Discharge!I41^N4))/100),((10^K4)*([17]Discharge!I41^N4))))))</f>
        <v>318.1931403637</v>
      </c>
      <c r="J43" s="146"/>
      <c r="K43" s="146" t="n">
        <f aca="false">IF([17]Discharge!K41=0,0,IF(TRIM([17]Discharge!K41)="","",IF(COUNT(O6)=0,"",IF(O6=1,(((10^K4)*([17]Discharge!K41^N4))/100),((10^K4)*([17]Discharge!K41^N4))))))</f>
        <v>41.3950889527075</v>
      </c>
      <c r="L43" s="146" t="n">
        <f aca="false">IF(TRIM([17]Discharge!L41)="","",IF(COUNT(O6)=0,"",IF(O6=1,(((10^K4)*([17]Discharge!L41^N4))/100),((10^K4)*([17]Discharge!L41^N4)))))</f>
        <v>71.1968654894358</v>
      </c>
      <c r="M43" s="146"/>
      <c r="N43" s="146" t="n">
        <f aca="false">IF([17]Discharge!N41=0,0,IF(TRIM([17]Discharge!N41)="","",IF(COUNT(O6)=0,"",IF(O6=1,(((10^K4)*([17]Discharge!N41^N4))/100),((10^K4)*([17]Discharge!N41^N4))))))</f>
        <v>105.170204520343</v>
      </c>
      <c r="O43" s="147" t="n">
        <f aca="false">IF(AND(C43="",D43="",E43="",F43="",G43="",H43="",I43="",J43="",K43="",L43="",M43="",N43=""),"",SUM(C43:N43))</f>
        <v>3970.84917517807</v>
      </c>
      <c r="P43" s="147"/>
      <c r="Q43" s="109"/>
    </row>
    <row r="44" customFormat="false" ht="21.7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8"/>
      <c r="Q44" s="109"/>
    </row>
    <row r="45" customFormat="false" ht="21.75" hidden="false" customHeight="false" outlineLevel="0" collapsed="false">
      <c r="B45" s="126" t="s">
        <v>91</v>
      </c>
      <c r="C45" s="146" t="n">
        <f aca="false">IF(COUNT(C11:C43)=0,"",SUM(C11:C43))</f>
        <v>3856.95259540295</v>
      </c>
      <c r="D45" s="146" t="n">
        <f aca="false">IF(COUNT(D11:D43)=0,"",SUM(D11:D43))</f>
        <v>1418.69903226108</v>
      </c>
      <c r="E45" s="146" t="n">
        <f aca="false">IF(COUNT(E11:E43)=0,"",SUM(E11:E43))</f>
        <v>1810.37607916708</v>
      </c>
      <c r="F45" s="146" t="n">
        <f aca="false">IF(COUNT(F11:F43)=0,"",SUM(F11:F43))</f>
        <v>1071.28761734336</v>
      </c>
      <c r="G45" s="146" t="n">
        <f aca="false">IF(COUNT(G11:G43)=0,"",SUM(G11:G43))</f>
        <v>55678.3394920847</v>
      </c>
      <c r="H45" s="146" t="n">
        <f aca="false">IF(COUNT(H11:H43)=0,"",SUM(H11:H43))</f>
        <v>150799.30415464</v>
      </c>
      <c r="I45" s="146" t="n">
        <f aca="false">IF(COUNT(I11:I43)=0,"",SUM(I11:I43))</f>
        <v>153047.312798793</v>
      </c>
      <c r="J45" s="146" t="n">
        <f aca="false">IF(COUNT(J11:J43)=0,"",SUM(J11:J43))</f>
        <v>12740.0574872674</v>
      </c>
      <c r="K45" s="146" t="n">
        <f aca="false">IF(COUNT(K11:K43)=0,"",SUM(K11:K43))</f>
        <v>2075.25839809783</v>
      </c>
      <c r="L45" s="146" t="n">
        <f aca="false">IF(COUNT(L11:L43)=0,"",SUM(L11:L43))</f>
        <v>1404.68942385795</v>
      </c>
      <c r="M45" s="146" t="n">
        <f aca="false">IF(COUNT(M11:M43)=0,"",SUM(M11:M43))</f>
        <v>1540.69518894373</v>
      </c>
      <c r="N45" s="146" t="n">
        <f aca="false">IF(COUNT(N11:N43)=0,"",SUM(N11:N43))</f>
        <v>2745.23599712799</v>
      </c>
      <c r="O45" s="147" t="n">
        <f aca="false">IF(COUNT(C45:N45)=0,"",SUM(C45:N45))</f>
        <v>388188.208264987</v>
      </c>
      <c r="P45" s="147"/>
      <c r="Q45" s="150" t="s">
        <v>109</v>
      </c>
    </row>
    <row r="46" customFormat="false" ht="21.75" hidden="false" customHeight="false" outlineLevel="0" collapsed="false">
      <c r="B46" s="126" t="s">
        <v>93</v>
      </c>
      <c r="C46" s="146" t="n">
        <f aca="false">IF(COUNT(C11:C43)=0,"",AVERAGE(C11:C43))</f>
        <v>128.565086513432</v>
      </c>
      <c r="D46" s="146" t="n">
        <f aca="false">IF(COUNT(D11:D43)=0,"",AVERAGE(D11:D43))</f>
        <v>45.7644849116478</v>
      </c>
      <c r="E46" s="146" t="n">
        <f aca="false">IF(COUNT(E11:E43)=0,"",AVERAGE(E11:E43))</f>
        <v>60.3458693055692</v>
      </c>
      <c r="F46" s="146" t="n">
        <f aca="false">IF(COUNT(F11:F43)=0,"",AVERAGE(F11:F43))</f>
        <v>34.5576650755923</v>
      </c>
      <c r="G46" s="146" t="n">
        <f aca="false">IF(COUNT(G11:G43)=0,"",AVERAGE(G11:G43))</f>
        <v>1796.0754674866</v>
      </c>
      <c r="H46" s="146" t="n">
        <f aca="false">IF(COUNT(H11:H43)=0,"",AVERAGE(H11:H43))</f>
        <v>5026.64347182134</v>
      </c>
      <c r="I46" s="146" t="n">
        <f aca="false">IF(COUNT(I11:I43)=0,"",AVERAGE(I11:I43))</f>
        <v>4937.01009028364</v>
      </c>
      <c r="J46" s="146" t="n">
        <f aca="false">IF(COUNT(J11:J43)=0,"",AVERAGE(J11:J43))</f>
        <v>424.668582908915</v>
      </c>
      <c r="K46" s="146" t="n">
        <f aca="false">IF(COUNT(K11:K43)=0,"",AVERAGE(K11:K43))</f>
        <v>66.9438192934785</v>
      </c>
      <c r="L46" s="146" t="n">
        <f aca="false">IF(COUNT(L11:L43)=0,"",AVERAGE(L11:L43))</f>
        <v>45.312562059934</v>
      </c>
      <c r="M46" s="146" t="n">
        <f aca="false">IF(COUNT(M11:M43)=0,"",AVERAGE(M11:M43))</f>
        <v>55.0248281765618</v>
      </c>
      <c r="N46" s="146" t="n">
        <f aca="false">IF(COUNT(N11:N43)=0,"",AVERAGE(N11:N43))</f>
        <v>88.5559999073544</v>
      </c>
      <c r="O46" s="147" t="n">
        <f aca="false">IF(COUNT(C46:N46)=0,"",SUM(C46:N46))</f>
        <v>12709.4679277441</v>
      </c>
      <c r="P46" s="147"/>
      <c r="Q46" s="109"/>
    </row>
    <row r="47" customFormat="false" ht="21.75" hidden="false" customHeight="false" outlineLevel="0" collapsed="false">
      <c r="B47" s="126" t="s">
        <v>94</v>
      </c>
      <c r="C47" s="146" t="n">
        <f aca="false">IF(COUNT(C11:C43)=0,"",MAX(C11:C43))</f>
        <v>176.627683970692</v>
      </c>
      <c r="D47" s="146" t="n">
        <f aca="false">IF(COUNT(D11:D43)=0,"",MAX(D11:D43))</f>
        <v>165.937726432491</v>
      </c>
      <c r="E47" s="146" t="n">
        <f aca="false">IF(COUNT(E11:E43)=0,"",MAX(E11:E43))</f>
        <v>254.555775123284</v>
      </c>
      <c r="F47" s="146" t="n">
        <f aca="false">IF(COUNT(F11:F43)=0,"",MAX(F11:F43))</f>
        <v>95.1040714582629</v>
      </c>
      <c r="G47" s="146" t="n">
        <f aca="false">IF(COUNT(G11:G43)=0,"",MAX(G11:G43))</f>
        <v>9827.75476208716</v>
      </c>
      <c r="H47" s="146" t="n">
        <f aca="false">IF(COUNT(H11:H43)=0,"",MAX(H11:H43))</f>
        <v>25998.9794727392</v>
      </c>
      <c r="I47" s="146" t="n">
        <f aca="false">IF(COUNT(I11:I43)=0,"",MAX(I11:I43))</f>
        <v>38291.3953093501</v>
      </c>
      <c r="J47" s="146" t="n">
        <f aca="false">IF(COUNT(J11:J43)=0,"",MAX(J11:J43))</f>
        <v>2013.45294796625</v>
      </c>
      <c r="K47" s="146" t="n">
        <f aca="false">IF(COUNT(K11:K43)=0,"",MAX(K11:K43))</f>
        <v>95.1040714582629</v>
      </c>
      <c r="L47" s="146" t="n">
        <f aca="false">IF(COUNT(L11:L43)=0,"",MAX(L11:L43))</f>
        <v>88.6835687823332</v>
      </c>
      <c r="M47" s="146" t="n">
        <f aca="false">IF(COUNT(M11:M43)=0,"",MAX(M11:M43))</f>
        <v>105.170204520343</v>
      </c>
      <c r="N47" s="146" t="n">
        <f aca="false">IF(COUNT(N11:N43)=0,"",MAX(N11:N43))</f>
        <v>112.171971159551</v>
      </c>
      <c r="O47" s="147" t="n">
        <f aca="false">IF(COUNT(C47:N47)=0,"",MAX(C47:N47))</f>
        <v>38291.3953093501</v>
      </c>
      <c r="P47" s="147"/>
      <c r="Q47" s="109"/>
    </row>
    <row r="48" customFormat="false" ht="21.75" hidden="false" customHeight="false" outlineLevel="0" collapsed="false">
      <c r="B48" s="126" t="s">
        <v>95</v>
      </c>
      <c r="C48" s="146" t="n">
        <f aca="false">IF(COUNT(C11:C43)=0,"",MIN(C11:C43))</f>
        <v>15.4770236667634</v>
      </c>
      <c r="D48" s="146" t="n">
        <f aca="false">IF(COUNT(D11:D43)=0,"",MIN(D11:D43))</f>
        <v>10.5049676389873</v>
      </c>
      <c r="E48" s="146" t="n">
        <f aca="false">IF(COUNT(E11:E43)=0,"",MIN(E11:E43))</f>
        <v>18.0968365620419</v>
      </c>
      <c r="F48" s="146" t="n">
        <f aca="false">IF(COUNT(F11:F43)=0,"",MIN(F11:F43))</f>
        <v>16.3267937602266</v>
      </c>
      <c r="G48" s="146" t="n">
        <f aca="false">IF(COUNT(G11:G43)=0,"",MIN(G11:G43))</f>
        <v>76.738333006544</v>
      </c>
      <c r="H48" s="146" t="n">
        <f aca="false">IF(COUNT(H11:H43)=0,"",MIN(H11:H43))</f>
        <v>222.845916484909</v>
      </c>
      <c r="I48" s="146" t="n">
        <f aca="false">IF(COUNT(I11:I43)=0,"",MIN(I11:I43))</f>
        <v>318.1931403637</v>
      </c>
      <c r="J48" s="146" t="n">
        <f aca="false">IF(COUNT(J11:J43)=0,"",MIN(J11:J43))</f>
        <v>101.756688621708</v>
      </c>
      <c r="K48" s="146" t="n">
        <f aca="false">IF(COUNT(K11:K43)=0,"",MIN(K11:K43))</f>
        <v>41.3950889527075</v>
      </c>
      <c r="L48" s="146" t="n">
        <f aca="false">IF(COUNT(L11:L43)=0,"",MIN(L11:L43))</f>
        <v>27.8866656554516</v>
      </c>
      <c r="M48" s="146" t="n">
        <f aca="false">IF(COUNT(M11:M43)=0,"",MIN(M11:M43))</f>
        <v>15.4770236667634</v>
      </c>
      <c r="N48" s="146" t="n">
        <f aca="false">IF(COUNT(N11:N43)=0,"",MIN(N11:N43))</f>
        <v>63.2863097566675</v>
      </c>
      <c r="O48" s="147" t="n">
        <f aca="false">IF(COUNT(C48:N48)=0,"",MIN(C48:N48))</f>
        <v>10.5049676389873</v>
      </c>
      <c r="P48" s="147"/>
      <c r="Q48" s="10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65" activeCellId="0" sqref="L65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3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9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737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48</v>
      </c>
    </row>
    <row r="16" s="2" customFormat="true" ht="12" hidden="false" customHeight="true" outlineLevel="0" collapsed="false">
      <c r="A16" s="14" t="s">
        <v>4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18" t="n">
        <v>1</v>
      </c>
      <c r="B22" s="23" t="n">
        <v>95.7</v>
      </c>
      <c r="C22" s="23" t="n">
        <v>106.7</v>
      </c>
      <c r="D22" s="23" t="n">
        <v>165.3</v>
      </c>
      <c r="E22" s="23" t="n">
        <v>70.7</v>
      </c>
      <c r="F22" s="23" t="n">
        <v>79.8</v>
      </c>
      <c r="G22" s="23" t="n">
        <v>70.7</v>
      </c>
      <c r="H22" s="23" t="n">
        <v>184.6</v>
      </c>
      <c r="I22" s="23" t="n">
        <v>132.8</v>
      </c>
      <c r="J22" s="23" t="n">
        <v>23.3</v>
      </c>
      <c r="K22" s="23" t="n">
        <v>21.2</v>
      </c>
      <c r="L22" s="23" t="n">
        <v>40.4</v>
      </c>
      <c r="M22" s="23" t="n">
        <v>50.8</v>
      </c>
      <c r="N22" s="20"/>
    </row>
    <row r="23" s="2" customFormat="true" ht="12.95" hidden="false" customHeight="true" outlineLevel="0" collapsed="false">
      <c r="A23" s="18" t="n">
        <v>2</v>
      </c>
      <c r="B23" s="23" t="n">
        <v>90.3</v>
      </c>
      <c r="C23" s="23" t="n">
        <v>106.7</v>
      </c>
      <c r="D23" s="23" t="n">
        <v>150.3</v>
      </c>
      <c r="E23" s="23" t="n">
        <v>25.4</v>
      </c>
      <c r="F23" s="23" t="n">
        <v>56.3</v>
      </c>
      <c r="G23" s="23" t="n">
        <v>67.8</v>
      </c>
      <c r="H23" s="23" t="n">
        <v>231.9</v>
      </c>
      <c r="I23" s="23" t="n">
        <v>118.1</v>
      </c>
      <c r="J23" s="23" t="n">
        <v>23.3</v>
      </c>
      <c r="K23" s="23" t="n">
        <v>22</v>
      </c>
      <c r="L23" s="23" t="n">
        <v>35.4</v>
      </c>
      <c r="M23" s="23" t="n">
        <v>45.5</v>
      </c>
      <c r="N23" s="20"/>
    </row>
    <row r="24" s="2" customFormat="true" ht="12.95" hidden="false" customHeight="true" outlineLevel="0" collapsed="false">
      <c r="A24" s="18" t="n">
        <v>3</v>
      </c>
      <c r="B24" s="23" t="n">
        <v>82.4</v>
      </c>
      <c r="C24" s="23" t="n">
        <v>115.2</v>
      </c>
      <c r="D24" s="23" t="n">
        <v>109.5</v>
      </c>
      <c r="E24" s="23" t="n">
        <v>93</v>
      </c>
      <c r="F24" s="23" t="n">
        <v>48.2</v>
      </c>
      <c r="G24" s="23" t="n">
        <v>70.7</v>
      </c>
      <c r="H24" s="23" t="n">
        <v>236.7</v>
      </c>
      <c r="I24" s="23" t="n">
        <v>101.1</v>
      </c>
      <c r="J24" s="23" t="n">
        <v>25.4</v>
      </c>
      <c r="K24" s="23" t="n">
        <v>22</v>
      </c>
      <c r="L24" s="23" t="n">
        <v>50.8</v>
      </c>
      <c r="M24" s="23" t="n">
        <v>45.5</v>
      </c>
      <c r="N24" s="20"/>
    </row>
    <row r="25" s="2" customFormat="true" ht="12.95" hidden="false" customHeight="true" outlineLevel="0" collapsed="false">
      <c r="A25" s="18" t="n">
        <v>4</v>
      </c>
      <c r="B25" s="23" t="n">
        <v>50.8</v>
      </c>
      <c r="C25" s="23" t="n">
        <v>121</v>
      </c>
      <c r="D25" s="23" t="n">
        <v>165.3</v>
      </c>
      <c r="E25" s="23" t="n">
        <v>82.4</v>
      </c>
      <c r="F25" s="23" t="n">
        <v>79.8</v>
      </c>
      <c r="G25" s="23" t="n">
        <v>139.4</v>
      </c>
      <c r="H25" s="23" t="n">
        <v>282</v>
      </c>
      <c r="I25" s="23" t="n">
        <v>90.3</v>
      </c>
      <c r="J25" s="23" t="n">
        <v>25.4</v>
      </c>
      <c r="K25" s="23" t="n">
        <v>21.2</v>
      </c>
      <c r="L25" s="23" t="n">
        <v>61.9</v>
      </c>
      <c r="M25" s="23" t="n">
        <v>48.2</v>
      </c>
      <c r="N25" s="20"/>
    </row>
    <row r="26" s="2" customFormat="true" ht="12.95" hidden="false" customHeight="true" outlineLevel="0" collapsed="false">
      <c r="A26" s="18" t="n">
        <v>5</v>
      </c>
      <c r="B26" s="23" t="n">
        <v>87.6</v>
      </c>
      <c r="C26" s="23" t="n">
        <v>115.2</v>
      </c>
      <c r="D26" s="23" t="n">
        <v>139.4</v>
      </c>
      <c r="E26" s="23" t="n">
        <v>40.4</v>
      </c>
      <c r="F26" s="23" t="n">
        <v>95.7</v>
      </c>
      <c r="G26" s="23" t="n">
        <v>192.5</v>
      </c>
      <c r="H26" s="23" t="n">
        <v>196.5</v>
      </c>
      <c r="I26" s="23" t="n">
        <v>106.7</v>
      </c>
      <c r="J26" s="23" t="n">
        <v>24.7</v>
      </c>
      <c r="K26" s="23" t="n">
        <v>19.3</v>
      </c>
      <c r="L26" s="23" t="n">
        <v>64.9</v>
      </c>
      <c r="M26" s="23" t="n">
        <v>53.5</v>
      </c>
      <c r="N26" s="20"/>
    </row>
    <row r="27" s="2" customFormat="true" ht="12.95" hidden="false" customHeight="true" outlineLevel="0" collapsed="false">
      <c r="A27" s="18" t="n">
        <v>6</v>
      </c>
      <c r="B27" s="23" t="n">
        <v>93</v>
      </c>
      <c r="C27" s="23" t="n">
        <v>129.8</v>
      </c>
      <c r="D27" s="23" t="n">
        <v>129.8</v>
      </c>
      <c r="E27" s="23" t="n">
        <v>24.7</v>
      </c>
      <c r="F27" s="23" t="n">
        <v>59.1</v>
      </c>
      <c r="G27" s="23" t="n">
        <v>292.3</v>
      </c>
      <c r="H27" s="23" t="n">
        <v>184.6</v>
      </c>
      <c r="I27" s="23" t="n">
        <v>308.1</v>
      </c>
      <c r="J27" s="23" t="n">
        <v>25.4</v>
      </c>
      <c r="K27" s="23" t="n">
        <v>17.4</v>
      </c>
      <c r="L27" s="23" t="n">
        <v>64.9</v>
      </c>
      <c r="M27" s="23" t="n">
        <v>67.8</v>
      </c>
      <c r="N27" s="20"/>
    </row>
    <row r="28" s="2" customFormat="true" ht="12.95" hidden="false" customHeight="true" outlineLevel="0" collapsed="false">
      <c r="A28" s="18" t="n">
        <v>7</v>
      </c>
      <c r="B28" s="23" t="n">
        <v>93</v>
      </c>
      <c r="C28" s="23" t="n">
        <v>132.8</v>
      </c>
      <c r="D28" s="23" t="n">
        <v>126.9</v>
      </c>
      <c r="E28" s="23" t="n">
        <v>22</v>
      </c>
      <c r="F28" s="23" t="n">
        <v>33.1</v>
      </c>
      <c r="G28" s="23" t="n">
        <v>282</v>
      </c>
      <c r="H28" s="23" t="n">
        <v>188.5</v>
      </c>
      <c r="I28" s="23" t="n">
        <v>308.1</v>
      </c>
      <c r="J28" s="23" t="n">
        <v>24.7</v>
      </c>
      <c r="K28" s="23" t="n">
        <v>17.4</v>
      </c>
      <c r="L28" s="23" t="n">
        <v>64.9</v>
      </c>
      <c r="M28" s="23" t="n">
        <v>67.8</v>
      </c>
      <c r="N28" s="20"/>
    </row>
    <row r="29" s="2" customFormat="true" ht="12.95" hidden="false" customHeight="true" outlineLevel="0" collapsed="false">
      <c r="A29" s="18" t="n">
        <v>8</v>
      </c>
      <c r="B29" s="23" t="n">
        <v>85</v>
      </c>
      <c r="C29" s="23" t="n">
        <v>121</v>
      </c>
      <c r="D29" s="23" t="n">
        <v>93</v>
      </c>
      <c r="E29" s="23" t="n">
        <v>24.7</v>
      </c>
      <c r="F29" s="23" t="n">
        <v>53.5</v>
      </c>
      <c r="G29" s="23" t="n">
        <v>208.6</v>
      </c>
      <c r="H29" s="23" t="n">
        <v>180.7</v>
      </c>
      <c r="I29" s="23" t="n">
        <v>302.8</v>
      </c>
      <c r="J29" s="23" t="n">
        <v>22</v>
      </c>
      <c r="K29" s="23" t="n">
        <v>18.6</v>
      </c>
      <c r="L29" s="23" t="n">
        <v>67.8</v>
      </c>
      <c r="M29" s="23" t="n">
        <v>53.5</v>
      </c>
      <c r="N29" s="20"/>
    </row>
    <row r="30" s="2" customFormat="true" ht="12.95" hidden="false" customHeight="true" outlineLevel="0" collapsed="false">
      <c r="A30" s="18" t="n">
        <v>9</v>
      </c>
      <c r="B30" s="23" t="n">
        <v>82.4</v>
      </c>
      <c r="C30" s="23" t="n">
        <v>115.2</v>
      </c>
      <c r="D30" s="23" t="n">
        <v>95.7</v>
      </c>
      <c r="E30" s="23" t="n">
        <v>28.4</v>
      </c>
      <c r="F30" s="23" t="n">
        <v>40.4</v>
      </c>
      <c r="G30" s="23" t="n">
        <v>196.5</v>
      </c>
      <c r="H30" s="23" t="n">
        <v>169.1</v>
      </c>
      <c r="I30" s="23" t="n">
        <v>143</v>
      </c>
      <c r="J30" s="23" t="n">
        <v>22</v>
      </c>
      <c r="K30" s="23" t="n">
        <v>45.5</v>
      </c>
      <c r="L30" s="23" t="n">
        <v>61.9</v>
      </c>
      <c r="M30" s="23" t="n">
        <v>45.5</v>
      </c>
      <c r="N30" s="20"/>
    </row>
    <row r="31" s="2" customFormat="true" ht="12.95" hidden="false" customHeight="true" outlineLevel="0" collapsed="false">
      <c r="A31" s="18" t="n">
        <v>10</v>
      </c>
      <c r="B31" s="23" t="n">
        <v>85</v>
      </c>
      <c r="C31" s="23" t="n">
        <v>115.2</v>
      </c>
      <c r="D31" s="23" t="n">
        <v>106.7</v>
      </c>
      <c r="E31" s="23" t="n">
        <v>30.7</v>
      </c>
      <c r="F31" s="23" t="n">
        <v>33.1</v>
      </c>
      <c r="G31" s="23" t="n">
        <v>648</v>
      </c>
      <c r="H31" s="23" t="n">
        <v>154</v>
      </c>
      <c r="I31" s="23" t="n">
        <v>67.8</v>
      </c>
      <c r="J31" s="23" t="n">
        <v>20.6</v>
      </c>
      <c r="K31" s="23" t="n">
        <v>45.5</v>
      </c>
      <c r="L31" s="23" t="n">
        <v>53.5</v>
      </c>
      <c r="M31" s="23" t="n">
        <v>45.5</v>
      </c>
      <c r="N31" s="20"/>
    </row>
    <row r="32" s="2" customFormat="true" ht="9.95" hidden="false" customHeight="true" outlineLevel="0" collapsed="false">
      <c r="A32" s="18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0"/>
    </row>
    <row r="33" s="2" customFormat="true" ht="12.95" hidden="false" customHeight="true" outlineLevel="0" collapsed="false">
      <c r="A33" s="18" t="n">
        <v>11</v>
      </c>
      <c r="B33" s="23" t="n">
        <v>90.3</v>
      </c>
      <c r="C33" s="23" t="n">
        <v>123.9</v>
      </c>
      <c r="D33" s="23" t="n">
        <v>98.4</v>
      </c>
      <c r="E33" s="23" t="n">
        <v>25.4</v>
      </c>
      <c r="F33" s="23" t="n">
        <v>30.7</v>
      </c>
      <c r="G33" s="23" t="n">
        <v>2775.5</v>
      </c>
      <c r="H33" s="23" t="n">
        <v>135.8</v>
      </c>
      <c r="I33" s="23" t="n">
        <v>64.9</v>
      </c>
      <c r="J33" s="23" t="n">
        <v>20</v>
      </c>
      <c r="K33" s="23" t="n">
        <v>48.2</v>
      </c>
      <c r="L33" s="23" t="n">
        <v>53.5</v>
      </c>
      <c r="M33" s="23" t="n">
        <v>50.8</v>
      </c>
      <c r="N33" s="20"/>
    </row>
    <row r="34" s="2" customFormat="true" ht="12.95" hidden="false" customHeight="true" outlineLevel="0" collapsed="false">
      <c r="A34" s="18" t="n">
        <v>12</v>
      </c>
      <c r="B34" s="23" t="n">
        <v>95.7</v>
      </c>
      <c r="C34" s="23" t="n">
        <v>129.8</v>
      </c>
      <c r="D34" s="23" t="n">
        <v>87.6</v>
      </c>
      <c r="E34" s="23" t="n">
        <v>21.2</v>
      </c>
      <c r="F34" s="23" t="n">
        <v>53.5</v>
      </c>
      <c r="G34" s="23" t="n">
        <v>3987.1</v>
      </c>
      <c r="H34" s="23" t="n">
        <v>129.8</v>
      </c>
      <c r="I34" s="23" t="n">
        <v>59.1</v>
      </c>
      <c r="J34" s="23" t="n">
        <v>22.6</v>
      </c>
      <c r="K34" s="23" t="n">
        <v>42.9</v>
      </c>
      <c r="L34" s="23" t="n">
        <v>61.9</v>
      </c>
      <c r="M34" s="23" t="n">
        <v>53.5</v>
      </c>
      <c r="N34" s="20"/>
    </row>
    <row r="35" s="2" customFormat="true" ht="12.95" hidden="false" customHeight="true" outlineLevel="0" collapsed="false">
      <c r="A35" s="18" t="n">
        <v>13</v>
      </c>
      <c r="B35" s="23" t="n">
        <v>93</v>
      </c>
      <c r="C35" s="23" t="n">
        <v>109.5</v>
      </c>
      <c r="D35" s="23" t="n">
        <v>87.6</v>
      </c>
      <c r="E35" s="23" t="n">
        <v>20.6</v>
      </c>
      <c r="F35" s="23" t="n">
        <v>146.7</v>
      </c>
      <c r="G35" s="23" t="n">
        <v>3305.9</v>
      </c>
      <c r="H35" s="23" t="n">
        <v>123.9</v>
      </c>
      <c r="I35" s="23" t="n">
        <v>53.5</v>
      </c>
      <c r="J35" s="23" t="n">
        <v>22.6</v>
      </c>
      <c r="K35" s="23" t="n">
        <v>64.9</v>
      </c>
      <c r="L35" s="23" t="n">
        <v>64.9</v>
      </c>
      <c r="M35" s="23" t="n">
        <v>56.3</v>
      </c>
      <c r="N35" s="20"/>
    </row>
    <row r="36" s="2" customFormat="true" ht="12.95" hidden="false" customHeight="true" outlineLevel="0" collapsed="false">
      <c r="A36" s="18" t="n">
        <v>14</v>
      </c>
      <c r="B36" s="23" t="n">
        <v>95.7</v>
      </c>
      <c r="C36" s="23" t="n">
        <v>106.7</v>
      </c>
      <c r="D36" s="23" t="n">
        <v>87.6</v>
      </c>
      <c r="E36" s="23" t="n">
        <v>20.6</v>
      </c>
      <c r="F36" s="23" t="n">
        <v>129.8</v>
      </c>
      <c r="G36" s="23" t="n">
        <v>2852.5</v>
      </c>
      <c r="H36" s="23" t="n">
        <v>118.1</v>
      </c>
      <c r="I36" s="23" t="n">
        <v>56.3</v>
      </c>
      <c r="J36" s="23" t="n">
        <v>22.6</v>
      </c>
      <c r="K36" s="23" t="n">
        <v>53.5</v>
      </c>
      <c r="L36" s="23" t="n">
        <v>64.9</v>
      </c>
      <c r="M36" s="23" t="n">
        <v>56.3</v>
      </c>
      <c r="N36" s="20"/>
    </row>
    <row r="37" s="2" customFormat="true" ht="12.95" hidden="false" customHeight="true" outlineLevel="0" collapsed="false">
      <c r="A37" s="18" t="n">
        <v>15</v>
      </c>
      <c r="B37" s="23" t="n">
        <v>101.1</v>
      </c>
      <c r="C37" s="23" t="n">
        <v>106.7</v>
      </c>
      <c r="D37" s="23" t="n">
        <v>103.9</v>
      </c>
      <c r="E37" s="23" t="n">
        <v>35.4</v>
      </c>
      <c r="F37" s="23" t="n">
        <v>98.4</v>
      </c>
      <c r="G37" s="23" t="n">
        <v>2269.5</v>
      </c>
      <c r="H37" s="23" t="n">
        <v>135.8</v>
      </c>
      <c r="I37" s="23" t="n">
        <v>48.2</v>
      </c>
      <c r="J37" s="23" t="n">
        <v>25.4</v>
      </c>
      <c r="K37" s="23" t="n">
        <v>53.5</v>
      </c>
      <c r="L37" s="23" t="n">
        <v>67.8</v>
      </c>
      <c r="M37" s="23" t="n">
        <v>50.8</v>
      </c>
      <c r="N37" s="20"/>
    </row>
    <row r="38" s="2" customFormat="true" ht="12.95" hidden="false" customHeight="true" outlineLevel="0" collapsed="false">
      <c r="A38" s="18" t="n">
        <v>16</v>
      </c>
      <c r="B38" s="23" t="n">
        <v>101.1</v>
      </c>
      <c r="C38" s="23" t="n">
        <v>106.7</v>
      </c>
      <c r="D38" s="23" t="n">
        <v>121</v>
      </c>
      <c r="E38" s="23" t="n">
        <v>33.1</v>
      </c>
      <c r="F38" s="23" t="n">
        <v>70.7</v>
      </c>
      <c r="G38" s="23" t="n">
        <v>1811.7</v>
      </c>
      <c r="H38" s="23" t="n">
        <v>129.8</v>
      </c>
      <c r="I38" s="23" t="n">
        <v>42.9</v>
      </c>
      <c r="J38" s="23" t="n">
        <v>20</v>
      </c>
      <c r="K38" s="23" t="n">
        <v>56.3</v>
      </c>
      <c r="L38" s="23" t="n">
        <v>64.9</v>
      </c>
      <c r="M38" s="23" t="n">
        <v>48.2</v>
      </c>
      <c r="N38" s="20"/>
    </row>
    <row r="39" s="2" customFormat="true" ht="12.95" hidden="false" customHeight="true" outlineLevel="0" collapsed="false">
      <c r="A39" s="18" t="n">
        <v>17</v>
      </c>
      <c r="B39" s="23" t="n">
        <v>101.1</v>
      </c>
      <c r="C39" s="23" t="n">
        <v>95.7</v>
      </c>
      <c r="D39" s="23" t="n">
        <v>121</v>
      </c>
      <c r="E39" s="23" t="n">
        <v>24.1</v>
      </c>
      <c r="F39" s="23" t="n">
        <v>90.3</v>
      </c>
      <c r="G39" s="23" t="n">
        <v>1256</v>
      </c>
      <c r="H39" s="23" t="n">
        <v>118.1</v>
      </c>
      <c r="I39" s="23" t="n">
        <v>40.4</v>
      </c>
      <c r="J39" s="23" t="n">
        <v>20</v>
      </c>
      <c r="K39" s="23" t="n">
        <v>50.8</v>
      </c>
      <c r="L39" s="23" t="n">
        <v>53.5</v>
      </c>
      <c r="M39" s="23" t="n">
        <v>45.5</v>
      </c>
      <c r="N39" s="20"/>
    </row>
    <row r="40" s="2" customFormat="true" ht="12.95" hidden="false" customHeight="true" outlineLevel="0" collapsed="false">
      <c r="A40" s="18" t="n">
        <v>18</v>
      </c>
      <c r="B40" s="23" t="n">
        <v>112.4</v>
      </c>
      <c r="C40" s="23" t="n">
        <v>95.7</v>
      </c>
      <c r="D40" s="23" t="n">
        <v>126.9</v>
      </c>
      <c r="E40" s="23" t="n">
        <v>22.6</v>
      </c>
      <c r="F40" s="23" t="n">
        <v>313.4</v>
      </c>
      <c r="G40" s="23" t="n">
        <v>874</v>
      </c>
      <c r="H40" s="23" t="n">
        <v>109.5</v>
      </c>
      <c r="I40" s="23" t="n">
        <v>37.8</v>
      </c>
      <c r="J40" s="23" t="n">
        <v>20</v>
      </c>
      <c r="K40" s="23" t="n">
        <v>45.5</v>
      </c>
      <c r="L40" s="23" t="n">
        <v>53.5</v>
      </c>
      <c r="M40" s="23" t="n">
        <v>50.8</v>
      </c>
      <c r="N40" s="20"/>
    </row>
    <row r="41" s="2" customFormat="true" ht="12.95" hidden="false" customHeight="true" outlineLevel="0" collapsed="false">
      <c r="A41" s="18" t="n">
        <v>19</v>
      </c>
      <c r="B41" s="23" t="n">
        <v>98.4</v>
      </c>
      <c r="C41" s="23" t="n">
        <v>106.7</v>
      </c>
      <c r="D41" s="23" t="n">
        <v>109.5</v>
      </c>
      <c r="E41" s="23" t="n">
        <v>35.4</v>
      </c>
      <c r="F41" s="23" t="n">
        <v>580.2</v>
      </c>
      <c r="G41" s="23" t="n">
        <v>665.4</v>
      </c>
      <c r="H41" s="23" t="n">
        <v>103.9</v>
      </c>
      <c r="I41" s="23" t="n">
        <v>40.4</v>
      </c>
      <c r="J41" s="23" t="n">
        <v>20.6</v>
      </c>
      <c r="K41" s="23" t="n">
        <v>35.4</v>
      </c>
      <c r="L41" s="23" t="n">
        <v>59.1</v>
      </c>
      <c r="M41" s="23" t="n">
        <v>59.1</v>
      </c>
      <c r="N41" s="20"/>
    </row>
    <row r="42" s="2" customFormat="true" ht="12.95" hidden="false" customHeight="true" outlineLevel="0" collapsed="false">
      <c r="A42" s="18" t="n">
        <v>20</v>
      </c>
      <c r="B42" s="23" t="n">
        <v>95.7</v>
      </c>
      <c r="C42" s="23" t="n">
        <v>106.7</v>
      </c>
      <c r="D42" s="23" t="n">
        <v>82.4</v>
      </c>
      <c r="E42" s="23" t="n">
        <v>35.4</v>
      </c>
      <c r="F42" s="23" t="n">
        <v>360.4</v>
      </c>
      <c r="G42" s="23" t="n">
        <v>596.7</v>
      </c>
      <c r="H42" s="23" t="n">
        <v>103.9</v>
      </c>
      <c r="I42" s="23" t="n">
        <v>37.8</v>
      </c>
      <c r="J42" s="23" t="n">
        <v>20.6</v>
      </c>
      <c r="K42" s="23" t="n">
        <v>35.4</v>
      </c>
      <c r="L42" s="23" t="n">
        <v>64.9</v>
      </c>
      <c r="M42" s="23" t="n">
        <v>59.1</v>
      </c>
      <c r="N42" s="20"/>
    </row>
    <row r="43" s="2" customFormat="true" ht="9.95" hidden="false" customHeight="true" outlineLevel="0" collapsed="false">
      <c r="A43" s="18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0"/>
    </row>
    <row r="44" s="2" customFormat="true" ht="12.95" hidden="false" customHeight="true" outlineLevel="0" collapsed="false">
      <c r="A44" s="18" t="n">
        <v>21</v>
      </c>
      <c r="B44" s="23" t="n">
        <v>101.1</v>
      </c>
      <c r="C44" s="23" t="n">
        <v>106.7</v>
      </c>
      <c r="D44" s="23" t="n">
        <v>87.6</v>
      </c>
      <c r="E44" s="23" t="n">
        <v>45.5</v>
      </c>
      <c r="F44" s="23" t="n">
        <v>325</v>
      </c>
      <c r="G44" s="23" t="n">
        <v>428</v>
      </c>
      <c r="H44" s="23" t="n">
        <v>118.1</v>
      </c>
      <c r="I44" s="23" t="n">
        <v>33.1</v>
      </c>
      <c r="J44" s="23" t="n">
        <v>18</v>
      </c>
      <c r="K44" s="23" t="n">
        <v>40.4</v>
      </c>
      <c r="L44" s="23" t="n">
        <v>64.9</v>
      </c>
      <c r="M44" s="23" t="n">
        <v>59.1</v>
      </c>
      <c r="N44" s="20"/>
    </row>
    <row r="45" s="2" customFormat="true" ht="12.95" hidden="false" customHeight="true" outlineLevel="0" collapsed="false">
      <c r="A45" s="18" t="n">
        <v>22</v>
      </c>
      <c r="B45" s="23" t="n">
        <v>109.5</v>
      </c>
      <c r="C45" s="23" t="n">
        <v>106.7</v>
      </c>
      <c r="D45" s="23" t="n">
        <v>73.7</v>
      </c>
      <c r="E45" s="23" t="n">
        <v>42.9</v>
      </c>
      <c r="F45" s="23" t="n">
        <v>348.5</v>
      </c>
      <c r="G45" s="23" t="n">
        <v>434.4</v>
      </c>
      <c r="H45" s="23" t="n">
        <v>115.2</v>
      </c>
      <c r="I45" s="23" t="n">
        <v>30.7</v>
      </c>
      <c r="J45" s="23" t="n">
        <v>16.7</v>
      </c>
      <c r="K45" s="23" t="n">
        <v>40.4</v>
      </c>
      <c r="L45" s="23" t="n">
        <v>64.9</v>
      </c>
      <c r="M45" s="23" t="n">
        <v>45.5</v>
      </c>
      <c r="N45" s="20"/>
    </row>
    <row r="46" s="2" customFormat="true" ht="12.95" hidden="false" customHeight="true" outlineLevel="0" collapsed="false">
      <c r="A46" s="18" t="n">
        <v>23</v>
      </c>
      <c r="B46" s="23" t="n">
        <v>101.1</v>
      </c>
      <c r="C46" s="23" t="n">
        <v>103.9</v>
      </c>
      <c r="D46" s="23" t="n">
        <v>85</v>
      </c>
      <c r="E46" s="23" t="n">
        <v>50.8</v>
      </c>
      <c r="F46" s="23" t="n">
        <v>200.5</v>
      </c>
      <c r="G46" s="23" t="n">
        <v>378.5</v>
      </c>
      <c r="H46" s="23" t="n">
        <v>118.1</v>
      </c>
      <c r="I46" s="23" t="n">
        <v>30.7</v>
      </c>
      <c r="J46" s="23" t="n">
        <v>16.7</v>
      </c>
      <c r="K46" s="23" t="n">
        <v>42.9</v>
      </c>
      <c r="L46" s="23" t="n">
        <v>61.9</v>
      </c>
      <c r="M46" s="23" t="n">
        <v>50.8</v>
      </c>
      <c r="N46" s="20"/>
    </row>
    <row r="47" s="2" customFormat="true" ht="12.95" hidden="false" customHeight="true" outlineLevel="0" collapsed="false">
      <c r="A47" s="18" t="n">
        <v>24</v>
      </c>
      <c r="B47" s="23" t="n">
        <v>101.1</v>
      </c>
      <c r="C47" s="23" t="n">
        <v>101.1</v>
      </c>
      <c r="D47" s="23" t="n">
        <v>85</v>
      </c>
      <c r="E47" s="23" t="n">
        <v>150.3</v>
      </c>
      <c r="F47" s="23" t="n">
        <v>161.5</v>
      </c>
      <c r="G47" s="23" t="n">
        <v>330.7</v>
      </c>
      <c r="H47" s="23" t="n">
        <v>118.1</v>
      </c>
      <c r="I47" s="23" t="n">
        <v>26.2</v>
      </c>
      <c r="J47" s="23" t="n">
        <v>17.4</v>
      </c>
      <c r="K47" s="23" t="n">
        <v>42.9</v>
      </c>
      <c r="L47" s="23" t="n">
        <v>59.1</v>
      </c>
      <c r="M47" s="23" t="n">
        <v>48.2</v>
      </c>
      <c r="N47" s="20"/>
    </row>
    <row r="48" s="2" customFormat="true" ht="12.95" hidden="false" customHeight="true" outlineLevel="0" collapsed="false">
      <c r="A48" s="18" t="n">
        <v>25</v>
      </c>
      <c r="B48" s="23" t="n">
        <v>106.7</v>
      </c>
      <c r="C48" s="23" t="n">
        <v>101.1</v>
      </c>
      <c r="D48" s="23" t="n">
        <v>106.7</v>
      </c>
      <c r="E48" s="23" t="n">
        <v>192.5</v>
      </c>
      <c r="F48" s="23" t="n">
        <v>261.6</v>
      </c>
      <c r="G48" s="23" t="n">
        <v>319.2</v>
      </c>
      <c r="H48" s="23" t="n">
        <v>103.9</v>
      </c>
      <c r="I48" s="23" t="n">
        <v>24.7</v>
      </c>
      <c r="J48" s="23" t="n">
        <v>18.6</v>
      </c>
      <c r="K48" s="23" t="n">
        <v>40.4</v>
      </c>
      <c r="L48" s="23" t="n">
        <v>50.8</v>
      </c>
      <c r="M48" s="23" t="n">
        <v>45.5</v>
      </c>
      <c r="N48" s="20"/>
    </row>
    <row r="49" s="2" customFormat="true" ht="12.95" hidden="false" customHeight="true" outlineLevel="0" collapsed="false">
      <c r="A49" s="18" t="n">
        <v>26</v>
      </c>
      <c r="B49" s="23" t="n">
        <v>106.7</v>
      </c>
      <c r="C49" s="23" t="n">
        <v>101.1</v>
      </c>
      <c r="D49" s="23" t="n">
        <v>106.7</v>
      </c>
      <c r="E49" s="23" t="n">
        <v>143</v>
      </c>
      <c r="F49" s="23" t="n">
        <v>403</v>
      </c>
      <c r="G49" s="23" t="n">
        <v>287.1</v>
      </c>
      <c r="H49" s="23" t="n">
        <v>98.4</v>
      </c>
      <c r="I49" s="23" t="n">
        <v>25.4</v>
      </c>
      <c r="J49" s="23" t="n">
        <v>20.6</v>
      </c>
      <c r="K49" s="23" t="n">
        <v>33.1</v>
      </c>
      <c r="L49" s="23" t="n">
        <v>53.5</v>
      </c>
      <c r="M49" s="23" t="n">
        <v>56.3</v>
      </c>
      <c r="N49" s="20"/>
    </row>
    <row r="50" s="2" customFormat="true" ht="12.95" hidden="false" customHeight="true" outlineLevel="0" collapsed="false">
      <c r="A50" s="18" t="n">
        <v>27</v>
      </c>
      <c r="B50" s="23" t="n">
        <v>126.9</v>
      </c>
      <c r="C50" s="23" t="n">
        <v>98.4</v>
      </c>
      <c r="D50" s="23" t="n">
        <v>109.5</v>
      </c>
      <c r="E50" s="23" t="n">
        <v>103.9</v>
      </c>
      <c r="F50" s="23" t="n">
        <v>188.5</v>
      </c>
      <c r="G50" s="23" t="n">
        <v>236.7</v>
      </c>
      <c r="H50" s="23" t="n">
        <v>93</v>
      </c>
      <c r="I50" s="23" t="n">
        <v>26.2</v>
      </c>
      <c r="J50" s="23" t="n">
        <v>18.6</v>
      </c>
      <c r="K50" s="23" t="n">
        <v>30.7</v>
      </c>
      <c r="L50" s="23" t="n">
        <v>59.1</v>
      </c>
      <c r="M50" s="23" t="n">
        <v>56.3</v>
      </c>
      <c r="N50" s="20"/>
    </row>
    <row r="51" s="2" customFormat="true" ht="12.95" hidden="false" customHeight="true" outlineLevel="0" collapsed="false">
      <c r="A51" s="18" t="n">
        <v>28</v>
      </c>
      <c r="B51" s="23" t="n">
        <v>121</v>
      </c>
      <c r="C51" s="23" t="n">
        <v>101.1</v>
      </c>
      <c r="D51" s="23" t="n">
        <v>146.7</v>
      </c>
      <c r="E51" s="23" t="n">
        <v>87.6</v>
      </c>
      <c r="F51" s="23" t="n">
        <v>132.8</v>
      </c>
      <c r="G51" s="23" t="n">
        <v>212.7</v>
      </c>
      <c r="H51" s="23" t="n">
        <v>82.4</v>
      </c>
      <c r="I51" s="23" t="n">
        <v>26.2</v>
      </c>
      <c r="J51" s="23" t="n">
        <v>18.6</v>
      </c>
      <c r="K51" s="23" t="n">
        <v>40.4</v>
      </c>
      <c r="L51" s="23" t="n">
        <v>64.9</v>
      </c>
      <c r="M51" s="23" t="n">
        <v>61.9</v>
      </c>
      <c r="N51" s="20"/>
    </row>
    <row r="52" s="2" customFormat="true" ht="12.95" hidden="false" customHeight="true" outlineLevel="0" collapsed="false">
      <c r="A52" s="18" t="n">
        <v>29</v>
      </c>
      <c r="B52" s="23" t="n">
        <v>103.9</v>
      </c>
      <c r="C52" s="23" t="n">
        <v>165.3</v>
      </c>
      <c r="D52" s="23" t="n">
        <v>169.1</v>
      </c>
      <c r="E52" s="23" t="n">
        <v>90.3</v>
      </c>
      <c r="F52" s="23" t="n">
        <v>112.4</v>
      </c>
      <c r="G52" s="23" t="n">
        <v>196.5</v>
      </c>
      <c r="H52" s="23" t="n">
        <v>82.4</v>
      </c>
      <c r="I52" s="23" t="n">
        <v>24.7</v>
      </c>
      <c r="J52" s="23" t="n">
        <v>18</v>
      </c>
      <c r="K52" s="23" t="n">
        <v>42.9</v>
      </c>
      <c r="L52" s="23" t="n">
        <v>64.9</v>
      </c>
      <c r="M52" s="23" t="n">
        <v>59.1</v>
      </c>
      <c r="N52" s="20"/>
    </row>
    <row r="53" s="2" customFormat="true" ht="12.95" hidden="false" customHeight="true" outlineLevel="0" collapsed="false">
      <c r="A53" s="18" t="n">
        <v>30</v>
      </c>
      <c r="B53" s="23" t="n">
        <v>93</v>
      </c>
      <c r="C53" s="23" t="n">
        <v>169.1</v>
      </c>
      <c r="D53" s="23" t="n">
        <v>143</v>
      </c>
      <c r="E53" s="23" t="n">
        <v>126.9</v>
      </c>
      <c r="F53" s="23" t="n">
        <v>90.3</v>
      </c>
      <c r="G53" s="23" t="n">
        <v>184.6</v>
      </c>
      <c r="H53" s="23" t="n">
        <v>139.4</v>
      </c>
      <c r="I53" s="23" t="n">
        <v>25.4</v>
      </c>
      <c r="J53" s="23" t="n">
        <v>15.5</v>
      </c>
      <c r="K53" s="23" t="n">
        <v>42.9</v>
      </c>
      <c r="L53" s="23"/>
      <c r="M53" s="23" t="n">
        <v>48.2</v>
      </c>
      <c r="N53" s="20"/>
    </row>
    <row r="54" s="2" customFormat="true" ht="12.95" hidden="false" customHeight="true" outlineLevel="0" collapsed="false">
      <c r="A54" s="18" t="n">
        <v>31</v>
      </c>
      <c r="B54" s="23"/>
      <c r="C54" s="23" t="n">
        <v>157.8</v>
      </c>
      <c r="D54" s="23"/>
      <c r="E54" s="23" t="n">
        <v>129.8</v>
      </c>
      <c r="F54" s="23" t="n">
        <v>82.4</v>
      </c>
      <c r="G54" s="23"/>
      <c r="H54" s="23" t="n">
        <v>192.5</v>
      </c>
      <c r="I54" s="23"/>
      <c r="J54" s="23" t="n">
        <v>18</v>
      </c>
      <c r="K54" s="23" t="n">
        <v>40.4</v>
      </c>
      <c r="L54" s="23"/>
      <c r="M54" s="23" t="n">
        <v>45.5</v>
      </c>
      <c r="N54" s="20"/>
    </row>
    <row r="55" s="2" customFormat="true" ht="5.1" hidden="false" customHeight="true" outlineLevel="0" collapsed="false">
      <c r="A55" s="1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2" customFormat="true" ht="5.1" hidden="false" customHeight="true" outlineLevel="0" collapsed="false">
      <c r="A56" s="1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2" customFormat="true" ht="14.1" hidden="false" customHeight="true" outlineLevel="0" collapsed="false">
      <c r="A57" s="2" t="s">
        <v>37</v>
      </c>
      <c r="B57" s="23" t="n">
        <f aca="false">SUM(B22:B54)</f>
        <v>2900.7</v>
      </c>
      <c r="C57" s="23" t="n">
        <f aca="false">SUM(C22:C54)</f>
        <v>3579.2</v>
      </c>
      <c r="D57" s="23" t="n">
        <f aca="false">SUM(D22:D54)</f>
        <v>3420.8</v>
      </c>
      <c r="E57" s="23" t="n">
        <f aca="false">SUM(E22:E54)</f>
        <v>1879.7</v>
      </c>
      <c r="F57" s="23" t="n">
        <f aca="false">SUM(F22:F54)</f>
        <v>4759.6</v>
      </c>
      <c r="G57" s="23" t="n">
        <f aca="false">SUM(G22:G54)</f>
        <v>25571.2</v>
      </c>
      <c r="H57" s="23" t="n">
        <f aca="false">SUM(H22:H54)</f>
        <v>4478.7</v>
      </c>
      <c r="I57" s="23" t="n">
        <f aca="false">SUM(I22:I54)</f>
        <v>2433.4</v>
      </c>
      <c r="J57" s="23" t="n">
        <f aca="false">SUM(J22:J54)</f>
        <v>647.9</v>
      </c>
      <c r="K57" s="23" t="n">
        <f aca="false">SUM(K22:K54)</f>
        <v>1173.9</v>
      </c>
      <c r="L57" s="23" t="n">
        <f aca="false">SUM(L22:L54)</f>
        <v>1719.3</v>
      </c>
      <c r="M57" s="23" t="n">
        <f aca="false">SUM(M22:M54)</f>
        <v>1630.4</v>
      </c>
      <c r="N57" s="23" t="n">
        <f aca="false">SUM(B57:M57)</f>
        <v>54194.8</v>
      </c>
      <c r="O57" s="2" t="s">
        <v>51</v>
      </c>
    </row>
    <row r="58" s="2" customFormat="true" ht="14.1" hidden="false" customHeight="true" outlineLevel="0" collapsed="false">
      <c r="A58" s="2" t="s">
        <v>39</v>
      </c>
      <c r="B58" s="23" t="n">
        <f aca="false">+AVERAGE(B22:B54)</f>
        <v>96.69</v>
      </c>
      <c r="C58" s="23" t="n">
        <f aca="false">+AVERAGE(C22:C54)</f>
        <v>115.458064516129</v>
      </c>
      <c r="D58" s="23" t="n">
        <f aca="false">+AVERAGE(D22:D54)</f>
        <v>114.026666666667</v>
      </c>
      <c r="E58" s="23" t="n">
        <f aca="false">+AVERAGE(E22:E54)</f>
        <v>60.6354838709678</v>
      </c>
      <c r="F58" s="23" t="n">
        <f aca="false">+AVERAGE(F22:F54)</f>
        <v>153.535483870968</v>
      </c>
      <c r="G58" s="23" t="n">
        <f aca="false">+AVERAGE(G22:G54)</f>
        <v>852.373333333333</v>
      </c>
      <c r="H58" s="23" t="n">
        <f aca="false">+AVERAGE(H22:H54)</f>
        <v>144.474193548387</v>
      </c>
      <c r="I58" s="23" t="n">
        <f aca="false">+AVERAGE(I22:I54)</f>
        <v>81.1133333333333</v>
      </c>
      <c r="J58" s="23" t="n">
        <f aca="false">+AVERAGE(J22:J54)</f>
        <v>20.9</v>
      </c>
      <c r="K58" s="23" t="n">
        <f aca="false">+AVERAGE(K22:K54)</f>
        <v>37.8677419354839</v>
      </c>
      <c r="L58" s="23" t="n">
        <f aca="false">+AVERAGE(L22:L54)</f>
        <v>59.2862068965517</v>
      </c>
      <c r="M58" s="23" t="n">
        <f aca="false">+AVERAGE(M22:M54)</f>
        <v>52.5935483870968</v>
      </c>
      <c r="N58" s="23" t="n">
        <v>148.1</v>
      </c>
      <c r="O58" s="2" t="s">
        <v>38</v>
      </c>
    </row>
    <row r="59" s="2" customFormat="true" ht="14.1" hidden="false" customHeight="true" outlineLevel="0" collapsed="false">
      <c r="A59" s="2" t="s">
        <v>40</v>
      </c>
      <c r="B59" s="23" t="n">
        <f aca="false">+MAX(B22:B54)</f>
        <v>126.9</v>
      </c>
      <c r="C59" s="23" t="n">
        <f aca="false">+MAX(C22:C54)</f>
        <v>169.1</v>
      </c>
      <c r="D59" s="23" t="n">
        <f aca="false">+MAX(D22:D54)</f>
        <v>169.1</v>
      </c>
      <c r="E59" s="23" t="n">
        <f aca="false">+MAX(E22:E54)</f>
        <v>192.5</v>
      </c>
      <c r="F59" s="23" t="n">
        <f aca="false">+MAX(F22:F54)</f>
        <v>580.2</v>
      </c>
      <c r="G59" s="23" t="n">
        <f aca="false">+MAX(G22:G54)</f>
        <v>3987.1</v>
      </c>
      <c r="H59" s="23" t="n">
        <f aca="false">+MAX(H22:H54)</f>
        <v>282</v>
      </c>
      <c r="I59" s="23" t="n">
        <f aca="false">+MAX(I22:I54)</f>
        <v>308.1</v>
      </c>
      <c r="J59" s="23" t="n">
        <f aca="false">+MAX(J22:J54)</f>
        <v>25.4</v>
      </c>
      <c r="K59" s="23" t="n">
        <f aca="false">+MAX(K22:K54)</f>
        <v>64.9</v>
      </c>
      <c r="L59" s="23" t="n">
        <f aca="false">+MAX(L22:L54)</f>
        <v>67.8</v>
      </c>
      <c r="M59" s="23" t="n">
        <f aca="false">+MAX(M22:M54)</f>
        <v>67.8</v>
      </c>
      <c r="N59" s="23" t="n">
        <f aca="false">+MAX(B59:M59)</f>
        <v>3987.1</v>
      </c>
      <c r="O59" s="2" t="s">
        <v>38</v>
      </c>
    </row>
    <row r="60" s="2" customFormat="true" ht="14.1" hidden="false" customHeight="true" outlineLevel="0" collapsed="false">
      <c r="A60" s="2" t="s">
        <v>41</v>
      </c>
      <c r="B60" s="23" t="n">
        <f aca="false">+MIN(B22:B54)</f>
        <v>50.8</v>
      </c>
      <c r="C60" s="23" t="n">
        <f aca="false">+MIN(C22:C54)</f>
        <v>95.7</v>
      </c>
      <c r="D60" s="23" t="n">
        <f aca="false">+MIN(D22:D54)</f>
        <v>73.7</v>
      </c>
      <c r="E60" s="23" t="n">
        <f aca="false">+MIN(E22:E54)</f>
        <v>20.6</v>
      </c>
      <c r="F60" s="23" t="n">
        <f aca="false">+MIN(F22:F54)</f>
        <v>30.7</v>
      </c>
      <c r="G60" s="23" t="n">
        <f aca="false">+MIN(G22:G54)</f>
        <v>67.8</v>
      </c>
      <c r="H60" s="23" t="n">
        <f aca="false">+MIN(H22:H54)</f>
        <v>82.4</v>
      </c>
      <c r="I60" s="23" t="n">
        <f aca="false">+MIN(I22:I54)</f>
        <v>24.7</v>
      </c>
      <c r="J60" s="23" t="n">
        <f aca="false">+MIN(J22:J54)</f>
        <v>15.5</v>
      </c>
      <c r="K60" s="23" t="n">
        <f aca="false">+MIN(K22:K54)</f>
        <v>17.4</v>
      </c>
      <c r="L60" s="23" t="n">
        <f aca="false">+MIN(L22:L54)</f>
        <v>35.4</v>
      </c>
      <c r="M60" s="23" t="n">
        <f aca="false">+MIN(M22:M54)</f>
        <v>45.5</v>
      </c>
      <c r="N60" s="23" t="n">
        <f aca="false">+MIN(B60:M60)</f>
        <v>15.5</v>
      </c>
      <c r="O60" s="2" t="s">
        <v>38</v>
      </c>
    </row>
    <row r="61" s="2" customFormat="true" ht="14.1" hidden="false" customHeight="true" outlineLevel="0" collapsed="false">
      <c r="A61" s="2" t="s">
        <v>42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6" activeCellId="0" sqref="N56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9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737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48</v>
      </c>
    </row>
    <row r="16" s="2" customFormat="true" ht="12" hidden="false" customHeight="true" outlineLevel="0" collapsed="false">
      <c r="A16" s="14" t="s">
        <v>5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18" t="n">
        <v>1</v>
      </c>
      <c r="B22" s="23" t="n">
        <f aca="false">0.7812*O22^1.5942</f>
        <v>28.7540507107976</v>
      </c>
      <c r="C22" s="23" t="n">
        <f aca="false">0.7812*P22^1.5942</f>
        <v>42.1344254956658</v>
      </c>
      <c r="D22" s="23" t="n">
        <f aca="false">0.7812*Q22^1.5942</f>
        <v>112.029945955018</v>
      </c>
      <c r="E22" s="23" t="n">
        <f aca="false">0.7812*R22^1.5942</f>
        <v>109.111252149291</v>
      </c>
      <c r="F22" s="23" t="n">
        <f aca="false">0.7812*S22^1.5942</f>
        <v>338.607790381046</v>
      </c>
      <c r="G22" s="23" t="n">
        <f aca="false">0.7812*T22^1.5942</f>
        <v>91.0345357485228</v>
      </c>
      <c r="H22" s="23" t="n">
        <f aca="false">0.7812*U22^1.5942</f>
        <v>558.257855726374</v>
      </c>
      <c r="I22" s="23" t="n">
        <f aca="false">0.7812*V22^1.5942</f>
        <v>106.765887835594</v>
      </c>
      <c r="J22" s="23" t="n">
        <f aca="false">0.7812*W22^1.5942</f>
        <v>63.5015625993292</v>
      </c>
      <c r="K22" s="23" t="n">
        <f aca="false">0.7812*X22^1.5942</f>
        <v>35.7232080825004</v>
      </c>
      <c r="L22" s="23" t="n">
        <f aca="false">0.7812*Y22^1.5942</f>
        <v>121.120187255546</v>
      </c>
      <c r="M22" s="23" t="n">
        <f aca="false">0.7812*Z22^1.5942</f>
        <v>143.542991337649</v>
      </c>
      <c r="N22" s="20"/>
      <c r="O22" s="24" t="n">
        <v>9.6</v>
      </c>
      <c r="P22" s="24" t="n">
        <v>12.2</v>
      </c>
      <c r="Q22" s="24" t="n">
        <v>22.53</v>
      </c>
      <c r="R22" s="24" t="n">
        <v>22.16</v>
      </c>
      <c r="S22" s="24" t="n">
        <v>45.09</v>
      </c>
      <c r="T22" s="24" t="n">
        <v>19.78</v>
      </c>
      <c r="U22" s="24" t="n">
        <v>61.7</v>
      </c>
      <c r="V22" s="24" t="n">
        <v>21.86</v>
      </c>
      <c r="W22" s="24" t="n">
        <v>15.78</v>
      </c>
      <c r="X22" s="24" t="n">
        <v>11</v>
      </c>
      <c r="Y22" s="24" t="n">
        <v>23.66</v>
      </c>
      <c r="Z22" s="24" t="n">
        <v>26.32</v>
      </c>
    </row>
    <row r="23" s="2" customFormat="true" ht="12.95" hidden="false" customHeight="true" outlineLevel="0" collapsed="false">
      <c r="A23" s="18" t="n">
        <v>2</v>
      </c>
      <c r="B23" s="23" t="n">
        <f aca="false">0.7812*O23^1.5942</f>
        <v>31.6717914058302</v>
      </c>
      <c r="C23" s="23" t="n">
        <f aca="false">0.7812*P23^1.5942</f>
        <v>53.9726685626642</v>
      </c>
      <c r="D23" s="23" t="n">
        <f aca="false">0.7812*Q23^1.5942</f>
        <v>492.014531291868</v>
      </c>
      <c r="E23" s="23" t="n">
        <f aca="false">0.7812*R23^1.5942</f>
        <v>100.52885422186</v>
      </c>
      <c r="F23" s="23" t="n">
        <f aca="false">0.7812*S23^1.5942</f>
        <v>702.060749222655</v>
      </c>
      <c r="G23" s="23" t="n">
        <f aca="false">0.7812*T23^1.5942</f>
        <v>92.9496107445764</v>
      </c>
      <c r="H23" s="23" t="n">
        <f aca="false">0.7812*U23^1.5942</f>
        <v>536.06774742185</v>
      </c>
      <c r="I23" s="23" t="n">
        <f aca="false">0.7812*V23^1.5942</f>
        <v>92.9496107445764</v>
      </c>
      <c r="J23" s="23" t="n">
        <f aca="false">0.7812*W23^1.5942</f>
        <v>60.4501403645974</v>
      </c>
      <c r="K23" s="23" t="n">
        <f aca="false">0.7812*X23^1.5942</f>
        <v>35.7232080825004</v>
      </c>
      <c r="L23" s="23" t="n">
        <f aca="false">0.7812*Y23^1.5942</f>
        <v>162.229463791302</v>
      </c>
      <c r="M23" s="23" t="n">
        <f aca="false">0.7812*Z23^1.5942</f>
        <v>143.542991337649</v>
      </c>
      <c r="N23" s="20"/>
      <c r="O23" s="24" t="n">
        <v>10.2</v>
      </c>
      <c r="P23" s="24" t="n">
        <v>14.25</v>
      </c>
      <c r="Q23" s="24" t="n">
        <v>57</v>
      </c>
      <c r="R23" s="24" t="n">
        <v>21.05</v>
      </c>
      <c r="S23" s="24" t="n">
        <v>71.24</v>
      </c>
      <c r="T23" s="24" t="n">
        <v>20.04</v>
      </c>
      <c r="U23" s="24" t="n">
        <v>60.15</v>
      </c>
      <c r="V23" s="24" t="n">
        <v>20.04</v>
      </c>
      <c r="W23" s="24" t="n">
        <v>15.3</v>
      </c>
      <c r="X23" s="24" t="n">
        <v>11</v>
      </c>
      <c r="Y23" s="24" t="n">
        <v>28.42</v>
      </c>
      <c r="Z23" s="24" t="n">
        <v>26.32</v>
      </c>
    </row>
    <row r="24" s="2" customFormat="true" ht="12.95" hidden="false" customHeight="true" outlineLevel="0" collapsed="false">
      <c r="A24" s="18" t="n">
        <v>3</v>
      </c>
      <c r="B24" s="23" t="n">
        <f aca="false">0.7812*O24^1.5942</f>
        <v>36.7642411686626</v>
      </c>
      <c r="C24" s="23" t="n">
        <f aca="false">0.7812*P24^1.5942</f>
        <v>35.4646945249578</v>
      </c>
      <c r="D24" s="23" t="n">
        <f aca="false">0.7812*Q24^1.5942</f>
        <v>236.493757375209</v>
      </c>
      <c r="E24" s="23" t="n">
        <f aca="false">0.7812*R24^1.5942</f>
        <v>106.221373082166</v>
      </c>
      <c r="F24" s="23" t="n">
        <f aca="false">0.7812*S24^1.5942</f>
        <v>632.096868893903</v>
      </c>
      <c r="G24" s="23" t="n">
        <f aca="false">0.7812*T24^1.5942</f>
        <v>224.051504902659</v>
      </c>
      <c r="H24" s="23" t="n">
        <f aca="false">0.7812*U24^1.5942</f>
        <v>514.214849529429</v>
      </c>
      <c r="I24" s="23" t="n">
        <f aca="false">0.7812*V24^1.5942</f>
        <v>87.2491652634261</v>
      </c>
      <c r="J24" s="23" t="n">
        <f aca="false">0.7812*W24^1.5942</f>
        <v>57.4550809486514</v>
      </c>
      <c r="K24" s="23" t="n">
        <f aca="false">0.7812*X24^1.5942</f>
        <v>37.8163795879029</v>
      </c>
      <c r="L24" s="23" t="n">
        <f aca="false">0.7812*Y24^1.5942</f>
        <v>158.334026191569</v>
      </c>
      <c r="M24" s="23" t="n">
        <f aca="false">0.7812*Z24^1.5942</f>
        <v>146.861002171285</v>
      </c>
      <c r="N24" s="20"/>
      <c r="O24" s="24" t="n">
        <v>11.2</v>
      </c>
      <c r="P24" s="24" t="n">
        <v>10.95</v>
      </c>
      <c r="Q24" s="24" t="n">
        <v>36</v>
      </c>
      <c r="R24" s="24" t="n">
        <v>21.79</v>
      </c>
      <c r="S24" s="24" t="n">
        <v>66.7</v>
      </c>
      <c r="T24" s="24" t="n">
        <v>34.8</v>
      </c>
      <c r="U24" s="24" t="n">
        <v>58.6</v>
      </c>
      <c r="V24" s="24" t="n">
        <v>19.26</v>
      </c>
      <c r="W24" s="24" t="n">
        <v>14.82</v>
      </c>
      <c r="X24" s="24" t="n">
        <v>11.4</v>
      </c>
      <c r="Y24" s="24" t="n">
        <v>27.99</v>
      </c>
      <c r="Z24" s="24" t="n">
        <v>26.7</v>
      </c>
    </row>
    <row r="25" s="2" customFormat="true" ht="12.95" hidden="false" customHeight="true" outlineLevel="0" collapsed="false">
      <c r="A25" s="18" t="n">
        <v>4</v>
      </c>
      <c r="B25" s="23" t="n">
        <f aca="false">0.7812*O25^1.5942</f>
        <v>39.4152363768779</v>
      </c>
      <c r="C25" s="23" t="n">
        <f aca="false">0.7812*P25^1.5942</f>
        <v>23.2406501132696</v>
      </c>
      <c r="D25" s="23" t="n">
        <f aca="false">0.7812*Q25^1.5942</f>
        <v>140.253324245079</v>
      </c>
      <c r="E25" s="23" t="n">
        <f aca="false">0.7812*R25^1.5942</f>
        <v>97.7266240933303</v>
      </c>
      <c r="F25" s="23" t="n">
        <f aca="false">0.7812*S25^1.5942</f>
        <v>482.007385544049</v>
      </c>
      <c r="G25" s="23" t="n">
        <f aca="false">0.7812*T25^1.5942</f>
        <v>199.92775527087</v>
      </c>
      <c r="H25" s="23" t="n">
        <f aca="false">0.7812*U25^1.5942</f>
        <v>498.083185504509</v>
      </c>
      <c r="I25" s="23" t="n">
        <f aca="false">0.7812*V25^1.5942</f>
        <v>87.2491652634261</v>
      </c>
      <c r="J25" s="23" t="n">
        <f aca="false">0.7812*W25^1.5942</f>
        <v>53.0697869334183</v>
      </c>
      <c r="K25" s="23" t="n">
        <f aca="false">0.7812*X25^1.5942</f>
        <v>37.8163795879029</v>
      </c>
      <c r="L25" s="23" t="n">
        <f aca="false">0.7812*Y25^1.5942</f>
        <v>166.16008162113</v>
      </c>
      <c r="M25" s="23" t="n">
        <f aca="false">0.7812*Z25^1.5942</f>
        <v>146.861002171285</v>
      </c>
      <c r="N25" s="20"/>
      <c r="O25" s="24" t="n">
        <v>11.7</v>
      </c>
      <c r="P25" s="24" t="n">
        <v>8.4</v>
      </c>
      <c r="Q25" s="24" t="n">
        <v>25.94</v>
      </c>
      <c r="R25" s="24" t="n">
        <v>20.68</v>
      </c>
      <c r="S25" s="24" t="n">
        <v>56.27</v>
      </c>
      <c r="T25" s="24" t="n">
        <v>32.4</v>
      </c>
      <c r="U25" s="24" t="n">
        <v>57.44</v>
      </c>
      <c r="V25" s="24" t="n">
        <v>19.26</v>
      </c>
      <c r="W25" s="24" t="n">
        <v>14.1</v>
      </c>
      <c r="X25" s="24" t="n">
        <v>11.4</v>
      </c>
      <c r="Y25" s="24" t="n">
        <v>28.85</v>
      </c>
      <c r="Z25" s="24" t="n">
        <v>26.7</v>
      </c>
    </row>
    <row r="26" s="2" customFormat="true" ht="12.95" hidden="false" customHeight="true" outlineLevel="0" collapsed="false">
      <c r="A26" s="18" t="n">
        <v>5</v>
      </c>
      <c r="B26" s="23" t="n">
        <f aca="false">0.7812*O26^1.5942</f>
        <v>39.4152363768779</v>
      </c>
      <c r="C26" s="23" t="n">
        <f aca="false">0.7812*P26^1.5942</f>
        <v>17.1418425768475</v>
      </c>
      <c r="D26" s="23" t="n">
        <f aca="false">0.7812*Q26^1.5942</f>
        <v>92.2112852032544</v>
      </c>
      <c r="E26" s="23" t="n">
        <f aca="false">0.7812*R26^1.5942</f>
        <v>84.378304472228</v>
      </c>
      <c r="F26" s="23" t="n">
        <f aca="false">0.7812*S26^1.5942</f>
        <v>410.139198781467</v>
      </c>
      <c r="G26" s="23" t="n">
        <f aca="false">0.7812*T26^1.5942</f>
        <v>137.334100490076</v>
      </c>
      <c r="H26" s="23" t="n">
        <f aca="false">0.7812*U26^1.5942</f>
        <v>390.390097820566</v>
      </c>
      <c r="I26" s="23" t="n">
        <f aca="false">0.7812*V26^1.5942</f>
        <v>83.5951078738191</v>
      </c>
      <c r="J26" s="23" t="n">
        <f aca="false">0.7812*W26^1.5942</f>
        <v>49.3401034488374</v>
      </c>
      <c r="K26" s="23" t="n">
        <f aca="false">0.7812*X26^1.5942</f>
        <v>37.8163795879029</v>
      </c>
      <c r="L26" s="23" t="n">
        <f aca="false">0.7812*Y26^1.5942</f>
        <v>174.126007434565</v>
      </c>
      <c r="M26" s="23" t="n">
        <f aca="false">0.7812*Z26^1.5942</f>
        <v>154.473987159935</v>
      </c>
      <c r="N26" s="20"/>
      <c r="O26" s="24" t="n">
        <v>11.7</v>
      </c>
      <c r="P26" s="24" t="n">
        <v>6.94</v>
      </c>
      <c r="Q26" s="24" t="n">
        <v>19.94</v>
      </c>
      <c r="R26" s="24" t="n">
        <v>18.86</v>
      </c>
      <c r="S26" s="24" t="n">
        <v>50.85</v>
      </c>
      <c r="T26" s="24" t="n">
        <v>25.6</v>
      </c>
      <c r="U26" s="24" t="n">
        <v>49.3</v>
      </c>
      <c r="V26" s="24" t="n">
        <v>18.75</v>
      </c>
      <c r="W26" s="24" t="n">
        <v>13.47</v>
      </c>
      <c r="X26" s="24" t="n">
        <v>11.4</v>
      </c>
      <c r="Y26" s="24" t="n">
        <v>29.71</v>
      </c>
      <c r="Z26" s="24" t="n">
        <v>27.56</v>
      </c>
    </row>
    <row r="27" s="2" customFormat="true" ht="12.95" hidden="false" customHeight="true" outlineLevel="0" collapsed="false">
      <c r="A27" s="18" t="n">
        <v>6</v>
      </c>
      <c r="B27" s="23" t="n">
        <f aca="false">0.7812*O27^1.5942</f>
        <v>32.9183019707421</v>
      </c>
      <c r="C27" s="23" t="n">
        <f aca="false">0.7812*P27^1.5942</f>
        <v>16.4385405498258</v>
      </c>
      <c r="D27" s="23" t="n">
        <f aca="false">0.7812*Q27^1.5942</f>
        <v>86.81625614052</v>
      </c>
      <c r="E27" s="23" t="n">
        <f aca="false">0.7812*R27^1.5942</f>
        <v>84.378304472228</v>
      </c>
      <c r="F27" s="23" t="n">
        <f aca="false">0.7812*S27^1.5942</f>
        <v>356.742189622027</v>
      </c>
      <c r="G27" s="23" t="n">
        <f aca="false">0.7812*T27^1.5942</f>
        <v>110.84323125067</v>
      </c>
      <c r="H27" s="23" t="n">
        <f aca="false">0.7812*U27^1.5942</f>
        <v>265.393972436149</v>
      </c>
      <c r="I27" s="23" t="n">
        <f aca="false">0.7812*V27^1.5942</f>
        <v>73.1899443418712</v>
      </c>
      <c r="J27" s="23" t="n">
        <f aca="false">0.7812*W27^1.5942</f>
        <v>46.9103326181332</v>
      </c>
      <c r="K27" s="23" t="n">
        <f aca="false">0.7812*X27^1.5942</f>
        <v>43.3521741592661</v>
      </c>
      <c r="L27" s="23" t="n">
        <f aca="false">0.7812*Y27^1.5942</f>
        <v>162.229463791302</v>
      </c>
      <c r="M27" s="23" t="n">
        <f aca="false">0.7812*Z27^1.5942</f>
        <v>158.334026191569</v>
      </c>
      <c r="N27" s="20"/>
      <c r="O27" s="24" t="n">
        <v>10.45</v>
      </c>
      <c r="P27" s="24" t="n">
        <v>6.76</v>
      </c>
      <c r="Q27" s="24" t="n">
        <v>19.2</v>
      </c>
      <c r="R27" s="24" t="n">
        <v>18.86</v>
      </c>
      <c r="S27" s="24" t="n">
        <v>46.59</v>
      </c>
      <c r="T27" s="24" t="n">
        <v>22.38</v>
      </c>
      <c r="U27" s="24" t="n">
        <v>38.7</v>
      </c>
      <c r="V27" s="24" t="n">
        <v>17.25</v>
      </c>
      <c r="W27" s="24" t="n">
        <v>13.05</v>
      </c>
      <c r="X27" s="24" t="n">
        <v>12.42</v>
      </c>
      <c r="Y27" s="24" t="n">
        <v>28.42</v>
      </c>
      <c r="Z27" s="24" t="n">
        <v>27.99</v>
      </c>
    </row>
    <row r="28" s="2" customFormat="true" ht="12.95" hidden="false" customHeight="true" outlineLevel="0" collapsed="false">
      <c r="A28" s="18" t="n">
        <v>7</v>
      </c>
      <c r="B28" s="23" t="n">
        <f aca="false">0.7812*O28^1.5942</f>
        <v>30.6875512394757</v>
      </c>
      <c r="C28" s="23" t="n">
        <f aca="false">0.7812*P28^1.5942</f>
        <v>21.5872346633252</v>
      </c>
      <c r="D28" s="23" t="n">
        <f aca="false">0.7812*Q28^1.5942</f>
        <v>121.120187255546</v>
      </c>
      <c r="E28" s="23" t="n">
        <f aca="false">0.7812*R28^1.5942</f>
        <v>121.120187255546</v>
      </c>
      <c r="F28" s="23" t="n">
        <f aca="false">0.7812*S28^1.5942</f>
        <v>272.535533331111</v>
      </c>
      <c r="G28" s="23" t="n">
        <f aca="false">0.7812*T28^1.5942</f>
        <v>102.745774720796</v>
      </c>
      <c r="H28" s="23" t="n">
        <f aca="false">0.7812*U28^1.5942</f>
        <v>242.808441256846</v>
      </c>
      <c r="I28" s="23" t="n">
        <f aca="false">0.7812*V28^1.5942</f>
        <v>78.3281126675997</v>
      </c>
      <c r="J28" s="23" t="n">
        <f aca="false">0.7812*W28^1.5942</f>
        <v>45.7126707380548</v>
      </c>
      <c r="K28" s="23" t="n">
        <f aca="false">0.7812*X28^1.5942</f>
        <v>41.0386416087374</v>
      </c>
      <c r="L28" s="23" t="n">
        <f aca="false">0.7812*Y28^1.5942</f>
        <v>162.229463791302</v>
      </c>
      <c r="M28" s="23" t="n">
        <f aca="false">0.7812*Z28^1.5942</f>
        <v>133.759695870761</v>
      </c>
      <c r="N28" s="20"/>
      <c r="O28" s="24" t="n">
        <v>10</v>
      </c>
      <c r="P28" s="24" t="n">
        <v>8.02</v>
      </c>
      <c r="Q28" s="24" t="n">
        <v>23.66</v>
      </c>
      <c r="R28" s="24" t="n">
        <v>23.66</v>
      </c>
      <c r="S28" s="24" t="n">
        <v>39.35</v>
      </c>
      <c r="T28" s="24" t="n">
        <v>21.34</v>
      </c>
      <c r="U28" s="24" t="n">
        <v>36.6</v>
      </c>
      <c r="V28" s="24" t="n">
        <v>18</v>
      </c>
      <c r="W28" s="24" t="n">
        <v>12.84</v>
      </c>
      <c r="X28" s="24" t="n">
        <v>12</v>
      </c>
      <c r="Y28" s="24" t="n">
        <v>28.42</v>
      </c>
      <c r="Z28" s="24" t="n">
        <v>25.18</v>
      </c>
    </row>
    <row r="29" s="2" customFormat="true" ht="12.95" hidden="false" customHeight="true" outlineLevel="0" collapsed="false">
      <c r="A29" s="18" t="n">
        <v>8</v>
      </c>
      <c r="B29" s="23" t="n">
        <f aca="false">0.7812*O29^1.5942</f>
        <v>39.4152363768779</v>
      </c>
      <c r="C29" s="23" t="n">
        <f aca="false">0.7812*P29^1.5942</f>
        <v>55.8565488124344</v>
      </c>
      <c r="D29" s="23" t="n">
        <f aca="false">0.7812*Q29^1.5942</f>
        <v>174.126007434565</v>
      </c>
      <c r="E29" s="23" t="n">
        <f aca="false">0.7812*R29^1.5942</f>
        <v>114.977261512594</v>
      </c>
      <c r="F29" s="23" t="n">
        <f aca="false">0.7812*S29^1.5942</f>
        <v>276.41019701176</v>
      </c>
      <c r="G29" s="23" t="n">
        <f aca="false">0.7812*T29^1.5942</f>
        <v>96.8241464336128</v>
      </c>
      <c r="H29" s="23" t="n">
        <f aca="false">0.7812*U29^1.5942</f>
        <v>211.861630653347</v>
      </c>
      <c r="I29" s="23" t="n">
        <f aca="false">0.7812*V29^1.5942</f>
        <v>76.6009676752047</v>
      </c>
      <c r="J29" s="23" t="n">
        <f aca="false">0.7812*W29^1.5942</f>
        <v>45.7126707380548</v>
      </c>
      <c r="K29" s="23" t="n">
        <f aca="false">0.7812*X29^1.5942</f>
        <v>41.0386416087374</v>
      </c>
      <c r="L29" s="23" t="n">
        <f aca="false">0.7812*Y29^1.5942</f>
        <v>162.229463791302</v>
      </c>
      <c r="M29" s="23" t="n">
        <f aca="false">0.7812*Z29^1.5942</f>
        <v>133.759695870761</v>
      </c>
      <c r="N29" s="20"/>
      <c r="O29" s="24" t="n">
        <v>11.7</v>
      </c>
      <c r="P29" s="24" t="n">
        <v>14.56</v>
      </c>
      <c r="Q29" s="24" t="n">
        <v>29.71</v>
      </c>
      <c r="R29" s="24" t="n">
        <v>22.9</v>
      </c>
      <c r="S29" s="24" t="n">
        <v>39.7</v>
      </c>
      <c r="T29" s="24" t="n">
        <v>20.56</v>
      </c>
      <c r="U29" s="24" t="n">
        <v>33.6</v>
      </c>
      <c r="V29" s="24" t="n">
        <v>17.75</v>
      </c>
      <c r="W29" s="24" t="n">
        <v>12.84</v>
      </c>
      <c r="X29" s="24" t="n">
        <v>12</v>
      </c>
      <c r="Y29" s="24" t="n">
        <v>28.42</v>
      </c>
      <c r="Z29" s="24" t="n">
        <v>25.18</v>
      </c>
    </row>
    <row r="30" s="2" customFormat="true" ht="12.95" hidden="false" customHeight="true" outlineLevel="0" collapsed="false">
      <c r="A30" s="18" t="n">
        <v>9</v>
      </c>
      <c r="B30" s="23" t="n">
        <f aca="false">0.7812*O30^1.5942</f>
        <v>52.1129848253932</v>
      </c>
      <c r="C30" s="23" t="n">
        <f aca="false">0.7812*P30^1.5942</f>
        <v>35.4646945249578</v>
      </c>
      <c r="D30" s="23" t="n">
        <f aca="false">0.7812*Q30^1.5942</f>
        <v>136.992168667618</v>
      </c>
      <c r="E30" s="23" t="n">
        <f aca="false">0.7812*R30^1.5942</f>
        <v>97.7266240933303</v>
      </c>
      <c r="F30" s="23" t="n">
        <f aca="false">0.7812*S30^1.5942</f>
        <v>284.220505073949</v>
      </c>
      <c r="G30" s="23" t="n">
        <f aca="false">0.7812*T30^1.5942</f>
        <v>108.797440142432</v>
      </c>
      <c r="H30" s="23" t="n">
        <f aca="false">0.7812*U30^1.5942</f>
        <v>176.843433719374</v>
      </c>
      <c r="I30" s="23" t="n">
        <f aca="false">0.7812*V30^1.5942</f>
        <v>74.8882172001308</v>
      </c>
      <c r="J30" s="23" t="n">
        <f aca="false">0.7812*W30^1.5942</f>
        <v>51.8153164404028</v>
      </c>
      <c r="K30" s="23" t="n">
        <f aca="false">0.7812*X30^1.5942</f>
        <v>41.0386416087374</v>
      </c>
      <c r="L30" s="23" t="n">
        <f aca="false">0.7812*Y30^1.5942</f>
        <v>154.473987159935</v>
      </c>
      <c r="M30" s="23" t="n">
        <f aca="false">0.7812*Z30^1.5942</f>
        <v>133.759695870761</v>
      </c>
      <c r="N30" s="20"/>
      <c r="O30" s="24" t="n">
        <v>13.94</v>
      </c>
      <c r="P30" s="24" t="n">
        <v>10.95</v>
      </c>
      <c r="Q30" s="24" t="n">
        <v>25.56</v>
      </c>
      <c r="R30" s="24" t="n">
        <v>20.68</v>
      </c>
      <c r="S30" s="24" t="n">
        <v>40.4</v>
      </c>
      <c r="T30" s="24" t="n">
        <v>22.12</v>
      </c>
      <c r="U30" s="24" t="n">
        <v>30</v>
      </c>
      <c r="V30" s="24" t="n">
        <v>17.5</v>
      </c>
      <c r="W30" s="24" t="n">
        <v>13.89</v>
      </c>
      <c r="X30" s="24" t="n">
        <v>12</v>
      </c>
      <c r="Y30" s="24" t="n">
        <v>27.56</v>
      </c>
      <c r="Z30" s="24" t="n">
        <v>25.18</v>
      </c>
    </row>
    <row r="31" s="2" customFormat="true" ht="12.95" hidden="false" customHeight="true" outlineLevel="0" collapsed="false">
      <c r="A31" s="18" t="n">
        <v>10</v>
      </c>
      <c r="B31" s="23" t="n">
        <f aca="false">0.7812*O31^1.5942</f>
        <v>52.1129848253932</v>
      </c>
      <c r="C31" s="23" t="n">
        <f aca="false">0.7812*P31^1.5942</f>
        <v>35.4646945249578</v>
      </c>
      <c r="D31" s="23" t="n">
        <f aca="false">0.7812*Q31^1.5942</f>
        <v>154.473987159935</v>
      </c>
      <c r="E31" s="23" t="n">
        <f aca="false">0.7812*R31^1.5942</f>
        <v>124.236141887476</v>
      </c>
      <c r="F31" s="23" t="n">
        <f aca="false">0.7812*S31^1.5942</f>
        <v>351.993360826472</v>
      </c>
      <c r="G31" s="23" t="n">
        <f aca="false">0.7812*T31^1.5942</f>
        <v>405.135905394178</v>
      </c>
      <c r="H31" s="23" t="n">
        <f aca="false">0.7812*U31^1.5942</f>
        <v>168.4614124431</v>
      </c>
      <c r="I31" s="23" t="n">
        <f aca="false">0.7812*V31^1.5942</f>
        <v>76.6009676752047</v>
      </c>
      <c r="J31" s="23" t="n">
        <f aca="false">0.7812*W31^1.5942</f>
        <v>51.8153164404028</v>
      </c>
      <c r="K31" s="23" t="n">
        <f aca="false">0.7812*X31^1.5942</f>
        <v>44.5265919928352</v>
      </c>
      <c r="L31" s="23" t="n">
        <f aca="false">0.7812*Y31^1.5942</f>
        <v>146.861002171285</v>
      </c>
      <c r="M31" s="23" t="n">
        <f aca="false">0.7812*Z31^1.5942</f>
        <v>140.253324245079</v>
      </c>
      <c r="N31" s="20"/>
      <c r="O31" s="24" t="n">
        <v>13.94</v>
      </c>
      <c r="P31" s="24" t="n">
        <v>10.95</v>
      </c>
      <c r="Q31" s="24" t="n">
        <v>27.56</v>
      </c>
      <c r="R31" s="24" t="n">
        <v>24.04</v>
      </c>
      <c r="S31" s="24" t="n">
        <v>46.2</v>
      </c>
      <c r="T31" s="24" t="n">
        <v>50.46</v>
      </c>
      <c r="U31" s="24" t="n">
        <v>29.1</v>
      </c>
      <c r="V31" s="24" t="n">
        <v>17.75</v>
      </c>
      <c r="W31" s="24" t="n">
        <v>13.89</v>
      </c>
      <c r="X31" s="24" t="n">
        <v>12.63</v>
      </c>
      <c r="Y31" s="24" t="n">
        <v>26.7</v>
      </c>
      <c r="Z31" s="24" t="n">
        <v>25.94</v>
      </c>
    </row>
    <row r="32" s="2" customFormat="true" ht="12.95" hidden="false" customHeight="true" outlineLevel="0" collapsed="false">
      <c r="A32" s="18" t="n">
        <v>11</v>
      </c>
      <c r="B32" s="23" t="n">
        <f aca="false">0.7812*O32^1.5942</f>
        <v>53.9726685626642</v>
      </c>
      <c r="C32" s="23" t="n">
        <f aca="false">0.7812*P32^1.5942</f>
        <v>59.6960633859716</v>
      </c>
      <c r="D32" s="23" t="n">
        <f aca="false">0.7812*Q32^1.5942</f>
        <v>136.992168667618</v>
      </c>
      <c r="E32" s="23" t="n">
        <f aca="false">0.7812*R32^1.5942</f>
        <v>124.236141887476</v>
      </c>
      <c r="F32" s="23" t="n">
        <f aca="false">0.7812*S32^1.5942</f>
        <v>455.921376601262</v>
      </c>
      <c r="G32" s="23" t="n">
        <f aca="false">0.7812*T32^1.5942</f>
        <v>870.020917878299</v>
      </c>
      <c r="H32" s="23" t="n">
        <f aca="false">0.7812*U32^1.5942</f>
        <v>188.253685988998</v>
      </c>
      <c r="I32" s="23" t="n">
        <f aca="false">0.7812*V32^1.5942</f>
        <v>78.3281126675997</v>
      </c>
      <c r="J32" s="23" t="n">
        <f aca="false">0.7812*W32^1.5942</f>
        <v>46.9103326181332</v>
      </c>
      <c r="K32" s="23" t="n">
        <f aca="false">0.7812*X32^1.5942</f>
        <v>45.7126707380548</v>
      </c>
      <c r="L32" s="23" t="n">
        <f aca="false">0.7812*Y32^1.5942</f>
        <v>143.542991337649</v>
      </c>
      <c r="M32" s="23" t="n">
        <f aca="false">0.7812*Z32^1.5942</f>
        <v>133.759695870761</v>
      </c>
      <c r="N32" s="20"/>
      <c r="O32" s="24" t="n">
        <v>14.25</v>
      </c>
      <c r="P32" s="24" t="n">
        <v>15.18</v>
      </c>
      <c r="Q32" s="24" t="n">
        <v>25.56</v>
      </c>
      <c r="R32" s="24" t="n">
        <v>24.04</v>
      </c>
      <c r="S32" s="24" t="n">
        <v>54.34</v>
      </c>
      <c r="T32" s="24" t="n">
        <v>81.5</v>
      </c>
      <c r="U32" s="24" t="n">
        <v>31.2</v>
      </c>
      <c r="V32" s="24" t="n">
        <v>18</v>
      </c>
      <c r="W32" s="24" t="n">
        <v>13.05</v>
      </c>
      <c r="X32" s="24" t="n">
        <v>12.84</v>
      </c>
      <c r="Y32" s="24" t="n">
        <v>26.32</v>
      </c>
      <c r="Z32" s="24" t="n">
        <v>25.18</v>
      </c>
    </row>
    <row r="33" s="2" customFormat="true" ht="12.95" hidden="false" customHeight="true" outlineLevel="0" collapsed="false">
      <c r="A33" s="18" t="n">
        <v>12</v>
      </c>
      <c r="B33" s="23" t="n">
        <f aca="false">0.7812*O33^1.5942</f>
        <v>59.6960633859716</v>
      </c>
      <c r="C33" s="23" t="n">
        <f aca="false">0.7812*P33^1.5942</f>
        <v>53.9726685626642</v>
      </c>
      <c r="D33" s="23" t="n">
        <f aca="false">0.7812*Q33^1.5942</f>
        <v>140.253324245079</v>
      </c>
      <c r="E33" s="23" t="n">
        <f aca="false">0.7812*R33^1.5942</f>
        <v>130.556080737674</v>
      </c>
      <c r="F33" s="23" t="n">
        <f aca="false">0.7812*S33^1.5942</f>
        <v>687.350754557031</v>
      </c>
      <c r="G33" s="23" t="n">
        <f aca="false">0.7812*T33^1.5942</f>
        <v>794.704639943717</v>
      </c>
      <c r="H33" s="23" t="n">
        <f aca="false">0.7812*U33^1.5942</f>
        <v>255.622843717372</v>
      </c>
      <c r="I33" s="23" t="n">
        <f aca="false">0.7812*V33^1.5942</f>
        <v>73.1899443418712</v>
      </c>
      <c r="J33" s="23" t="n">
        <f aca="false">0.7812*W33^1.5942</f>
        <v>63.5015625993292</v>
      </c>
      <c r="K33" s="23" t="n">
        <f aca="false">0.7812*X33^1.5942</f>
        <v>45.7126707380548</v>
      </c>
      <c r="L33" s="23" t="n">
        <f aca="false">0.7812*Y33^1.5942</f>
        <v>109.111252149291</v>
      </c>
      <c r="M33" s="23" t="n">
        <f aca="false">0.7812*Z33^1.5942</f>
        <v>140.253324245079</v>
      </c>
      <c r="N33" s="20"/>
      <c r="O33" s="24" t="n">
        <v>15.18</v>
      </c>
      <c r="P33" s="24" t="n">
        <v>14.25</v>
      </c>
      <c r="Q33" s="24" t="n">
        <v>25.94</v>
      </c>
      <c r="R33" s="24" t="n">
        <v>24.8</v>
      </c>
      <c r="S33" s="24" t="n">
        <v>70.3</v>
      </c>
      <c r="T33" s="24" t="n">
        <v>77</v>
      </c>
      <c r="U33" s="24" t="n">
        <v>37.8</v>
      </c>
      <c r="V33" s="24" t="n">
        <v>17.25</v>
      </c>
      <c r="W33" s="24" t="n">
        <v>15.78</v>
      </c>
      <c r="X33" s="24" t="n">
        <v>12.84</v>
      </c>
      <c r="Y33" s="24" t="n">
        <v>22.16</v>
      </c>
      <c r="Z33" s="24" t="n">
        <v>25.94</v>
      </c>
    </row>
    <row r="34" s="2" customFormat="true" ht="12.95" hidden="false" customHeight="true" outlineLevel="0" collapsed="false">
      <c r="A34" s="18" t="n">
        <v>13</v>
      </c>
      <c r="B34" s="23" t="n">
        <f aca="false">0.7812*O34^1.5942</f>
        <v>59.6960633859716</v>
      </c>
      <c r="C34" s="23" t="n">
        <f aca="false">0.7812*P34^1.5942</f>
        <v>50.2777145547701</v>
      </c>
      <c r="D34" s="23" t="n">
        <f aca="false">0.7812*Q34^1.5942</f>
        <v>215.896660234773</v>
      </c>
      <c r="E34" s="23" t="n">
        <f aca="false">0.7812*R34^1.5942</f>
        <v>285.34287494734</v>
      </c>
      <c r="F34" s="23" t="n">
        <f aca="false">0.7812*S34^1.5942</f>
        <v>564.183453006088</v>
      </c>
      <c r="G34" s="23" t="n">
        <f aca="false">0.7812*T34^1.5942</f>
        <v>836.233402700173</v>
      </c>
      <c r="H34" s="23" t="n">
        <f aca="false">0.7812*U34^1.5942</f>
        <v>202.88701935653</v>
      </c>
      <c r="I34" s="23" t="n">
        <f aca="false">0.7812*V34^1.5942</f>
        <v>69.8371723630866</v>
      </c>
      <c r="J34" s="23" t="n">
        <f aca="false">0.7812*W34^1.5942</f>
        <v>44.5265919928352</v>
      </c>
      <c r="K34" s="23" t="n">
        <f aca="false">0.7812*X34^1.5942</f>
        <v>45.7126707380548</v>
      </c>
      <c r="L34" s="23" t="n">
        <f aca="false">0.7812*Y34^1.5942</f>
        <v>112.029945955018</v>
      </c>
      <c r="M34" s="23" t="n">
        <f aca="false">0.7812*Z34^1.5942</f>
        <v>143.542991337649</v>
      </c>
      <c r="N34" s="20"/>
      <c r="O34" s="24" t="n">
        <v>15.18</v>
      </c>
      <c r="P34" s="24" t="n">
        <v>13.63</v>
      </c>
      <c r="Q34" s="24" t="n">
        <v>34</v>
      </c>
      <c r="R34" s="24" t="n">
        <v>40.5</v>
      </c>
      <c r="S34" s="24" t="n">
        <v>62.11</v>
      </c>
      <c r="T34" s="24" t="n">
        <v>79.5</v>
      </c>
      <c r="U34" s="24" t="n">
        <v>32.7</v>
      </c>
      <c r="V34" s="24" t="n">
        <v>16.75</v>
      </c>
      <c r="W34" s="24" t="n">
        <v>12.63</v>
      </c>
      <c r="X34" s="24" t="n">
        <v>12.84</v>
      </c>
      <c r="Y34" s="24" t="n">
        <v>22.53</v>
      </c>
      <c r="Z34" s="24" t="n">
        <v>26.32</v>
      </c>
    </row>
    <row r="35" s="2" customFormat="true" ht="12.95" hidden="false" customHeight="true" outlineLevel="0" collapsed="false">
      <c r="A35" s="18" t="n">
        <v>14</v>
      </c>
      <c r="B35" s="23" t="n">
        <f aca="false">0.7812*O35^1.5942</f>
        <v>55.8565488124344</v>
      </c>
      <c r="C35" s="23" t="n">
        <f aca="false">0.7812*P35^1.5942</f>
        <v>50.2777145547701</v>
      </c>
      <c r="D35" s="23" t="n">
        <f aca="false">0.7812*Q35^1.5942</f>
        <v>257.782389085063</v>
      </c>
      <c r="E35" s="23" t="n">
        <f aca="false">0.7812*R35^1.5942</f>
        <v>604.378665515472</v>
      </c>
      <c r="F35" s="23" t="n">
        <f aca="false">0.7812*S35^1.5942</f>
        <v>430.249299907337</v>
      </c>
      <c r="G35" s="23" t="n">
        <f aca="false">0.7812*T35^1.5942</f>
        <v>687.350754557031</v>
      </c>
      <c r="H35" s="23" t="n">
        <f aca="false">0.7812*U35^1.5942</f>
        <v>168.4614124431</v>
      </c>
      <c r="I35" s="23" t="n">
        <f aca="false">0.7812*V35^1.5942</f>
        <v>68.1828481120697</v>
      </c>
      <c r="J35" s="23" t="n">
        <f aca="false">0.7812*W35^1.5942</f>
        <v>41.0386416087374</v>
      </c>
      <c r="K35" s="23" t="n">
        <f aca="false">0.7812*X35^1.5942</f>
        <v>44.5265919928352</v>
      </c>
      <c r="L35" s="23" t="n">
        <f aca="false">0.7812*Y35^1.5942</f>
        <v>112.029945955018</v>
      </c>
      <c r="M35" s="23" t="n">
        <f aca="false">0.7812*Z35^1.5942</f>
        <v>130.556080737674</v>
      </c>
      <c r="N35" s="20"/>
      <c r="O35" s="24" t="n">
        <v>14.56</v>
      </c>
      <c r="P35" s="24" t="n">
        <v>13.63</v>
      </c>
      <c r="Q35" s="24" t="n">
        <v>38</v>
      </c>
      <c r="R35" s="24" t="n">
        <v>64.85</v>
      </c>
      <c r="S35" s="24" t="n">
        <v>52.4</v>
      </c>
      <c r="T35" s="24" t="n">
        <v>70.3</v>
      </c>
      <c r="U35" s="24" t="n">
        <v>29.1</v>
      </c>
      <c r="V35" s="24" t="n">
        <v>16.5</v>
      </c>
      <c r="W35" s="24" t="n">
        <v>12</v>
      </c>
      <c r="X35" s="24" t="n">
        <v>12.63</v>
      </c>
      <c r="Y35" s="24" t="n">
        <v>22.53</v>
      </c>
      <c r="Z35" s="24" t="n">
        <v>24.8</v>
      </c>
    </row>
    <row r="36" s="2" customFormat="true" ht="12.95" hidden="false" customHeight="true" outlineLevel="0" collapsed="false">
      <c r="A36" s="18" t="n">
        <v>15</v>
      </c>
      <c r="B36" s="23" t="n">
        <f aca="false">0.7812*O36^1.5942</f>
        <v>38.0811400432956</v>
      </c>
      <c r="C36" s="23" t="n">
        <f aca="false">0.7812*P36^1.5942</f>
        <v>50.2777145547701</v>
      </c>
      <c r="D36" s="23" t="n">
        <f aca="false">0.7812*Q36^1.5942</f>
        <v>231.279039506076</v>
      </c>
      <c r="E36" s="23" t="n">
        <f aca="false">0.7812*R36^1.5942</f>
        <v>548.194984221433</v>
      </c>
      <c r="F36" s="23" t="n">
        <f aca="false">0.7812*S36^1.5942</f>
        <v>371.006561529728</v>
      </c>
      <c r="G36" s="23" t="n">
        <f aca="false">0.7812*T36^1.5942</f>
        <v>827.86465958972</v>
      </c>
      <c r="H36" s="23" t="n">
        <f aca="false">0.7812*U36^1.5942</f>
        <v>154.831561323937</v>
      </c>
      <c r="I36" s="23" t="n">
        <f aca="false">0.7812*V36^1.5942</f>
        <v>65.0481891388926</v>
      </c>
      <c r="J36" s="23" t="n">
        <f aca="false">0.7812*W36^1.5942</f>
        <v>41.0386416087374</v>
      </c>
      <c r="K36" s="23" t="n">
        <f aca="false">0.7812*X36^1.5942</f>
        <v>41.0386416087374</v>
      </c>
      <c r="L36" s="23" t="n">
        <f aca="false">0.7812*Y36^1.5942</f>
        <v>106.221373082166</v>
      </c>
      <c r="M36" s="23" t="n">
        <f aca="false">0.7812*Z36^1.5942</f>
        <v>146.861002171285</v>
      </c>
      <c r="N36" s="20"/>
      <c r="O36" s="24" t="n">
        <v>11.45</v>
      </c>
      <c r="P36" s="24" t="n">
        <v>13.63</v>
      </c>
      <c r="Q36" s="24" t="n">
        <v>35.5</v>
      </c>
      <c r="R36" s="24" t="n">
        <v>61</v>
      </c>
      <c r="S36" s="24" t="n">
        <v>47.75</v>
      </c>
      <c r="T36" s="24" t="n">
        <v>79</v>
      </c>
      <c r="U36" s="24" t="n">
        <v>27.6</v>
      </c>
      <c r="V36" s="24" t="n">
        <v>16.02</v>
      </c>
      <c r="W36" s="24" t="n">
        <v>12</v>
      </c>
      <c r="X36" s="24" t="n">
        <v>12</v>
      </c>
      <c r="Y36" s="24" t="n">
        <v>21.79</v>
      </c>
      <c r="Z36" s="24" t="n">
        <v>26.7</v>
      </c>
    </row>
    <row r="37" s="2" customFormat="true" ht="12.95" hidden="false" customHeight="true" outlineLevel="0" collapsed="false">
      <c r="A37" s="18" t="n">
        <v>16</v>
      </c>
      <c r="B37" s="23" t="n">
        <f aca="false">0.7812*O37^1.5942</f>
        <v>38.0811400432956</v>
      </c>
      <c r="C37" s="23" t="n">
        <f aca="false">0.7812*P37^1.5942</f>
        <v>53.9726685626642</v>
      </c>
      <c r="D37" s="23" t="n">
        <f aca="false">0.7812*Q37^1.5942</f>
        <v>696.726714171325</v>
      </c>
      <c r="E37" s="23" t="n">
        <f aca="false">0.7812*R37^1.5942</f>
        <v>349.567275658142</v>
      </c>
      <c r="F37" s="23" t="n">
        <f aca="false">0.7812*S37^1.5942</f>
        <v>347.510024490213</v>
      </c>
      <c r="G37" s="23" t="n">
        <f aca="false">0.7812*T37^1.5942</f>
        <v>1010.08638556791</v>
      </c>
      <c r="H37" s="23" t="n">
        <f aca="false">0.7812*U37^1.5942</f>
        <v>147.036416334834</v>
      </c>
      <c r="I37" s="23" t="n">
        <f aca="false">0.7812*V37^1.5942</f>
        <v>63.5015625993292</v>
      </c>
      <c r="J37" s="23" t="n">
        <f aca="false">0.7812*W37^1.5942</f>
        <v>61.9688507366598</v>
      </c>
      <c r="K37" s="23" t="n">
        <f aca="false">0.7812*X37^1.5942</f>
        <v>41.0386416087374</v>
      </c>
      <c r="L37" s="23" t="n">
        <f aca="false">0.7812*Y37^1.5942</f>
        <v>103.360506324706</v>
      </c>
      <c r="M37" s="23" t="n">
        <f aca="false">0.7812*Z37^1.5942</f>
        <v>170.125665938773</v>
      </c>
      <c r="N37" s="20"/>
      <c r="O37" s="24" t="n">
        <v>11.45</v>
      </c>
      <c r="P37" s="24" t="n">
        <v>14.25</v>
      </c>
      <c r="Q37" s="24" t="n">
        <v>70.9</v>
      </c>
      <c r="R37" s="24" t="n">
        <v>46</v>
      </c>
      <c r="S37" s="24" t="n">
        <v>45.83</v>
      </c>
      <c r="T37" s="24" t="n">
        <v>89.5</v>
      </c>
      <c r="U37" s="24" t="n">
        <v>26.72</v>
      </c>
      <c r="V37" s="24" t="n">
        <v>15.78</v>
      </c>
      <c r="W37" s="24" t="n">
        <v>15.54</v>
      </c>
      <c r="X37" s="24" t="n">
        <v>12</v>
      </c>
      <c r="Y37" s="24" t="n">
        <v>21.42</v>
      </c>
      <c r="Z37" s="24" t="n">
        <v>29.28</v>
      </c>
    </row>
    <row r="38" s="2" customFormat="true" ht="12.95" hidden="false" customHeight="true" outlineLevel="0" collapsed="false">
      <c r="A38" s="18" t="n">
        <v>17</v>
      </c>
      <c r="B38" s="23" t="n">
        <f aca="false">0.7812*O38^1.5942</f>
        <v>36.7642411686626</v>
      </c>
      <c r="C38" s="23" t="n">
        <f aca="false">0.7812*P38^1.5942</f>
        <v>25.9427280540612</v>
      </c>
      <c r="D38" s="23" t="n">
        <f aca="false">0.7812*Q38^1.5942</f>
        <v>464.781072976531</v>
      </c>
      <c r="E38" s="23" t="n">
        <f aca="false">0.7812*R38^1.5942</f>
        <v>241.751690205164</v>
      </c>
      <c r="F38" s="23" t="n">
        <f aca="false">0.7812*S38^1.5942</f>
        <v>338.607790381046</v>
      </c>
      <c r="G38" s="23" t="n">
        <f aca="false">0.7812*T38^1.5942</f>
        <v>930.340411567947</v>
      </c>
      <c r="H38" s="23" t="n">
        <f aca="false">0.7812*U38^1.5942</f>
        <v>139.736505088247</v>
      </c>
      <c r="I38" s="23" t="n">
        <f aca="false">0.7812*V38^1.5942</f>
        <v>63.5015625993292</v>
      </c>
      <c r="J38" s="23" t="n">
        <f aca="false">0.7812*W38^1.5942</f>
        <v>41.0386416087374</v>
      </c>
      <c r="K38" s="23" t="n">
        <f aca="false">0.7812*X38^1.5942</f>
        <v>41.0386416087374</v>
      </c>
      <c r="L38" s="23" t="n">
        <f aca="false">0.7812*Y38^1.5942</f>
        <v>109.111252149291</v>
      </c>
      <c r="M38" s="23" t="n">
        <f aca="false">0.7812*Z38^1.5942</f>
        <v>182.230145962384</v>
      </c>
      <c r="N38" s="20"/>
      <c r="O38" s="24" t="n">
        <v>11.2</v>
      </c>
      <c r="P38" s="24" t="n">
        <v>9</v>
      </c>
      <c r="Q38" s="24" t="n">
        <v>55</v>
      </c>
      <c r="R38" s="24" t="n">
        <v>36.5</v>
      </c>
      <c r="S38" s="24" t="n">
        <v>45.09</v>
      </c>
      <c r="T38" s="24" t="n">
        <v>85</v>
      </c>
      <c r="U38" s="24" t="n">
        <v>25.88</v>
      </c>
      <c r="V38" s="24" t="n">
        <v>15.78</v>
      </c>
      <c r="W38" s="24" t="n">
        <v>12</v>
      </c>
      <c r="X38" s="24" t="n">
        <v>12</v>
      </c>
      <c r="Y38" s="24" t="n">
        <v>22.16</v>
      </c>
      <c r="Z38" s="24" t="n">
        <v>30.57</v>
      </c>
    </row>
    <row r="39" s="2" customFormat="true" ht="12.95" hidden="false" customHeight="true" outlineLevel="0" collapsed="false">
      <c r="A39" s="18" t="n">
        <v>18</v>
      </c>
      <c r="B39" s="23" t="n">
        <f aca="false">0.7812*O39^1.5942</f>
        <v>36.7642411686626</v>
      </c>
      <c r="C39" s="23" t="n">
        <f aca="false">0.7812*P39^1.5942</f>
        <v>14.4322844062723</v>
      </c>
      <c r="D39" s="23" t="n">
        <f aca="false">0.7812*Q39^1.5942</f>
        <v>263.210814804792</v>
      </c>
      <c r="E39" s="23" t="n">
        <f aca="false">0.7812*R39^1.5942</f>
        <v>191.147630795051</v>
      </c>
      <c r="F39" s="23" t="n">
        <f aca="false">0.7812*S39^1.5942</f>
        <v>371.006561529728</v>
      </c>
      <c r="G39" s="23" t="n">
        <f aca="false">0.7812*T39^1.5942</f>
        <v>878.545539441795</v>
      </c>
      <c r="H39" s="23" t="n">
        <f aca="false">0.7812*U39^1.5942</f>
        <v>134.947258860517</v>
      </c>
      <c r="I39" s="23" t="n">
        <f aca="false">0.7812*V39^1.5942</f>
        <v>66.6086453783853</v>
      </c>
      <c r="J39" s="23" t="n">
        <f aca="false">0.7812*W39^1.5942</f>
        <v>41.0386416087374</v>
      </c>
      <c r="K39" s="23" t="n">
        <f aca="false">0.7812*X39^1.5942</f>
        <v>39.9536564264795</v>
      </c>
      <c r="L39" s="23" t="n">
        <f aca="false">0.7812*Y39^1.5942</f>
        <v>109.111252149291</v>
      </c>
      <c r="M39" s="23" t="n">
        <f aca="false">0.7812*Z39^1.5942</f>
        <v>146.861002171285</v>
      </c>
      <c r="N39" s="20"/>
      <c r="O39" s="24" t="n">
        <v>11.2</v>
      </c>
      <c r="P39" s="24" t="n">
        <v>6.23</v>
      </c>
      <c r="Q39" s="24" t="n">
        <v>38.5</v>
      </c>
      <c r="R39" s="24" t="n">
        <v>31.5</v>
      </c>
      <c r="S39" s="24" t="n">
        <v>47.75</v>
      </c>
      <c r="T39" s="24" t="n">
        <v>82</v>
      </c>
      <c r="U39" s="24" t="n">
        <v>25.32</v>
      </c>
      <c r="V39" s="24" t="n">
        <v>16.26</v>
      </c>
      <c r="W39" s="24" t="n">
        <v>12</v>
      </c>
      <c r="X39" s="24" t="n">
        <v>11.8</v>
      </c>
      <c r="Y39" s="24" t="n">
        <v>22.16</v>
      </c>
      <c r="Z39" s="24" t="n">
        <v>26.7</v>
      </c>
    </row>
    <row r="40" s="2" customFormat="true" ht="12.95" hidden="false" customHeight="true" outlineLevel="0" collapsed="false">
      <c r="A40" s="18" t="n">
        <v>19</v>
      </c>
      <c r="B40" s="23" t="n">
        <f aca="false">0.7812*O40^1.5942</f>
        <v>21.5872346633252</v>
      </c>
      <c r="C40" s="23" t="n">
        <f aca="false">0.7812*P40^1.5942</f>
        <v>20.8200084648718</v>
      </c>
      <c r="D40" s="23" t="n">
        <f aca="false">0.7812*Q40^1.5942</f>
        <v>186.333545180221</v>
      </c>
      <c r="E40" s="23" t="n">
        <f aca="false">0.7812*R40^1.5942</f>
        <v>166.16008162113</v>
      </c>
      <c r="F40" s="23" t="n">
        <f aca="false">0.7812*S40^1.5942</f>
        <v>487.344133809899</v>
      </c>
      <c r="G40" s="23" t="n">
        <f aca="false">0.7812*T40^1.5942</f>
        <v>687.350754557031</v>
      </c>
      <c r="H40" s="23" t="n">
        <f aca="false">0.7812*U40^1.5942</f>
        <v>125.556930828094</v>
      </c>
      <c r="I40" s="23" t="n">
        <f aca="false">0.7812*V40^1.5942</f>
        <v>68.1828481120697</v>
      </c>
      <c r="J40" s="23" t="n">
        <f aca="false">0.7812*W40^1.5942</f>
        <v>41.0386416087374</v>
      </c>
      <c r="K40" s="23" t="n">
        <f aca="false">0.7812*X40^1.5942</f>
        <v>42.1894968538868</v>
      </c>
      <c r="L40" s="23" t="n">
        <f aca="false">0.7812*Y40^1.5942</f>
        <v>109.111252149291</v>
      </c>
      <c r="M40" s="23" t="n">
        <f aca="false">0.7812*Z40^1.5942</f>
        <v>136.992168667618</v>
      </c>
      <c r="N40" s="20"/>
      <c r="O40" s="24" t="n">
        <v>8.02</v>
      </c>
      <c r="P40" s="24" t="n">
        <v>7.84</v>
      </c>
      <c r="Q40" s="24" t="n">
        <v>31</v>
      </c>
      <c r="R40" s="24" t="n">
        <v>28.85</v>
      </c>
      <c r="S40" s="24" t="n">
        <v>56.66</v>
      </c>
      <c r="T40" s="24" t="n">
        <v>70.3</v>
      </c>
      <c r="U40" s="24" t="n">
        <v>24.2</v>
      </c>
      <c r="V40" s="24" t="n">
        <v>16.5</v>
      </c>
      <c r="W40" s="24" t="n">
        <v>12</v>
      </c>
      <c r="X40" s="24" t="n">
        <v>12.21</v>
      </c>
      <c r="Y40" s="24" t="n">
        <v>22.16</v>
      </c>
      <c r="Z40" s="24" t="n">
        <v>25.56</v>
      </c>
    </row>
    <row r="41" s="2" customFormat="true" ht="12.95" hidden="false" customHeight="true" outlineLevel="0" collapsed="false">
      <c r="A41" s="18" t="n">
        <v>20</v>
      </c>
      <c r="B41" s="23" t="n">
        <f aca="false">0.7812*O41^1.5942</f>
        <v>7.52288076449743</v>
      </c>
      <c r="C41" s="23" t="n">
        <f aca="false">0.7812*P41^1.5942</f>
        <v>23.2406501132696</v>
      </c>
      <c r="D41" s="23" t="n">
        <f aca="false">0.7812*Q41^1.5942</f>
        <v>150.649569801873</v>
      </c>
      <c r="E41" s="23" t="n">
        <f aca="false">0.7812*R41^1.5942</f>
        <v>150.649569801873</v>
      </c>
      <c r="F41" s="23" t="n">
        <f aca="false">0.7812*S41^1.5942</f>
        <v>659.508114913543</v>
      </c>
      <c r="G41" s="23" t="n">
        <f aca="false">0.7812*T41^1.5942</f>
        <v>612.4214714712</v>
      </c>
      <c r="H41" s="23" t="n">
        <f aca="false">0.7812*U41^1.5942</f>
        <v>127.880813396756</v>
      </c>
      <c r="I41" s="23" t="n">
        <f aca="false">0.7812*V41^1.5942</f>
        <v>69.8371723630866</v>
      </c>
      <c r="J41" s="23" t="n">
        <f aca="false">0.7812*W41^1.5942</f>
        <v>39.9536564264795</v>
      </c>
      <c r="K41" s="23" t="n">
        <f aca="false">0.7812*X41^1.5942</f>
        <v>43.3521741592661</v>
      </c>
      <c r="L41" s="23" t="n">
        <f aca="false">0.7812*Y41^1.5942</f>
        <v>109.111252149291</v>
      </c>
      <c r="M41" s="23" t="n">
        <f aca="false">0.7812*Z41^1.5942</f>
        <v>136.992168667618</v>
      </c>
      <c r="N41" s="20"/>
      <c r="O41" s="24" t="n">
        <v>4.14</v>
      </c>
      <c r="P41" s="24" t="n">
        <v>8.4</v>
      </c>
      <c r="Q41" s="24" t="n">
        <v>27.13</v>
      </c>
      <c r="R41" s="24" t="n">
        <v>27.13</v>
      </c>
      <c r="S41" s="24" t="n">
        <v>68.5</v>
      </c>
      <c r="T41" s="24" t="n">
        <v>65.39</v>
      </c>
      <c r="U41" s="24" t="n">
        <v>24.48</v>
      </c>
      <c r="V41" s="24" t="n">
        <v>16.75</v>
      </c>
      <c r="W41" s="24" t="n">
        <v>11.8</v>
      </c>
      <c r="X41" s="24" t="n">
        <v>12.42</v>
      </c>
      <c r="Y41" s="24" t="n">
        <v>22.16</v>
      </c>
      <c r="Z41" s="24" t="n">
        <v>25.56</v>
      </c>
    </row>
    <row r="42" s="2" customFormat="true" ht="12.95" hidden="false" customHeight="true" outlineLevel="0" collapsed="false">
      <c r="A42" s="18" t="n">
        <v>21</v>
      </c>
      <c r="B42" s="23" t="n">
        <f aca="false">0.7812*O42^1.5942</f>
        <v>4.89061394347308</v>
      </c>
      <c r="C42" s="23" t="n">
        <f aca="false">0.7812*P42^1.5942</f>
        <v>97.7266240933303</v>
      </c>
      <c r="D42" s="23" t="n">
        <f aca="false">0.7812*Q42^1.5942</f>
        <v>130.556080737674</v>
      </c>
      <c r="E42" s="23" t="n">
        <f aca="false">0.7812*R42^1.5942</f>
        <v>140.253324245079</v>
      </c>
      <c r="F42" s="23" t="n">
        <f aca="false">0.7812*S42^1.5942</f>
        <v>405.135905394178</v>
      </c>
      <c r="G42" s="23" t="n">
        <f aca="false">0.7812*T42^1.5942</f>
        <v>861.527315523519</v>
      </c>
      <c r="H42" s="23" t="n">
        <f aca="false">0.7812*U42^1.5942</f>
        <v>119.167452638772</v>
      </c>
      <c r="I42" s="23" t="n">
        <f aca="false">0.7812*V42^1.5942</f>
        <v>73.1899443418712</v>
      </c>
      <c r="J42" s="23" t="n">
        <f aca="false">0.7812*W42^1.5942</f>
        <v>39.9536564264795</v>
      </c>
      <c r="K42" s="23" t="n">
        <f aca="false">0.7812*X42^1.5942</f>
        <v>42.1894968538868</v>
      </c>
      <c r="L42" s="23" t="n">
        <f aca="false">0.7812*Y42^1.5942</f>
        <v>106.221373082166</v>
      </c>
      <c r="M42" s="23" t="n">
        <f aca="false">0.7812*Z42^1.5942</f>
        <v>140.253324245079</v>
      </c>
      <c r="N42" s="20"/>
      <c r="O42" s="24" t="n">
        <v>3.16</v>
      </c>
      <c r="P42" s="24" t="n">
        <v>20.68</v>
      </c>
      <c r="Q42" s="24" t="n">
        <v>24.8</v>
      </c>
      <c r="R42" s="24" t="n">
        <v>25.94</v>
      </c>
      <c r="S42" s="24" t="n">
        <v>50.46</v>
      </c>
      <c r="T42" s="24" t="n">
        <v>81</v>
      </c>
      <c r="U42" s="24" t="n">
        <v>23.42</v>
      </c>
      <c r="V42" s="24" t="n">
        <v>17.25</v>
      </c>
      <c r="W42" s="24" t="n">
        <v>11.8</v>
      </c>
      <c r="X42" s="24" t="n">
        <v>12.21</v>
      </c>
      <c r="Y42" s="24" t="n">
        <v>21.79</v>
      </c>
      <c r="Z42" s="24" t="n">
        <v>25.94</v>
      </c>
    </row>
    <row r="43" s="2" customFormat="true" ht="12.95" hidden="false" customHeight="true" outlineLevel="0" collapsed="false">
      <c r="A43" s="18" t="n">
        <v>22</v>
      </c>
      <c r="B43" s="23" t="n">
        <f aca="false">0.7812*O43^1.5942</f>
        <v>4.89061394347308</v>
      </c>
      <c r="C43" s="23" t="n">
        <f aca="false">0.7812*P43^1.5942</f>
        <v>170.125665938773</v>
      </c>
      <c r="D43" s="23" t="n">
        <f aca="false">0.7812*Q43^1.5942</f>
        <v>114.977261512594</v>
      </c>
      <c r="E43" s="23" t="n">
        <f aca="false">0.7812*R43^1.5942</f>
        <v>139.736505088247</v>
      </c>
      <c r="F43" s="23" t="n">
        <f aca="false">0.7812*S43^1.5942</f>
        <v>292.111642732059</v>
      </c>
      <c r="G43" s="23" t="n">
        <f aca="false">0.7812*T43^1.5942</f>
        <v>1095.21688053997</v>
      </c>
      <c r="H43" s="23" t="n">
        <f aca="false">0.7812*U43^1.5942</f>
        <v>127.880813396756</v>
      </c>
      <c r="I43" s="23" t="n">
        <f aca="false">0.7812*V43^1.5942</f>
        <v>61.9688507366598</v>
      </c>
      <c r="J43" s="23" t="n">
        <f aca="false">0.7812*W43^1.5942</f>
        <v>36.7642411686626</v>
      </c>
      <c r="K43" s="23" t="n">
        <f aca="false">0.7812*X43^1.5942</f>
        <v>41.0386416087374</v>
      </c>
      <c r="L43" s="23" t="n">
        <f aca="false">0.7812*Y43^1.5942</f>
        <v>133.759695870761</v>
      </c>
      <c r="M43" s="23" t="n">
        <f aca="false">0.7812*Z43^1.5942</f>
        <v>140.253324245079</v>
      </c>
      <c r="N43" s="20"/>
      <c r="O43" s="24" t="n">
        <v>3.16</v>
      </c>
      <c r="P43" s="24" t="n">
        <v>29.28</v>
      </c>
      <c r="Q43" s="24" t="n">
        <v>22.9</v>
      </c>
      <c r="R43" s="24" t="n">
        <v>25.88</v>
      </c>
      <c r="S43" s="24" t="n">
        <v>41.1</v>
      </c>
      <c r="T43" s="24" t="n">
        <v>94.16</v>
      </c>
      <c r="U43" s="24" t="n">
        <v>24.48</v>
      </c>
      <c r="V43" s="24" t="n">
        <v>15.54</v>
      </c>
      <c r="W43" s="24" t="n">
        <v>11.2</v>
      </c>
      <c r="X43" s="24" t="n">
        <v>12</v>
      </c>
      <c r="Y43" s="24" t="n">
        <v>25.18</v>
      </c>
      <c r="Z43" s="24" t="n">
        <v>25.94</v>
      </c>
    </row>
    <row r="44" s="2" customFormat="true" ht="12.95" hidden="false" customHeight="true" outlineLevel="0" collapsed="false">
      <c r="A44" s="18" t="n">
        <v>23</v>
      </c>
      <c r="B44" s="23" t="n">
        <f aca="false">0.7812*O44^1.5942</f>
        <v>4.89061394347308</v>
      </c>
      <c r="C44" s="23" t="n">
        <f aca="false">0.7812*P44^1.5942</f>
        <v>114.977261512594</v>
      </c>
      <c r="D44" s="23" t="n">
        <f aca="false">0.7812*Q44^1.5942</f>
        <v>100.52885422186</v>
      </c>
      <c r="E44" s="23" t="n">
        <f aca="false">0.7812*R44^1.5942</f>
        <v>272.535533331111</v>
      </c>
      <c r="F44" s="23" t="n">
        <f aca="false">0.7812*S44^1.5942</f>
        <v>236.493757375209</v>
      </c>
      <c r="G44" s="23" t="n">
        <f aca="false">0.7812*T44^1.5942</f>
        <v>1225.34106227293</v>
      </c>
      <c r="H44" s="23" t="n">
        <f aca="false">0.7812*U44^1.5942</f>
        <v>144.587730022346</v>
      </c>
      <c r="I44" s="23" t="n">
        <f aca="false">0.7812*V44^1.5942</f>
        <v>63.5015625993292</v>
      </c>
      <c r="J44" s="23" t="n">
        <f aca="false">0.7812*W44^1.5942</f>
        <v>35.7232080825004</v>
      </c>
      <c r="K44" s="23" t="n">
        <f aca="false">0.7812*X44^1.5942</f>
        <v>39.9536564264795</v>
      </c>
      <c r="L44" s="23" t="n">
        <f aca="false">0.7812*Y44^1.5942</f>
        <v>136.992168667618</v>
      </c>
      <c r="M44" s="23" t="n">
        <f aca="false">0.7812*Z44^1.5942</f>
        <v>136.992168667618</v>
      </c>
      <c r="N44" s="20"/>
      <c r="O44" s="24" t="n">
        <v>3.16</v>
      </c>
      <c r="P44" s="24" t="n">
        <v>22.9</v>
      </c>
      <c r="Q44" s="24" t="n">
        <v>21.05</v>
      </c>
      <c r="R44" s="24" t="n">
        <v>39.35</v>
      </c>
      <c r="S44" s="24" t="n">
        <v>36</v>
      </c>
      <c r="T44" s="24" t="n">
        <v>101.03</v>
      </c>
      <c r="U44" s="24" t="n">
        <v>26.44</v>
      </c>
      <c r="V44" s="24" t="n">
        <v>15.78</v>
      </c>
      <c r="W44" s="24" t="n">
        <v>11</v>
      </c>
      <c r="X44" s="24" t="n">
        <v>11.8</v>
      </c>
      <c r="Y44" s="24" t="n">
        <v>25.56</v>
      </c>
      <c r="Z44" s="24" t="n">
        <v>25.56</v>
      </c>
    </row>
    <row r="45" s="2" customFormat="true" ht="12.95" hidden="false" customHeight="true" outlineLevel="0" collapsed="false">
      <c r="A45" s="18" t="n">
        <v>24</v>
      </c>
      <c r="B45" s="23" t="n">
        <f aca="false">0.7812*O45^1.5942</f>
        <v>5.24055348288241</v>
      </c>
      <c r="C45" s="23" t="n">
        <f aca="false">0.7812*P45^1.5942</f>
        <v>43.5192312049689</v>
      </c>
      <c r="D45" s="23" t="n">
        <f aca="false">0.7812*Q45^1.5942</f>
        <v>103.360506324706</v>
      </c>
      <c r="E45" s="23" t="n">
        <f aca="false">0.7812*R45^1.5942</f>
        <v>794.704639943717</v>
      </c>
      <c r="F45" s="23" t="n">
        <f aca="false">0.7812*S45^1.5942</f>
        <v>224.051504902659</v>
      </c>
      <c r="G45" s="23" t="n">
        <f aca="false">0.7812*T45^1.5942</f>
        <v>895.687533276075</v>
      </c>
      <c r="H45" s="23" t="n">
        <f aca="false">0.7812*U45^1.5942</f>
        <v>123.413295177658</v>
      </c>
      <c r="I45" s="23" t="n">
        <f aca="false">0.7812*V45^1.5942</f>
        <v>106.765887835594</v>
      </c>
      <c r="J45" s="23" t="n">
        <f aca="false">0.7812*W45^1.5942</f>
        <v>35.7232080825004</v>
      </c>
      <c r="K45" s="23" t="n">
        <f aca="false">0.7812*X45^1.5942</f>
        <v>37.8163795879029</v>
      </c>
      <c r="L45" s="23" t="n">
        <f aca="false">0.7812*Y45^1.5942</f>
        <v>140.253324245079</v>
      </c>
      <c r="M45" s="23" t="n">
        <f aca="false">0.7812*Z45^1.5942</f>
        <v>140.253324245079</v>
      </c>
      <c r="N45" s="20"/>
      <c r="O45" s="24" t="n">
        <v>3.3</v>
      </c>
      <c r="P45" s="24" t="n">
        <v>12.45</v>
      </c>
      <c r="Q45" s="24" t="n">
        <v>21.42</v>
      </c>
      <c r="R45" s="24" t="n">
        <v>77</v>
      </c>
      <c r="S45" s="24" t="n">
        <v>34.8</v>
      </c>
      <c r="T45" s="24" t="n">
        <v>83</v>
      </c>
      <c r="U45" s="24" t="n">
        <v>23.94</v>
      </c>
      <c r="V45" s="24" t="n">
        <v>21.86</v>
      </c>
      <c r="W45" s="24" t="n">
        <v>11</v>
      </c>
      <c r="X45" s="24" t="n">
        <v>11.4</v>
      </c>
      <c r="Y45" s="24" t="n">
        <v>25.94</v>
      </c>
      <c r="Z45" s="24" t="n">
        <v>25.94</v>
      </c>
    </row>
    <row r="46" s="2" customFormat="true" ht="12.95" hidden="false" customHeight="true" outlineLevel="0" collapsed="false">
      <c r="A46" s="18" t="n">
        <v>25</v>
      </c>
      <c r="B46" s="23" t="n">
        <f aca="false">0.7812*O46^1.5942</f>
        <v>6.72821275112266</v>
      </c>
      <c r="C46" s="23" t="n">
        <f aca="false">0.7812*P46^1.5942</f>
        <v>24.1290190104402</v>
      </c>
      <c r="D46" s="23" t="n">
        <f aca="false">0.7812*Q46^1.5942</f>
        <v>92.2112852032544</v>
      </c>
      <c r="E46" s="23" t="n">
        <f aca="false">0.7812*R46^1.5942</f>
        <v>1037.93530853227</v>
      </c>
      <c r="F46" s="23" t="n">
        <f aca="false">0.7812*S46^1.5942</f>
        <v>194.057999174146</v>
      </c>
      <c r="G46" s="23" t="n">
        <f aca="false">0.7812*T46^1.5942</f>
        <v>794.704639943717</v>
      </c>
      <c r="H46" s="23" t="n">
        <f aca="false">0.7812*U46^1.5942</f>
        <v>114.977261512594</v>
      </c>
      <c r="I46" s="23" t="n">
        <f aca="false">0.7812*V46^1.5942</f>
        <v>108.797440142432</v>
      </c>
      <c r="J46" s="23" t="n">
        <f aca="false">0.7812*W46^1.5942</f>
        <v>35.7232080825004</v>
      </c>
      <c r="K46" s="23" t="n">
        <f aca="false">0.7812*X46^1.5942</f>
        <v>37.8163795879029</v>
      </c>
      <c r="L46" s="23" t="n">
        <f aca="false">0.7812*Y46^1.5942</f>
        <v>136.992168667618</v>
      </c>
      <c r="M46" s="23" t="n">
        <f aca="false">0.7812*Z46^1.5942</f>
        <v>146.861002171285</v>
      </c>
      <c r="N46" s="20"/>
      <c r="O46" s="24" t="n">
        <v>3.86</v>
      </c>
      <c r="P46" s="24" t="n">
        <v>8.6</v>
      </c>
      <c r="Q46" s="24" t="n">
        <v>19.94</v>
      </c>
      <c r="R46" s="24" t="n">
        <v>91.04</v>
      </c>
      <c r="S46" s="24" t="n">
        <v>31.8</v>
      </c>
      <c r="T46" s="24" t="n">
        <v>77</v>
      </c>
      <c r="U46" s="24" t="n">
        <v>22.9</v>
      </c>
      <c r="V46" s="24" t="n">
        <v>22.12</v>
      </c>
      <c r="W46" s="24" t="n">
        <v>11</v>
      </c>
      <c r="X46" s="24" t="n">
        <v>11.4</v>
      </c>
      <c r="Y46" s="24" t="n">
        <v>25.56</v>
      </c>
      <c r="Z46" s="24" t="n">
        <v>26.7</v>
      </c>
    </row>
    <row r="47" s="2" customFormat="true" ht="12.95" hidden="false" customHeight="true" outlineLevel="0" collapsed="false">
      <c r="A47" s="18" t="n">
        <v>26</v>
      </c>
      <c r="B47" s="23" t="n">
        <f aca="false">0.7812*O47^1.5942</f>
        <v>15.0651808365095</v>
      </c>
      <c r="C47" s="23" t="n">
        <f aca="false">0.7812*P47^1.5942</f>
        <v>26.8678422019116</v>
      </c>
      <c r="D47" s="23" t="n">
        <f aca="false">0.7812*Q47^1.5942</f>
        <v>79.5805243468503</v>
      </c>
      <c r="E47" s="23" t="n">
        <f aca="false">0.7812*R47^1.5942</f>
        <v>930.340411567947</v>
      </c>
      <c r="F47" s="23" t="n">
        <f aca="false">0.7812*S47^1.5942</f>
        <v>182.515323576742</v>
      </c>
      <c r="G47" s="23" t="n">
        <f aca="false">0.7812*T47^1.5942</f>
        <v>694.691239614352</v>
      </c>
      <c r="H47" s="23" t="n">
        <f aca="false">0.7812*U47^1.5942</f>
        <v>104.748642815116</v>
      </c>
      <c r="I47" s="23" t="n">
        <f aca="false">0.7812*V47^1.5942</f>
        <v>108.797440142432</v>
      </c>
      <c r="J47" s="23" t="n">
        <f aca="false">0.7812*W47^1.5942</f>
        <v>36.7642411686626</v>
      </c>
      <c r="K47" s="23" t="n">
        <f aca="false">0.7812*X47^1.5942</f>
        <v>37.8163795879029</v>
      </c>
      <c r="L47" s="23" t="n">
        <f aca="false">0.7812*Y47^1.5942</f>
        <v>136.992168667618</v>
      </c>
      <c r="M47" s="23" t="n">
        <f aca="false">0.7812*Z47^1.5942</f>
        <v>146.861002171285</v>
      </c>
      <c r="N47" s="20"/>
      <c r="O47" s="24" t="n">
        <v>6.4</v>
      </c>
      <c r="P47" s="24" t="n">
        <v>9.2</v>
      </c>
      <c r="Q47" s="24" t="n">
        <v>18.18</v>
      </c>
      <c r="R47" s="24" t="n">
        <v>85</v>
      </c>
      <c r="S47" s="24" t="n">
        <v>30.6</v>
      </c>
      <c r="T47" s="24" t="n">
        <v>70.77</v>
      </c>
      <c r="U47" s="24" t="n">
        <v>21.6</v>
      </c>
      <c r="V47" s="24" t="n">
        <v>22.12</v>
      </c>
      <c r="W47" s="24" t="n">
        <v>11.2</v>
      </c>
      <c r="X47" s="24" t="n">
        <v>11.4</v>
      </c>
      <c r="Y47" s="24" t="n">
        <v>25.56</v>
      </c>
      <c r="Z47" s="24" t="n">
        <v>26.7</v>
      </c>
    </row>
    <row r="48" s="2" customFormat="true" ht="12.95" hidden="false" customHeight="true" outlineLevel="0" collapsed="false">
      <c r="A48" s="18" t="n">
        <v>27</v>
      </c>
      <c r="B48" s="23" t="n">
        <f aca="false">0.7812*O48^1.5942</f>
        <v>28.7540507107976</v>
      </c>
      <c r="C48" s="23" t="n">
        <f aca="false">0.7812*P48^1.5942</f>
        <v>50.2777145547701</v>
      </c>
      <c r="D48" s="23" t="n">
        <f aca="false">0.7812*Q48^1.5942</f>
        <v>77.2210859130974</v>
      </c>
      <c r="E48" s="23" t="n">
        <f aca="false">0.7812*R48^1.5942</f>
        <v>770.167636291602</v>
      </c>
      <c r="F48" s="23" t="n">
        <f aca="false">0.7812*S48^1.5942</f>
        <v>149.500397517104</v>
      </c>
      <c r="G48" s="23" t="n">
        <f aca="false">0.7812*T48^1.5942</f>
        <v>659.508114913543</v>
      </c>
      <c r="H48" s="23" t="n">
        <f aca="false">0.7812*U48^1.5942</f>
        <v>92.9496107445764</v>
      </c>
      <c r="I48" s="23" t="n">
        <f aca="false">0.7812*V48^1.5942</f>
        <v>112.903193797788</v>
      </c>
      <c r="J48" s="23" t="n">
        <f aca="false">0.7812*W48^1.5942</f>
        <v>35.7232080825004</v>
      </c>
      <c r="K48" s="23" t="n">
        <f aca="false">0.7812*X48^1.5942</f>
        <v>37.8163795879029</v>
      </c>
      <c r="L48" s="23" t="n">
        <f aca="false">0.7812*Y48^1.5942</f>
        <v>133.759695870761</v>
      </c>
      <c r="M48" s="23" t="n">
        <f aca="false">0.7812*Z48^1.5942</f>
        <v>146.861002171285</v>
      </c>
      <c r="N48" s="20"/>
      <c r="O48" s="24" t="n">
        <v>9.6</v>
      </c>
      <c r="P48" s="24" t="n">
        <v>13.63</v>
      </c>
      <c r="Q48" s="24" t="n">
        <v>17.84</v>
      </c>
      <c r="R48" s="24" t="n">
        <v>75.5</v>
      </c>
      <c r="S48" s="24" t="n">
        <v>27</v>
      </c>
      <c r="T48" s="24" t="n">
        <v>68.5</v>
      </c>
      <c r="U48" s="24" t="n">
        <v>20.04</v>
      </c>
      <c r="V48" s="24" t="n">
        <v>22.64</v>
      </c>
      <c r="W48" s="24" t="n">
        <v>11</v>
      </c>
      <c r="X48" s="24" t="n">
        <v>11.4</v>
      </c>
      <c r="Y48" s="24" t="n">
        <v>25.18</v>
      </c>
      <c r="Z48" s="24" t="n">
        <v>26.7</v>
      </c>
    </row>
    <row r="49" s="2" customFormat="true" ht="12.95" hidden="false" customHeight="true" outlineLevel="0" collapsed="false">
      <c r="A49" s="18" t="n">
        <v>28</v>
      </c>
      <c r="B49" s="23" t="n">
        <f aca="false">0.7812*O49^1.5942</f>
        <v>29.7149390976034</v>
      </c>
      <c r="C49" s="23" t="n">
        <f aca="false">0.7812*P49^1.5942</f>
        <v>48.4670815969567</v>
      </c>
      <c r="D49" s="23" t="n">
        <f aca="false">0.7812*Q49^1.5942</f>
        <v>118.033828760311</v>
      </c>
      <c r="E49" s="23" t="n">
        <f aca="false">0.7812*R49^1.5942</f>
        <v>530.537388490041</v>
      </c>
      <c r="F49" s="23" t="n">
        <f aca="false">0.7812*S49^1.5942</f>
        <v>130.220544049953</v>
      </c>
      <c r="G49" s="23" t="n">
        <f aca="false">0.7812*T49^1.5942</f>
        <v>694.691239614352</v>
      </c>
      <c r="H49" s="23" t="n">
        <f aca="false">0.7812*U49^1.5942</f>
        <v>104.748642815116</v>
      </c>
      <c r="I49" s="23" t="n">
        <f aca="false">0.7812*V49^1.5942</f>
        <v>110.84323125067</v>
      </c>
      <c r="J49" s="23" t="n">
        <f aca="false">0.7812*W49^1.5942</f>
        <v>51.8153164404028</v>
      </c>
      <c r="K49" s="23" t="n">
        <f aca="false">0.7812*X49^1.5942</f>
        <v>37.8163795879029</v>
      </c>
      <c r="L49" s="23" t="n">
        <f aca="false">0.7812*Y49^1.5942</f>
        <v>130.556080737674</v>
      </c>
      <c r="M49" s="23" t="n">
        <f aca="false">0.7812*Z49^1.5942</f>
        <v>136.992168667618</v>
      </c>
      <c r="N49" s="20"/>
      <c r="O49" s="24" t="n">
        <v>9.8</v>
      </c>
      <c r="P49" s="24" t="n">
        <v>13.32</v>
      </c>
      <c r="Q49" s="24" t="n">
        <v>23.28</v>
      </c>
      <c r="R49" s="24" t="n">
        <v>59.76</v>
      </c>
      <c r="S49" s="24" t="n">
        <v>24.76</v>
      </c>
      <c r="T49" s="24" t="n">
        <v>70.77</v>
      </c>
      <c r="U49" s="24" t="n">
        <v>21.6</v>
      </c>
      <c r="V49" s="24" t="n">
        <v>22.38</v>
      </c>
      <c r="W49" s="24" t="n">
        <v>13.89</v>
      </c>
      <c r="X49" s="24" t="n">
        <v>11.4</v>
      </c>
      <c r="Y49" s="24" t="n">
        <v>24.8</v>
      </c>
      <c r="Z49" s="24" t="n">
        <v>25.56</v>
      </c>
    </row>
    <row r="50" s="2" customFormat="true" ht="12.95" hidden="false" customHeight="true" outlineLevel="0" collapsed="false">
      <c r="A50" s="18" t="n">
        <v>29</v>
      </c>
      <c r="B50" s="23" t="n">
        <f aca="false">0.7812*O50^1.5942</f>
        <v>31.6717914058302</v>
      </c>
      <c r="C50" s="23" t="n">
        <f aca="false">0.7812*P50^1.5942</f>
        <v>40.7663800773882</v>
      </c>
      <c r="D50" s="23" t="n">
        <f aca="false">0.7812*Q50^1.5942</f>
        <v>166.16008162113</v>
      </c>
      <c r="E50" s="23" t="n">
        <f aca="false">0.7812*R50^1.5942</f>
        <v>445.53299130087</v>
      </c>
      <c r="F50" s="23" t="n">
        <f aca="false">0.7812*S50^1.5942</f>
        <v>106.765887835594</v>
      </c>
      <c r="G50" s="23" t="n">
        <f aca="false">0.7812*T50^1.5942</f>
        <v>687.350754557031</v>
      </c>
      <c r="H50" s="23" t="n">
        <f aca="false">0.7812*U50^1.5942</f>
        <v>104.748642815116</v>
      </c>
      <c r="I50" s="23" t="n">
        <f aca="false">0.7812*V50^1.5942</f>
        <v>68.1828481120697</v>
      </c>
      <c r="J50" s="23" t="n">
        <f aca="false">0.7812*W50^1.5942</f>
        <v>37.8163795879029</v>
      </c>
      <c r="K50" s="23" t="n">
        <f aca="false">0.7812*X50^1.5942</f>
        <v>38.8795438562486</v>
      </c>
      <c r="L50" s="23"/>
      <c r="M50" s="23" t="n">
        <f aca="false">0.7812*Z50^1.5942</f>
        <v>133.759695870761</v>
      </c>
      <c r="N50" s="20"/>
      <c r="O50" s="24" t="n">
        <v>10.2</v>
      </c>
      <c r="P50" s="24" t="n">
        <v>11.95</v>
      </c>
      <c r="Q50" s="24" t="n">
        <v>28.85</v>
      </c>
      <c r="R50" s="24" t="n">
        <v>53.56</v>
      </c>
      <c r="S50" s="24" t="n">
        <v>21.86</v>
      </c>
      <c r="T50" s="24" t="n">
        <v>70.3</v>
      </c>
      <c r="U50" s="24" t="n">
        <v>21.6</v>
      </c>
      <c r="V50" s="24" t="n">
        <v>16.5</v>
      </c>
      <c r="W50" s="24" t="n">
        <v>11.4</v>
      </c>
      <c r="X50" s="24" t="n">
        <v>11.6</v>
      </c>
      <c r="Y50" s="24"/>
      <c r="Z50" s="24" t="n">
        <v>25.18</v>
      </c>
    </row>
    <row r="51" s="2" customFormat="true" ht="12.95" hidden="false" customHeight="true" outlineLevel="0" collapsed="false">
      <c r="A51" s="18" t="n">
        <v>30</v>
      </c>
      <c r="B51" s="23" t="n">
        <f aca="false">0.7812*O51^1.5942</f>
        <v>52.1129848253932</v>
      </c>
      <c r="C51" s="23" t="n">
        <f aca="false">0.7812*P51^1.5942</f>
        <v>34.1826598195363</v>
      </c>
      <c r="D51" s="23" t="n">
        <f aca="false">0.7812*Q51^1.5942</f>
        <v>130.556080737674</v>
      </c>
      <c r="E51" s="23" t="n">
        <f aca="false">0.7812*R51^1.5942</f>
        <v>390.390097820566</v>
      </c>
      <c r="F51" s="23" t="n">
        <f aca="false">0.7812*S51^1.5942</f>
        <v>98.7834538477975</v>
      </c>
      <c r="G51" s="23" t="n">
        <f aca="false">0.7812*T51^1.5942</f>
        <v>632.096868893903</v>
      </c>
      <c r="H51" s="23" t="n">
        <f aca="false">0.7812*U51^1.5942</f>
        <v>102.745774720796</v>
      </c>
      <c r="I51" s="23" t="n">
        <f aca="false">0.7812*V51^1.5942</f>
        <v>58.9455202026093</v>
      </c>
      <c r="J51" s="23" t="n">
        <f aca="false">0.7812*W51^1.5942</f>
        <v>34.6933618344239</v>
      </c>
      <c r="K51" s="23" t="n">
        <f aca="false">0.7812*X51^1.5942</f>
        <v>38.8795438562486</v>
      </c>
      <c r="L51" s="23"/>
      <c r="M51" s="23" t="n">
        <f aca="false">0.7812*Z51^1.5942</f>
        <v>130.556080737674</v>
      </c>
      <c r="N51" s="20"/>
      <c r="O51" s="24" t="n">
        <v>13.94</v>
      </c>
      <c r="P51" s="24" t="n">
        <v>10.7</v>
      </c>
      <c r="Q51" s="24" t="n">
        <v>24.8</v>
      </c>
      <c r="R51" s="24" t="n">
        <v>49.3</v>
      </c>
      <c r="S51" s="24" t="n">
        <v>20.82</v>
      </c>
      <c r="T51" s="24" t="n">
        <v>66.7</v>
      </c>
      <c r="U51" s="24" t="n">
        <v>21.34</v>
      </c>
      <c r="V51" s="24" t="n">
        <v>15.06</v>
      </c>
      <c r="W51" s="24" t="n">
        <v>10.8</v>
      </c>
      <c r="X51" s="24" t="n">
        <v>11.6</v>
      </c>
      <c r="Y51" s="24"/>
      <c r="Z51" s="24" t="n">
        <v>24.8</v>
      </c>
    </row>
    <row r="52" s="2" customFormat="true" ht="12.95" hidden="false" customHeight="true" outlineLevel="0" collapsed="false">
      <c r="A52" s="18" t="n">
        <v>31</v>
      </c>
      <c r="B52" s="23"/>
      <c r="C52" s="23" t="n">
        <f aca="false">0.7812*P52^1.5942</f>
        <v>86.81625614052</v>
      </c>
      <c r="D52" s="23"/>
      <c r="E52" s="23" t="n">
        <f aca="false">0.7812*R52^1.5942</f>
        <v>300.083048446166</v>
      </c>
      <c r="F52" s="23" t="n">
        <f aca="false">0.7812*S52^1.5942</f>
        <v>94.8795067494119</v>
      </c>
      <c r="G52" s="23"/>
      <c r="H52" s="23" t="n">
        <f aca="false">0.7812*U52^1.5942</f>
        <v>94.8795067494119</v>
      </c>
      <c r="I52" s="23"/>
      <c r="J52" s="23" t="n">
        <f aca="false">0.7812*W52^1.5942</f>
        <v>35.7232080825004</v>
      </c>
      <c r="K52" s="23" t="n">
        <f aca="false">0.7812*X52^1.5942</f>
        <v>36.7642411686626</v>
      </c>
      <c r="L52" s="23"/>
      <c r="M52" s="23" t="n">
        <f aca="false">0.7812*Z52^1.5942</f>
        <v>130.556080737674</v>
      </c>
      <c r="N52" s="20"/>
      <c r="O52" s="24"/>
      <c r="P52" s="24" t="n">
        <v>19.2</v>
      </c>
      <c r="Q52" s="24"/>
      <c r="R52" s="24" t="n">
        <v>41.8</v>
      </c>
      <c r="S52" s="24" t="n">
        <v>20.3</v>
      </c>
      <c r="T52" s="24"/>
      <c r="U52" s="24" t="n">
        <v>20.3</v>
      </c>
      <c r="V52" s="24"/>
      <c r="W52" s="24" t="n">
        <v>11</v>
      </c>
      <c r="X52" s="24" t="n">
        <v>11.2</v>
      </c>
      <c r="Y52" s="24"/>
      <c r="Z52" s="24" t="n">
        <v>24.8</v>
      </c>
    </row>
    <row r="53" s="2" customFormat="true" ht="5.1" hidden="false" customHeight="true" outlineLevel="0" collapsed="false">
      <c r="A53" s="16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5.1" hidden="false" customHeight="true" outlineLevel="0" collapsed="false">
      <c r="A54" s="17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s="2" customFormat="true" ht="14.1" hidden="false" customHeight="true" outlineLevel="0" collapsed="false">
      <c r="A55" s="2" t="s">
        <v>37</v>
      </c>
      <c r="B55" s="23" t="n">
        <f aca="false">SUM(B22:B52)</f>
        <v>975.249392216267</v>
      </c>
      <c r="C55" s="23" t="n">
        <f aca="false">SUM(C22:C52)</f>
        <v>1477.53194571418</v>
      </c>
      <c r="D55" s="23" t="n">
        <f aca="false">SUM(D22:D52)</f>
        <v>5603.62233878111</v>
      </c>
      <c r="E55" s="23" t="n">
        <f aca="false">SUM(E22:E52)</f>
        <v>9584.60680768842</v>
      </c>
      <c r="F55" s="23" t="n">
        <f aca="false">SUM(F22:F52)</f>
        <v>10934.0177725692</v>
      </c>
      <c r="G55" s="23" t="n">
        <f aca="false">SUM(G22:G52)</f>
        <v>17945.3785915226</v>
      </c>
      <c r="H55" s="23" t="n">
        <f aca="false">SUM(H22:H52)</f>
        <v>6442.44444725819</v>
      </c>
      <c r="I55" s="23" t="n">
        <f aca="false">SUM(I22:I52)</f>
        <v>2397.53112337803</v>
      </c>
      <c r="J55" s="23" t="n">
        <f aca="false">SUM(J22:J52)</f>
        <v>1404.26042072604</v>
      </c>
      <c r="K55" s="23" t="n">
        <f aca="false">SUM(K22:K52)</f>
        <v>1252.95312408965</v>
      </c>
      <c r="L55" s="23" t="n">
        <f aca="false">SUM(L22:L52)</f>
        <v>3748.26084620955</v>
      </c>
      <c r="M55" s="23" t="n">
        <f aca="false">SUM(M22:M52)</f>
        <v>4433.5218319273</v>
      </c>
      <c r="N55" s="23" t="n">
        <f aca="false">SUM(B55:M55)</f>
        <v>66199.3786420805</v>
      </c>
      <c r="O55" s="2" t="s">
        <v>51</v>
      </c>
    </row>
    <row r="56" s="2" customFormat="true" ht="14.1" hidden="false" customHeight="true" outlineLevel="0" collapsed="false">
      <c r="A56" s="2" t="s">
        <v>39</v>
      </c>
      <c r="B56" s="23" t="n">
        <f aca="false">+AVERAGE(B22:B52)</f>
        <v>32.5083130738756</v>
      </c>
      <c r="C56" s="23" t="n">
        <f aca="false">+AVERAGE(C22:C52)</f>
        <v>47.6623208294897</v>
      </c>
      <c r="D56" s="23" t="n">
        <f aca="false">+AVERAGE(D22:D52)</f>
        <v>186.787411292704</v>
      </c>
      <c r="E56" s="23" t="n">
        <f aca="false">+AVERAGE(E22:E52)</f>
        <v>309.180864764143</v>
      </c>
      <c r="F56" s="23" t="n">
        <f aca="false">+AVERAGE(F22:F52)</f>
        <v>352.710250728038</v>
      </c>
      <c r="G56" s="23" t="n">
        <f aca="false">+AVERAGE(G22:G52)</f>
        <v>598.179286384087</v>
      </c>
      <c r="H56" s="23" t="n">
        <f aca="false">+AVERAGE(H22:H52)</f>
        <v>207.820788621232</v>
      </c>
      <c r="I56" s="23" t="n">
        <f aca="false">+AVERAGE(I22:I52)</f>
        <v>79.9177041126009</v>
      </c>
      <c r="J56" s="23" t="n">
        <f aca="false">+AVERAGE(J22:J52)</f>
        <v>45.2987232492272</v>
      </c>
      <c r="K56" s="23" t="n">
        <f aca="false">+AVERAGE(K22:K52)</f>
        <v>40.4178427125692</v>
      </c>
      <c r="L56" s="23" t="n">
        <f aca="false">+AVERAGE(L22:L52)</f>
        <v>133.866458793198</v>
      </c>
      <c r="M56" s="23" t="n">
        <f aca="false">+AVERAGE(M22:M52)</f>
        <v>143.016833287977</v>
      </c>
      <c r="N56" s="23" t="n">
        <f aca="false">SUM(B56:M56)</f>
        <v>2177.36679784914</v>
      </c>
      <c r="O56" s="2" t="s">
        <v>38</v>
      </c>
    </row>
    <row r="57" s="2" customFormat="true" ht="14.1" hidden="false" customHeight="true" outlineLevel="0" collapsed="false">
      <c r="A57" s="2" t="s">
        <v>40</v>
      </c>
      <c r="B57" s="23" t="n">
        <f aca="false">+MAX(B22:B52)</f>
        <v>59.6960633859716</v>
      </c>
      <c r="C57" s="23" t="n">
        <f aca="false">+MAX(C22:C52)</f>
        <v>170.125665938773</v>
      </c>
      <c r="D57" s="23" t="n">
        <f aca="false">+MAX(D22:D52)</f>
        <v>696.726714171325</v>
      </c>
      <c r="E57" s="23" t="n">
        <f aca="false">+MAX(E22:E52)</f>
        <v>1037.93530853227</v>
      </c>
      <c r="F57" s="23" t="n">
        <f aca="false">+MAX(F22:F52)</f>
        <v>702.060749222655</v>
      </c>
      <c r="G57" s="23" t="n">
        <f aca="false">+MAX(G22:G52)</f>
        <v>1225.34106227293</v>
      </c>
      <c r="H57" s="23" t="n">
        <f aca="false">+MAX(H22:H52)</f>
        <v>558.257855726374</v>
      </c>
      <c r="I57" s="23" t="n">
        <f aca="false">+MAX(I22:I52)</f>
        <v>112.903193797788</v>
      </c>
      <c r="J57" s="23" t="n">
        <f aca="false">+MAX(J22:J52)</f>
        <v>63.5015625993292</v>
      </c>
      <c r="K57" s="23" t="n">
        <f aca="false">+MAX(K22:K52)</f>
        <v>45.7126707380548</v>
      </c>
      <c r="L57" s="23" t="n">
        <f aca="false">+MAX(L22:L52)</f>
        <v>174.126007434565</v>
      </c>
      <c r="M57" s="23" t="n">
        <f aca="false">+MAX(M22:M52)</f>
        <v>182.230145962384</v>
      </c>
      <c r="N57" s="23" t="n">
        <f aca="false">+MAX(B57:M57)</f>
        <v>1225.34106227293</v>
      </c>
      <c r="O57" s="2" t="s">
        <v>38</v>
      </c>
    </row>
    <row r="58" s="2" customFormat="true" ht="14.1" hidden="false" customHeight="true" outlineLevel="0" collapsed="false">
      <c r="A58" s="2" t="s">
        <v>41</v>
      </c>
      <c r="B58" s="23" t="n">
        <f aca="false">+MIN(B22:B52)</f>
        <v>4.89061394347308</v>
      </c>
      <c r="C58" s="23" t="n">
        <f aca="false">+MIN(C22:C52)</f>
        <v>14.4322844062723</v>
      </c>
      <c r="D58" s="23" t="n">
        <f aca="false">+MIN(D22:D52)</f>
        <v>77.2210859130974</v>
      </c>
      <c r="E58" s="23" t="n">
        <f aca="false">+MIN(E22:E52)</f>
        <v>84.378304472228</v>
      </c>
      <c r="F58" s="23" t="n">
        <f aca="false">+MIN(F22:F52)</f>
        <v>94.8795067494119</v>
      </c>
      <c r="G58" s="23" t="n">
        <f aca="false">+MIN(G22:G52)</f>
        <v>91.0345357485228</v>
      </c>
      <c r="H58" s="23" t="n">
        <f aca="false">+MIN(H22:H52)</f>
        <v>92.9496107445764</v>
      </c>
      <c r="I58" s="23" t="n">
        <f aca="false">+MIN(I22:I52)</f>
        <v>58.9455202026093</v>
      </c>
      <c r="J58" s="23" t="n">
        <f aca="false">+MIN(J22:J52)</f>
        <v>34.6933618344239</v>
      </c>
      <c r="K58" s="23" t="n">
        <f aca="false">+MIN(K22:K52)</f>
        <v>35.7232080825004</v>
      </c>
      <c r="L58" s="23" t="n">
        <f aca="false">+MIN(L22:L52)</f>
        <v>103.360506324706</v>
      </c>
      <c r="M58" s="23" t="n">
        <f aca="false">+MIN(M22:M52)</f>
        <v>130.556080737674</v>
      </c>
      <c r="N58" s="23" t="n">
        <f aca="false">+MIN(B58:M58)</f>
        <v>4.89061394347308</v>
      </c>
      <c r="O58" s="2" t="s">
        <v>38</v>
      </c>
    </row>
    <row r="59" s="2" customFormat="true" ht="14.1" hidden="false" customHeight="true" outlineLevel="0" collapsed="false">
      <c r="A59" s="2" t="s">
        <v>42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4" activeCellId="0" sqref="E64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9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737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56</v>
      </c>
    </row>
    <row r="16" s="2" customFormat="true" ht="12" hidden="false" customHeight="true" outlineLevel="0" collapsed="false">
      <c r="A16" s="14" t="s">
        <v>5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2" customFormat="true" ht="12" hidden="false" customHeight="true" outlineLevel="0" collapsed="false">
      <c r="A17" s="14" t="s">
        <v>5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  <c r="O19" s="15"/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0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0"/>
    </row>
    <row r="22" s="2" customFormat="true" ht="12.95" hidden="false" customHeight="true" outlineLevel="0" collapsed="false">
      <c r="A22" s="18" t="n">
        <v>1</v>
      </c>
      <c r="B22" s="23" t="n">
        <f aca="false">0.7702*P22^1.6857</f>
        <v>100.604261206316</v>
      </c>
      <c r="C22" s="23" t="n">
        <f aca="false">0.7702*Q22^1.6857</f>
        <v>104.401543282643</v>
      </c>
      <c r="D22" s="23" t="n">
        <f aca="false">0.7702*R22^1.6857</f>
        <v>132.558589732802</v>
      </c>
      <c r="E22" s="23" t="n">
        <f aca="false">0.7702*S22^1.6857</f>
        <v>5.47185817946037</v>
      </c>
      <c r="F22" s="23" t="n">
        <f aca="false">0.7702*T22^1.6857</f>
        <v>172.910302290371</v>
      </c>
      <c r="G22" s="23" t="n">
        <f aca="false">0.7702*U22^1.6857</f>
        <v>899.101508728729</v>
      </c>
      <c r="H22" s="23" t="n">
        <f aca="false">0.7702*V22^1.6857</f>
        <v>7834.81347719857</v>
      </c>
      <c r="I22" s="23" t="n">
        <f aca="false">0.7702*W22^1.6857</f>
        <v>5530.61499820298</v>
      </c>
      <c r="J22" s="23" t="n">
        <f aca="false">0.7702*X22^1.6857</f>
        <v>177.752379629732</v>
      </c>
      <c r="K22" s="23" t="n">
        <f aca="false">0.7702*Y22^1.6857</f>
        <v>120.157194045966</v>
      </c>
      <c r="L22" s="23" t="n">
        <f aca="false">0.7702*Z22^1.6857</f>
        <v>141.099484586066</v>
      </c>
      <c r="M22" s="23" t="n">
        <f aca="false">0.7702*AA22^1.6857</f>
        <v>149.856051680245</v>
      </c>
      <c r="N22" s="20"/>
      <c r="O22" s="20"/>
      <c r="P22" s="24" t="n">
        <v>18</v>
      </c>
      <c r="Q22" s="24" t="n">
        <v>18.4</v>
      </c>
      <c r="R22" s="24" t="n">
        <v>21.2</v>
      </c>
      <c r="S22" s="24" t="n">
        <v>3.2</v>
      </c>
      <c r="T22" s="24" t="n">
        <v>24.82</v>
      </c>
      <c r="U22" s="24" t="n">
        <v>66</v>
      </c>
      <c r="V22" s="24" t="n">
        <v>238.4</v>
      </c>
      <c r="W22" s="24" t="n">
        <v>193.9</v>
      </c>
      <c r="X22" s="24" t="n">
        <v>25.23</v>
      </c>
      <c r="Y22" s="24" t="n">
        <v>20</v>
      </c>
      <c r="Z22" s="24" t="n">
        <v>22</v>
      </c>
      <c r="AA22" s="24" t="n">
        <v>22.8</v>
      </c>
    </row>
    <row r="23" s="2" customFormat="true" ht="12.95" hidden="false" customHeight="true" outlineLevel="0" collapsed="false">
      <c r="A23" s="18" t="n">
        <v>2</v>
      </c>
      <c r="B23" s="23" t="n">
        <f aca="false">0.7702*P23^1.6857</f>
        <v>104.401543282643</v>
      </c>
      <c r="C23" s="23" t="n">
        <f aca="false">0.7702*Q23^1.6857</f>
        <v>112.166816897099</v>
      </c>
      <c r="D23" s="23" t="n">
        <f aca="false">0.7702*R23^1.6857</f>
        <v>136.80192311828</v>
      </c>
      <c r="E23" s="23" t="n">
        <f aca="false">0.7702*S23^1.6857</f>
        <v>5.91114408553653</v>
      </c>
      <c r="F23" s="23" t="n">
        <f aca="false">0.7702*T23^1.6857</f>
        <v>411.289091421952</v>
      </c>
      <c r="G23" s="23" t="n">
        <f aca="false">0.7702*U23^1.6857</f>
        <v>1471.42488765947</v>
      </c>
      <c r="H23" s="23" t="n">
        <f aca="false">0.7702*V23^1.6857</f>
        <v>4897.1278044344</v>
      </c>
      <c r="I23" s="23" t="n">
        <f aca="false">0.7702*W23^1.6857</f>
        <v>2518.69767664526</v>
      </c>
      <c r="J23" s="23" t="n">
        <f aca="false">0.7702*X23^1.6857</f>
        <v>168.122763495724</v>
      </c>
      <c r="K23" s="23" t="n">
        <f aca="false">0.7702*Y23^1.6857</f>
        <v>124.235893429141</v>
      </c>
      <c r="L23" s="23" t="n">
        <f aca="false">0.7702*Z23^1.6857</f>
        <v>145.450962272666</v>
      </c>
      <c r="M23" s="23" t="n">
        <f aca="false">0.7702*AA23^1.6857</f>
        <v>149.856051680245</v>
      </c>
      <c r="N23" s="20"/>
      <c r="O23" s="20"/>
      <c r="P23" s="24" t="n">
        <v>18.4</v>
      </c>
      <c r="Q23" s="24" t="n">
        <v>19.2</v>
      </c>
      <c r="R23" s="24" t="n">
        <v>21.6</v>
      </c>
      <c r="S23" s="24" t="n">
        <v>3.35</v>
      </c>
      <c r="T23" s="24" t="n">
        <v>41.5</v>
      </c>
      <c r="U23" s="24" t="n">
        <v>88.4</v>
      </c>
      <c r="V23" s="24" t="n">
        <v>180.4</v>
      </c>
      <c r="W23" s="24" t="n">
        <v>121.6</v>
      </c>
      <c r="X23" s="24" t="n">
        <v>24.41</v>
      </c>
      <c r="Y23" s="24" t="n">
        <v>20.4</v>
      </c>
      <c r="Z23" s="24" t="n">
        <v>22.4</v>
      </c>
      <c r="AA23" s="24" t="n">
        <v>22.8</v>
      </c>
    </row>
    <row r="24" s="2" customFormat="true" ht="12.95" hidden="false" customHeight="true" outlineLevel="0" collapsed="false">
      <c r="A24" s="18" t="n">
        <v>3</v>
      </c>
      <c r="B24" s="23" t="n">
        <f aca="false">0.7702*P24^1.6857</f>
        <v>100.604261206316</v>
      </c>
      <c r="C24" s="23" t="n">
        <f aca="false">0.7702*Q24^1.6857</f>
        <v>120.157194045966</v>
      </c>
      <c r="D24" s="23" t="n">
        <f aca="false">0.7702*R24^1.6857</f>
        <v>177.752379629732</v>
      </c>
      <c r="E24" s="23" t="n">
        <f aca="false">0.7702*S24^1.6857</f>
        <v>8.82833355939212</v>
      </c>
      <c r="F24" s="23" t="n">
        <f aca="false">0.7702*T24^1.6857</f>
        <v>411.289091421952</v>
      </c>
      <c r="G24" s="23" t="n">
        <f aca="false">0.7702*U24^1.6857</f>
        <v>1196.69131162618</v>
      </c>
      <c r="H24" s="23" t="n">
        <f aca="false">0.7702*V24^1.6857</f>
        <v>4443.8771694139</v>
      </c>
      <c r="I24" s="23" t="n">
        <f aca="false">0.7702*W24^1.6857</f>
        <v>1820.52437081533</v>
      </c>
      <c r="J24" s="23" t="n">
        <f aca="false">0.7702*X24^1.6857</f>
        <v>187.599035303293</v>
      </c>
      <c r="K24" s="23" t="n">
        <f aca="false">0.7702*Y24^1.6857</f>
        <v>120.157194045966</v>
      </c>
      <c r="L24" s="23" t="n">
        <f aca="false">0.7702*Z24^1.6857</f>
        <v>145.450962272666</v>
      </c>
      <c r="M24" s="23" t="n">
        <f aca="false">0.7702*AA24^1.6857</f>
        <v>149.856051680245</v>
      </c>
      <c r="N24" s="20"/>
      <c r="O24" s="20"/>
      <c r="P24" s="24" t="n">
        <v>18</v>
      </c>
      <c r="Q24" s="24" t="n">
        <v>20</v>
      </c>
      <c r="R24" s="24" t="n">
        <v>25.23</v>
      </c>
      <c r="S24" s="24" t="n">
        <v>4.25</v>
      </c>
      <c r="T24" s="24" t="n">
        <v>41.5</v>
      </c>
      <c r="U24" s="24" t="n">
        <v>78.2</v>
      </c>
      <c r="V24" s="24" t="n">
        <v>170.3</v>
      </c>
      <c r="W24" s="24" t="n">
        <v>100.3</v>
      </c>
      <c r="X24" s="24" t="n">
        <v>26.05</v>
      </c>
      <c r="Y24" s="24" t="n">
        <v>20</v>
      </c>
      <c r="Z24" s="24" t="n">
        <v>22.4</v>
      </c>
      <c r="AA24" s="24" t="n">
        <v>22.8</v>
      </c>
    </row>
    <row r="25" s="2" customFormat="true" ht="12.95" hidden="false" customHeight="true" outlineLevel="0" collapsed="false">
      <c r="A25" s="18" t="n">
        <v>4</v>
      </c>
      <c r="B25" s="23" t="n">
        <f aca="false">0.7702*P25^1.6857</f>
        <v>136.80192311828</v>
      </c>
      <c r="C25" s="23" t="n">
        <f aca="false">0.7702*Q25^1.6857</f>
        <v>120.157194045966</v>
      </c>
      <c r="D25" s="23" t="n">
        <f aca="false">0.7702*R25^1.6857</f>
        <v>112.166816897099</v>
      </c>
      <c r="E25" s="23" t="n">
        <f aca="false">0.7702*S25^1.6857</f>
        <v>13.6343017039124</v>
      </c>
      <c r="F25" s="23" t="n">
        <f aca="false">0.7702*T25^1.6857</f>
        <v>316.099238084777</v>
      </c>
      <c r="G25" s="23" t="n">
        <f aca="false">0.7702*U25^1.6857</f>
        <v>1002.43620988043</v>
      </c>
      <c r="H25" s="23" t="n">
        <f aca="false">0.7702*V25^1.6857</f>
        <v>4252.0520016436</v>
      </c>
      <c r="I25" s="23" t="n">
        <f aca="false">0.7702*W25^1.6857</f>
        <v>1451.83722946334</v>
      </c>
      <c r="J25" s="23" t="n">
        <f aca="false">0.7702*X25^1.6857</f>
        <v>187.599035303293</v>
      </c>
      <c r="K25" s="23" t="n">
        <f aca="false">0.7702*Y25^1.6857</f>
        <v>96.8644057384878</v>
      </c>
      <c r="L25" s="23" t="n">
        <f aca="false">0.7702*Z25^1.6857</f>
        <v>120.157194045966</v>
      </c>
      <c r="M25" s="23" t="n">
        <f aca="false">0.7702*AA25^1.6857</f>
        <v>149.856051680245</v>
      </c>
      <c r="N25" s="20"/>
      <c r="O25" s="20"/>
      <c r="P25" s="24" t="n">
        <v>21.6</v>
      </c>
      <c r="Q25" s="24" t="n">
        <v>20</v>
      </c>
      <c r="R25" s="24" t="n">
        <v>19.2</v>
      </c>
      <c r="S25" s="24" t="n">
        <v>5.5</v>
      </c>
      <c r="T25" s="24" t="n">
        <v>35.5</v>
      </c>
      <c r="U25" s="24" t="n">
        <v>70.4</v>
      </c>
      <c r="V25" s="24" t="n">
        <v>165.9</v>
      </c>
      <c r="W25" s="24" t="n">
        <v>87.7</v>
      </c>
      <c r="X25" s="24" t="n">
        <v>26.05</v>
      </c>
      <c r="Y25" s="24" t="n">
        <v>17.6</v>
      </c>
      <c r="Z25" s="24" t="n">
        <v>20</v>
      </c>
      <c r="AA25" s="24" t="n">
        <v>22.8</v>
      </c>
    </row>
    <row r="26" s="2" customFormat="true" ht="12.95" hidden="false" customHeight="true" outlineLevel="0" collapsed="false">
      <c r="A26" s="18" t="n">
        <v>5</v>
      </c>
      <c r="B26" s="23" t="n">
        <f aca="false">0.7702*P26^1.6857</f>
        <v>154.314455375688</v>
      </c>
      <c r="C26" s="23" t="n">
        <f aca="false">0.7702*Q26^1.6857</f>
        <v>116.134050562618</v>
      </c>
      <c r="D26" s="23" t="n">
        <f aca="false">0.7702*R26^1.6857</f>
        <v>89.5586153672604</v>
      </c>
      <c r="E26" s="23" t="n">
        <f aca="false">0.7702*S26^1.6857</f>
        <v>6.36412962273605</v>
      </c>
      <c r="F26" s="23" t="n">
        <f aca="false">0.7702*T26^1.6857</f>
        <v>252.078580854643</v>
      </c>
      <c r="G26" s="23" t="n">
        <f aca="false">0.7702*U26^1.6857</f>
        <v>842.440394850656</v>
      </c>
      <c r="H26" s="23" t="n">
        <f aca="false">0.7702*V26^1.6857</f>
        <v>4110.45038730867</v>
      </c>
      <c r="I26" s="23" t="n">
        <f aca="false">0.7702*W26^1.6857</f>
        <v>733.665602233756</v>
      </c>
      <c r="J26" s="23" t="n">
        <f aca="false">0.7702*X26^1.6857</f>
        <v>213.023335751703</v>
      </c>
      <c r="K26" s="23" t="n">
        <f aca="false">0.7702*Y26^1.6857</f>
        <v>93.1823839769115</v>
      </c>
      <c r="L26" s="23" t="n">
        <f aca="false">0.7702*Z26^1.6857</f>
        <v>154.314455375688</v>
      </c>
      <c r="M26" s="23" t="n">
        <f aca="false">0.7702*AA26^1.6857</f>
        <v>145.450962272666</v>
      </c>
      <c r="N26" s="20"/>
      <c r="O26" s="20"/>
      <c r="P26" s="24" t="n">
        <v>23.2</v>
      </c>
      <c r="Q26" s="24" t="n">
        <v>19.6</v>
      </c>
      <c r="R26" s="24" t="n">
        <v>16.8</v>
      </c>
      <c r="S26" s="24" t="n">
        <v>3.5</v>
      </c>
      <c r="T26" s="24" t="n">
        <v>31.04</v>
      </c>
      <c r="U26" s="24" t="n">
        <v>63.5</v>
      </c>
      <c r="V26" s="24" t="n">
        <v>162.6</v>
      </c>
      <c r="W26" s="24" t="n">
        <v>58.5</v>
      </c>
      <c r="X26" s="24" t="n">
        <v>28.09</v>
      </c>
      <c r="Y26" s="24" t="n">
        <v>17.2</v>
      </c>
      <c r="Z26" s="24" t="n">
        <v>23.2</v>
      </c>
      <c r="AA26" s="24" t="n">
        <v>22.4</v>
      </c>
    </row>
    <row r="27" s="2" customFormat="true" ht="12.95" hidden="false" customHeight="true" outlineLevel="0" collapsed="false">
      <c r="A27" s="18" t="n">
        <v>6</v>
      </c>
      <c r="B27" s="23" t="n">
        <f aca="false">0.7702*P27^1.6857</f>
        <v>145.450962272666</v>
      </c>
      <c r="C27" s="23" t="n">
        <f aca="false">0.7702*Q27^1.6857</f>
        <v>108.255856591505</v>
      </c>
      <c r="D27" s="23" t="n">
        <f aca="false">0.7702*R27^1.6857</f>
        <v>38.618982202295</v>
      </c>
      <c r="E27" s="23" t="n">
        <f aca="false">0.7702*S27^1.6857</f>
        <v>13.6343017039124</v>
      </c>
      <c r="F27" s="23" t="n">
        <f aca="false">0.7702*T27^1.6857</f>
        <v>225.700647156666</v>
      </c>
      <c r="G27" s="23" t="n">
        <f aca="false">0.7702*U27^1.6857</f>
        <v>754.930137961932</v>
      </c>
      <c r="H27" s="23" t="n">
        <f aca="false">0.7702*V27^1.6857</f>
        <v>3428.09716767628</v>
      </c>
      <c r="I27" s="23" t="n">
        <f aca="false">0.7702*W27^1.6857</f>
        <v>489.231476457267</v>
      </c>
      <c r="J27" s="23" t="n">
        <f aca="false">0.7702*X27^1.6857</f>
        <v>294.057874487796</v>
      </c>
      <c r="K27" s="23" t="n">
        <f aca="false">0.7702*Y27^1.6857</f>
        <v>89.5586153672604</v>
      </c>
      <c r="L27" s="23" t="n">
        <f aca="false">0.7702*Z27^1.6857</f>
        <v>124.235893429141</v>
      </c>
      <c r="M27" s="23" t="n">
        <f aca="false">0.7702*AA27^1.6857</f>
        <v>141.099484586066</v>
      </c>
      <c r="N27" s="20"/>
      <c r="O27" s="20"/>
      <c r="P27" s="24" t="n">
        <v>22.4</v>
      </c>
      <c r="Q27" s="24" t="n">
        <v>18.8</v>
      </c>
      <c r="R27" s="24" t="n">
        <v>10.2</v>
      </c>
      <c r="S27" s="24" t="n">
        <v>5.5</v>
      </c>
      <c r="T27" s="24" t="n">
        <v>29.07</v>
      </c>
      <c r="U27" s="24" t="n">
        <v>59.5</v>
      </c>
      <c r="V27" s="24" t="n">
        <v>146</v>
      </c>
      <c r="W27" s="24" t="n">
        <v>46</v>
      </c>
      <c r="X27" s="24" t="n">
        <v>34.01</v>
      </c>
      <c r="Y27" s="24" t="n">
        <v>16.8</v>
      </c>
      <c r="Z27" s="24" t="n">
        <v>20.4</v>
      </c>
      <c r="AA27" s="24" t="n">
        <v>22</v>
      </c>
    </row>
    <row r="28" s="2" customFormat="true" ht="12.95" hidden="false" customHeight="true" outlineLevel="0" collapsed="false">
      <c r="A28" s="18" t="n">
        <v>7</v>
      </c>
      <c r="B28" s="23" t="n">
        <f aca="false">0.7702*P28^1.6857</f>
        <v>141.099484586066</v>
      </c>
      <c r="C28" s="23" t="n">
        <f aca="false">0.7702*Q28^1.6857</f>
        <v>89.5586153672604</v>
      </c>
      <c r="D28" s="23" t="n">
        <f aca="false">0.7702*R28^1.6857</f>
        <v>47.9689648556321</v>
      </c>
      <c r="E28" s="23" t="n">
        <f aca="false">0.7702*S28^1.6857</f>
        <v>7.97069225752897</v>
      </c>
      <c r="F28" s="23" t="n">
        <f aca="false">0.7702*T28^1.6857</f>
        <v>225.700647156666</v>
      </c>
      <c r="G28" s="23" t="n">
        <f aca="false">0.7702*U28^1.6857</f>
        <v>651.099104711826</v>
      </c>
      <c r="H28" s="23" t="n">
        <f aca="false">0.7702*V28^1.6857</f>
        <v>2645.66670251328</v>
      </c>
      <c r="I28" s="23" t="n">
        <f aca="false">0.7702*W28^1.6857</f>
        <v>591.82997875601</v>
      </c>
      <c r="J28" s="23" t="n">
        <f aca="false">0.7702*X28^1.6857</f>
        <v>691.881284100334</v>
      </c>
      <c r="K28" s="23" t="n">
        <f aca="false">0.7702*Y28^1.6857</f>
        <v>85.9935323782889</v>
      </c>
      <c r="L28" s="23" t="n">
        <f aca="false">0.7702*Z28^1.6857</f>
        <v>149.856051680245</v>
      </c>
      <c r="M28" s="23" t="n">
        <f aca="false">0.7702*AA28^1.6857</f>
        <v>141.099484586066</v>
      </c>
      <c r="N28" s="20"/>
      <c r="O28" s="20"/>
      <c r="P28" s="24" t="n">
        <v>22</v>
      </c>
      <c r="Q28" s="24" t="n">
        <v>16.8</v>
      </c>
      <c r="R28" s="24" t="n">
        <v>11.6</v>
      </c>
      <c r="S28" s="24" t="n">
        <v>4</v>
      </c>
      <c r="T28" s="24" t="n">
        <v>29.07</v>
      </c>
      <c r="U28" s="24" t="n">
        <v>54.5</v>
      </c>
      <c r="V28" s="24" t="n">
        <v>125.2</v>
      </c>
      <c r="W28" s="24" t="n">
        <v>51.5</v>
      </c>
      <c r="X28" s="24" t="n">
        <v>56.5</v>
      </c>
      <c r="Y28" s="24" t="n">
        <v>16.4</v>
      </c>
      <c r="Z28" s="24" t="n">
        <v>22.8</v>
      </c>
      <c r="AA28" s="24" t="n">
        <v>22</v>
      </c>
    </row>
    <row r="29" s="2" customFormat="true" ht="12.95" hidden="false" customHeight="true" outlineLevel="0" collapsed="false">
      <c r="A29" s="18" t="n">
        <v>8</v>
      </c>
      <c r="B29" s="23" t="n">
        <f aca="false">0.7702*P29^1.6857</f>
        <v>132.558589732802</v>
      </c>
      <c r="C29" s="23" t="n">
        <f aca="false">0.7702*Q29^1.6857</f>
        <v>104.401543282643</v>
      </c>
      <c r="D29" s="23" t="n">
        <f aca="false">0.7702*R29^1.6857</f>
        <v>50.4339045562755</v>
      </c>
      <c r="E29" s="23" t="n">
        <f aca="false">0.7702*S29^1.6857</f>
        <v>5.91114408553653</v>
      </c>
      <c r="F29" s="23" t="n">
        <f aca="false">0.7702*T29^1.6857</f>
        <v>197.536571850991</v>
      </c>
      <c r="G29" s="23" t="n">
        <f aca="false">0.7702*U29^1.6857</f>
        <v>671.364226031885</v>
      </c>
      <c r="H29" s="23" t="n">
        <f aca="false">0.7702*V29^1.6857</f>
        <v>1631.94356861424</v>
      </c>
      <c r="I29" s="23" t="n">
        <f aca="false">0.7702*W29^1.6857</f>
        <v>661.200083838961</v>
      </c>
      <c r="J29" s="23" t="n">
        <f aca="false">0.7702*X29^1.6857</f>
        <v>1075.49244137633</v>
      </c>
      <c r="K29" s="23" t="n">
        <f aca="false">0.7702*Y29^1.6857</f>
        <v>82.4875812311507</v>
      </c>
      <c r="L29" s="23" t="n">
        <f aca="false">0.7702*Z29^1.6857</f>
        <v>145.450962272666</v>
      </c>
      <c r="M29" s="23" t="n">
        <f aca="false">0.7702*AA29^1.6857</f>
        <v>141.099484586066</v>
      </c>
      <c r="N29" s="20"/>
      <c r="O29" s="20"/>
      <c r="P29" s="24" t="n">
        <v>21.2</v>
      </c>
      <c r="Q29" s="24" t="n">
        <v>18.4</v>
      </c>
      <c r="R29" s="24" t="n">
        <v>11.95</v>
      </c>
      <c r="S29" s="24" t="n">
        <v>3.35</v>
      </c>
      <c r="T29" s="24" t="n">
        <v>26.86</v>
      </c>
      <c r="U29" s="24" t="n">
        <v>55.5</v>
      </c>
      <c r="V29" s="24" t="n">
        <v>94</v>
      </c>
      <c r="W29" s="24" t="n">
        <v>55</v>
      </c>
      <c r="X29" s="24" t="n">
        <v>73.4</v>
      </c>
      <c r="Y29" s="24" t="n">
        <v>16</v>
      </c>
      <c r="Z29" s="24" t="n">
        <v>22.4</v>
      </c>
      <c r="AA29" s="24" t="n">
        <v>22</v>
      </c>
    </row>
    <row r="30" s="2" customFormat="true" ht="12.95" hidden="false" customHeight="true" outlineLevel="0" collapsed="false">
      <c r="A30" s="18" t="n">
        <v>9</v>
      </c>
      <c r="B30" s="23" t="n">
        <f aca="false">0.7702*P30^1.6857</f>
        <v>132.558589732802</v>
      </c>
      <c r="C30" s="23" t="n">
        <f aca="false">0.7702*Q30^1.6857</f>
        <v>120.157194045966</v>
      </c>
      <c r="D30" s="23" t="n">
        <f aca="false">0.7702*R30^1.6857</f>
        <v>38.618982202295</v>
      </c>
      <c r="E30" s="23" t="n">
        <f aca="false">0.7702*S30^1.6857</f>
        <v>5.47185817946037</v>
      </c>
      <c r="F30" s="23" t="n">
        <f aca="false">0.7702*T30^1.6857</f>
        <v>192.48038423394</v>
      </c>
      <c r="G30" s="23" t="n">
        <f aca="false">0.7702*U30^1.6857</f>
        <v>798.197378208986</v>
      </c>
      <c r="H30" s="23" t="n">
        <f aca="false">0.7702*V30^1.6857</f>
        <v>1212.2097118154</v>
      </c>
      <c r="I30" s="23" t="n">
        <f aca="false">0.7702*W30^1.6857</f>
        <v>733.665602233756</v>
      </c>
      <c r="J30" s="23" t="n">
        <f aca="false">0.7702*X30^1.6857</f>
        <v>651.099104711826</v>
      </c>
      <c r="K30" s="23" t="n">
        <f aca="false">0.7702*Y30^1.6857</f>
        <v>85.9935323782889</v>
      </c>
      <c r="L30" s="23" t="n">
        <f aca="false">0.7702*Z30^1.6857</f>
        <v>141.099484586066</v>
      </c>
      <c r="M30" s="23" t="n">
        <f aca="false">0.7702*AA30^1.6857</f>
        <v>141.099484586066</v>
      </c>
      <c r="N30" s="20"/>
      <c r="O30" s="20"/>
      <c r="P30" s="24" t="n">
        <v>21.2</v>
      </c>
      <c r="Q30" s="24" t="n">
        <v>20</v>
      </c>
      <c r="R30" s="24" t="n">
        <v>10.2</v>
      </c>
      <c r="S30" s="24" t="n">
        <v>3.2</v>
      </c>
      <c r="T30" s="24" t="n">
        <v>26.45</v>
      </c>
      <c r="U30" s="24" t="n">
        <v>61.5</v>
      </c>
      <c r="V30" s="24" t="n">
        <v>78.8</v>
      </c>
      <c r="W30" s="24" t="n">
        <v>58.5</v>
      </c>
      <c r="X30" s="24" t="n">
        <v>54.5</v>
      </c>
      <c r="Y30" s="24" t="n">
        <v>16.4</v>
      </c>
      <c r="Z30" s="24" t="n">
        <v>22</v>
      </c>
      <c r="AA30" s="24" t="n">
        <v>22</v>
      </c>
    </row>
    <row r="31" s="2" customFormat="true" ht="12.95" hidden="false" customHeight="true" outlineLevel="0" collapsed="false">
      <c r="A31" s="18" t="n">
        <v>10</v>
      </c>
      <c r="B31" s="23" t="n">
        <f aca="false">0.7702*P31^1.6857</f>
        <v>120.157194045966</v>
      </c>
      <c r="C31" s="23" t="n">
        <f aca="false">0.7702*Q31^1.6857</f>
        <v>112.166816897099</v>
      </c>
      <c r="D31" s="23" t="n">
        <f aca="false">0.7702*R31^1.6857</f>
        <v>136.80192311828</v>
      </c>
      <c r="E31" s="23" t="n">
        <f aca="false">0.7702*S31^1.6857</f>
        <v>7.14904486063157</v>
      </c>
      <c r="F31" s="23" t="n">
        <f aca="false">0.7702*T31^1.6857</f>
        <v>187.599035303293</v>
      </c>
      <c r="G31" s="23" t="n">
        <f aca="false">0.7702*U31^1.6857</f>
        <v>1355.5080682422</v>
      </c>
      <c r="H31" s="23" t="n">
        <f aca="false">0.7702*V31^1.6857</f>
        <v>1016.88001641326</v>
      </c>
      <c r="I31" s="23" t="n">
        <f aca="false">0.7702*W31^1.6857</f>
        <v>723.126176763117</v>
      </c>
      <c r="J31" s="23" t="n">
        <f aca="false">0.7702*X31^1.6857</f>
        <v>462.640858075987</v>
      </c>
      <c r="K31" s="23" t="n">
        <f aca="false">0.7702*Y31^1.6857</f>
        <v>85.9935323782889</v>
      </c>
      <c r="L31" s="23" t="n">
        <f aca="false">0.7702*Z31^1.6857</f>
        <v>132.558589732802</v>
      </c>
      <c r="M31" s="23" t="n">
        <f aca="false">0.7702*AA31^1.6857</f>
        <v>149.856051680245</v>
      </c>
      <c r="N31" s="20"/>
      <c r="O31" s="20"/>
      <c r="P31" s="24" t="n">
        <v>20</v>
      </c>
      <c r="Q31" s="24" t="n">
        <v>19.2</v>
      </c>
      <c r="R31" s="24" t="n">
        <v>21.6</v>
      </c>
      <c r="S31" s="24" t="n">
        <v>3.75</v>
      </c>
      <c r="T31" s="24" t="n">
        <v>26.05</v>
      </c>
      <c r="U31" s="24" t="n">
        <v>84.2</v>
      </c>
      <c r="V31" s="24" t="n">
        <v>71</v>
      </c>
      <c r="W31" s="24" t="n">
        <v>58</v>
      </c>
      <c r="X31" s="24" t="n">
        <v>44.5</v>
      </c>
      <c r="Y31" s="24" t="n">
        <v>16.4</v>
      </c>
      <c r="Z31" s="24" t="n">
        <v>21.2</v>
      </c>
      <c r="AA31" s="24" t="n">
        <v>22.8</v>
      </c>
    </row>
    <row r="32" s="2" customFormat="true" ht="12.95" hidden="false" customHeight="true" outlineLevel="0" collapsed="false">
      <c r="A32" s="18" t="n">
        <v>11</v>
      </c>
      <c r="B32" s="23" t="n">
        <f aca="false">0.7702*P32^1.6857</f>
        <v>116.134050562618</v>
      </c>
      <c r="C32" s="23" t="n">
        <f aca="false">0.7702*Q32^1.6857</f>
        <v>104.401543282643</v>
      </c>
      <c r="D32" s="23" t="n">
        <f aca="false">0.7702*R32^1.6857</f>
        <v>136.80192311828</v>
      </c>
      <c r="E32" s="23" t="n">
        <f aca="false">0.7702*S32^1.6857</f>
        <v>8.82833355939212</v>
      </c>
      <c r="F32" s="23" t="n">
        <f aca="false">0.7702*T32^1.6857</f>
        <v>192.48038423394</v>
      </c>
      <c r="G32" s="23" t="n">
        <f aca="false">0.7702*U32^1.6857</f>
        <v>2425.14419774233</v>
      </c>
      <c r="H32" s="23" t="n">
        <f aca="false">0.7702*V32^1.6857</f>
        <v>899.101508728729</v>
      </c>
      <c r="I32" s="23" t="n">
        <f aca="false">0.7702*W32^1.6857</f>
        <v>681.591351883942</v>
      </c>
      <c r="J32" s="23" t="n">
        <f aca="false">0.7702*X32^1.6857</f>
        <v>436.657867876666</v>
      </c>
      <c r="K32" s="23" t="n">
        <f aca="false">0.7702*Y32^1.6857</f>
        <v>89.5586153672604</v>
      </c>
      <c r="L32" s="23" t="n">
        <f aca="false">0.7702*Z32^1.6857</f>
        <v>136.80192311828</v>
      </c>
      <c r="M32" s="23" t="n">
        <f aca="false">0.7702*AA32^1.6857</f>
        <v>154.314455375688</v>
      </c>
      <c r="N32" s="20"/>
      <c r="O32" s="20"/>
      <c r="P32" s="24" t="n">
        <v>19.6</v>
      </c>
      <c r="Q32" s="24" t="n">
        <v>18.4</v>
      </c>
      <c r="R32" s="24" t="n">
        <v>21.6</v>
      </c>
      <c r="S32" s="24" t="n">
        <v>4.25</v>
      </c>
      <c r="T32" s="24" t="n">
        <v>26.45</v>
      </c>
      <c r="U32" s="24" t="n">
        <v>118.9</v>
      </c>
      <c r="V32" s="24" t="n">
        <v>66</v>
      </c>
      <c r="W32" s="24" t="n">
        <v>56</v>
      </c>
      <c r="X32" s="24" t="n">
        <v>43</v>
      </c>
      <c r="Y32" s="24" t="n">
        <v>16.8</v>
      </c>
      <c r="Z32" s="24" t="n">
        <v>21.6</v>
      </c>
      <c r="AA32" s="24" t="n">
        <v>23.2</v>
      </c>
    </row>
    <row r="33" s="2" customFormat="true" ht="12.95" hidden="false" customHeight="true" outlineLevel="0" collapsed="false">
      <c r="A33" s="18" t="n">
        <v>12</v>
      </c>
      <c r="B33" s="23" t="n">
        <f aca="false">0.7702*P33^1.6857</f>
        <v>145.450962272666</v>
      </c>
      <c r="C33" s="23" t="n">
        <f aca="false">0.7702*Q33^1.6857</f>
        <v>104.401543282643</v>
      </c>
      <c r="D33" s="23" t="n">
        <f aca="false">0.7702*R33^1.6857</f>
        <v>20.7202937844961</v>
      </c>
      <c r="E33" s="23" t="n">
        <f aca="false">0.7702*S33^1.6857</f>
        <v>5.91114408553653</v>
      </c>
      <c r="F33" s="23" t="n">
        <f aca="false">0.7702*T33^1.6857</f>
        <v>207.808297856131</v>
      </c>
      <c r="G33" s="23" t="n">
        <f aca="false">0.7702*U33^1.6857</f>
        <v>4688.47737605759</v>
      </c>
      <c r="H33" s="23" t="n">
        <f aca="false">0.7702*V33^1.6857</f>
        <v>842.440394850656</v>
      </c>
      <c r="I33" s="23" t="n">
        <f aca="false">0.7702*W33^1.6857</f>
        <v>544.210662383553</v>
      </c>
      <c r="J33" s="23" t="n">
        <f aca="false">0.7702*X33^1.6857</f>
        <v>411.289091421952</v>
      </c>
      <c r="K33" s="23" t="n">
        <f aca="false">0.7702*Y33^1.6857</f>
        <v>96.8644057384878</v>
      </c>
      <c r="L33" s="23" t="n">
        <f aca="false">0.7702*Z33^1.6857</f>
        <v>132.558589732802</v>
      </c>
      <c r="M33" s="23" t="n">
        <f aca="false">0.7702*AA33^1.6857</f>
        <v>145.450962272666</v>
      </c>
      <c r="N33" s="20"/>
      <c r="O33" s="20"/>
      <c r="P33" s="24" t="n">
        <v>22.4</v>
      </c>
      <c r="Q33" s="24" t="n">
        <v>18.4</v>
      </c>
      <c r="R33" s="24" t="n">
        <v>7.05</v>
      </c>
      <c r="S33" s="24" t="n">
        <v>3.35</v>
      </c>
      <c r="T33" s="24" t="n">
        <v>27.68</v>
      </c>
      <c r="U33" s="24" t="n">
        <v>175.8</v>
      </c>
      <c r="V33" s="24" t="n">
        <v>63.5</v>
      </c>
      <c r="W33" s="24" t="n">
        <v>49</v>
      </c>
      <c r="X33" s="24" t="n">
        <v>41.5</v>
      </c>
      <c r="Y33" s="24" t="n">
        <v>17.6</v>
      </c>
      <c r="Z33" s="24" t="n">
        <v>21.2</v>
      </c>
      <c r="AA33" s="24" t="n">
        <v>22.4</v>
      </c>
    </row>
    <row r="34" s="2" customFormat="true" ht="12.95" hidden="false" customHeight="true" outlineLevel="0" collapsed="false">
      <c r="A34" s="18" t="n">
        <v>13</v>
      </c>
      <c r="B34" s="23" t="n">
        <f aca="false">0.7702*P34^1.6857</f>
        <v>82.4875812311507</v>
      </c>
      <c r="C34" s="23" t="n">
        <f aca="false">0.7702*Q34^1.6857</f>
        <v>104.401543282643</v>
      </c>
      <c r="D34" s="23" t="n">
        <f aca="false">0.7702*R34^1.6857</f>
        <v>13.6343017039124</v>
      </c>
      <c r="E34" s="23" t="n">
        <f aca="false">0.7702*S34^1.6857</f>
        <v>19.0159404721799</v>
      </c>
      <c r="F34" s="23" t="n">
        <f aca="false">0.7702*T34^1.6857</f>
        <v>6301.20239073689</v>
      </c>
      <c r="G34" s="23" t="n">
        <f aca="false">0.7702*U34^1.6857</f>
        <v>2425.14419774233</v>
      </c>
      <c r="H34" s="23" t="n">
        <f aca="false">0.7702*V34^1.6857</f>
        <v>776.441159255529</v>
      </c>
      <c r="I34" s="23" t="n">
        <f aca="false">0.7702*W34^1.6857</f>
        <v>525.619983332207</v>
      </c>
      <c r="J34" s="23" t="n">
        <f aca="false">0.7702*X34^1.6857</f>
        <v>378.431464456304</v>
      </c>
      <c r="K34" s="23" t="n">
        <f aca="false">0.7702*Y34^1.6857</f>
        <v>96.8644057384878</v>
      </c>
      <c r="L34" s="23" t="n">
        <f aca="false">0.7702*Z34^1.6857</f>
        <v>128.369803978426</v>
      </c>
      <c r="M34" s="23" t="n">
        <f aca="false">0.7702*AA34^1.6857</f>
        <v>141.099484586066</v>
      </c>
      <c r="N34" s="20"/>
      <c r="O34" s="20"/>
      <c r="P34" s="24" t="n">
        <v>16</v>
      </c>
      <c r="Q34" s="24" t="n">
        <v>18.4</v>
      </c>
      <c r="R34" s="24" t="n">
        <v>5.5</v>
      </c>
      <c r="S34" s="24" t="n">
        <v>6.7</v>
      </c>
      <c r="T34" s="24" t="n">
        <v>209.5</v>
      </c>
      <c r="U34" s="24" t="n">
        <v>118.9</v>
      </c>
      <c r="V34" s="24" t="n">
        <v>60.5</v>
      </c>
      <c r="W34" s="24" t="n">
        <v>48</v>
      </c>
      <c r="X34" s="24" t="n">
        <v>39.5</v>
      </c>
      <c r="Y34" s="24" t="n">
        <v>17.6</v>
      </c>
      <c r="Z34" s="24" t="n">
        <v>20.8</v>
      </c>
      <c r="AA34" s="24" t="n">
        <v>22</v>
      </c>
    </row>
    <row r="35" s="2" customFormat="true" ht="12.95" hidden="false" customHeight="true" outlineLevel="0" collapsed="false">
      <c r="A35" s="18" t="n">
        <v>14</v>
      </c>
      <c r="B35" s="23" t="n">
        <f aca="false">0.7702*P35^1.6857</f>
        <v>145.450962272666</v>
      </c>
      <c r="C35" s="23" t="n">
        <f aca="false">0.7702*Q35^1.6857</f>
        <v>104.401543282643</v>
      </c>
      <c r="D35" s="23" t="n">
        <f aca="false">0.7702*R35^1.6857</f>
        <v>13.6343017039124</v>
      </c>
      <c r="E35" s="23" t="n">
        <f aca="false">0.7702*S35^1.6857</f>
        <v>52.948853483017</v>
      </c>
      <c r="F35" s="23" t="n">
        <f aca="false">0.7702*T35^1.6857</f>
        <v>13609.2777968135</v>
      </c>
      <c r="G35" s="23" t="n">
        <f aca="false">0.7702*U35^1.6857</f>
        <v>1090.35375671383</v>
      </c>
      <c r="H35" s="23" t="n">
        <f aca="false">0.7702*V35^1.6857</f>
        <v>776.441159255529</v>
      </c>
      <c r="I35" s="23" t="n">
        <f aca="false">0.7702*W35^1.6857</f>
        <v>525.619983332207</v>
      </c>
      <c r="J35" s="23" t="n">
        <f aca="false">0.7702*X35^1.6857</f>
        <v>338.938700905738</v>
      </c>
      <c r="K35" s="23" t="n">
        <f aca="false">0.7702*Y35^1.6857</f>
        <v>93.1823839769115</v>
      </c>
      <c r="L35" s="23" t="n">
        <f aca="false">0.7702*Z35^1.6857</f>
        <v>120.157194045966</v>
      </c>
      <c r="M35" s="23" t="n">
        <f aca="false">0.7702*AA35^1.6857</f>
        <v>136.80192311828</v>
      </c>
      <c r="N35" s="20"/>
      <c r="O35" s="20"/>
      <c r="P35" s="24" t="n">
        <v>22.4</v>
      </c>
      <c r="Q35" s="24" t="n">
        <v>18.4</v>
      </c>
      <c r="R35" s="24" t="n">
        <v>5.5</v>
      </c>
      <c r="S35" s="24" t="n">
        <v>12.3</v>
      </c>
      <c r="T35" s="24" t="n">
        <v>330.8</v>
      </c>
      <c r="U35" s="24" t="n">
        <v>74</v>
      </c>
      <c r="V35" s="24" t="n">
        <v>60.5</v>
      </c>
      <c r="W35" s="24" t="n">
        <v>48</v>
      </c>
      <c r="X35" s="24" t="n">
        <v>37</v>
      </c>
      <c r="Y35" s="24" t="n">
        <v>17.2</v>
      </c>
      <c r="Z35" s="24" t="n">
        <v>20</v>
      </c>
      <c r="AA35" s="24" t="n">
        <v>21.6</v>
      </c>
    </row>
    <row r="36" s="2" customFormat="true" ht="12.95" hidden="false" customHeight="true" outlineLevel="0" collapsed="false">
      <c r="A36" s="18" t="n">
        <v>15</v>
      </c>
      <c r="B36" s="23" t="n">
        <f aca="false">0.7702*P36^1.6857</f>
        <v>108.255856591505</v>
      </c>
      <c r="C36" s="23" t="n">
        <f aca="false">0.7702*Q36^1.6857</f>
        <v>93.1823839769115</v>
      </c>
      <c r="D36" s="23" t="n">
        <f aca="false">0.7702*R36^1.6857</f>
        <v>10.6489290140717</v>
      </c>
      <c r="E36" s="23" t="n">
        <f aca="false">0.7702*S36^1.6857</f>
        <v>77.3405388179099</v>
      </c>
      <c r="F36" s="23" t="n">
        <f aca="false">0.7702*T36^1.6857</f>
        <v>5118.77356242928</v>
      </c>
      <c r="G36" s="23" t="n">
        <f aca="false">0.7702*U36^1.6857</f>
        <v>831.288702826009</v>
      </c>
      <c r="H36" s="23" t="n">
        <f aca="false">0.7702*V36^1.6857</f>
        <v>787.288698425204</v>
      </c>
      <c r="I36" s="23" t="n">
        <f aca="false">0.7702*W36^1.6857</f>
        <v>516.423423055025</v>
      </c>
      <c r="J36" s="23" t="n">
        <f aca="false">0.7702*X36^1.6857</f>
        <v>338.938700905738</v>
      </c>
      <c r="K36" s="23" t="n">
        <f aca="false">0.7702*Y36^1.6857</f>
        <v>89.5586153672604</v>
      </c>
      <c r="L36" s="23" t="n">
        <f aca="false">0.7702*Z36^1.6857</f>
        <v>128.369803978426</v>
      </c>
      <c r="M36" s="23" t="n">
        <f aca="false">0.7702*AA36^1.6857</f>
        <v>141.099484586066</v>
      </c>
      <c r="N36" s="20"/>
      <c r="O36" s="20"/>
      <c r="P36" s="24" t="n">
        <v>18.8</v>
      </c>
      <c r="Q36" s="24" t="n">
        <v>17.2</v>
      </c>
      <c r="R36" s="24" t="n">
        <v>4.75</v>
      </c>
      <c r="S36" s="24" t="n">
        <v>15.4</v>
      </c>
      <c r="T36" s="24" t="n">
        <v>185.2</v>
      </c>
      <c r="U36" s="24" t="n">
        <v>63</v>
      </c>
      <c r="V36" s="24" t="n">
        <v>61</v>
      </c>
      <c r="W36" s="24" t="n">
        <v>47.5</v>
      </c>
      <c r="X36" s="24" t="n">
        <v>37</v>
      </c>
      <c r="Y36" s="24" t="n">
        <v>16.8</v>
      </c>
      <c r="Z36" s="24" t="n">
        <v>20.8</v>
      </c>
      <c r="AA36" s="24" t="n">
        <v>22</v>
      </c>
    </row>
    <row r="37" s="2" customFormat="true" ht="12.95" hidden="false" customHeight="true" outlineLevel="0" collapsed="false">
      <c r="A37" s="18" t="n">
        <v>16</v>
      </c>
      <c r="B37" s="23" t="n">
        <f aca="false">0.7702*P37^1.6857</f>
        <v>96.8644057384878</v>
      </c>
      <c r="C37" s="23" t="n">
        <f aca="false">0.7702*Q37^1.6857</f>
        <v>82.4875812311507</v>
      </c>
      <c r="D37" s="23" t="n">
        <f aca="false">0.7702*R37^1.6857</f>
        <v>7.14904486063157</v>
      </c>
      <c r="E37" s="23" t="n">
        <f aca="false">0.7702*S37^1.6857</f>
        <v>225.700647156666</v>
      </c>
      <c r="F37" s="23" t="n">
        <f aca="false">0.7702*T37^1.6857</f>
        <v>3232.52708511181</v>
      </c>
      <c r="G37" s="23" t="n">
        <f aca="false">0.7702*U37^1.6857</f>
        <v>1075.49244137633</v>
      </c>
      <c r="H37" s="23" t="n">
        <f aca="false">0.7702*V37^1.6857</f>
        <v>723.126176763117</v>
      </c>
      <c r="I37" s="23" t="n">
        <f aca="false">0.7702*W37^1.6857</f>
        <v>471.43720006715</v>
      </c>
      <c r="J37" s="23" t="n">
        <f aca="false">0.7702*X37^1.6857</f>
        <v>338.938700905738</v>
      </c>
      <c r="K37" s="23" t="n">
        <f aca="false">0.7702*Y37^1.6857</f>
        <v>82.4875812311507</v>
      </c>
      <c r="L37" s="23" t="n">
        <f aca="false">0.7702*Z37^1.6857</f>
        <v>136.80192311828</v>
      </c>
      <c r="M37" s="23" t="n">
        <f aca="false">0.7702*AA37^1.6857</f>
        <v>141.099484586066</v>
      </c>
      <c r="N37" s="20"/>
      <c r="O37" s="20"/>
      <c r="P37" s="24" t="n">
        <v>17.6</v>
      </c>
      <c r="Q37" s="24" t="n">
        <v>16</v>
      </c>
      <c r="R37" s="24" t="n">
        <v>3.75</v>
      </c>
      <c r="S37" s="24" t="n">
        <v>29.07</v>
      </c>
      <c r="T37" s="24" t="n">
        <v>141</v>
      </c>
      <c r="U37" s="24" t="n">
        <v>73.4</v>
      </c>
      <c r="V37" s="24" t="n">
        <v>58</v>
      </c>
      <c r="W37" s="24" t="n">
        <v>45</v>
      </c>
      <c r="X37" s="24" t="n">
        <v>37</v>
      </c>
      <c r="Y37" s="24" t="n">
        <v>16</v>
      </c>
      <c r="Z37" s="24" t="n">
        <v>21.6</v>
      </c>
      <c r="AA37" s="24" t="n">
        <v>22</v>
      </c>
    </row>
    <row r="38" s="2" customFormat="true" ht="12.95" hidden="false" customHeight="true" outlineLevel="0" collapsed="false">
      <c r="A38" s="18" t="n">
        <v>17</v>
      </c>
      <c r="B38" s="23" t="n">
        <f aca="false">0.7702*P38^1.6857</f>
        <v>93.1823839769115</v>
      </c>
      <c r="C38" s="23" t="n">
        <f aca="false">0.7702*Q38^1.6857</f>
        <v>85.9935323782889</v>
      </c>
      <c r="D38" s="23" t="n">
        <f aca="false">0.7702*R38^1.6857</f>
        <v>13.6343017039124</v>
      </c>
      <c r="E38" s="23" t="n">
        <f aca="false">0.7702*S38^1.6857</f>
        <v>316.099238084777</v>
      </c>
      <c r="F38" s="23" t="n">
        <f aca="false">0.7702*T38^1.6857</f>
        <v>1530.82668541684</v>
      </c>
      <c r="G38" s="23" t="n">
        <f aca="false">0.7702*U38^1.6857</f>
        <v>876.257119483892</v>
      </c>
      <c r="H38" s="23" t="n">
        <f aca="false">0.7702*V38^1.6857</f>
        <v>723.126176763117</v>
      </c>
      <c r="I38" s="23" t="n">
        <f aca="false">0.7702*W38^1.6857</f>
        <v>516.423423055025</v>
      </c>
      <c r="J38" s="23" t="n">
        <f aca="false">0.7702*X38^1.6857</f>
        <v>163.390049535521</v>
      </c>
      <c r="K38" s="23" t="n">
        <f aca="false">0.7702*Y38^1.6857</f>
        <v>77.3405388179099</v>
      </c>
      <c r="L38" s="23" t="n">
        <f aca="false">0.7702*Z38^1.6857</f>
        <v>158.825882706964</v>
      </c>
      <c r="M38" s="23" t="n">
        <f aca="false">0.7702*AA38^1.6857</f>
        <v>141.099484586066</v>
      </c>
      <c r="N38" s="20"/>
      <c r="O38" s="20"/>
      <c r="P38" s="24" t="n">
        <v>17.2</v>
      </c>
      <c r="Q38" s="24" t="n">
        <v>16.4</v>
      </c>
      <c r="R38" s="24" t="n">
        <v>5.5</v>
      </c>
      <c r="S38" s="24" t="n">
        <v>35.5</v>
      </c>
      <c r="T38" s="24" t="n">
        <v>90.5</v>
      </c>
      <c r="U38" s="24" t="n">
        <v>65</v>
      </c>
      <c r="V38" s="24" t="n">
        <v>58</v>
      </c>
      <c r="W38" s="24" t="n">
        <v>47.5</v>
      </c>
      <c r="X38" s="24" t="n">
        <v>24</v>
      </c>
      <c r="Y38" s="24" t="n">
        <v>15.4</v>
      </c>
      <c r="Z38" s="24" t="n">
        <v>23.6</v>
      </c>
      <c r="AA38" s="24" t="n">
        <v>22</v>
      </c>
    </row>
    <row r="39" s="2" customFormat="true" ht="12.95" hidden="false" customHeight="true" outlineLevel="0" collapsed="false">
      <c r="A39" s="18" t="n">
        <v>18</v>
      </c>
      <c r="B39" s="23" t="n">
        <f aca="false">0.7702*P39^1.6857</f>
        <v>85.9935323782889</v>
      </c>
      <c r="C39" s="23" t="n">
        <f aca="false">0.7702*Q39^1.6857</f>
        <v>74.8178035517903</v>
      </c>
      <c r="D39" s="23" t="n">
        <f aca="false">0.7702*R39^1.6857</f>
        <v>12.6059636952554</v>
      </c>
      <c r="E39" s="23" t="n">
        <f aca="false">0.7702*S39^1.6857</f>
        <v>136.80192311828</v>
      </c>
      <c r="F39" s="23" t="n">
        <f aca="false">0.7702*T39^1.6857</f>
        <v>959.610687345991</v>
      </c>
      <c r="G39" s="23" t="n">
        <f aca="false">0.7702*U39^1.6857</f>
        <v>681.591351883942</v>
      </c>
      <c r="H39" s="23" t="n">
        <f aca="false">0.7702*V39^1.6857</f>
        <v>712.648868747174</v>
      </c>
      <c r="I39" s="23" t="n">
        <f aca="false">0.7702*W39^1.6857</f>
        <v>489.231476457267</v>
      </c>
      <c r="J39" s="23" t="n">
        <f aca="false">0.7702*X39^1.6857</f>
        <v>128.369803978426</v>
      </c>
      <c r="K39" s="23" t="n">
        <f aca="false">0.7702*Y39^1.6857</f>
        <v>112.166816897099</v>
      </c>
      <c r="L39" s="23" t="n">
        <f aca="false">0.7702*Z39^1.6857</f>
        <v>154.314455375688</v>
      </c>
      <c r="M39" s="23" t="n">
        <f aca="false">0.7702*AA39^1.6857</f>
        <v>136.80192311828</v>
      </c>
      <c r="N39" s="20"/>
      <c r="O39" s="20"/>
      <c r="P39" s="24" t="n">
        <v>16.4</v>
      </c>
      <c r="Q39" s="24" t="n">
        <v>15.1</v>
      </c>
      <c r="R39" s="24" t="n">
        <v>5.25</v>
      </c>
      <c r="S39" s="24" t="n">
        <v>21.6</v>
      </c>
      <c r="T39" s="24" t="n">
        <v>68.6</v>
      </c>
      <c r="U39" s="24" t="n">
        <v>56</v>
      </c>
      <c r="V39" s="24" t="n">
        <v>57.5</v>
      </c>
      <c r="W39" s="24" t="n">
        <v>46</v>
      </c>
      <c r="X39" s="24" t="n">
        <v>20.8</v>
      </c>
      <c r="Y39" s="24" t="n">
        <v>19.2</v>
      </c>
      <c r="Z39" s="24" t="n">
        <v>23.2</v>
      </c>
      <c r="AA39" s="24" t="n">
        <v>21.6</v>
      </c>
    </row>
    <row r="40" s="2" customFormat="true" ht="12.95" hidden="false" customHeight="true" outlineLevel="0" collapsed="false">
      <c r="A40" s="18" t="n">
        <v>19</v>
      </c>
      <c r="B40" s="23" t="n">
        <f aca="false">0.7702*P40^1.6857</f>
        <v>82.4875812311507</v>
      </c>
      <c r="C40" s="23" t="n">
        <f aca="false">0.7702*Q40^1.6857</f>
        <v>74.8178035517903</v>
      </c>
      <c r="D40" s="23" t="n">
        <f aca="false">0.7702*R40^1.6857</f>
        <v>17.371574492653</v>
      </c>
      <c r="E40" s="23" t="n">
        <f aca="false">0.7702*S40^1.6857</f>
        <v>85.9935323782889</v>
      </c>
      <c r="F40" s="23" t="n">
        <f aca="false">0.7702*T40^1.6857</f>
        <v>798.197378208986</v>
      </c>
      <c r="G40" s="23" t="n">
        <f aca="false">0.7702*U40^1.6857</f>
        <v>933.815082491108</v>
      </c>
      <c r="H40" s="23" t="n">
        <f aca="false">0.7702*V40^1.6857</f>
        <v>712.648868747174</v>
      </c>
      <c r="I40" s="23" t="n">
        <f aca="false">0.7702*W40^1.6857</f>
        <v>453.912027979328</v>
      </c>
      <c r="J40" s="23" t="n">
        <f aca="false">0.7702*X40^1.6857</f>
        <v>149.856051680245</v>
      </c>
      <c r="K40" s="23" t="n">
        <f aca="false">0.7702*Y40^1.6857</f>
        <v>149.856051680245</v>
      </c>
      <c r="L40" s="23" t="n">
        <f aca="false">0.7702*Z40^1.6857</f>
        <v>149.856051680245</v>
      </c>
      <c r="M40" s="23" t="n">
        <f aca="false">0.7702*AA40^1.6857</f>
        <v>154.314455375688</v>
      </c>
      <c r="N40" s="20"/>
      <c r="O40" s="20"/>
      <c r="P40" s="24" t="n">
        <v>16</v>
      </c>
      <c r="Q40" s="24" t="n">
        <v>15.1</v>
      </c>
      <c r="R40" s="24" t="n">
        <v>6.35</v>
      </c>
      <c r="S40" s="24" t="n">
        <v>16.4</v>
      </c>
      <c r="T40" s="24" t="n">
        <v>61.5</v>
      </c>
      <c r="U40" s="24" t="n">
        <v>67.5</v>
      </c>
      <c r="V40" s="24" t="n">
        <v>57.5</v>
      </c>
      <c r="W40" s="24" t="n">
        <v>44</v>
      </c>
      <c r="X40" s="24" t="n">
        <v>22.8</v>
      </c>
      <c r="Y40" s="24" t="n">
        <v>22.8</v>
      </c>
      <c r="Z40" s="24" t="n">
        <v>22.8</v>
      </c>
      <c r="AA40" s="24" t="n">
        <v>23.2</v>
      </c>
    </row>
    <row r="41" s="2" customFormat="true" ht="12.95" hidden="false" customHeight="true" outlineLevel="0" collapsed="false">
      <c r="A41" s="18" t="n">
        <v>20</v>
      </c>
      <c r="B41" s="23" t="n">
        <f aca="false">0.7702*P41^1.6857</f>
        <v>82.4875812311507</v>
      </c>
      <c r="C41" s="23" t="n">
        <f aca="false">0.7702*Q41^1.6857</f>
        <v>85.9935323782889</v>
      </c>
      <c r="D41" s="23" t="n">
        <f aca="false">0.7702*R41^1.6857</f>
        <v>28.1193882749525</v>
      </c>
      <c r="E41" s="23" t="n">
        <f aca="false">0.7702*S41^1.6857</f>
        <v>149.856051680245</v>
      </c>
      <c r="F41" s="23" t="n">
        <f aca="false">0.7702*T41^1.6857</f>
        <v>489.231476457267</v>
      </c>
      <c r="G41" s="23" t="n">
        <f aca="false">0.7702*U41^1.6857</f>
        <v>7757.41099085966</v>
      </c>
      <c r="H41" s="23" t="n">
        <f aca="false">0.7702*V41^1.6857</f>
        <v>691.881284100334</v>
      </c>
      <c r="I41" s="23" t="n">
        <f aca="false">0.7702*W41^1.6857</f>
        <v>428.13302920775</v>
      </c>
      <c r="J41" s="23" t="n">
        <f aca="false">0.7702*X41^1.6857</f>
        <v>128.369803978426</v>
      </c>
      <c r="K41" s="23" t="n">
        <f aca="false">0.7702*Y41^1.6857</f>
        <v>149.856051680245</v>
      </c>
      <c r="L41" s="23" t="n">
        <f aca="false">0.7702*Z41^1.6857</f>
        <v>145.450962272666</v>
      </c>
      <c r="M41" s="23" t="n">
        <f aca="false">0.7702*AA41^1.6857</f>
        <v>149.856051680245</v>
      </c>
      <c r="N41" s="20"/>
      <c r="O41" s="20"/>
      <c r="P41" s="24" t="n">
        <v>16</v>
      </c>
      <c r="Q41" s="24" t="n">
        <v>16.4</v>
      </c>
      <c r="R41" s="24" t="n">
        <v>8.45</v>
      </c>
      <c r="S41" s="24" t="n">
        <v>22.8</v>
      </c>
      <c r="T41" s="24" t="n">
        <v>46</v>
      </c>
      <c r="U41" s="24" t="n">
        <v>237</v>
      </c>
      <c r="V41" s="24" t="n">
        <v>56.5</v>
      </c>
      <c r="W41" s="24" t="n">
        <v>42.5</v>
      </c>
      <c r="X41" s="24" t="n">
        <v>20.8</v>
      </c>
      <c r="Y41" s="24" t="n">
        <v>22.8</v>
      </c>
      <c r="Z41" s="24" t="n">
        <v>22.4</v>
      </c>
      <c r="AA41" s="24" t="n">
        <v>22.8</v>
      </c>
    </row>
    <row r="42" s="2" customFormat="true" ht="12.95" hidden="false" customHeight="true" outlineLevel="0" collapsed="false">
      <c r="A42" s="18" t="n">
        <v>21</v>
      </c>
      <c r="B42" s="23" t="n">
        <f aca="false">0.7702*P42^1.6857</f>
        <v>96.8644057384878</v>
      </c>
      <c r="C42" s="23" t="n">
        <f aca="false">0.7702*Q42^1.6857</f>
        <v>89.5586153672604</v>
      </c>
      <c r="D42" s="23" t="n">
        <f aca="false">0.7702*R42^1.6857</f>
        <v>17.371574492653</v>
      </c>
      <c r="E42" s="23" t="n">
        <f aca="false">0.7702*S42^1.6857</f>
        <v>651.099104711826</v>
      </c>
      <c r="F42" s="23" t="n">
        <f aca="false">0.7702*T42^1.6857</f>
        <v>394.721194968869</v>
      </c>
      <c r="G42" s="23" t="n">
        <f aca="false">0.7702*U42^1.6857</f>
        <v>6500.19731273168</v>
      </c>
      <c r="H42" s="23" t="n">
        <f aca="false">0.7702*V42^1.6857</f>
        <v>651.099104711826</v>
      </c>
      <c r="I42" s="23" t="n">
        <f aca="false">0.7702*W42^1.6857</f>
        <v>436.657867876666</v>
      </c>
      <c r="J42" s="23" t="n">
        <f aca="false">0.7702*X42^1.6857</f>
        <v>128.369803978426</v>
      </c>
      <c r="K42" s="23" t="n">
        <f aca="false">0.7702*Y42^1.6857</f>
        <v>158.825882706964</v>
      </c>
      <c r="L42" s="23" t="n">
        <f aca="false">0.7702*Z42^1.6857</f>
        <v>145.450962272666</v>
      </c>
      <c r="M42" s="23" t="n">
        <f aca="false">0.7702*AA42^1.6857</f>
        <v>154.314455375688</v>
      </c>
      <c r="N42" s="20"/>
      <c r="O42" s="20"/>
      <c r="P42" s="24" t="n">
        <v>17.6</v>
      </c>
      <c r="Q42" s="24" t="n">
        <v>16.8</v>
      </c>
      <c r="R42" s="24" t="n">
        <v>6.35</v>
      </c>
      <c r="S42" s="24" t="n">
        <v>54.5</v>
      </c>
      <c r="T42" s="24" t="n">
        <v>40.5</v>
      </c>
      <c r="U42" s="24" t="n">
        <v>213.4</v>
      </c>
      <c r="V42" s="24" t="n">
        <v>54.5</v>
      </c>
      <c r="W42" s="24" t="n">
        <v>43</v>
      </c>
      <c r="X42" s="24" t="n">
        <v>20.8</v>
      </c>
      <c r="Y42" s="24" t="n">
        <v>23.6</v>
      </c>
      <c r="Z42" s="24" t="n">
        <v>22.4</v>
      </c>
      <c r="AA42" s="24" t="n">
        <v>23.2</v>
      </c>
    </row>
    <row r="43" s="2" customFormat="true" ht="12.95" hidden="false" customHeight="true" outlineLevel="0" collapsed="false">
      <c r="A43" s="18" t="n">
        <v>22</v>
      </c>
      <c r="B43" s="23" t="n">
        <f aca="false">0.7702*P43^1.6857</f>
        <v>93.1823839769115</v>
      </c>
      <c r="C43" s="23" t="n">
        <f aca="false">0.7702*Q43^1.6857</f>
        <v>89.5586153672604</v>
      </c>
      <c r="D43" s="23" t="n">
        <f aca="false">0.7702*R43^1.6857</f>
        <v>36.4115333380338</v>
      </c>
      <c r="E43" s="23" t="n">
        <f aca="false">0.7702*S43^1.6857</f>
        <v>544.210662383553</v>
      </c>
      <c r="F43" s="23" t="n">
        <f aca="false">0.7702*T43^1.6857</f>
        <v>265.779111836841</v>
      </c>
      <c r="G43" s="23" t="n">
        <f aca="false">0.7702*U43^1.6857</f>
        <v>3349.30862021466</v>
      </c>
      <c r="H43" s="23" t="n">
        <f aca="false">0.7702*V43^1.6857</f>
        <v>553.604355297496</v>
      </c>
      <c r="I43" s="23" t="n">
        <f aca="false">0.7702*W43^1.6857</f>
        <v>436.657867876666</v>
      </c>
      <c r="J43" s="23" t="n">
        <f aca="false">0.7702*X43^1.6857</f>
        <v>128.369803978426</v>
      </c>
      <c r="K43" s="23" t="n">
        <f aca="false">0.7702*Y43^1.6857</f>
        <v>158.825882706964</v>
      </c>
      <c r="L43" s="23" t="n">
        <f aca="false">0.7702*Z43^1.6857</f>
        <v>145.450962272666</v>
      </c>
      <c r="M43" s="23" t="n">
        <f aca="false">0.7702*AA43^1.6857</f>
        <v>154.314455375688</v>
      </c>
      <c r="N43" s="20"/>
      <c r="O43" s="20"/>
      <c r="P43" s="24" t="n">
        <v>17.2</v>
      </c>
      <c r="Q43" s="24" t="n">
        <v>16.8</v>
      </c>
      <c r="R43" s="24" t="n">
        <v>9.85</v>
      </c>
      <c r="S43" s="24" t="n">
        <v>49</v>
      </c>
      <c r="T43" s="24" t="n">
        <v>32.03</v>
      </c>
      <c r="U43" s="24" t="n">
        <v>144</v>
      </c>
      <c r="V43" s="24" t="n">
        <v>49.5</v>
      </c>
      <c r="W43" s="24" t="n">
        <v>43</v>
      </c>
      <c r="X43" s="24" t="n">
        <v>20.8</v>
      </c>
      <c r="Y43" s="24" t="n">
        <v>23.6</v>
      </c>
      <c r="Z43" s="24" t="n">
        <v>22.4</v>
      </c>
      <c r="AA43" s="24" t="n">
        <v>23.2</v>
      </c>
    </row>
    <row r="44" s="2" customFormat="true" ht="12.95" hidden="false" customHeight="true" outlineLevel="0" collapsed="false">
      <c r="A44" s="18" t="n">
        <v>23</v>
      </c>
      <c r="B44" s="23" t="n">
        <f aca="false">0.7702*P44^1.6857</f>
        <v>96.8644057384878</v>
      </c>
      <c r="C44" s="23" t="n">
        <f aca="false">0.7702*Q44^1.6857</f>
        <v>89.5586153672604</v>
      </c>
      <c r="D44" s="23" t="n">
        <f aca="false">0.7702*R44^1.6857</f>
        <v>32.1566687954104</v>
      </c>
      <c r="E44" s="23" t="n">
        <f aca="false">0.7702*S44^1.6857</f>
        <v>572.587404486883</v>
      </c>
      <c r="F44" s="23" t="n">
        <f aca="false">0.7702*T44^1.6857</f>
        <v>245.406984347183</v>
      </c>
      <c r="G44" s="23" t="n">
        <f aca="false">0.7702*U44^1.6857</f>
        <v>2742.55402314912</v>
      </c>
      <c r="H44" s="23" t="n">
        <f aca="false">0.7702*V44^1.6857</f>
        <v>525.619983332207</v>
      </c>
      <c r="I44" s="23" t="n">
        <f aca="false">0.7702*W44^1.6857</f>
        <v>436.657867876666</v>
      </c>
      <c r="J44" s="23" t="n">
        <f aca="false">0.7702*X44^1.6857</f>
        <v>132.558589732802</v>
      </c>
      <c r="K44" s="23" t="n">
        <f aca="false">0.7702*Y44^1.6857</f>
        <v>145.450962272666</v>
      </c>
      <c r="L44" s="23" t="n">
        <f aca="false">0.7702*Z44^1.6857</f>
        <v>141.099484586066</v>
      </c>
      <c r="M44" s="23" t="n">
        <f aca="false">0.7702*AA44^1.6857</f>
        <v>154.314455375688</v>
      </c>
      <c r="N44" s="20"/>
      <c r="O44" s="20"/>
      <c r="P44" s="24" t="n">
        <v>17.6</v>
      </c>
      <c r="Q44" s="24" t="n">
        <v>16.8</v>
      </c>
      <c r="R44" s="24" t="n">
        <v>9.15</v>
      </c>
      <c r="S44" s="24" t="n">
        <v>50.5</v>
      </c>
      <c r="T44" s="24" t="n">
        <v>30.55</v>
      </c>
      <c r="U44" s="24" t="n">
        <v>127.9</v>
      </c>
      <c r="V44" s="24" t="n">
        <v>48</v>
      </c>
      <c r="W44" s="24" t="n">
        <v>43</v>
      </c>
      <c r="X44" s="24" t="n">
        <v>21.2</v>
      </c>
      <c r="Y44" s="24" t="n">
        <v>22.4</v>
      </c>
      <c r="Z44" s="24" t="n">
        <v>22</v>
      </c>
      <c r="AA44" s="24" t="n">
        <v>23.2</v>
      </c>
    </row>
    <row r="45" s="2" customFormat="true" ht="12.95" hidden="false" customHeight="true" outlineLevel="0" collapsed="false">
      <c r="A45" s="18" t="n">
        <v>24</v>
      </c>
      <c r="B45" s="23" t="n">
        <f aca="false">0.7702*P45^1.6857</f>
        <v>96.8644057384878</v>
      </c>
      <c r="C45" s="23" t="n">
        <f aca="false">0.7702*Q45^1.6857</f>
        <v>85.9935323782889</v>
      </c>
      <c r="D45" s="23" t="n">
        <f aca="false">0.7702*R45^1.6857</f>
        <v>19.0159404721799</v>
      </c>
      <c r="E45" s="23" t="n">
        <f aca="false">0.7702*S45^1.6857</f>
        <v>651.099104711826</v>
      </c>
      <c r="F45" s="23" t="n">
        <f aca="false">0.7702*T45^1.6857</f>
        <v>265.779111836841</v>
      </c>
      <c r="G45" s="23" t="n">
        <f aca="false">0.7702*U45^1.6857</f>
        <v>3349.30862021466</v>
      </c>
      <c r="H45" s="23" t="n">
        <f aca="false">0.7702*V45^1.6857</f>
        <v>480.300817276028</v>
      </c>
      <c r="I45" s="23" t="n">
        <f aca="false">0.7702*W45^1.6857</f>
        <v>436.657867876666</v>
      </c>
      <c r="J45" s="23" t="n">
        <f aca="false">0.7702*X45^1.6857</f>
        <v>132.558589732802</v>
      </c>
      <c r="K45" s="23" t="n">
        <f aca="false">0.7702*Y45^1.6857</f>
        <v>136.80192311828</v>
      </c>
      <c r="L45" s="23" t="n">
        <f aca="false">0.7702*Z45^1.6857</f>
        <v>149.856051680245</v>
      </c>
      <c r="M45" s="23" t="n">
        <f aca="false">0.7702*AA45^1.6857</f>
        <v>154.314455375688</v>
      </c>
      <c r="N45" s="20"/>
      <c r="O45" s="20"/>
      <c r="P45" s="24" t="n">
        <v>17.6</v>
      </c>
      <c r="Q45" s="24" t="n">
        <v>16.4</v>
      </c>
      <c r="R45" s="24" t="n">
        <v>6.7</v>
      </c>
      <c r="S45" s="24" t="n">
        <v>54.5</v>
      </c>
      <c r="T45" s="24" t="n">
        <v>32.03</v>
      </c>
      <c r="U45" s="24" t="n">
        <v>144</v>
      </c>
      <c r="V45" s="24" t="n">
        <v>45.5</v>
      </c>
      <c r="W45" s="24" t="n">
        <v>43</v>
      </c>
      <c r="X45" s="24" t="n">
        <v>21.2</v>
      </c>
      <c r="Y45" s="24" t="n">
        <v>21.6</v>
      </c>
      <c r="Z45" s="24" t="n">
        <v>22.8</v>
      </c>
      <c r="AA45" s="24" t="n">
        <v>23.2</v>
      </c>
    </row>
    <row r="46" s="2" customFormat="true" ht="12.95" hidden="false" customHeight="true" outlineLevel="0" collapsed="false">
      <c r="A46" s="18" t="n">
        <v>25</v>
      </c>
      <c r="B46" s="23" t="n">
        <f aca="false">0.7702*P46^1.6857</f>
        <v>96.8644057384878</v>
      </c>
      <c r="C46" s="23" t="n">
        <f aca="false">0.7702*Q46^1.6857</f>
        <v>82.4875812311507</v>
      </c>
      <c r="D46" s="23" t="n">
        <f aca="false">0.7702*R46^1.6857</f>
        <v>14.6952033475805</v>
      </c>
      <c r="E46" s="23" t="n">
        <f aca="false">0.7702*S46^1.6857</f>
        <v>1891.44893310188</v>
      </c>
      <c r="F46" s="23" t="n">
        <f aca="false">0.7702*T46^1.6857</f>
        <v>338.938700905738</v>
      </c>
      <c r="G46" s="23" t="n">
        <f aca="false">0.7702*U46^1.6857</f>
        <v>4443.8771694139</v>
      </c>
      <c r="H46" s="23" t="n">
        <f aca="false">0.7702*V46^1.6857</f>
        <v>712.648868747174</v>
      </c>
      <c r="I46" s="23" t="n">
        <f aca="false">0.7702*W46^1.6857</f>
        <v>213.023335751703</v>
      </c>
      <c r="J46" s="23" t="n">
        <f aca="false">0.7702*X46^1.6857</f>
        <v>132.558589732802</v>
      </c>
      <c r="K46" s="23" t="n">
        <f aca="false">0.7702*Y46^1.6857</f>
        <v>141.099484586066</v>
      </c>
      <c r="L46" s="23" t="n">
        <f aca="false">0.7702*Z46^1.6857</f>
        <v>149.856051680245</v>
      </c>
      <c r="M46" s="23" t="n">
        <f aca="false">0.7702*AA46^1.6857</f>
        <v>158.825882706964</v>
      </c>
      <c r="N46" s="20"/>
      <c r="O46" s="20"/>
      <c r="P46" s="24" t="n">
        <v>17.6</v>
      </c>
      <c r="Q46" s="24" t="n">
        <v>16</v>
      </c>
      <c r="R46" s="24" t="n">
        <v>5.75</v>
      </c>
      <c r="S46" s="24" t="n">
        <v>102.6</v>
      </c>
      <c r="T46" s="24" t="n">
        <v>37</v>
      </c>
      <c r="U46" s="24" t="n">
        <v>170.3</v>
      </c>
      <c r="V46" s="24" t="n">
        <v>57.5</v>
      </c>
      <c r="W46" s="24" t="n">
        <v>28.09</v>
      </c>
      <c r="X46" s="24" t="n">
        <v>21.2</v>
      </c>
      <c r="Y46" s="24" t="n">
        <v>22</v>
      </c>
      <c r="Z46" s="24" t="n">
        <v>22.8</v>
      </c>
      <c r="AA46" s="24" t="n">
        <v>23.6</v>
      </c>
    </row>
    <row r="47" s="2" customFormat="true" ht="12.95" hidden="false" customHeight="true" outlineLevel="0" collapsed="false">
      <c r="A47" s="18" t="n">
        <v>26</v>
      </c>
      <c r="B47" s="23" t="n">
        <f aca="false">0.7702*P47^1.6857</f>
        <v>74.8178035517903</v>
      </c>
      <c r="C47" s="23" t="n">
        <f aca="false">0.7702*Q47^1.6857</f>
        <v>77.3405388179099</v>
      </c>
      <c r="D47" s="23" t="n">
        <f aca="false">0.7702*R47^1.6857</f>
        <v>12.6059636952554</v>
      </c>
      <c r="E47" s="23" t="n">
        <f aca="false">0.7702*S47^1.6857</f>
        <v>1550.83935454634</v>
      </c>
      <c r="F47" s="23" t="n">
        <f aca="false">0.7702*T47^1.6857</f>
        <v>563.063337971204</v>
      </c>
      <c r="G47" s="23" t="n">
        <f aca="false">0.7702*U47^1.6857</f>
        <v>5118.77356242928</v>
      </c>
      <c r="H47" s="23" t="n">
        <f aca="false">0.7702*V47^1.6857</f>
        <v>651.099104711826</v>
      </c>
      <c r="I47" s="23" t="n">
        <f aca="false">0.7702*W47^1.6857</f>
        <v>202.645960631393</v>
      </c>
      <c r="J47" s="23" t="n">
        <f aca="false">0.7702*X47^1.6857</f>
        <v>158.825882706964</v>
      </c>
      <c r="K47" s="23" t="n">
        <f aca="false">0.7702*Y47^1.6857</f>
        <v>141.099484586066</v>
      </c>
      <c r="L47" s="23" t="n">
        <f aca="false">0.7702*Z47^1.6857</f>
        <v>154.314455375688</v>
      </c>
      <c r="M47" s="23" t="n">
        <f aca="false">0.7702*AA47^1.6857</f>
        <v>158.825882706964</v>
      </c>
      <c r="N47" s="20"/>
      <c r="O47" s="20"/>
      <c r="P47" s="24" t="n">
        <v>15.1</v>
      </c>
      <c r="Q47" s="24" t="n">
        <v>15.4</v>
      </c>
      <c r="R47" s="24" t="n">
        <v>5.25</v>
      </c>
      <c r="S47" s="24" t="n">
        <v>91.2</v>
      </c>
      <c r="T47" s="24" t="n">
        <v>50</v>
      </c>
      <c r="U47" s="24" t="n">
        <v>185.2</v>
      </c>
      <c r="V47" s="24" t="n">
        <v>54.5</v>
      </c>
      <c r="W47" s="24" t="n">
        <v>27.27</v>
      </c>
      <c r="X47" s="24" t="n">
        <v>23.6</v>
      </c>
      <c r="Y47" s="24" t="n">
        <v>22</v>
      </c>
      <c r="Z47" s="24" t="n">
        <v>23.2</v>
      </c>
      <c r="AA47" s="24" t="n">
        <v>23.6</v>
      </c>
    </row>
    <row r="48" s="2" customFormat="true" ht="12.95" hidden="false" customHeight="true" outlineLevel="0" collapsed="false">
      <c r="A48" s="18" t="n">
        <v>27</v>
      </c>
      <c r="B48" s="23" t="n">
        <f aca="false">0.7702*P48^1.6857</f>
        <v>74.8178035517903</v>
      </c>
      <c r="C48" s="23" t="n">
        <f aca="false">0.7702*Q48^1.6857</f>
        <v>79.8971997491889</v>
      </c>
      <c r="D48" s="23" t="n">
        <f aca="false">0.7702*R48^1.6857</f>
        <v>7.97069225752897</v>
      </c>
      <c r="E48" s="23" t="n">
        <f aca="false">0.7702*S48^1.6857</f>
        <v>621.17697241793</v>
      </c>
      <c r="F48" s="23" t="n">
        <f aca="false">0.7702*T48^1.6857</f>
        <v>563.063337971204</v>
      </c>
      <c r="G48" s="23" t="n">
        <f aca="false">0.7702*U48^1.6857</f>
        <v>4204.63478331074</v>
      </c>
      <c r="H48" s="23" t="n">
        <f aca="false">0.7702*V48^1.6857</f>
        <v>601.548087875213</v>
      </c>
      <c r="I48" s="23" t="n">
        <f aca="false">0.7702*W48^1.6857</f>
        <v>192.48038423394</v>
      </c>
      <c r="J48" s="23" t="n">
        <f aca="false">0.7702*X48^1.6857</f>
        <v>149.856051680245</v>
      </c>
      <c r="K48" s="23" t="n">
        <f aca="false">0.7702*Y48^1.6857</f>
        <v>141.099484586066</v>
      </c>
      <c r="L48" s="23" t="n">
        <f aca="false">0.7702*Z48^1.6857</f>
        <v>149.856051680245</v>
      </c>
      <c r="M48" s="23" t="n">
        <f aca="false">0.7702*AA48^1.6857</f>
        <v>163.390049535521</v>
      </c>
      <c r="N48" s="20"/>
      <c r="O48" s="20"/>
      <c r="P48" s="24" t="n">
        <v>15.1</v>
      </c>
      <c r="Q48" s="24" t="n">
        <v>15.7</v>
      </c>
      <c r="R48" s="24" t="n">
        <v>4</v>
      </c>
      <c r="S48" s="24" t="n">
        <v>53</v>
      </c>
      <c r="T48" s="24" t="n">
        <v>50</v>
      </c>
      <c r="U48" s="24" t="n">
        <v>164.8</v>
      </c>
      <c r="V48" s="24" t="n">
        <v>52</v>
      </c>
      <c r="W48" s="24" t="n">
        <v>26.45</v>
      </c>
      <c r="X48" s="24" t="n">
        <v>22.8</v>
      </c>
      <c r="Y48" s="24" t="n">
        <v>22</v>
      </c>
      <c r="Z48" s="24" t="n">
        <v>22.8</v>
      </c>
      <c r="AA48" s="24" t="n">
        <v>24</v>
      </c>
    </row>
    <row r="49" s="2" customFormat="true" ht="12.95" hidden="false" customHeight="true" outlineLevel="0" collapsed="false">
      <c r="A49" s="18" t="n">
        <v>28</v>
      </c>
      <c r="B49" s="23" t="n">
        <f aca="false">0.7702*P49^1.6857</f>
        <v>104.401543282643</v>
      </c>
      <c r="C49" s="23" t="n">
        <f aca="false">0.7702*Q49^1.6857</f>
        <v>82.4875812311507</v>
      </c>
      <c r="D49" s="23" t="n">
        <f aca="false">0.7702*R49^1.6857</f>
        <v>12.6059636952554</v>
      </c>
      <c r="E49" s="23" t="n">
        <f aca="false">0.7702*S49^1.6857</f>
        <v>507.29300439578</v>
      </c>
      <c r="F49" s="23" t="n">
        <f aca="false">0.7702*T49^1.6857</f>
        <v>572.587404486883</v>
      </c>
      <c r="G49" s="23" t="n">
        <f aca="false">0.7702*U49^1.6857</f>
        <v>5406.17922477848</v>
      </c>
      <c r="H49" s="23" t="n">
        <f aca="false">0.7702*V49^1.6857</f>
        <v>582.176351615591</v>
      </c>
      <c r="I49" s="23" t="n">
        <f aca="false">0.7702*W49^1.6857</f>
        <v>182.648715373775</v>
      </c>
      <c r="J49" s="23" t="n">
        <f aca="false">0.7702*X49^1.6857</f>
        <v>145.450962272666</v>
      </c>
      <c r="K49" s="23" t="n">
        <f aca="false">0.7702*Y49^1.6857</f>
        <v>141.099484586066</v>
      </c>
      <c r="L49" s="23" t="n">
        <f aca="false">0.7702*Z49^1.6857</f>
        <v>158.825882706964</v>
      </c>
      <c r="M49" s="23" t="n">
        <f aca="false">0.7702*AA49^1.6857</f>
        <v>149.856051680245</v>
      </c>
      <c r="N49" s="20"/>
      <c r="O49" s="20"/>
      <c r="P49" s="24" t="n">
        <v>18.4</v>
      </c>
      <c r="Q49" s="24" t="n">
        <v>16</v>
      </c>
      <c r="R49" s="24" t="n">
        <v>5.25</v>
      </c>
      <c r="S49" s="24" t="n">
        <v>47</v>
      </c>
      <c r="T49" s="24" t="n">
        <v>50.5</v>
      </c>
      <c r="U49" s="24" t="n">
        <v>191.3</v>
      </c>
      <c r="V49" s="24" t="n">
        <v>51</v>
      </c>
      <c r="W49" s="24" t="n">
        <v>25.64</v>
      </c>
      <c r="X49" s="24" t="n">
        <v>22.4</v>
      </c>
      <c r="Y49" s="24" t="n">
        <v>22</v>
      </c>
      <c r="Z49" s="24" t="n">
        <v>23.6</v>
      </c>
      <c r="AA49" s="24" t="n">
        <v>22.8</v>
      </c>
    </row>
    <row r="50" s="2" customFormat="true" ht="12.95" hidden="false" customHeight="true" outlineLevel="0" collapsed="false">
      <c r="A50" s="18" t="n">
        <v>29</v>
      </c>
      <c r="B50" s="23" t="n">
        <f aca="false">0.7702*P50^1.6857</f>
        <v>100.604261206316</v>
      </c>
      <c r="C50" s="23" t="n">
        <f aca="false">0.7702*Q50^1.6857</f>
        <v>85.9935323782889</v>
      </c>
      <c r="D50" s="23" t="n">
        <f aca="false">0.7702*R50^1.6857</f>
        <v>12.6059636952554</v>
      </c>
      <c r="E50" s="23" t="n">
        <f aca="false">0.7702*S50^1.6857</f>
        <v>362.42209459922</v>
      </c>
      <c r="F50" s="23" t="n">
        <f aca="false">0.7702*T50^1.6857</f>
        <v>553.604355297496</v>
      </c>
      <c r="G50" s="23" t="n">
        <f aca="false">0.7702*U50^1.6857</f>
        <v>12092.1522524764</v>
      </c>
      <c r="H50" s="23" t="n">
        <f aca="false">0.7702*V50^1.6857</f>
        <v>563.063337971204</v>
      </c>
      <c r="I50" s="23" t="n">
        <f aca="false">0.7702*W50^1.6857</f>
        <v>182.648715373775</v>
      </c>
      <c r="J50" s="23" t="n">
        <f aca="false">0.7702*X50^1.6857</f>
        <v>145.450962272666</v>
      </c>
      <c r="K50" s="23" t="n">
        <f aca="false">0.7702*Y50^1.6857</f>
        <v>141.099484586066</v>
      </c>
      <c r="L50" s="23"/>
      <c r="M50" s="23" t="n">
        <f aca="false">0.7702*AA50^1.6857</f>
        <v>149.856051680245</v>
      </c>
      <c r="N50" s="20"/>
      <c r="O50" s="20"/>
      <c r="P50" s="24" t="n">
        <v>18</v>
      </c>
      <c r="Q50" s="24" t="n">
        <v>16.4</v>
      </c>
      <c r="R50" s="24" t="n">
        <v>5.25</v>
      </c>
      <c r="S50" s="24" t="n">
        <v>38.5</v>
      </c>
      <c r="T50" s="24" t="n">
        <v>49.5</v>
      </c>
      <c r="U50" s="24" t="n">
        <v>308.4</v>
      </c>
      <c r="V50" s="24" t="n">
        <v>50</v>
      </c>
      <c r="W50" s="24" t="n">
        <v>25.64</v>
      </c>
      <c r="X50" s="24" t="n">
        <v>22.4</v>
      </c>
      <c r="Y50" s="24" t="n">
        <v>22</v>
      </c>
      <c r="Z50" s="24"/>
      <c r="AA50" s="24" t="n">
        <v>22.8</v>
      </c>
    </row>
    <row r="51" s="2" customFormat="true" ht="12.95" hidden="false" customHeight="true" outlineLevel="0" collapsed="false">
      <c r="A51" s="18" t="n">
        <v>30</v>
      </c>
      <c r="B51" s="23" t="n">
        <f aca="false">0.7702*P51^1.6857</f>
        <v>96.8644057384878</v>
      </c>
      <c r="C51" s="23" t="n">
        <f aca="false">0.7702*Q51^1.6857</f>
        <v>104.401543282643</v>
      </c>
      <c r="D51" s="23" t="n">
        <f aca="false">0.7702*R51^1.6857</f>
        <v>7.97069225752897</v>
      </c>
      <c r="E51" s="23" t="n">
        <f aca="false">0.7702*S51^1.6857</f>
        <v>258.82278843303</v>
      </c>
      <c r="F51" s="23" t="n">
        <f aca="false">0.7702*T51^1.6857</f>
        <v>601.548087875213</v>
      </c>
      <c r="G51" s="23" t="n">
        <f aca="false">0.7702*U51^1.6857</f>
        <v>10901.0371412809</v>
      </c>
      <c r="H51" s="23" t="n">
        <f aca="false">0.7702*V51^1.6857</f>
        <v>582.176351615591</v>
      </c>
      <c r="I51" s="23" t="n">
        <f aca="false">0.7702*W51^1.6857</f>
        <v>177.752379629732</v>
      </c>
      <c r="J51" s="23" t="n">
        <f aca="false">0.7702*X51^1.6857</f>
        <v>128.369803978426</v>
      </c>
      <c r="K51" s="23" t="n">
        <f aca="false">0.7702*Y51^1.6857</f>
        <v>141.099484586066</v>
      </c>
      <c r="L51" s="23"/>
      <c r="M51" s="23" t="n">
        <f aca="false">0.7702*AA51^1.6857</f>
        <v>154.314455375688</v>
      </c>
      <c r="N51" s="20"/>
      <c r="O51" s="20"/>
      <c r="P51" s="24" t="n">
        <v>17.6</v>
      </c>
      <c r="Q51" s="24" t="n">
        <v>18.4</v>
      </c>
      <c r="R51" s="24" t="n">
        <v>4</v>
      </c>
      <c r="S51" s="24" t="n">
        <v>31.53</v>
      </c>
      <c r="T51" s="24" t="n">
        <v>52</v>
      </c>
      <c r="U51" s="24" t="n">
        <v>290</v>
      </c>
      <c r="V51" s="24" t="n">
        <v>51</v>
      </c>
      <c r="W51" s="24" t="n">
        <v>25.23</v>
      </c>
      <c r="X51" s="24" t="n">
        <v>20.8</v>
      </c>
      <c r="Y51" s="24" t="n">
        <v>22</v>
      </c>
      <c r="Z51" s="24"/>
      <c r="AA51" s="24" t="n">
        <v>23.2</v>
      </c>
    </row>
    <row r="52" s="2" customFormat="true" ht="12.95" hidden="false" customHeight="true" outlineLevel="0" collapsed="false">
      <c r="A52" s="18" t="n">
        <v>31</v>
      </c>
      <c r="B52" s="23"/>
      <c r="C52" s="23" t="n">
        <f aca="false">0.7702*Q52^1.6857</f>
        <v>96.8644057384878</v>
      </c>
      <c r="D52" s="23"/>
      <c r="E52" s="23" t="n">
        <f aca="false">0.7702*S52^1.6857</f>
        <v>197.536571850991</v>
      </c>
      <c r="F52" s="23" t="n">
        <f aca="false">0.7702*T52^1.6857</f>
        <v>744.266977797394</v>
      </c>
      <c r="G52" s="23"/>
      <c r="H52" s="23" t="n">
        <f aca="false">0.7702*V52^1.6857</f>
        <v>1735.67574683907</v>
      </c>
      <c r="I52" s="23"/>
      <c r="J52" s="23" t="n">
        <f aca="false">0.7702*X52^1.6857</f>
        <v>120.157194045966</v>
      </c>
      <c r="K52" s="23" t="n">
        <f aca="false">0.7702*Y52^1.6857</f>
        <v>136.80192311828</v>
      </c>
      <c r="L52" s="23"/>
      <c r="M52" s="23" t="n">
        <f aca="false">0.7702*AA52^1.6857</f>
        <v>149.856051680245</v>
      </c>
      <c r="N52" s="20"/>
      <c r="O52" s="20"/>
      <c r="P52" s="24"/>
      <c r="Q52" s="24" t="n">
        <v>17.6</v>
      </c>
      <c r="R52" s="24"/>
      <c r="S52" s="24" t="n">
        <v>26.86</v>
      </c>
      <c r="T52" s="24" t="n">
        <v>59</v>
      </c>
      <c r="U52" s="24"/>
      <c r="V52" s="24" t="n">
        <v>97.5</v>
      </c>
      <c r="W52" s="24"/>
      <c r="X52" s="24" t="n">
        <v>20</v>
      </c>
      <c r="Y52" s="24" t="n">
        <v>21.6</v>
      </c>
      <c r="Z52" s="24"/>
      <c r="AA52" s="24" t="n">
        <v>22.8</v>
      </c>
    </row>
    <row r="53" s="2" customFormat="true" ht="5.1" hidden="false" customHeight="true" outlineLevel="0" collapsed="false">
      <c r="A53" s="16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5"/>
    </row>
    <row r="54" s="2" customFormat="true" ht="5.1" hidden="false" customHeight="true" outlineLevel="0" collapsed="false">
      <c r="A54" s="17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5"/>
    </row>
    <row r="55" s="2" customFormat="true" ht="14.1" hidden="false" customHeight="true" outlineLevel="0" collapsed="false">
      <c r="A55" s="2" t="s">
        <v>37</v>
      </c>
      <c r="B55" s="23" t="n">
        <f aca="false">SUM(B22:B52)</f>
        <v>3239.49198630803</v>
      </c>
      <c r="C55" s="23" t="n">
        <f aca="false">SUM(C22:C52)</f>
        <v>2986.59739612645</v>
      </c>
      <c r="D55" s="23" t="n">
        <f aca="false">SUM(D22:D52)</f>
        <v>1409.01130007871</v>
      </c>
      <c r="E55" s="23" t="n">
        <f aca="false">SUM(E22:E52)</f>
        <v>8967.37900671366</v>
      </c>
      <c r="F55" s="23" t="n">
        <f aca="false">SUM(F22:F52)</f>
        <v>40141.3779396808</v>
      </c>
      <c r="G55" s="23" t="n">
        <f aca="false">SUM(G22:G52)</f>
        <v>90536.1911550791</v>
      </c>
      <c r="H55" s="23" t="n">
        <f aca="false">SUM(H22:H52)</f>
        <v>50757.2744126614</v>
      </c>
      <c r="I55" s="23" t="n">
        <f aca="false">SUM(I22:I52)</f>
        <v>23304.8267186642</v>
      </c>
      <c r="J55" s="23" t="n">
        <f aca="false">SUM(J22:J52)</f>
        <v>8424.97458199296</v>
      </c>
      <c r="K55" s="23" t="n">
        <f aca="false">SUM(K22:K52)</f>
        <v>3605.66281290436</v>
      </c>
      <c r="L55" s="23" t="n">
        <f aca="false">SUM(L22:L52)</f>
        <v>3985.8905325165</v>
      </c>
      <c r="M55" s="23" t="n">
        <f aca="false">SUM(M22:M52)</f>
        <v>4603.24911517189</v>
      </c>
      <c r="N55" s="23" t="n">
        <f aca="false">SUM(B55:M55)</f>
        <v>241961.926957898</v>
      </c>
      <c r="O55" s="23"/>
      <c r="P55" s="2" t="s">
        <v>51</v>
      </c>
    </row>
    <row r="56" s="2" customFormat="true" ht="14.1" hidden="false" customHeight="true" outlineLevel="0" collapsed="false">
      <c r="A56" s="2" t="s">
        <v>39</v>
      </c>
      <c r="B56" s="23" t="n">
        <f aca="false">+AVERAGE(B22:B52)</f>
        <v>107.983066210268</v>
      </c>
      <c r="C56" s="23" t="n">
        <f aca="false">+AVERAGE(C22:C52)</f>
        <v>96.3418514879499</v>
      </c>
      <c r="D56" s="23" t="n">
        <f aca="false">+AVERAGE(D22:D52)</f>
        <v>46.967043335957</v>
      </c>
      <c r="E56" s="23" t="n">
        <f aca="false">+AVERAGE(E22:E52)</f>
        <v>289.27029053915</v>
      </c>
      <c r="F56" s="23" t="n">
        <f aca="false">+AVERAGE(F22:F52)</f>
        <v>1294.88315934454</v>
      </c>
      <c r="G56" s="23" t="n">
        <f aca="false">+AVERAGE(G22:G52)</f>
        <v>3017.87303850264</v>
      </c>
      <c r="H56" s="23" t="n">
        <f aca="false">+AVERAGE(H22:H52)</f>
        <v>1637.3314326665</v>
      </c>
      <c r="I56" s="23" t="n">
        <f aca="false">+AVERAGE(I22:I52)</f>
        <v>776.827557288807</v>
      </c>
      <c r="J56" s="23" t="n">
        <f aca="false">+AVERAGE(J22:J52)</f>
        <v>271.773373612676</v>
      </c>
      <c r="K56" s="23" t="n">
        <f aca="false">+AVERAGE(K22:K52)</f>
        <v>116.311703642076</v>
      </c>
      <c r="L56" s="23" t="n">
        <f aca="false">+AVERAGE(L22:L52)</f>
        <v>142.353233304161</v>
      </c>
      <c r="M56" s="23" t="n">
        <f aca="false">+AVERAGE(M22:M52)</f>
        <v>148.491906941029</v>
      </c>
      <c r="N56" s="23" t="n">
        <f aca="false">SUM(B56:M56)</f>
        <v>7946.40765687575</v>
      </c>
      <c r="O56" s="23"/>
      <c r="P56" s="2" t="s">
        <v>38</v>
      </c>
    </row>
    <row r="57" s="2" customFormat="true" ht="14.1" hidden="false" customHeight="true" outlineLevel="0" collapsed="false">
      <c r="A57" s="2" t="s">
        <v>40</v>
      </c>
      <c r="B57" s="23" t="n">
        <f aca="false">+MAX(B22:B52)</f>
        <v>154.314455375688</v>
      </c>
      <c r="C57" s="23" t="n">
        <f aca="false">+MAX(C22:C52)</f>
        <v>120.157194045966</v>
      </c>
      <c r="D57" s="23" t="n">
        <f aca="false">+MAX(D22:D52)</f>
        <v>177.752379629732</v>
      </c>
      <c r="E57" s="23" t="n">
        <f aca="false">+MAX(E22:E52)</f>
        <v>1891.44893310188</v>
      </c>
      <c r="F57" s="23" t="n">
        <f aca="false">+MAX(F22:F52)</f>
        <v>13609.2777968135</v>
      </c>
      <c r="G57" s="23" t="n">
        <f aca="false">+MAX(G22:G52)</f>
        <v>12092.1522524764</v>
      </c>
      <c r="H57" s="23" t="n">
        <f aca="false">+MAX(H22:H52)</f>
        <v>7834.81347719857</v>
      </c>
      <c r="I57" s="23" t="n">
        <f aca="false">+MAX(I22:I52)</f>
        <v>5530.61499820298</v>
      </c>
      <c r="J57" s="23" t="n">
        <f aca="false">+MAX(J22:J52)</f>
        <v>1075.49244137633</v>
      </c>
      <c r="K57" s="23" t="n">
        <f aca="false">+MAX(K22:K52)</f>
        <v>158.825882706964</v>
      </c>
      <c r="L57" s="23" t="n">
        <f aca="false">+MAX(L22:L52)</f>
        <v>158.825882706964</v>
      </c>
      <c r="M57" s="23" t="n">
        <f aca="false">+MAX(M22:M52)</f>
        <v>163.390049535521</v>
      </c>
      <c r="N57" s="23" t="n">
        <f aca="false">+MAX(B57:M57)</f>
        <v>13609.2777968135</v>
      </c>
      <c r="O57" s="23"/>
      <c r="P57" s="2" t="s">
        <v>38</v>
      </c>
    </row>
    <row r="58" s="2" customFormat="true" ht="14.1" hidden="false" customHeight="true" outlineLevel="0" collapsed="false">
      <c r="A58" s="2" t="s">
        <v>41</v>
      </c>
      <c r="B58" s="23" t="n">
        <f aca="false">+MIN(B22:B52)</f>
        <v>74.8178035517903</v>
      </c>
      <c r="C58" s="23" t="n">
        <f aca="false">+MIN(C22:C52)</f>
        <v>74.8178035517903</v>
      </c>
      <c r="D58" s="23" t="n">
        <f aca="false">+MIN(D22:D52)</f>
        <v>7.14904486063157</v>
      </c>
      <c r="E58" s="23" t="n">
        <f aca="false">+MIN(E22:E52)</f>
        <v>5.47185817946037</v>
      </c>
      <c r="F58" s="23" t="n">
        <f aca="false">+MIN(F22:F52)</f>
        <v>172.910302290371</v>
      </c>
      <c r="G58" s="23" t="n">
        <f aca="false">+MIN(G22:G52)</f>
        <v>651.099104711826</v>
      </c>
      <c r="H58" s="23" t="n">
        <f aca="false">+MIN(H22:H52)</f>
        <v>480.300817276028</v>
      </c>
      <c r="I58" s="23" t="n">
        <f aca="false">+MIN(I22:I52)</f>
        <v>177.752379629732</v>
      </c>
      <c r="J58" s="23" t="n">
        <f aca="false">+MIN(J22:J52)</f>
        <v>120.157194045966</v>
      </c>
      <c r="K58" s="23" t="n">
        <f aca="false">+MIN(K22:K52)</f>
        <v>77.3405388179099</v>
      </c>
      <c r="L58" s="23" t="n">
        <f aca="false">+MIN(L22:L52)</f>
        <v>120.157194045966</v>
      </c>
      <c r="M58" s="23" t="n">
        <f aca="false">+MIN(M22:M52)</f>
        <v>136.80192311828</v>
      </c>
      <c r="N58" s="23" t="n">
        <f aca="false">+MIN(B58:M58)</f>
        <v>5.47185817946037</v>
      </c>
      <c r="O58" s="23"/>
      <c r="P58" s="2" t="s">
        <v>38</v>
      </c>
    </row>
    <row r="59" s="2" customFormat="true" ht="14.1" hidden="false" customHeight="true" outlineLevel="0" collapsed="false">
      <c r="A59" s="2" t="s">
        <v>42</v>
      </c>
    </row>
  </sheetData>
  <mergeCells count="5">
    <mergeCell ref="A1:P1"/>
    <mergeCell ref="A2:P2"/>
    <mergeCell ref="A3:P3"/>
    <mergeCell ref="A16:P16"/>
    <mergeCell ref="A17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3" activeCellId="0" sqref="F63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9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737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60</v>
      </c>
    </row>
    <row r="16" s="2" customFormat="true" ht="12" hidden="false" customHeight="true" outlineLevel="0" collapsed="false">
      <c r="A16" s="14" t="s">
        <v>6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6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18" t="n">
        <v>1</v>
      </c>
      <c r="B22" s="23" t="n">
        <f aca="false">0.8216*O22^1.6652</f>
        <v>171.539735804237</v>
      </c>
      <c r="C22" s="23" t="n">
        <f aca="false">0.8216*P22^1.6652</f>
        <v>382.305660345261</v>
      </c>
      <c r="D22" s="23" t="n">
        <f aca="false">0.8216*Q22^1.6652</f>
        <v>402.405953088907</v>
      </c>
      <c r="E22" s="23" t="n">
        <f aca="false">0.8216*R22^1.6652</f>
        <v>22.8131558297802</v>
      </c>
      <c r="F22" s="23" t="n">
        <f aca="false">0.8216*S22^1.6652</f>
        <v>4215.79638621656</v>
      </c>
      <c r="G22" s="23" t="n">
        <f aca="false">0.8216*T22^1.6652</f>
        <v>3950.19337133771</v>
      </c>
      <c r="H22" s="23" t="n">
        <f aca="false">0.8216*U22^1.6652</f>
        <v>402.405953088907</v>
      </c>
      <c r="I22" s="23" t="n">
        <f aca="false">0.8216*V22^1.6652</f>
        <v>171.539735804237</v>
      </c>
      <c r="J22" s="23" t="n">
        <f aca="false">0.8216*W22^1.6652</f>
        <v>35.7557183326729</v>
      </c>
      <c r="K22" s="23" t="n">
        <f aca="false">0.8216*X22^1.6652</f>
        <v>11.1184376257487</v>
      </c>
      <c r="L22" s="23" t="n">
        <f aca="false">0.8216*Y22^1.6652</f>
        <v>42.4069736686035</v>
      </c>
      <c r="M22" s="23" t="n">
        <f aca="false">0.8216*Z22^1.6652</f>
        <v>31.0689849182803</v>
      </c>
      <c r="N22" s="20"/>
      <c r="O22" s="26" t="n">
        <v>24.72</v>
      </c>
      <c r="P22" s="26" t="n">
        <v>40</v>
      </c>
      <c r="Q22" s="26" t="n">
        <v>41.25</v>
      </c>
      <c r="R22" s="26" t="n">
        <v>7.36</v>
      </c>
      <c r="S22" s="26" t="n">
        <v>169.08</v>
      </c>
      <c r="T22" s="26" t="n">
        <v>162.6</v>
      </c>
      <c r="U22" s="26" t="n">
        <v>41.25</v>
      </c>
      <c r="V22" s="26" t="n">
        <v>24.72</v>
      </c>
      <c r="W22" s="26" t="n">
        <v>9.64</v>
      </c>
      <c r="X22" s="26" t="n">
        <v>4.78</v>
      </c>
      <c r="Y22" s="26" t="n">
        <v>10.68</v>
      </c>
      <c r="Z22" s="26" t="n">
        <v>8.86</v>
      </c>
    </row>
    <row r="23" s="2" customFormat="true" ht="12.95" hidden="false" customHeight="true" outlineLevel="0" collapsed="false">
      <c r="A23" s="18" t="n">
        <v>2</v>
      </c>
      <c r="B23" s="23" t="n">
        <f aca="false">0.8216*O23^1.6652</f>
        <v>161.040970630417</v>
      </c>
      <c r="C23" s="23" t="n">
        <f aca="false">0.8216*P23^1.6652</f>
        <v>238.632596723978</v>
      </c>
      <c r="D23" s="23" t="n">
        <f aca="false">0.8216*Q23^1.6652</f>
        <v>486.86044888246</v>
      </c>
      <c r="E23" s="23" t="n">
        <f aca="false">0.8216*R23^1.6652</f>
        <v>29.6802209486806</v>
      </c>
      <c r="F23" s="23" t="n">
        <f aca="false">0.8216*S23^1.6652</f>
        <v>5763.10570559808</v>
      </c>
      <c r="G23" s="23" t="n">
        <f aca="false">0.8216*T23^1.6652</f>
        <v>6353.25880113658</v>
      </c>
      <c r="H23" s="23" t="n">
        <f aca="false">0.8216*U23^1.6652</f>
        <v>337.273224625346</v>
      </c>
      <c r="I23" s="23" t="n">
        <f aca="false">0.8216*V23^1.6652</f>
        <v>166.257247033841</v>
      </c>
      <c r="J23" s="23" t="n">
        <f aca="false">0.8216*W23^1.6652</f>
        <v>35.7557183326729</v>
      </c>
      <c r="K23" s="23" t="n">
        <f aca="false">0.8216*X23^1.6652</f>
        <v>11.6659663587622</v>
      </c>
      <c r="L23" s="23" t="n">
        <f aca="false">0.8216*Y23^1.6652</f>
        <v>42.4069736686035</v>
      </c>
      <c r="M23" s="23" t="n">
        <f aca="false">0.8216*Z23^1.6652</f>
        <v>31.0689849182803</v>
      </c>
      <c r="N23" s="20"/>
      <c r="O23" s="26" t="n">
        <v>23.8</v>
      </c>
      <c r="P23" s="26" t="n">
        <v>30.14</v>
      </c>
      <c r="Q23" s="26" t="n">
        <v>46.25</v>
      </c>
      <c r="R23" s="26" t="n">
        <v>8.62</v>
      </c>
      <c r="S23" s="26" t="n">
        <v>204</v>
      </c>
      <c r="T23" s="26" t="n">
        <v>216.3</v>
      </c>
      <c r="U23" s="26" t="n">
        <v>37.1</v>
      </c>
      <c r="V23" s="26" t="n">
        <v>24.26</v>
      </c>
      <c r="W23" s="26" t="n">
        <v>9.64</v>
      </c>
      <c r="X23" s="26" t="n">
        <v>4.92</v>
      </c>
      <c r="Y23" s="26" t="n">
        <v>10.68</v>
      </c>
      <c r="Z23" s="26" t="n">
        <v>8.86</v>
      </c>
    </row>
    <row r="24" s="2" customFormat="true" ht="12.95" hidden="false" customHeight="true" outlineLevel="0" collapsed="false">
      <c r="A24" s="18" t="n">
        <v>3</v>
      </c>
      <c r="B24" s="23" t="n">
        <f aca="false">0.8216*O24^1.6652</f>
        <v>161.040970630417</v>
      </c>
      <c r="C24" s="23" t="n">
        <f aca="false">0.8216*P24^1.6652</f>
        <v>210.337464689677</v>
      </c>
      <c r="D24" s="23" t="n">
        <f aca="false">0.8216*Q24^1.6652</f>
        <v>476.040947782737</v>
      </c>
      <c r="E24" s="23" t="n">
        <f aca="false">0.8216*R24^1.6652</f>
        <v>27.7564901078365</v>
      </c>
      <c r="F24" s="23" t="n">
        <f aca="false">0.8216*S24^1.6652</f>
        <v>2320.35611065704</v>
      </c>
      <c r="G24" s="23" t="n">
        <f aca="false">0.8216*T24^1.6652</f>
        <v>3161.71761639186</v>
      </c>
      <c r="H24" s="23" t="n">
        <f aca="false">0.8216*U24^1.6652</f>
        <v>328.538800277723</v>
      </c>
      <c r="I24" s="23" t="n">
        <f aca="false">0.8216*V24^1.6652</f>
        <v>155.891332358901</v>
      </c>
      <c r="J24" s="23" t="n">
        <f aca="false">0.8216*W24^1.6652</f>
        <v>29.6802209486806</v>
      </c>
      <c r="K24" s="23" t="n">
        <f aca="false">0.8216*X24^1.6652</f>
        <v>13.7904906567101</v>
      </c>
      <c r="L24" s="23" t="n">
        <f aca="false">0.8216*Y24^1.6652</f>
        <v>42.4069736686035</v>
      </c>
      <c r="M24" s="23" t="n">
        <f aca="false">0.8216*Z24^1.6652</f>
        <v>14.6450343460759</v>
      </c>
      <c r="N24" s="20"/>
      <c r="O24" s="26" t="n">
        <v>23.8</v>
      </c>
      <c r="P24" s="26" t="n">
        <v>27.94</v>
      </c>
      <c r="Q24" s="26" t="n">
        <v>45.63</v>
      </c>
      <c r="R24" s="26" t="n">
        <v>8.28</v>
      </c>
      <c r="S24" s="26" t="n">
        <v>118.13</v>
      </c>
      <c r="T24" s="26" t="n">
        <v>142.25</v>
      </c>
      <c r="U24" s="26" t="n">
        <v>36.52</v>
      </c>
      <c r="V24" s="26" t="n">
        <v>23.34</v>
      </c>
      <c r="W24" s="26" t="n">
        <v>8.62</v>
      </c>
      <c r="X24" s="26" t="n">
        <v>5.44</v>
      </c>
      <c r="Y24" s="26" t="n">
        <v>10.68</v>
      </c>
      <c r="Z24" s="26" t="n">
        <v>5.64</v>
      </c>
    </row>
    <row r="25" s="2" customFormat="true" ht="12.95" hidden="false" customHeight="true" outlineLevel="0" collapsed="false">
      <c r="A25" s="18" t="n">
        <v>4</v>
      </c>
      <c r="B25" s="23" t="n">
        <f aca="false">0.8216*O25^1.6652</f>
        <v>161.040970630417</v>
      </c>
      <c r="C25" s="23" t="n">
        <f aca="false">0.8216*P25^1.6652</f>
        <v>171.539735804237</v>
      </c>
      <c r="D25" s="23" t="n">
        <f aca="false">0.8216*Q25^1.6652</f>
        <v>476.040947782737</v>
      </c>
      <c r="E25" s="23" t="n">
        <f aca="false">0.8216*R25^1.6652</f>
        <v>20.3897874203732</v>
      </c>
      <c r="F25" s="23" t="n">
        <f aca="false">0.8216*S25^1.6652</f>
        <v>1880.73569241373</v>
      </c>
      <c r="G25" s="23" t="n">
        <f aca="false">0.8216*T25^1.6652</f>
        <v>1700.00458162541</v>
      </c>
      <c r="H25" s="23" t="n">
        <f aca="false">0.8216*U25^1.6652</f>
        <v>373.119327616687</v>
      </c>
      <c r="I25" s="23" t="n">
        <f aca="false">0.8216*V25^1.6652</f>
        <v>145.793729439918</v>
      </c>
      <c r="J25" s="23" t="n">
        <f aca="false">0.8216*W25^1.6652</f>
        <v>24.0652969222572</v>
      </c>
      <c r="K25" s="23" t="n">
        <f aca="false">0.8216*X25^1.6652</f>
        <v>10.0551813688938</v>
      </c>
      <c r="L25" s="23" t="n">
        <f aca="false">0.8216*Y25^1.6652</f>
        <v>42.4069736686035</v>
      </c>
      <c r="M25" s="23" t="n">
        <f aca="false">0.8216*Z25^1.6652</f>
        <v>31.0689849182803</v>
      </c>
      <c r="N25" s="20"/>
      <c r="O25" s="26" t="n">
        <v>23.8</v>
      </c>
      <c r="P25" s="26" t="n">
        <v>24.72</v>
      </c>
      <c r="Q25" s="26" t="n">
        <v>45.63</v>
      </c>
      <c r="R25" s="26" t="n">
        <v>6.88</v>
      </c>
      <c r="S25" s="26" t="n">
        <v>104.13</v>
      </c>
      <c r="T25" s="26" t="n">
        <v>98</v>
      </c>
      <c r="U25" s="26" t="n">
        <v>39.42</v>
      </c>
      <c r="V25" s="26" t="n">
        <v>22.42</v>
      </c>
      <c r="W25" s="26" t="n">
        <v>7.6</v>
      </c>
      <c r="X25" s="26" t="n">
        <v>4.5</v>
      </c>
      <c r="Y25" s="26" t="n">
        <v>10.68</v>
      </c>
      <c r="Z25" s="26" t="n">
        <v>8.86</v>
      </c>
    </row>
    <row r="26" s="2" customFormat="true" ht="12.95" hidden="false" customHeight="true" outlineLevel="0" collapsed="false">
      <c r="A26" s="18" t="n">
        <v>5</v>
      </c>
      <c r="B26" s="23" t="n">
        <f aca="false">0.8216*O26^1.6652</f>
        <v>161.040970630417</v>
      </c>
      <c r="C26" s="23" t="n">
        <f aca="false">0.8216*P26^1.6652</f>
        <v>171.539735804237</v>
      </c>
      <c r="D26" s="23" t="n">
        <f aca="false">0.8216*Q26^1.6652</f>
        <v>497.953726849065</v>
      </c>
      <c r="E26" s="23" t="n">
        <f aca="false">0.8216*R26^1.6652</f>
        <v>19.2191738977722</v>
      </c>
      <c r="F26" s="23" t="n">
        <f aca="false">0.8216*S26^1.6652</f>
        <v>838.379057764039</v>
      </c>
      <c r="G26" s="23" t="n">
        <f aca="false">0.8216*T26^1.6652</f>
        <v>1041.03578230162</v>
      </c>
      <c r="H26" s="23" t="n">
        <f aca="false">0.8216*U26^1.6652</f>
        <v>337.273224625346</v>
      </c>
      <c r="I26" s="23" t="n">
        <f aca="false">0.8216*V26^1.6652</f>
        <v>135.968076588663</v>
      </c>
      <c r="J26" s="23" t="n">
        <f aca="false">0.8216*W26^1.6652</f>
        <v>22.8131558297802</v>
      </c>
      <c r="K26" s="23" t="n">
        <f aca="false">0.8216*X26^1.6652</f>
        <v>9.53966957913568</v>
      </c>
      <c r="L26" s="23" t="n">
        <f aca="false">0.8216*Y26^1.6652</f>
        <v>37.3759428153948</v>
      </c>
      <c r="M26" s="23" t="n">
        <f aca="false">0.8216*Z26^1.6652</f>
        <v>29.5656377602071</v>
      </c>
      <c r="N26" s="20"/>
      <c r="O26" s="26" t="n">
        <v>23.8</v>
      </c>
      <c r="P26" s="26" t="n">
        <v>24.72</v>
      </c>
      <c r="Q26" s="26" t="n">
        <v>46.88</v>
      </c>
      <c r="R26" s="26" t="n">
        <v>6.64</v>
      </c>
      <c r="S26" s="26" t="n">
        <v>64.1</v>
      </c>
      <c r="T26" s="26" t="n">
        <v>73</v>
      </c>
      <c r="U26" s="26" t="n">
        <v>37.1</v>
      </c>
      <c r="V26" s="26" t="n">
        <v>21.5</v>
      </c>
      <c r="W26" s="26" t="n">
        <v>7.36</v>
      </c>
      <c r="X26" s="26" t="n">
        <v>4.36</v>
      </c>
      <c r="Y26" s="26" t="n">
        <v>9.9</v>
      </c>
      <c r="Z26" s="26" t="n">
        <v>8.6</v>
      </c>
    </row>
    <row r="27" s="2" customFormat="true" ht="12.95" hidden="false" customHeight="true" outlineLevel="0" collapsed="false">
      <c r="A27" s="18" t="n">
        <v>6</v>
      </c>
      <c r="B27" s="23" t="n">
        <f aca="false">0.8216*O27^1.6652</f>
        <v>145.793729439918</v>
      </c>
      <c r="C27" s="23" t="n">
        <f aca="false">0.8216*P27^1.6652</f>
        <v>166.257247033841</v>
      </c>
      <c r="D27" s="23" t="n">
        <f aca="false">0.8216*Q27^1.6652</f>
        <v>476.040947782737</v>
      </c>
      <c r="E27" s="23" t="n">
        <f aca="false">0.8216*R27^1.6652</f>
        <v>27.7564901078365</v>
      </c>
      <c r="F27" s="23" t="n">
        <f aca="false">0.8216*S27^1.6652</f>
        <v>919.37056739908</v>
      </c>
      <c r="G27" s="23" t="n">
        <f aca="false">0.8216*T27^1.6652</f>
        <v>701.236962259432</v>
      </c>
      <c r="H27" s="23" t="n">
        <f aca="false">0.8216*U27^1.6652</f>
        <v>392.223981400018</v>
      </c>
      <c r="I27" s="23" t="n">
        <f aca="false">0.8216*V27^1.6652</f>
        <v>135.968076588663</v>
      </c>
      <c r="J27" s="23" t="n">
        <f aca="false">0.8216*W27^1.6652</f>
        <v>21.587885999506</v>
      </c>
      <c r="K27" s="23" t="n">
        <f aca="false">0.8216*X27^1.6652</f>
        <v>9.03505340435705</v>
      </c>
      <c r="L27" s="23" t="n">
        <f aca="false">0.8216*Y27^1.6652</f>
        <v>37.3759428153948</v>
      </c>
      <c r="M27" s="23" t="n">
        <f aca="false">0.8216*Z27^1.6652</f>
        <v>28.0922249963546</v>
      </c>
      <c r="N27" s="20"/>
      <c r="O27" s="26" t="n">
        <v>22.42</v>
      </c>
      <c r="P27" s="26" t="n">
        <v>24.26</v>
      </c>
      <c r="Q27" s="26" t="n">
        <v>45.63</v>
      </c>
      <c r="R27" s="26" t="n">
        <v>8.28</v>
      </c>
      <c r="S27" s="26" t="n">
        <v>67.75</v>
      </c>
      <c r="T27" s="26" t="n">
        <v>57.58</v>
      </c>
      <c r="U27" s="26" t="n">
        <v>40.62</v>
      </c>
      <c r="V27" s="26" t="n">
        <v>21.5</v>
      </c>
      <c r="W27" s="26" t="n">
        <v>7.12</v>
      </c>
      <c r="X27" s="26" t="n">
        <v>4.22</v>
      </c>
      <c r="Y27" s="26" t="n">
        <v>9.9</v>
      </c>
      <c r="Z27" s="26" t="n">
        <v>8.34</v>
      </c>
    </row>
    <row r="28" s="2" customFormat="true" ht="12.95" hidden="false" customHeight="true" outlineLevel="0" collapsed="false">
      <c r="A28" s="18" t="n">
        <v>7</v>
      </c>
      <c r="B28" s="23" t="n">
        <f aca="false">0.8216*O28^1.6652</f>
        <v>145.793729439918</v>
      </c>
      <c r="C28" s="23" t="n">
        <f aca="false">0.8216*P28^1.6652</f>
        <v>166.257247033841</v>
      </c>
      <c r="D28" s="23" t="n">
        <f aca="false">0.8216*Q28^1.6652</f>
        <v>476.040947782737</v>
      </c>
      <c r="E28" s="23" t="n">
        <f aca="false">0.8216*R28^1.6652</f>
        <v>182.301700145269</v>
      </c>
      <c r="F28" s="23" t="n">
        <f aca="false">0.8216*S28^1.6652</f>
        <v>760.818012960153</v>
      </c>
      <c r="G28" s="23" t="n">
        <f aca="false">0.8216*T28^1.6652</f>
        <v>615.256453915879</v>
      </c>
      <c r="H28" s="23" t="n">
        <f aca="false">0.8216*U28^1.6652</f>
        <v>422.915572476715</v>
      </c>
      <c r="I28" s="23" t="n">
        <f aca="false">0.8216*V28^1.6652</f>
        <v>176.888021819853</v>
      </c>
      <c r="J28" s="23" t="n">
        <f aca="false">0.8216*W28^1.6652</f>
        <v>20.3897874203732</v>
      </c>
      <c r="K28" s="23" t="n">
        <f aca="false">0.8216*X28^1.6652</f>
        <v>8.05899226937078</v>
      </c>
      <c r="L28" s="23" t="n">
        <f aca="false">0.8216*Y28^1.6652</f>
        <v>39.0247233566368</v>
      </c>
      <c r="M28" s="23" t="n">
        <f aca="false">0.8216*Z28^1.6652</f>
        <v>31.0689849182803</v>
      </c>
      <c r="N28" s="20"/>
      <c r="O28" s="26" t="n">
        <v>22.42</v>
      </c>
      <c r="P28" s="26" t="n">
        <v>24.26</v>
      </c>
      <c r="Q28" s="26" t="n">
        <v>45.63</v>
      </c>
      <c r="R28" s="26" t="n">
        <v>25.64</v>
      </c>
      <c r="S28" s="26" t="n">
        <v>60.47</v>
      </c>
      <c r="T28" s="26" t="n">
        <v>53.23</v>
      </c>
      <c r="U28" s="26" t="n">
        <v>42.5</v>
      </c>
      <c r="V28" s="26" t="n">
        <v>25.18</v>
      </c>
      <c r="W28" s="26" t="n">
        <v>6.88</v>
      </c>
      <c r="X28" s="26" t="n">
        <v>3.94</v>
      </c>
      <c r="Y28" s="26" t="n">
        <v>10.16</v>
      </c>
      <c r="Z28" s="26" t="n">
        <v>8.86</v>
      </c>
    </row>
    <row r="29" s="2" customFormat="true" ht="12.95" hidden="false" customHeight="true" outlineLevel="0" collapsed="false">
      <c r="A29" s="18" t="n">
        <v>8</v>
      </c>
      <c r="B29" s="23" t="n">
        <f aca="false">0.8216*O29^1.6652</f>
        <v>145.793729439918</v>
      </c>
      <c r="C29" s="23" t="n">
        <f aca="false">0.8216*P29^1.6652</f>
        <v>171.539735804237</v>
      </c>
      <c r="D29" s="23" t="n">
        <f aca="false">0.8216*Q29^1.6652</f>
        <v>454.353363374511</v>
      </c>
      <c r="E29" s="23" t="n">
        <f aca="false">0.8216*R29^1.6652</f>
        <v>131.15842393006</v>
      </c>
      <c r="F29" s="23" t="n">
        <f aca="false">0.8216*S29^1.6652</f>
        <v>745.793025629468</v>
      </c>
      <c r="G29" s="23" t="n">
        <f aca="false">0.8216*T29^1.6652</f>
        <v>465.146661808665</v>
      </c>
      <c r="H29" s="23" t="n">
        <f aca="false">0.8216*U29^1.6652</f>
        <v>715.898921201959</v>
      </c>
      <c r="I29" s="23" t="n">
        <f aca="false">0.8216*V29^1.6652</f>
        <v>171.539735804237</v>
      </c>
      <c r="J29" s="23" t="n">
        <f aca="false">0.8216*W29^1.6652</f>
        <v>20.3897874203732</v>
      </c>
      <c r="K29" s="23" t="n">
        <f aca="false">0.8216*X29^1.6652</f>
        <v>6.87046998346664</v>
      </c>
      <c r="L29" s="23" t="n">
        <f aca="false">0.8216*Y29^1.6652</f>
        <v>40.7018131469333</v>
      </c>
      <c r="M29" s="23" t="n">
        <f aca="false">0.8216*Z29^1.6652</f>
        <v>32.601969393665</v>
      </c>
      <c r="N29" s="20"/>
      <c r="O29" s="26" t="n">
        <v>22.42</v>
      </c>
      <c r="P29" s="26" t="n">
        <v>24.72</v>
      </c>
      <c r="Q29" s="26" t="n">
        <v>44.37</v>
      </c>
      <c r="R29" s="26" t="n">
        <v>21.04</v>
      </c>
      <c r="S29" s="26" t="n">
        <v>59.75</v>
      </c>
      <c r="T29" s="26" t="n">
        <v>45</v>
      </c>
      <c r="U29" s="26" t="n">
        <v>58.3</v>
      </c>
      <c r="V29" s="26" t="n">
        <v>24.72</v>
      </c>
      <c r="W29" s="26" t="n">
        <v>6.88</v>
      </c>
      <c r="X29" s="26" t="n">
        <v>3.58</v>
      </c>
      <c r="Y29" s="26" t="n">
        <v>10.42</v>
      </c>
      <c r="Z29" s="26" t="n">
        <v>9.12</v>
      </c>
    </row>
    <row r="30" s="2" customFormat="true" ht="12.95" hidden="false" customHeight="true" outlineLevel="0" collapsed="false">
      <c r="A30" s="18" t="n">
        <v>9</v>
      </c>
      <c r="B30" s="23" t="n">
        <f aca="false">0.8216*O30^1.6652</f>
        <v>145.793729439918</v>
      </c>
      <c r="C30" s="23" t="n">
        <f aca="false">0.8216*P30^1.6652</f>
        <v>176.888021819853</v>
      </c>
      <c r="D30" s="23" t="n">
        <f aca="false">0.8216*Q30^1.6652</f>
        <v>412.691897641451</v>
      </c>
      <c r="E30" s="23" t="n">
        <f aca="false">0.8216*R30^1.6652</f>
        <v>89.0966319165341</v>
      </c>
      <c r="F30" s="23" t="n">
        <f aca="false">0.8216*S30^1.6652</f>
        <v>886.170829421208</v>
      </c>
      <c r="G30" s="23" t="n">
        <f aca="false">0.8216*T30^1.6652</f>
        <v>402.405953088907</v>
      </c>
      <c r="H30" s="23" t="n">
        <f aca="false">0.8216*U30^1.6652</f>
        <v>2765.1545191714</v>
      </c>
      <c r="I30" s="23" t="n">
        <f aca="false">0.8216*V30^1.6652</f>
        <v>150.808769114122</v>
      </c>
      <c r="J30" s="23" t="n">
        <f aca="false">0.8216*W30^1.6652</f>
        <v>20.3897874203732</v>
      </c>
      <c r="K30" s="23" t="n">
        <f aca="false">0.8216*X30^1.6652</f>
        <v>6.18188035340469</v>
      </c>
      <c r="L30" s="23" t="n">
        <f aca="false">0.8216*Y30^1.6652</f>
        <v>40.7018131469333</v>
      </c>
      <c r="M30" s="23" t="n">
        <f aca="false">0.8216*Z30^1.6652</f>
        <v>50.0677816025072</v>
      </c>
      <c r="N30" s="20"/>
      <c r="O30" s="26" t="n">
        <v>22.42</v>
      </c>
      <c r="P30" s="26" t="n">
        <v>25.18</v>
      </c>
      <c r="Q30" s="26" t="n">
        <v>41.88</v>
      </c>
      <c r="R30" s="26" t="n">
        <v>16.68</v>
      </c>
      <c r="S30" s="26" t="n">
        <v>66.27</v>
      </c>
      <c r="T30" s="26" t="n">
        <v>41.25</v>
      </c>
      <c r="U30" s="26" t="n">
        <v>131.25</v>
      </c>
      <c r="V30" s="26" t="n">
        <v>22.88</v>
      </c>
      <c r="W30" s="26" t="n">
        <v>6.88</v>
      </c>
      <c r="X30" s="26" t="n">
        <v>3.36</v>
      </c>
      <c r="Y30" s="26" t="n">
        <v>10.42</v>
      </c>
      <c r="Z30" s="26" t="n">
        <v>11.8</v>
      </c>
    </row>
    <row r="31" s="2" customFormat="true" ht="12.95" hidden="false" customHeight="true" outlineLevel="0" collapsed="false">
      <c r="A31" s="18" t="n">
        <v>10</v>
      </c>
      <c r="B31" s="23" t="n">
        <f aca="false">0.8216*O31^1.6652</f>
        <v>140.846674083564</v>
      </c>
      <c r="C31" s="23" t="n">
        <f aca="false">0.8216*P31^1.6652</f>
        <v>176.888021819853</v>
      </c>
      <c r="D31" s="23" t="n">
        <f aca="false">0.8216*Q31^1.6652</f>
        <v>373.119327616687</v>
      </c>
      <c r="E31" s="23" t="n">
        <f aca="false">0.8216*R31^1.6652</f>
        <v>68.1476652859809</v>
      </c>
      <c r="F31" s="23" t="n">
        <f aca="false">0.8216*S31^1.6652</f>
        <v>1519.17838761318</v>
      </c>
      <c r="G31" s="23" t="n">
        <f aca="false">0.8216*T31^1.6652</f>
        <v>392.223981400018</v>
      </c>
      <c r="H31" s="23" t="n">
        <f aca="false">0.8216*U31^1.6652</f>
        <v>5857.49768932607</v>
      </c>
      <c r="I31" s="23" t="n">
        <f aca="false">0.8216*V31^1.6652</f>
        <v>121.747972313135</v>
      </c>
      <c r="J31" s="23" t="n">
        <f aca="false">0.8216*W31^1.6652</f>
        <v>20.3897874203732</v>
      </c>
      <c r="K31" s="23" t="n">
        <f aca="false">0.8216*X31^1.6652</f>
        <v>6.52254481927535</v>
      </c>
      <c r="L31" s="23" t="n">
        <f aca="false">0.8216*Y31^1.6652</f>
        <v>40.7018131469333</v>
      </c>
      <c r="M31" s="23" t="n">
        <f aca="false">0.8216*Z31^1.6652</f>
        <v>58.8300071067114</v>
      </c>
      <c r="N31" s="20"/>
      <c r="O31" s="26" t="n">
        <v>21.96</v>
      </c>
      <c r="P31" s="26" t="n">
        <v>25.18</v>
      </c>
      <c r="Q31" s="26" t="n">
        <v>39.42</v>
      </c>
      <c r="R31" s="26" t="n">
        <v>14.2</v>
      </c>
      <c r="S31" s="26" t="n">
        <v>91.6</v>
      </c>
      <c r="T31" s="26" t="n">
        <v>40.62</v>
      </c>
      <c r="U31" s="26" t="n">
        <v>206</v>
      </c>
      <c r="V31" s="26" t="n">
        <v>20.12</v>
      </c>
      <c r="W31" s="26" t="n">
        <v>6.88</v>
      </c>
      <c r="X31" s="26" t="n">
        <v>3.47</v>
      </c>
      <c r="Y31" s="26" t="n">
        <v>10.42</v>
      </c>
      <c r="Z31" s="26" t="n">
        <v>13</v>
      </c>
    </row>
    <row r="32" s="2" customFormat="true" ht="12.95" hidden="false" customHeight="true" outlineLevel="0" collapsed="false">
      <c r="A32" s="18" t="n">
        <v>11</v>
      </c>
      <c r="B32" s="23" t="n">
        <f aca="false">0.8216*O32^1.6652</f>
        <v>140.846674083564</v>
      </c>
      <c r="C32" s="23" t="n">
        <f aca="false">0.8216*P32^1.6652</f>
        <v>161.040970630417</v>
      </c>
      <c r="D32" s="23" t="n">
        <f aca="false">0.8216*Q32^1.6652</f>
        <v>346.098957771585</v>
      </c>
      <c r="E32" s="23" t="n">
        <f aca="false">0.8216*R32^1.6652</f>
        <v>68.1476652859809</v>
      </c>
      <c r="F32" s="23" t="n">
        <f aca="false">0.8216*S32^1.6652</f>
        <v>1023.2864438693</v>
      </c>
      <c r="G32" s="23" t="n">
        <f aca="false">0.8216*T32^1.6652</f>
        <v>373.119327616687</v>
      </c>
      <c r="H32" s="23" t="n">
        <f aca="false">0.8216*U32^1.6652</f>
        <v>3655.38661810114</v>
      </c>
      <c r="I32" s="23" t="n">
        <f aca="false">0.8216*V32^1.6652</f>
        <v>112.619510830767</v>
      </c>
      <c r="J32" s="23" t="n">
        <f aca="false">0.8216*W32^1.6652</f>
        <v>19.2191738977722</v>
      </c>
      <c r="K32" s="23" t="n">
        <f aca="false">0.8216*X32^1.6652</f>
        <v>7.22558036119255</v>
      </c>
      <c r="L32" s="23" t="n">
        <f aca="false">0.8216*Y32^1.6652</f>
        <v>39.0247233566368</v>
      </c>
      <c r="M32" s="23" t="n">
        <f aca="false">0.8216*Z32^1.6652</f>
        <v>58.8300071067114</v>
      </c>
      <c r="N32" s="20"/>
      <c r="O32" s="26" t="n">
        <v>21.96</v>
      </c>
      <c r="P32" s="26" t="n">
        <v>23.8</v>
      </c>
      <c r="Q32" s="26" t="n">
        <v>37.68</v>
      </c>
      <c r="R32" s="26" t="n">
        <v>14.2</v>
      </c>
      <c r="S32" s="26" t="n">
        <v>72.25</v>
      </c>
      <c r="T32" s="26" t="n">
        <v>39.42</v>
      </c>
      <c r="U32" s="26" t="n">
        <v>155.2</v>
      </c>
      <c r="V32" s="26" t="n">
        <v>19.2</v>
      </c>
      <c r="W32" s="26" t="n">
        <v>6.64</v>
      </c>
      <c r="X32" s="26" t="n">
        <v>3.69</v>
      </c>
      <c r="Y32" s="26" t="n">
        <v>10.16</v>
      </c>
      <c r="Z32" s="26" t="n">
        <v>13</v>
      </c>
    </row>
    <row r="33" s="2" customFormat="true" ht="12.95" hidden="false" customHeight="true" outlineLevel="0" collapsed="false">
      <c r="A33" s="18" t="n">
        <v>12</v>
      </c>
      <c r="B33" s="23" t="n">
        <f aca="false">0.8216*O33^1.6652</f>
        <v>135.968076588663</v>
      </c>
      <c r="C33" s="23" t="n">
        <f aca="false">0.8216*P33^1.6652</f>
        <v>166.257247033841</v>
      </c>
      <c r="D33" s="23" t="n">
        <f aca="false">0.8216*Q33^1.6652</f>
        <v>328.538800277723</v>
      </c>
      <c r="E33" s="23" t="n">
        <f aca="false">0.8216*R33^1.6652</f>
        <v>64.9811039585841</v>
      </c>
      <c r="F33" s="23" t="n">
        <f aca="false">0.8216*S33^1.6652</f>
        <v>601.270231336332</v>
      </c>
      <c r="G33" s="23" t="n">
        <f aca="false">0.8216*T33^1.6652</f>
        <v>355.015526701101</v>
      </c>
      <c r="H33" s="23" t="n">
        <f aca="false">0.8216*U33^1.6652</f>
        <v>1776.35739613882</v>
      </c>
      <c r="I33" s="23" t="n">
        <f aca="false">0.8216*V33^1.6652</f>
        <v>104.534876888776</v>
      </c>
      <c r="J33" s="23" t="n">
        <f aca="false">0.8216*W33^1.6652</f>
        <v>16.9617333876352</v>
      </c>
      <c r="K33" s="23" t="n">
        <f aca="false">0.8216*X33^1.6652</f>
        <v>7.22558036119255</v>
      </c>
      <c r="L33" s="23" t="n">
        <f aca="false">0.8216*Y33^1.6652</f>
        <v>39.0247233566368</v>
      </c>
      <c r="M33" s="23" t="n">
        <f aca="false">0.8216*Z33^1.6652</f>
        <v>58.8300071067114</v>
      </c>
      <c r="N33" s="20"/>
      <c r="O33" s="26" t="n">
        <v>21.5</v>
      </c>
      <c r="P33" s="26" t="n">
        <v>24.26</v>
      </c>
      <c r="Q33" s="26" t="n">
        <v>36.52</v>
      </c>
      <c r="R33" s="26" t="n">
        <v>13.8</v>
      </c>
      <c r="S33" s="26" t="n">
        <v>52.5</v>
      </c>
      <c r="T33" s="26" t="n">
        <v>38.26</v>
      </c>
      <c r="U33" s="26" t="n">
        <v>100.62</v>
      </c>
      <c r="V33" s="26" t="n">
        <v>18.36</v>
      </c>
      <c r="W33" s="26" t="n">
        <v>6.16</v>
      </c>
      <c r="X33" s="26" t="n">
        <v>3.69</v>
      </c>
      <c r="Y33" s="26" t="n">
        <v>10.16</v>
      </c>
      <c r="Z33" s="26" t="n">
        <v>13</v>
      </c>
    </row>
    <row r="34" s="2" customFormat="true" ht="12.95" hidden="false" customHeight="true" outlineLevel="0" collapsed="false">
      <c r="A34" s="18" t="n">
        <v>13</v>
      </c>
      <c r="B34" s="23" t="n">
        <f aca="false">0.8216*O34^1.6652</f>
        <v>145.793729439918</v>
      </c>
      <c r="C34" s="23" t="n">
        <f aca="false">0.8216*P34^1.6652</f>
        <v>155.891332358901</v>
      </c>
      <c r="D34" s="23" t="n">
        <f aca="false">0.8216*Q34^1.6652</f>
        <v>311.345820293612</v>
      </c>
      <c r="E34" s="23" t="n">
        <f aca="false">0.8216*R34^1.6652</f>
        <v>37.880230058091</v>
      </c>
      <c r="F34" s="23" t="n">
        <f aca="false">0.8216*S34^1.6652</f>
        <v>701.236962259432</v>
      </c>
      <c r="G34" s="23" t="n">
        <f aca="false">0.8216*T34^1.6652</f>
        <v>373.119327616687</v>
      </c>
      <c r="H34" s="23" t="n">
        <f aca="false">0.8216*U34^1.6652</f>
        <v>1325.57978563878</v>
      </c>
      <c r="I34" s="23" t="n">
        <f aca="false">0.8216*V34^1.6652</f>
        <v>100.583224822486</v>
      </c>
      <c r="J34" s="23" t="n">
        <f aca="false">0.8216*W34^1.6652</f>
        <v>18.0763742067183</v>
      </c>
      <c r="K34" s="23" t="n">
        <f aca="false">0.8216*X34^1.6652</f>
        <v>7.22558036119255</v>
      </c>
      <c r="L34" s="23" t="n">
        <f aca="false">0.8216*Y34^1.6652</f>
        <v>34.1643055274936</v>
      </c>
      <c r="M34" s="23" t="n">
        <f aca="false">0.8216*Z34^1.6652</f>
        <v>63.4204648319977</v>
      </c>
      <c r="N34" s="20"/>
      <c r="O34" s="26" t="n">
        <v>22.42</v>
      </c>
      <c r="P34" s="26" t="n">
        <v>23.34</v>
      </c>
      <c r="Q34" s="26" t="n">
        <v>35.36</v>
      </c>
      <c r="R34" s="26" t="n">
        <v>9.98</v>
      </c>
      <c r="S34" s="26" t="n">
        <v>57.58</v>
      </c>
      <c r="T34" s="26" t="n">
        <v>39.42</v>
      </c>
      <c r="U34" s="26" t="n">
        <v>84.4</v>
      </c>
      <c r="V34" s="26" t="n">
        <v>17.94</v>
      </c>
      <c r="W34" s="26" t="n">
        <v>6.4</v>
      </c>
      <c r="X34" s="26" t="n">
        <v>3.69</v>
      </c>
      <c r="Y34" s="26" t="n">
        <v>9.38</v>
      </c>
      <c r="Z34" s="26" t="n">
        <v>13.6</v>
      </c>
    </row>
    <row r="35" s="2" customFormat="true" ht="12.95" hidden="false" customHeight="true" outlineLevel="0" collapsed="false">
      <c r="A35" s="18" t="n">
        <v>14</v>
      </c>
      <c r="B35" s="23" t="n">
        <f aca="false">0.8216*O35^1.6652</f>
        <v>145.793729439918</v>
      </c>
      <c r="C35" s="23" t="n">
        <f aca="false">0.8216*P35^1.6652</f>
        <v>187.780375602039</v>
      </c>
      <c r="D35" s="23" t="n">
        <f aca="false">0.8216*Q35^1.6652</f>
        <v>302.888262083928</v>
      </c>
      <c r="E35" s="23" t="n">
        <f aca="false">0.8216*R35^1.6652</f>
        <v>37.880230058091</v>
      </c>
      <c r="F35" s="23" t="n">
        <f aca="false">0.8216*S35^1.6652</f>
        <v>1263.40693824805</v>
      </c>
      <c r="G35" s="23" t="n">
        <f aca="false">0.8216*T35^1.6652</f>
        <v>286.253585898206</v>
      </c>
      <c r="H35" s="23" t="n">
        <f aca="false">0.8216*U35^1.6652</f>
        <v>988.154619972177</v>
      </c>
      <c r="I35" s="23" t="n">
        <f aca="false">0.8216*V35^1.6652</f>
        <v>92.8636080966416</v>
      </c>
      <c r="J35" s="23" t="n">
        <f aca="false">0.8216*W35^1.6652</f>
        <v>16.9617333876352</v>
      </c>
      <c r="K35" s="23" t="n">
        <f aca="false">0.8216*X35^1.6652</f>
        <v>6.87046998346664</v>
      </c>
      <c r="L35" s="23" t="n">
        <f aca="false">0.8216*Y35^1.6652</f>
        <v>17.4227221304542</v>
      </c>
      <c r="M35" s="23" t="n">
        <f aca="false">0.8216*Z35^1.6652</f>
        <v>63.4204648319977</v>
      </c>
      <c r="N35" s="20"/>
      <c r="O35" s="26" t="n">
        <v>22.42</v>
      </c>
      <c r="P35" s="26" t="n">
        <v>26.1</v>
      </c>
      <c r="Q35" s="26" t="n">
        <v>34.78</v>
      </c>
      <c r="R35" s="26" t="n">
        <v>9.98</v>
      </c>
      <c r="S35" s="26" t="n">
        <v>82</v>
      </c>
      <c r="T35" s="26" t="n">
        <v>33.62</v>
      </c>
      <c r="U35" s="26" t="n">
        <v>70.75</v>
      </c>
      <c r="V35" s="26" t="n">
        <v>17.1</v>
      </c>
      <c r="W35" s="26" t="n">
        <v>6.16</v>
      </c>
      <c r="X35" s="26" t="n">
        <v>3.58</v>
      </c>
      <c r="Y35" s="26" t="n">
        <v>6.26</v>
      </c>
      <c r="Z35" s="26" t="n">
        <v>13.6</v>
      </c>
    </row>
    <row r="36" s="2" customFormat="true" ht="12.95" hidden="false" customHeight="true" outlineLevel="0" collapsed="false">
      <c r="A36" s="18" t="n">
        <v>15</v>
      </c>
      <c r="B36" s="23" t="n">
        <f aca="false">0.8216*O36^1.6652</f>
        <v>145.793729439918</v>
      </c>
      <c r="C36" s="23" t="n">
        <f aca="false">0.8216*P36^1.6652</f>
        <v>238.632596723978</v>
      </c>
      <c r="D36" s="23" t="n">
        <f aca="false">0.8216*Q36^1.6652</f>
        <v>311.345820293612</v>
      </c>
      <c r="E36" s="23" t="n">
        <f aca="false">0.8216*R36^1.6652</f>
        <v>50.0677816025072</v>
      </c>
      <c r="F36" s="23" t="n">
        <f aca="false">0.8216*S36^1.6652</f>
        <v>601.270231336332</v>
      </c>
      <c r="G36" s="23" t="n">
        <f aca="false">0.8216*T36^1.6652</f>
        <v>262.010758837474</v>
      </c>
      <c r="H36" s="23" t="n">
        <f aca="false">0.8216*U36^1.6652</f>
        <v>760.818012960153</v>
      </c>
      <c r="I36" s="23" t="n">
        <f aca="false">0.8216*V36^1.6652</f>
        <v>81.7509393836339</v>
      </c>
      <c r="J36" s="23" t="n">
        <f aca="false">0.8216*W36^1.6652</f>
        <v>14.8183988227215</v>
      </c>
      <c r="K36" s="23" t="n">
        <f aca="false">0.8216*X36^1.6652</f>
        <v>6.18188035340469</v>
      </c>
      <c r="L36" s="23" t="n">
        <f aca="false">0.8216*Y36^1.6652</f>
        <v>37.3759428153948</v>
      </c>
      <c r="M36" s="23" t="n">
        <f aca="false">0.8216*Z36^1.6652</f>
        <v>63.4204648319977</v>
      </c>
      <c r="N36" s="20"/>
      <c r="O36" s="26" t="n">
        <v>22.42</v>
      </c>
      <c r="P36" s="26" t="n">
        <v>30.14</v>
      </c>
      <c r="Q36" s="26" t="n">
        <v>35.36</v>
      </c>
      <c r="R36" s="26" t="n">
        <v>11.8</v>
      </c>
      <c r="S36" s="26" t="n">
        <v>52.5</v>
      </c>
      <c r="T36" s="26" t="n">
        <v>31.88</v>
      </c>
      <c r="U36" s="26" t="n">
        <v>60.47</v>
      </c>
      <c r="V36" s="26" t="n">
        <v>15.84</v>
      </c>
      <c r="W36" s="26" t="n">
        <v>5.68</v>
      </c>
      <c r="X36" s="26" t="n">
        <v>3.36</v>
      </c>
      <c r="Y36" s="26" t="n">
        <v>9.9</v>
      </c>
      <c r="Z36" s="26" t="n">
        <v>13.6</v>
      </c>
    </row>
    <row r="37" s="2" customFormat="true" ht="12.95" hidden="false" customHeight="true" outlineLevel="0" collapsed="false">
      <c r="A37" s="18" t="n">
        <v>16</v>
      </c>
      <c r="B37" s="23" t="n">
        <f aca="false">0.8216*O37^1.6652</f>
        <v>278.077533678203</v>
      </c>
      <c r="C37" s="23" t="n">
        <f aca="false">0.8216*P37^1.6652</f>
        <v>223.535577704577</v>
      </c>
      <c r="D37" s="23" t="n">
        <f aca="false">0.8216*Q37^1.6652</f>
        <v>311.345820293612</v>
      </c>
      <c r="E37" s="23" t="n">
        <f aca="false">0.8216*R37^1.6652</f>
        <v>50.0677816025072</v>
      </c>
      <c r="F37" s="23" t="n">
        <f aca="false">0.8216*S37^1.6652</f>
        <v>364.022468019606</v>
      </c>
      <c r="G37" s="23" t="n">
        <f aca="false">0.8216*T37^1.6652</f>
        <v>210.337464689677</v>
      </c>
      <c r="H37" s="23" t="n">
        <f aca="false">0.8216*U37^1.6652</f>
        <v>643.416892154386</v>
      </c>
      <c r="I37" s="23" t="n">
        <f aca="false">0.8216*V37^1.6652</f>
        <v>81.7509393836339</v>
      </c>
      <c r="J37" s="23" t="n">
        <f aca="false">0.8216*W37^1.6652</f>
        <v>15.8756142085662</v>
      </c>
      <c r="K37" s="23" t="n">
        <f aca="false">0.8216*X37^1.6652</f>
        <v>5.20425652714016</v>
      </c>
      <c r="L37" s="23" t="n">
        <f aca="false">0.8216*Y37^1.6652</f>
        <v>39.0247233566368</v>
      </c>
      <c r="M37" s="23" t="n">
        <f aca="false">0.8216*Z37^1.6652</f>
        <v>63.4204648319977</v>
      </c>
      <c r="N37" s="20"/>
      <c r="O37" s="26" t="n">
        <v>33.04</v>
      </c>
      <c r="P37" s="26" t="n">
        <v>28.98</v>
      </c>
      <c r="Q37" s="26" t="n">
        <v>35.36</v>
      </c>
      <c r="R37" s="26" t="n">
        <v>11.8</v>
      </c>
      <c r="S37" s="26" t="n">
        <v>38.84</v>
      </c>
      <c r="T37" s="26" t="n">
        <v>27.94</v>
      </c>
      <c r="U37" s="26" t="n">
        <v>54.68</v>
      </c>
      <c r="V37" s="26" t="n">
        <v>15.84</v>
      </c>
      <c r="W37" s="26" t="n">
        <v>5.92</v>
      </c>
      <c r="X37" s="26" t="n">
        <v>3.03</v>
      </c>
      <c r="Y37" s="26" t="n">
        <v>10.16</v>
      </c>
      <c r="Z37" s="26" t="n">
        <v>13.6</v>
      </c>
    </row>
    <row r="38" s="2" customFormat="true" ht="12.95" hidden="false" customHeight="true" outlineLevel="0" collapsed="false">
      <c r="A38" s="18" t="n">
        <v>17</v>
      </c>
      <c r="B38" s="23" t="n">
        <f aca="false">0.8216*O38^1.6652</f>
        <v>302.888262083928</v>
      </c>
      <c r="C38" s="23" t="n">
        <f aca="false">0.8216*P38^1.6652</f>
        <v>187.780375602039</v>
      </c>
      <c r="D38" s="23" t="n">
        <f aca="false">0.8216*Q38^1.6652</f>
        <v>302.888262083928</v>
      </c>
      <c r="E38" s="23" t="n">
        <f aca="false">0.8216*R38^1.6652</f>
        <v>47.2735687474281</v>
      </c>
      <c r="F38" s="23" t="n">
        <f aca="false">0.8216*S38^1.6652</f>
        <v>402.405953088907</v>
      </c>
      <c r="G38" s="23" t="n">
        <f aca="false">0.8216*T38^1.6652</f>
        <v>262.010758837474</v>
      </c>
      <c r="H38" s="23" t="n">
        <f aca="false">0.8216*U38^1.6652</f>
        <v>542.952326430599</v>
      </c>
      <c r="I38" s="23" t="n">
        <f aca="false">0.8216*V38^1.6652</f>
        <v>100.583224822486</v>
      </c>
      <c r="J38" s="23" t="n">
        <f aca="false">0.8216*W38^1.6652</f>
        <v>15.8756142085662</v>
      </c>
      <c r="K38" s="23" t="n">
        <f aca="false">0.8216*X38^1.6652</f>
        <v>5.84855533544505</v>
      </c>
      <c r="L38" s="23" t="n">
        <f aca="false">0.8216*Y38^1.6652</f>
        <v>37.3759428153948</v>
      </c>
      <c r="M38" s="23" t="n">
        <f aca="false">0.8216*Z38^1.6652</f>
        <v>61.1080159241306</v>
      </c>
      <c r="N38" s="20"/>
      <c r="O38" s="26" t="n">
        <v>34.78</v>
      </c>
      <c r="P38" s="26" t="n">
        <v>26.1</v>
      </c>
      <c r="Q38" s="26" t="n">
        <v>34.78</v>
      </c>
      <c r="R38" s="26" t="n">
        <v>11.4</v>
      </c>
      <c r="S38" s="26" t="n">
        <v>41.25</v>
      </c>
      <c r="T38" s="26" t="n">
        <v>31.88</v>
      </c>
      <c r="U38" s="26" t="n">
        <v>49.38</v>
      </c>
      <c r="V38" s="26" t="n">
        <v>17.94</v>
      </c>
      <c r="W38" s="26" t="n">
        <v>5.92</v>
      </c>
      <c r="X38" s="26" t="n">
        <v>3.25</v>
      </c>
      <c r="Y38" s="26" t="n">
        <v>9.9</v>
      </c>
      <c r="Z38" s="26" t="n">
        <v>13.3</v>
      </c>
    </row>
    <row r="39" s="2" customFormat="true" ht="12.95" hidden="false" customHeight="true" outlineLevel="0" collapsed="false">
      <c r="A39" s="18" t="n">
        <v>18</v>
      </c>
      <c r="B39" s="23" t="n">
        <f aca="false">0.8216*O39^1.6652</f>
        <v>231.034824373863</v>
      </c>
      <c r="C39" s="23" t="n">
        <f aca="false">0.8216*P39^1.6652</f>
        <v>176.888021819853</v>
      </c>
      <c r="D39" s="23" t="n">
        <f aca="false">0.8216*Q39^1.6652</f>
        <v>269.996403143408</v>
      </c>
      <c r="E39" s="23" t="n">
        <f aca="false">0.8216*R39^1.6652</f>
        <v>31.6551028034073</v>
      </c>
      <c r="F39" s="23" t="n">
        <f aca="false">0.8216*S39^1.6652</f>
        <v>278.077533678203</v>
      </c>
      <c r="G39" s="23" t="n">
        <f aca="false">0.8216*T39^1.6652</f>
        <v>223.535577704577</v>
      </c>
      <c r="H39" s="23" t="n">
        <f aca="false">0.8216*U39^1.6652</f>
        <v>497.953726849065</v>
      </c>
      <c r="I39" s="23" t="n">
        <f aca="false">0.8216*V39^1.6652</f>
        <v>74.659932882271</v>
      </c>
      <c r="J39" s="23" t="n">
        <f aca="false">0.8216*W39^1.6652</f>
        <v>14.8183988227215</v>
      </c>
      <c r="K39" s="23" t="n">
        <f aca="false">0.8216*X39^1.6652</f>
        <v>5.84855533544505</v>
      </c>
      <c r="L39" s="23" t="n">
        <f aca="false">0.8216*Y39^1.6652</f>
        <v>39.0247233566368</v>
      </c>
      <c r="M39" s="23" t="n">
        <f aca="false">0.8216*Z39^1.6652</f>
        <v>56.5867024833111</v>
      </c>
      <c r="N39" s="20"/>
      <c r="O39" s="26" t="n">
        <v>29.56</v>
      </c>
      <c r="P39" s="26" t="n">
        <v>25.18</v>
      </c>
      <c r="Q39" s="26" t="n">
        <v>32.46</v>
      </c>
      <c r="R39" s="26" t="n">
        <v>8.96</v>
      </c>
      <c r="S39" s="26" t="n">
        <v>33.04</v>
      </c>
      <c r="T39" s="26" t="n">
        <v>28.98</v>
      </c>
      <c r="U39" s="26" t="n">
        <v>46.88</v>
      </c>
      <c r="V39" s="26" t="n">
        <v>15</v>
      </c>
      <c r="W39" s="26" t="n">
        <v>5.68</v>
      </c>
      <c r="X39" s="26" t="n">
        <v>3.25</v>
      </c>
      <c r="Y39" s="26" t="n">
        <v>10.16</v>
      </c>
      <c r="Z39" s="26" t="n">
        <v>12.7</v>
      </c>
    </row>
    <row r="40" s="2" customFormat="true" ht="12.95" hidden="false" customHeight="true" outlineLevel="0" collapsed="false">
      <c r="A40" s="18" t="n">
        <v>19</v>
      </c>
      <c r="B40" s="23" t="n">
        <f aca="false">0.8216*O40^1.6652</f>
        <v>210.337464689677</v>
      </c>
      <c r="C40" s="23" t="n">
        <f aca="false">0.8216*P40^1.6652</f>
        <v>171.539735804237</v>
      </c>
      <c r="D40" s="23" t="n">
        <f aca="false">0.8216*Q40^1.6652</f>
        <v>311.345820293612</v>
      </c>
      <c r="E40" s="23" t="n">
        <f aca="false">0.8216*R40^1.6652</f>
        <v>40.0534437815715</v>
      </c>
      <c r="F40" s="23" t="n">
        <f aca="false">0.8216*S40^1.6652</f>
        <v>364.022468019606</v>
      </c>
      <c r="G40" s="23" t="n">
        <f aca="false">0.8216*T40^1.6652</f>
        <v>854.118840554115</v>
      </c>
      <c r="H40" s="23" t="n">
        <f aca="false">0.8216*U40^1.6652</f>
        <v>497.953726849065</v>
      </c>
      <c r="I40" s="23" t="n">
        <f aca="false">0.8216*V40^1.6652</f>
        <v>74.659932882271</v>
      </c>
      <c r="J40" s="23" t="n">
        <f aca="false">0.8216*W40^1.6652</f>
        <v>14.8183988227215</v>
      </c>
      <c r="K40" s="23" t="n">
        <f aca="false">0.8216*X40^1.6652</f>
        <v>5.84855533544505</v>
      </c>
      <c r="L40" s="23" t="n">
        <f aca="false">0.8216*Y40^1.6652</f>
        <v>37.3759428153948</v>
      </c>
      <c r="M40" s="23" t="n">
        <f aca="false">0.8216*Z40^1.6652</f>
        <v>54.3783744222769</v>
      </c>
      <c r="N40" s="20"/>
      <c r="O40" s="26" t="n">
        <v>27.94</v>
      </c>
      <c r="P40" s="26" t="n">
        <v>24.72</v>
      </c>
      <c r="Q40" s="26" t="n">
        <v>35.36</v>
      </c>
      <c r="R40" s="26" t="n">
        <v>10.32</v>
      </c>
      <c r="S40" s="26" t="n">
        <v>38.84</v>
      </c>
      <c r="T40" s="26" t="n">
        <v>64.82</v>
      </c>
      <c r="U40" s="26" t="n">
        <v>46.88</v>
      </c>
      <c r="V40" s="26" t="n">
        <v>15</v>
      </c>
      <c r="W40" s="26" t="n">
        <v>5.68</v>
      </c>
      <c r="X40" s="26" t="n">
        <v>3.25</v>
      </c>
      <c r="Y40" s="26" t="n">
        <v>9.9</v>
      </c>
      <c r="Z40" s="26" t="n">
        <v>12.4</v>
      </c>
    </row>
    <row r="41" s="2" customFormat="true" ht="12.95" hidden="false" customHeight="true" outlineLevel="0" collapsed="false">
      <c r="A41" s="18" t="n">
        <v>20</v>
      </c>
      <c r="B41" s="23" t="n">
        <f aca="false">0.8216*O41^1.6652</f>
        <v>216.135512610486</v>
      </c>
      <c r="C41" s="23" t="n">
        <f aca="false">0.8216*P41^1.6652</f>
        <v>37.880230058091</v>
      </c>
      <c r="D41" s="23" t="n">
        <f aca="false">0.8216*Q41^1.6652</f>
        <v>422.915572476715</v>
      </c>
      <c r="E41" s="23" t="n">
        <f aca="false">0.8216*R41^1.6652</f>
        <v>78.1733151363826</v>
      </c>
      <c r="F41" s="23" t="n">
        <f aca="false">0.8216*S41^1.6652</f>
        <v>254.121178933432</v>
      </c>
      <c r="G41" s="23" t="n">
        <f aca="false">0.8216*T41^1.6652</f>
        <v>4025.31659693985</v>
      </c>
      <c r="H41" s="23" t="n">
        <f aca="false">0.8216*U41^1.6652</f>
        <v>412.691897641451</v>
      </c>
      <c r="I41" s="23" t="n">
        <f aca="false">0.8216*V41^1.6652</f>
        <v>61.8750183625184</v>
      </c>
      <c r="J41" s="23" t="n">
        <f aca="false">0.8216*W41^1.6652</f>
        <v>14.8183988227215</v>
      </c>
      <c r="K41" s="23" t="n">
        <f aca="false">0.8216*X41^1.6652</f>
        <v>5.52265203512126</v>
      </c>
      <c r="L41" s="23" t="n">
        <f aca="false">0.8216*Y41^1.6652</f>
        <v>32.601969393665</v>
      </c>
      <c r="M41" s="23" t="n">
        <f aca="false">0.8216*Z41^1.6652</f>
        <v>54.3783744222769</v>
      </c>
      <c r="N41" s="20"/>
      <c r="O41" s="26" t="n">
        <v>28.4</v>
      </c>
      <c r="P41" s="26" t="n">
        <v>9.98</v>
      </c>
      <c r="Q41" s="26" t="n">
        <v>42.5</v>
      </c>
      <c r="R41" s="26" t="n">
        <v>15.42</v>
      </c>
      <c r="S41" s="26" t="n">
        <v>31.3</v>
      </c>
      <c r="T41" s="26" t="n">
        <v>164.45</v>
      </c>
      <c r="U41" s="26" t="n">
        <v>41.88</v>
      </c>
      <c r="V41" s="26" t="n">
        <v>13.4</v>
      </c>
      <c r="W41" s="26" t="n">
        <v>5.68</v>
      </c>
      <c r="X41" s="26" t="n">
        <v>3.14</v>
      </c>
      <c r="Y41" s="26" t="n">
        <v>9.12</v>
      </c>
      <c r="Z41" s="26" t="n">
        <v>12.4</v>
      </c>
    </row>
    <row r="42" s="2" customFormat="true" ht="12.95" hidden="false" customHeight="true" outlineLevel="0" collapsed="false">
      <c r="A42" s="18" t="n">
        <v>21</v>
      </c>
      <c r="B42" s="23" t="n">
        <f aca="false">0.8216*O42^1.6652</f>
        <v>193.323662364737</v>
      </c>
      <c r="C42" s="23" t="n">
        <f aca="false">0.8216*P42^1.6652</f>
        <v>21.587885999506</v>
      </c>
      <c r="D42" s="23" t="n">
        <f aca="false">0.8216*Q42^1.6652</f>
        <v>422.915572476715</v>
      </c>
      <c r="E42" s="23" t="n">
        <f aca="false">0.8216*R42^1.6652</f>
        <v>89.0966319165341</v>
      </c>
      <c r="F42" s="23" t="n">
        <f aca="false">0.8216*S42^1.6652</f>
        <v>198.931183580465</v>
      </c>
      <c r="G42" s="23" t="n">
        <f aca="false">0.8216*T42^1.6652</f>
        <v>4635.65703704216</v>
      </c>
      <c r="H42" s="23" t="n">
        <f aca="false">0.8216*U42^1.6652</f>
        <v>364.022468019606</v>
      </c>
      <c r="I42" s="23" t="n">
        <f aca="false">0.8216*V42^1.6652</f>
        <v>55.846693147854</v>
      </c>
      <c r="J42" s="23" t="n">
        <f aca="false">0.8216*W42^1.6652</f>
        <v>14.8183988227215</v>
      </c>
      <c r="K42" s="23" t="n">
        <f aca="false">0.8216*X42^1.6652</f>
        <v>5.52265203512126</v>
      </c>
      <c r="L42" s="23" t="n">
        <f aca="false">0.8216*Y42^1.6652</f>
        <v>37.3759428153948</v>
      </c>
      <c r="M42" s="23" t="n">
        <f aca="false">0.8216*Z42^1.6652</f>
        <v>63.4204648319977</v>
      </c>
      <c r="N42" s="20"/>
      <c r="O42" s="26" t="n">
        <v>26.56</v>
      </c>
      <c r="P42" s="26" t="n">
        <v>7.12</v>
      </c>
      <c r="Q42" s="26" t="n">
        <v>42.5</v>
      </c>
      <c r="R42" s="26" t="n">
        <v>16.68</v>
      </c>
      <c r="S42" s="26" t="n">
        <v>27.02</v>
      </c>
      <c r="T42" s="26" t="n">
        <v>179</v>
      </c>
      <c r="U42" s="26" t="n">
        <v>38.84</v>
      </c>
      <c r="V42" s="26" t="n">
        <v>12.6</v>
      </c>
      <c r="W42" s="26" t="n">
        <v>5.68</v>
      </c>
      <c r="X42" s="26" t="n">
        <v>3.14</v>
      </c>
      <c r="Y42" s="26" t="n">
        <v>9.9</v>
      </c>
      <c r="Z42" s="26" t="n">
        <v>13.6</v>
      </c>
    </row>
    <row r="43" s="2" customFormat="true" ht="12.95" hidden="false" customHeight="true" outlineLevel="0" collapsed="false">
      <c r="A43" s="18" t="n">
        <v>22</v>
      </c>
      <c r="B43" s="23" t="n">
        <f aca="false">0.8216*O43^1.6652</f>
        <v>166.257247033841</v>
      </c>
      <c r="C43" s="23" t="n">
        <f aca="false">0.8216*P43^1.6652</f>
        <v>22.8131558297802</v>
      </c>
      <c r="D43" s="23" t="n">
        <f aca="false">0.8216*Q43^1.6652</f>
        <v>346.098957771585</v>
      </c>
      <c r="E43" s="23" t="n">
        <f aca="false">0.8216*R43^1.6652</f>
        <v>104.534876888776</v>
      </c>
      <c r="F43" s="23" t="n">
        <f aca="false">0.8216*S43^1.6652</f>
        <v>182.301700145269</v>
      </c>
      <c r="G43" s="23" t="n">
        <f aca="false">0.8216*T43^1.6652</f>
        <v>4062.88538917852</v>
      </c>
      <c r="H43" s="23" t="n">
        <f aca="false">0.8216*U43^1.6652</f>
        <v>319.896167720051</v>
      </c>
      <c r="I43" s="23" t="n">
        <f aca="false">0.8216*V43^1.6652</f>
        <v>55.846693147854</v>
      </c>
      <c r="J43" s="23" t="n">
        <f aca="false">0.8216*W43^1.6652</f>
        <v>14.8183988227215</v>
      </c>
      <c r="K43" s="23" t="n">
        <f aca="false">0.8216*X43^1.6652</f>
        <v>5.52265203512126</v>
      </c>
      <c r="L43" s="23" t="n">
        <f aca="false">0.8216*Y43^1.6652</f>
        <v>29.5656377602071</v>
      </c>
      <c r="M43" s="23" t="n">
        <f aca="false">0.8216*Z43^1.6652</f>
        <v>34.1643055274936</v>
      </c>
      <c r="N43" s="20"/>
      <c r="O43" s="26" t="n">
        <v>24.26</v>
      </c>
      <c r="P43" s="26" t="n">
        <v>7.36</v>
      </c>
      <c r="Q43" s="26" t="n">
        <v>37.68</v>
      </c>
      <c r="R43" s="26" t="n">
        <v>18.36</v>
      </c>
      <c r="S43" s="26" t="n">
        <v>25.64</v>
      </c>
      <c r="T43" s="26" t="n">
        <v>165.37</v>
      </c>
      <c r="U43" s="26" t="n">
        <v>35.94</v>
      </c>
      <c r="V43" s="26" t="n">
        <v>12.6</v>
      </c>
      <c r="W43" s="26" t="n">
        <v>5.68</v>
      </c>
      <c r="X43" s="26" t="n">
        <v>3.14</v>
      </c>
      <c r="Y43" s="26" t="n">
        <v>8.6</v>
      </c>
      <c r="Z43" s="26" t="n">
        <v>9.38</v>
      </c>
    </row>
    <row r="44" s="2" customFormat="true" ht="12.95" hidden="false" customHeight="true" outlineLevel="0" collapsed="false">
      <c r="A44" s="18" t="n">
        <v>23</v>
      </c>
      <c r="B44" s="23" t="n">
        <f aca="false">0.8216*O44^1.6652</f>
        <v>150.808769114122</v>
      </c>
      <c r="C44" s="23" t="n">
        <f aca="false">0.8216*P44^1.6652</f>
        <v>64.9811039585841</v>
      </c>
      <c r="D44" s="23" t="n">
        <f aca="false">0.8216*Q44^1.6652</f>
        <v>337.273224625346</v>
      </c>
      <c r="E44" s="23" t="n">
        <f aca="false">0.8216*R44^1.6652</f>
        <v>55.846693147854</v>
      </c>
      <c r="F44" s="23" t="n">
        <f aca="false">0.8216*S44^1.6652</f>
        <v>150.808769114122</v>
      </c>
      <c r="G44" s="23" t="n">
        <f aca="false">0.8216*T44^1.6652</f>
        <v>3405.16799300753</v>
      </c>
      <c r="H44" s="23" t="n">
        <f aca="false">0.8216*U44^1.6652</f>
        <v>319.896167720051</v>
      </c>
      <c r="I44" s="23" t="n">
        <f aca="false">0.8216*V44^1.6652</f>
        <v>52.9257255774781</v>
      </c>
      <c r="J44" s="23" t="n">
        <f aca="false">0.8216*W44^1.6652</f>
        <v>13.7904906567101</v>
      </c>
      <c r="K44" s="23" t="n">
        <f aca="false">0.8216*X44^1.6652</f>
        <v>5.20425652714016</v>
      </c>
      <c r="L44" s="23" t="n">
        <f aca="false">0.8216*Y44^1.6652</f>
        <v>34.1643055274936</v>
      </c>
      <c r="M44" s="23" t="n">
        <f aca="false">0.8216*Z44^1.6652</f>
        <v>34.1643055274936</v>
      </c>
      <c r="N44" s="20"/>
      <c r="O44" s="26" t="n">
        <v>22.88</v>
      </c>
      <c r="P44" s="26" t="n">
        <v>13.8</v>
      </c>
      <c r="Q44" s="26" t="n">
        <v>37.1</v>
      </c>
      <c r="R44" s="26" t="n">
        <v>12.6</v>
      </c>
      <c r="S44" s="26" t="n">
        <v>22.88</v>
      </c>
      <c r="T44" s="26" t="n">
        <v>148.73</v>
      </c>
      <c r="U44" s="26" t="n">
        <v>35.94</v>
      </c>
      <c r="V44" s="26" t="n">
        <v>12.2</v>
      </c>
      <c r="W44" s="26" t="n">
        <v>5.44</v>
      </c>
      <c r="X44" s="26" t="n">
        <v>3.03</v>
      </c>
      <c r="Y44" s="26" t="n">
        <v>9.38</v>
      </c>
      <c r="Z44" s="26" t="n">
        <v>9.38</v>
      </c>
    </row>
    <row r="45" s="2" customFormat="true" ht="12.95" hidden="false" customHeight="true" outlineLevel="0" collapsed="false">
      <c r="A45" s="18" t="n">
        <v>24</v>
      </c>
      <c r="B45" s="23" t="n">
        <f aca="false">0.8216*O45^1.6652</f>
        <v>145.793729439918</v>
      </c>
      <c r="C45" s="23" t="n">
        <f aca="false">0.8216*P45^1.6652</f>
        <v>108.547124618768</v>
      </c>
      <c r="D45" s="23" t="n">
        <f aca="false">0.8216*Q45^1.6652</f>
        <v>37.880230058091</v>
      </c>
      <c r="E45" s="23" t="n">
        <f aca="false">0.8216*R45^1.6652</f>
        <v>37.880230058091</v>
      </c>
      <c r="F45" s="23" t="n">
        <f aca="false">0.8216*S45^1.6652</f>
        <v>131.15842393006</v>
      </c>
      <c r="G45" s="23" t="n">
        <f aca="false">0.8216*T45^1.6652</f>
        <v>2095.62541381084</v>
      </c>
      <c r="H45" s="23" t="n">
        <f aca="false">0.8216*U45^1.6652</f>
        <v>294.524008336876</v>
      </c>
      <c r="I45" s="23" t="n">
        <f aca="false">0.8216*V45^1.6652</f>
        <v>52.9257255774781</v>
      </c>
      <c r="J45" s="23" t="n">
        <f aca="false">0.8216*W45^1.6652</f>
        <v>12.7923165730247</v>
      </c>
      <c r="K45" s="23" t="n">
        <f aca="false">0.8216*X45^1.6652</f>
        <v>4.89345901015183</v>
      </c>
      <c r="L45" s="23" t="n">
        <f aca="false">0.8216*Y45^1.6652</f>
        <v>34.1643055274936</v>
      </c>
      <c r="M45" s="23" t="n">
        <f aca="false">0.8216*Z45^1.6652</f>
        <v>65.7670975625507</v>
      </c>
      <c r="N45" s="20"/>
      <c r="O45" s="26" t="n">
        <v>22.42</v>
      </c>
      <c r="P45" s="26" t="n">
        <v>18.78</v>
      </c>
      <c r="Q45" s="26" t="n">
        <v>9.98</v>
      </c>
      <c r="R45" s="26" t="n">
        <v>9.98</v>
      </c>
      <c r="S45" s="26" t="n">
        <v>21.04</v>
      </c>
      <c r="T45" s="26" t="n">
        <v>111.12</v>
      </c>
      <c r="U45" s="26" t="n">
        <v>34.2</v>
      </c>
      <c r="V45" s="26" t="n">
        <v>12.2</v>
      </c>
      <c r="W45" s="26" t="n">
        <v>5.2</v>
      </c>
      <c r="X45" s="26" t="n">
        <v>2.92</v>
      </c>
      <c r="Y45" s="26" t="n">
        <v>9.38</v>
      </c>
      <c r="Z45" s="26" t="n">
        <v>13.9</v>
      </c>
    </row>
    <row r="46" s="2" customFormat="true" ht="12.95" hidden="false" customHeight="true" outlineLevel="0" collapsed="false">
      <c r="A46" s="18" t="n">
        <v>25</v>
      </c>
      <c r="B46" s="23" t="n">
        <f aca="false">0.8216*O46^1.6652</f>
        <v>145.793729439918</v>
      </c>
      <c r="C46" s="23" t="n">
        <f aca="false">0.8216*P46^1.6652</f>
        <v>294.524008336876</v>
      </c>
      <c r="D46" s="23" t="n">
        <f aca="false">0.8216*Q46^1.6652</f>
        <v>24.0652969222572</v>
      </c>
      <c r="E46" s="23" t="n">
        <f aca="false">0.8216*R46^1.6652</f>
        <v>171.539735804237</v>
      </c>
      <c r="F46" s="23" t="n">
        <f aca="false">0.8216*S46^1.6652</f>
        <v>171.539735804237</v>
      </c>
      <c r="G46" s="23" t="n">
        <f aca="false">0.8216*T46^1.6652</f>
        <v>1150.07357693911</v>
      </c>
      <c r="H46" s="23" t="n">
        <f aca="false">0.8216*U46^1.6652</f>
        <v>262.010758837474</v>
      </c>
      <c r="I46" s="23" t="n">
        <f aca="false">0.8216*V46^1.6652</f>
        <v>47.2735687474281</v>
      </c>
      <c r="J46" s="23" t="n">
        <f aca="false">0.8216*W46^1.6652</f>
        <v>12.7923165730247</v>
      </c>
      <c r="K46" s="23" t="n">
        <f aca="false">0.8216*X46^1.6652</f>
        <v>5.20425652714016</v>
      </c>
      <c r="L46" s="23" t="n">
        <f aca="false">0.8216*Y46^1.6652</f>
        <v>35.7557183326729</v>
      </c>
      <c r="M46" s="23" t="n">
        <f aca="false">0.8216*Z46^1.6652</f>
        <v>61.1080159241306</v>
      </c>
      <c r="N46" s="20"/>
      <c r="O46" s="26" t="n">
        <v>22.42</v>
      </c>
      <c r="P46" s="26" t="n">
        <v>34.2</v>
      </c>
      <c r="Q46" s="26" t="n">
        <v>7.6</v>
      </c>
      <c r="R46" s="26" t="n">
        <v>24.72</v>
      </c>
      <c r="S46" s="26" t="n">
        <v>24.72</v>
      </c>
      <c r="T46" s="26" t="n">
        <v>77.5</v>
      </c>
      <c r="U46" s="26" t="n">
        <v>31.88</v>
      </c>
      <c r="V46" s="26" t="n">
        <v>11.4</v>
      </c>
      <c r="W46" s="26" t="n">
        <v>5.2</v>
      </c>
      <c r="X46" s="26" t="n">
        <v>3.03</v>
      </c>
      <c r="Y46" s="26" t="n">
        <v>9.64</v>
      </c>
      <c r="Z46" s="26" t="n">
        <v>13.3</v>
      </c>
    </row>
    <row r="47" s="2" customFormat="true" ht="12.95" hidden="false" customHeight="true" outlineLevel="0" collapsed="false">
      <c r="A47" s="18" t="n">
        <v>26</v>
      </c>
      <c r="B47" s="23" t="n">
        <f aca="false">0.8216*O47^1.6652</f>
        <v>150.808769114122</v>
      </c>
      <c r="C47" s="23" t="n">
        <f aca="false">0.8216*P47^1.6652</f>
        <v>254.121178933432</v>
      </c>
      <c r="D47" s="23" t="n">
        <f aca="false">0.8216*Q47^1.6652</f>
        <v>35.7557183326729</v>
      </c>
      <c r="E47" s="23" t="n">
        <f aca="false">0.8216*R47^1.6652</f>
        <v>319.896167720051</v>
      </c>
      <c r="F47" s="23" t="n">
        <f aca="false">0.8216*S47^1.6652</f>
        <v>182.301700145269</v>
      </c>
      <c r="G47" s="23" t="n">
        <f aca="false">0.8216*T47^1.6652</f>
        <v>807.036923945898</v>
      </c>
      <c r="H47" s="23" t="n">
        <f aca="false">0.8216*U47^1.6652</f>
        <v>246.328255819901</v>
      </c>
      <c r="I47" s="23" t="n">
        <f aca="false">0.8216*V47^1.6652</f>
        <v>44.5438273114475</v>
      </c>
      <c r="J47" s="23" t="n">
        <f aca="false">0.8216*W47^1.6652</f>
        <v>11.1184376257487</v>
      </c>
      <c r="K47" s="23" t="n">
        <f aca="false">0.8216*X47^1.6652</f>
        <v>5.20425652714016</v>
      </c>
      <c r="L47" s="23" t="n">
        <f aca="false">0.8216*Y47^1.6652</f>
        <v>32.601969393665</v>
      </c>
      <c r="M47" s="23" t="n">
        <f aca="false">0.8216*Z47^1.6652</f>
        <v>61.1080159241306</v>
      </c>
      <c r="N47" s="20"/>
      <c r="O47" s="26" t="n">
        <v>22.88</v>
      </c>
      <c r="P47" s="26" t="n">
        <v>31.3</v>
      </c>
      <c r="Q47" s="26" t="n">
        <v>9.64</v>
      </c>
      <c r="R47" s="26" t="n">
        <v>35.94</v>
      </c>
      <c r="S47" s="26" t="n">
        <v>25.64</v>
      </c>
      <c r="T47" s="26" t="n">
        <v>62.65</v>
      </c>
      <c r="U47" s="26" t="n">
        <v>30.72</v>
      </c>
      <c r="V47" s="26" t="n">
        <v>11</v>
      </c>
      <c r="W47" s="26" t="n">
        <v>4.78</v>
      </c>
      <c r="X47" s="26" t="n">
        <v>3.03</v>
      </c>
      <c r="Y47" s="26" t="n">
        <v>9.12</v>
      </c>
      <c r="Z47" s="26" t="n">
        <v>13.3</v>
      </c>
    </row>
    <row r="48" s="2" customFormat="true" ht="12.95" hidden="false" customHeight="true" outlineLevel="0" collapsed="false">
      <c r="A48" s="18" t="n">
        <v>27</v>
      </c>
      <c r="B48" s="23" t="n">
        <f aca="false">0.8216*O48^1.6652</f>
        <v>182.301700145269</v>
      </c>
      <c r="C48" s="23" t="n">
        <f aca="false">0.8216*P48^1.6652</f>
        <v>145.793729439918</v>
      </c>
      <c r="D48" s="23" t="n">
        <f aca="false">0.8216*Q48^1.6652</f>
        <v>58.8300071067114</v>
      </c>
      <c r="E48" s="23" t="n">
        <f aca="false">0.8216*R48^1.6652</f>
        <v>364.022468019606</v>
      </c>
      <c r="F48" s="23" t="n">
        <f aca="false">0.8216*S48^1.6652</f>
        <v>791.438776447963</v>
      </c>
      <c r="G48" s="23" t="n">
        <f aca="false">0.8216*T48^1.6652</f>
        <v>657.586503166898</v>
      </c>
      <c r="H48" s="23" t="n">
        <f aca="false">0.8216*U48^1.6652</f>
        <v>223.535577704577</v>
      </c>
      <c r="I48" s="23" t="n">
        <f aca="false">0.8216*V48^1.6652</f>
        <v>37.880230058091</v>
      </c>
      <c r="J48" s="23" t="n">
        <f aca="false">0.8216*W48^1.6652</f>
        <v>10.5814740644963</v>
      </c>
      <c r="K48" s="23" t="n">
        <f aca="false">0.8216*X48^1.6652</f>
        <v>5.20425652714016</v>
      </c>
      <c r="L48" s="23" t="n">
        <f aca="false">0.8216*Y48^1.6652</f>
        <v>22.5043076990992</v>
      </c>
      <c r="M48" s="23" t="n">
        <f aca="false">0.8216*Z48^1.6652</f>
        <v>63.4204648319977</v>
      </c>
      <c r="N48" s="20"/>
      <c r="O48" s="26" t="n">
        <v>25.64</v>
      </c>
      <c r="P48" s="26" t="n">
        <v>22.42</v>
      </c>
      <c r="Q48" s="26" t="n">
        <v>13</v>
      </c>
      <c r="R48" s="26" t="n">
        <v>38.84</v>
      </c>
      <c r="S48" s="26" t="n">
        <v>61.92</v>
      </c>
      <c r="T48" s="26" t="n">
        <v>55.4</v>
      </c>
      <c r="U48" s="26" t="n">
        <v>28.98</v>
      </c>
      <c r="V48" s="26" t="n">
        <v>9.98</v>
      </c>
      <c r="W48" s="26" t="n">
        <v>4.64</v>
      </c>
      <c r="X48" s="26" t="n">
        <v>3.03</v>
      </c>
      <c r="Y48" s="26" t="n">
        <v>7.3</v>
      </c>
      <c r="Z48" s="26" t="n">
        <v>13.6</v>
      </c>
    </row>
    <row r="49" s="2" customFormat="true" ht="12.95" hidden="false" customHeight="true" outlineLevel="0" collapsed="false">
      <c r="A49" s="18" t="n">
        <v>28</v>
      </c>
      <c r="B49" s="23" t="n">
        <f aca="false">0.8216*O49^1.6652</f>
        <v>223.535577704577</v>
      </c>
      <c r="C49" s="23" t="n">
        <f aca="false">0.8216*P49^1.6652</f>
        <v>112.619510830767</v>
      </c>
      <c r="D49" s="23" t="n">
        <f aca="false">0.8216*Q49^1.6652</f>
        <v>55.846693147854</v>
      </c>
      <c r="E49" s="23" t="n">
        <f aca="false">0.8216*R49^1.6652</f>
        <v>1225.15695724692</v>
      </c>
      <c r="F49" s="23" t="n">
        <f aca="false">0.8216*S49^1.6652</f>
        <v>1453.47640516529</v>
      </c>
      <c r="G49" s="23" t="n">
        <f aca="false">0.8216*T49^1.6652</f>
        <v>542.952326430599</v>
      </c>
      <c r="H49" s="23" t="n">
        <f aca="false">0.8216*U49^1.6652</f>
        <v>328.538800277723</v>
      </c>
      <c r="I49" s="23" t="n">
        <f aca="false">0.8216*V49^1.6652</f>
        <v>35.7557183326729</v>
      </c>
      <c r="J49" s="23" t="n">
        <f aca="false">0.8216*W49^1.6652</f>
        <v>10.0551813688938</v>
      </c>
      <c r="K49" s="23" t="n">
        <f aca="false">0.8216*X49^1.6652</f>
        <v>5.52265203512126</v>
      </c>
      <c r="L49" s="23" t="n">
        <f aca="false">0.8216*Y49^1.6652</f>
        <v>29.5656377602071</v>
      </c>
      <c r="M49" s="23" t="n">
        <f aca="false">0.8216*Z49^1.6652</f>
        <v>61.1080159241306</v>
      </c>
      <c r="N49" s="20"/>
      <c r="O49" s="26" t="n">
        <v>28.98</v>
      </c>
      <c r="P49" s="26" t="n">
        <v>19.2</v>
      </c>
      <c r="Q49" s="26" t="n">
        <v>12.6</v>
      </c>
      <c r="R49" s="26" t="n">
        <v>80.5</v>
      </c>
      <c r="S49" s="26" t="n">
        <v>89.2</v>
      </c>
      <c r="T49" s="26" t="n">
        <v>49.38</v>
      </c>
      <c r="U49" s="26" t="n">
        <v>36.52</v>
      </c>
      <c r="V49" s="26" t="n">
        <v>9.64</v>
      </c>
      <c r="W49" s="26" t="n">
        <v>4.5</v>
      </c>
      <c r="X49" s="26" t="n">
        <v>3.14</v>
      </c>
      <c r="Y49" s="26" t="n">
        <v>8.6</v>
      </c>
      <c r="Z49" s="26" t="n">
        <v>13.3</v>
      </c>
    </row>
    <row r="50" s="2" customFormat="true" ht="12.95" hidden="false" customHeight="true" outlineLevel="0" collapsed="false">
      <c r="A50" s="18" t="n">
        <v>29</v>
      </c>
      <c r="B50" s="23" t="n">
        <f aca="false">0.8216*O50^1.6652</f>
        <v>346.098957771585</v>
      </c>
      <c r="C50" s="23" t="n">
        <f aca="false">0.8216*P50^1.6652</f>
        <v>68.1476652859809</v>
      </c>
      <c r="D50" s="23" t="n">
        <f aca="false">0.8216*Q50^1.6652</f>
        <v>31.6551028034073</v>
      </c>
      <c r="E50" s="23" t="n">
        <f aca="false">0.8216*R50^1.6652</f>
        <v>629.176642436731</v>
      </c>
      <c r="F50" s="23" t="n">
        <f aca="false">0.8216*S50^1.6652</f>
        <v>1206.20848303638</v>
      </c>
      <c r="G50" s="23" t="n">
        <f aca="false">0.8216*T50^1.6652</f>
        <v>554.351569950693</v>
      </c>
      <c r="H50" s="23" t="n">
        <f aca="false">0.8216*U50^1.6652</f>
        <v>382.305660345261</v>
      </c>
      <c r="I50" s="23" t="n">
        <f aca="false">0.8216*V50^1.6652</f>
        <v>35.7557183326729</v>
      </c>
      <c r="J50" s="23" t="n">
        <f aca="false">0.8216*W50^1.6652</f>
        <v>9.53966957913568</v>
      </c>
      <c r="K50" s="23" t="n">
        <f aca="false">0.8216*X50^1.6652</f>
        <v>5.84855533544505</v>
      </c>
      <c r="L50" s="23"/>
      <c r="M50" s="23" t="n">
        <f aca="false">0.8216*Z50^1.6652</f>
        <v>61.1080159241306</v>
      </c>
      <c r="N50" s="20"/>
      <c r="O50" s="26" t="n">
        <v>37.68</v>
      </c>
      <c r="P50" s="26" t="n">
        <v>14.2</v>
      </c>
      <c r="Q50" s="26" t="n">
        <v>8.96</v>
      </c>
      <c r="R50" s="26" t="n">
        <v>53.95</v>
      </c>
      <c r="S50" s="26" t="n">
        <v>79.75</v>
      </c>
      <c r="T50" s="26" t="n">
        <v>50</v>
      </c>
      <c r="U50" s="26" t="n">
        <v>40</v>
      </c>
      <c r="V50" s="26" t="n">
        <v>9.64</v>
      </c>
      <c r="W50" s="26" t="n">
        <v>4.36</v>
      </c>
      <c r="X50" s="26" t="n">
        <v>3.25</v>
      </c>
      <c r="Y50" s="26"/>
      <c r="Z50" s="26" t="n">
        <v>13.3</v>
      </c>
    </row>
    <row r="51" s="2" customFormat="true" ht="12.95" hidden="false" customHeight="true" outlineLevel="0" collapsed="false">
      <c r="A51" s="18" t="n">
        <v>30</v>
      </c>
      <c r="B51" s="23" t="n">
        <f aca="false">0.8216*O51^1.6652</f>
        <v>355.015526701101</v>
      </c>
      <c r="C51" s="23" t="n">
        <f aca="false">0.8216*P51^1.6652</f>
        <v>96.6926397818189</v>
      </c>
      <c r="D51" s="23" t="n">
        <f aca="false">0.8216*Q51^1.6652</f>
        <v>33.6804772288809</v>
      </c>
      <c r="E51" s="23" t="n">
        <f aca="false">0.8216*R51^1.6652</f>
        <v>238.632596723978</v>
      </c>
      <c r="F51" s="23" t="n">
        <f aca="false">0.8216*S51^1.6652</f>
        <v>1497.14886549713</v>
      </c>
      <c r="G51" s="23" t="n">
        <f aca="false">0.8216*T51^1.6652</f>
        <v>566.031383558454</v>
      </c>
      <c r="H51" s="23" t="n">
        <f aca="false">0.8216*U51^1.6652</f>
        <v>193.323662364737</v>
      </c>
      <c r="I51" s="23" t="n">
        <f aca="false">0.8216*V51^1.6652</f>
        <v>35.7557183326729</v>
      </c>
      <c r="J51" s="23" t="n">
        <f aca="false">0.8216*W51^1.6652</f>
        <v>9.03505340435705</v>
      </c>
      <c r="K51" s="23" t="n">
        <f aca="false">0.8216*X51^1.6652</f>
        <v>5.20425652714016</v>
      </c>
      <c r="L51" s="23"/>
      <c r="M51" s="23" t="n">
        <f aca="false">0.8216*Z51^1.6652</f>
        <v>58.8300071067114</v>
      </c>
      <c r="N51" s="20"/>
      <c r="O51" s="26" t="n">
        <v>38.26</v>
      </c>
      <c r="P51" s="26" t="n">
        <v>17.52</v>
      </c>
      <c r="Q51" s="26" t="n">
        <v>9.3</v>
      </c>
      <c r="R51" s="26" t="n">
        <v>30.14</v>
      </c>
      <c r="S51" s="26" t="n">
        <v>90.8</v>
      </c>
      <c r="T51" s="26" t="n">
        <v>50.63</v>
      </c>
      <c r="U51" s="26" t="n">
        <v>26.56</v>
      </c>
      <c r="V51" s="26" t="n">
        <v>9.64</v>
      </c>
      <c r="W51" s="26" t="n">
        <v>4.22</v>
      </c>
      <c r="X51" s="26" t="n">
        <v>3.03</v>
      </c>
      <c r="Y51" s="26"/>
      <c r="Z51" s="26" t="n">
        <v>13</v>
      </c>
    </row>
    <row r="52" s="2" customFormat="true" ht="12.95" hidden="false" customHeight="true" outlineLevel="0" collapsed="false">
      <c r="A52" s="18" t="n">
        <v>31</v>
      </c>
      <c r="B52" s="23"/>
      <c r="C52" s="23" t="n">
        <f aca="false">0.8216*P52^1.6652</f>
        <v>100.583224822486</v>
      </c>
      <c r="D52" s="23"/>
      <c r="E52" s="23" t="n">
        <f aca="false">0.8216*R52^1.6652</f>
        <v>838.379057764039</v>
      </c>
      <c r="F52" s="23" t="n">
        <f aca="false">0.8216*S52^1.6652</f>
        <v>1410.32195953991</v>
      </c>
      <c r="G52" s="23"/>
      <c r="H52" s="23" t="n">
        <f aca="false">0.8216*U52^1.6652</f>
        <v>187.780375602039</v>
      </c>
      <c r="I52" s="23"/>
      <c r="J52" s="23" t="n">
        <f aca="false">0.8216*W52^1.6652</f>
        <v>8.05899226937078</v>
      </c>
      <c r="K52" s="23" t="n">
        <f aca="false">0.8216*X52^1.6652</f>
        <v>5.20425652714016</v>
      </c>
      <c r="L52" s="23"/>
      <c r="M52" s="23" t="n">
        <f aca="false">0.8216*Z52^1.6652</f>
        <v>56.5867024833111</v>
      </c>
      <c r="N52" s="20"/>
      <c r="O52" s="26"/>
      <c r="P52" s="26" t="n">
        <v>17.94</v>
      </c>
      <c r="Q52" s="26"/>
      <c r="R52" s="26" t="n">
        <v>64.1</v>
      </c>
      <c r="S52" s="26" t="n">
        <v>87.6</v>
      </c>
      <c r="T52" s="26"/>
      <c r="U52" s="26" t="n">
        <v>26.1</v>
      </c>
      <c r="V52" s="26"/>
      <c r="W52" s="26" t="n">
        <v>3.94</v>
      </c>
      <c r="X52" s="26" t="n">
        <v>3.03</v>
      </c>
      <c r="Y52" s="26"/>
      <c r="Z52" s="26" t="n">
        <v>12.7</v>
      </c>
    </row>
    <row r="53" s="2" customFormat="true" ht="5.1" hidden="false" customHeight="true" outlineLevel="0" collapsed="false">
      <c r="A53" s="16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5.1" hidden="false" customHeight="true" outlineLevel="0" collapsed="false">
      <c r="A54" s="17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s="2" customFormat="true" ht="14.1" hidden="false" customHeight="true" outlineLevel="0" collapsed="false">
      <c r="A55" s="2" t="s">
        <v>37</v>
      </c>
      <c r="B55" s="23" t="n">
        <f aca="false">SUM(B22:B52)</f>
        <v>5552.13241542647</v>
      </c>
      <c r="C55" s="23" t="n">
        <f aca="false">SUM(C22:C52)</f>
        <v>5029.82315805491</v>
      </c>
      <c r="D55" s="23" t="n">
        <f aca="false">SUM(D22:D52)</f>
        <v>9134.25932806928</v>
      </c>
      <c r="E55" s="23" t="n">
        <f aca="false">SUM(E22:E52)</f>
        <v>5198.66202035149</v>
      </c>
      <c r="F55" s="23" t="n">
        <f aca="false">SUM(F22:F52)</f>
        <v>33078.4601868678</v>
      </c>
      <c r="G55" s="23" t="n">
        <f aca="false">SUM(G22:G52)</f>
        <v>44484.6860476926</v>
      </c>
      <c r="H55" s="23" t="n">
        <f aca="false">SUM(H22:H52)</f>
        <v>26155.7281192941</v>
      </c>
      <c r="I55" s="23" t="n">
        <f aca="false">SUM(I22:I52)</f>
        <v>2872.7935237867</v>
      </c>
      <c r="J55" s="23" t="n">
        <f aca="false">SUM(J22:J52)</f>
        <v>540.861714395047</v>
      </c>
      <c r="K55" s="23" t="n">
        <f aca="false">SUM(K22:K52)</f>
        <v>214.375862021972</v>
      </c>
      <c r="L55" s="23" t="n">
        <f aca="false">SUM(L22:L52)</f>
        <v>1013.62348684322</v>
      </c>
      <c r="M55" s="23" t="n">
        <f aca="false">SUM(M22:M52)</f>
        <v>1556.65734724013</v>
      </c>
      <c r="N55" s="23" t="n">
        <f aca="false">SUM(B55:M55)</f>
        <v>134832.063210044</v>
      </c>
      <c r="O55" s="2" t="s">
        <v>51</v>
      </c>
    </row>
    <row r="56" s="2" customFormat="true" ht="14.1" hidden="false" customHeight="true" outlineLevel="0" collapsed="false">
      <c r="A56" s="2" t="s">
        <v>39</v>
      </c>
      <c r="B56" s="23" t="n">
        <f aca="false">+AVERAGE(B22:B52)</f>
        <v>185.071080514216</v>
      </c>
      <c r="C56" s="23" t="n">
        <f aca="false">+AVERAGE(C22:C52)</f>
        <v>162.252359937255</v>
      </c>
      <c r="D56" s="23" t="n">
        <f aca="false">+AVERAGE(D22:D52)</f>
        <v>304.475310935643</v>
      </c>
      <c r="E56" s="23" t="n">
        <f aca="false">+AVERAGE(E22:E52)</f>
        <v>167.698774850048</v>
      </c>
      <c r="F56" s="23" t="n">
        <f aca="false">+AVERAGE(F22:F52)</f>
        <v>1067.04710280219</v>
      </c>
      <c r="G56" s="23" t="n">
        <f aca="false">+AVERAGE(G22:G52)</f>
        <v>1482.82286825642</v>
      </c>
      <c r="H56" s="23" t="n">
        <f aca="false">+AVERAGE(H22:H52)</f>
        <v>843.73316513852</v>
      </c>
      <c r="I56" s="23" t="n">
        <f aca="false">+AVERAGE(I22:I52)</f>
        <v>95.7597841262235</v>
      </c>
      <c r="J56" s="23" t="n">
        <f aca="false">+AVERAGE(J22:J52)</f>
        <v>17.4471520772596</v>
      </c>
      <c r="K56" s="23" t="n">
        <f aca="false">+AVERAGE(K22:K52)</f>
        <v>6.91535038780555</v>
      </c>
      <c r="L56" s="23" t="n">
        <f aca="false">+AVERAGE(L22:L52)</f>
        <v>36.2008388158292</v>
      </c>
      <c r="M56" s="23" t="n">
        <f aca="false">+AVERAGE(M22:M52)</f>
        <v>50.2147531367784</v>
      </c>
      <c r="N56" s="23" t="n">
        <f aca="false">SUM(B56:M56)</f>
        <v>4419.63854097819</v>
      </c>
      <c r="O56" s="2" t="s">
        <v>38</v>
      </c>
    </row>
    <row r="57" s="2" customFormat="true" ht="14.1" hidden="false" customHeight="true" outlineLevel="0" collapsed="false">
      <c r="A57" s="2" t="s">
        <v>40</v>
      </c>
      <c r="B57" s="23" t="n">
        <f aca="false">+MAX(B22:B52)</f>
        <v>355.015526701101</v>
      </c>
      <c r="C57" s="23" t="n">
        <f aca="false">+MAX(C22:C52)</f>
        <v>382.305660345261</v>
      </c>
      <c r="D57" s="23" t="n">
        <f aca="false">+MAX(D22:D52)</f>
        <v>497.953726849065</v>
      </c>
      <c r="E57" s="23" t="n">
        <f aca="false">+MAX(E22:E52)</f>
        <v>1225.15695724692</v>
      </c>
      <c r="F57" s="23" t="n">
        <f aca="false">+MAX(F22:F52)</f>
        <v>5763.10570559808</v>
      </c>
      <c r="G57" s="23" t="n">
        <f aca="false">+MAX(G22:G52)</f>
        <v>6353.25880113658</v>
      </c>
      <c r="H57" s="23" t="n">
        <f aca="false">+MAX(H22:H52)</f>
        <v>5857.49768932607</v>
      </c>
      <c r="I57" s="23" t="n">
        <f aca="false">+MAX(I22:I52)</f>
        <v>176.888021819853</v>
      </c>
      <c r="J57" s="23" t="n">
        <f aca="false">+MAX(J22:J52)</f>
        <v>35.7557183326729</v>
      </c>
      <c r="K57" s="23" t="n">
        <f aca="false">+MAX(K22:K52)</f>
        <v>13.7904906567101</v>
      </c>
      <c r="L57" s="23" t="n">
        <f aca="false">+MAX(L22:L52)</f>
        <v>42.4069736686035</v>
      </c>
      <c r="M57" s="23" t="n">
        <f aca="false">+MAX(M22:M52)</f>
        <v>65.7670975625507</v>
      </c>
      <c r="N57" s="23" t="n">
        <f aca="false">+MAX(B57:M57)</f>
        <v>6353.25880113658</v>
      </c>
      <c r="O57" s="2" t="s">
        <v>38</v>
      </c>
    </row>
    <row r="58" s="2" customFormat="true" ht="14.1" hidden="false" customHeight="true" outlineLevel="0" collapsed="false">
      <c r="A58" s="2" t="s">
        <v>41</v>
      </c>
      <c r="B58" s="23" t="n">
        <f aca="false">+MIN(B22:B52)</f>
        <v>135.968076588663</v>
      </c>
      <c r="C58" s="23" t="n">
        <f aca="false">+MIN(C22:C52)</f>
        <v>21.587885999506</v>
      </c>
      <c r="D58" s="23" t="n">
        <f aca="false">+MIN(D22:D52)</f>
        <v>24.0652969222572</v>
      </c>
      <c r="E58" s="23" t="n">
        <f aca="false">+MIN(E22:E52)</f>
        <v>19.2191738977722</v>
      </c>
      <c r="F58" s="23" t="n">
        <f aca="false">+MIN(F22:F52)</f>
        <v>131.15842393006</v>
      </c>
      <c r="G58" s="23" t="n">
        <f aca="false">+MIN(G22:G52)</f>
        <v>210.337464689677</v>
      </c>
      <c r="H58" s="23" t="n">
        <f aca="false">+MIN(H22:H52)</f>
        <v>187.780375602039</v>
      </c>
      <c r="I58" s="23" t="n">
        <f aca="false">+MIN(I22:I52)</f>
        <v>35.7557183326729</v>
      </c>
      <c r="J58" s="23" t="n">
        <f aca="false">+MIN(J22:J52)</f>
        <v>8.05899226937078</v>
      </c>
      <c r="K58" s="23" t="n">
        <f aca="false">+MIN(K22:K52)</f>
        <v>4.89345901015183</v>
      </c>
      <c r="L58" s="23" t="n">
        <f aca="false">+MIN(L22:L52)</f>
        <v>17.4227221304542</v>
      </c>
      <c r="M58" s="23" t="n">
        <f aca="false">+MIN(M22:M52)</f>
        <v>14.6450343460759</v>
      </c>
      <c r="N58" s="23" t="n">
        <f aca="false">+MIN(B58:M58)</f>
        <v>4.89345901015183</v>
      </c>
      <c r="O58" s="2" t="s">
        <v>38</v>
      </c>
    </row>
    <row r="59" s="2" customFormat="true" ht="14.1" hidden="false" customHeight="true" outlineLevel="0" collapsed="false">
      <c r="A59" s="2" t="s">
        <v>42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55" activeCellId="0" sqref="P55"/>
    </sheetView>
  </sheetViews>
  <sheetFormatPr defaultColWidth="8.796875" defaultRowHeight="21.75" zeroHeight="false" outlineLevelRow="0" outlineLevelCol="0"/>
  <sheetData>
    <row r="1" s="30" customFormat="true" ht="17.1" hidden="false" customHeight="true" outlineLevel="0" collapsed="false">
      <c r="A1" s="27" t="s">
        <v>63</v>
      </c>
      <c r="B1" s="27"/>
      <c r="C1" s="28" t="str">
        <f aca="false">'[3]c-form'!AG4</f>
        <v>Ban Cho Lae,  Mae Taeng, Chiang Mai,P.75</v>
      </c>
      <c r="D1" s="28"/>
      <c r="E1" s="28"/>
      <c r="F1" s="28"/>
      <c r="G1" s="28"/>
      <c r="H1" s="28"/>
      <c r="I1" s="28"/>
      <c r="J1" s="28"/>
      <c r="K1" s="29"/>
      <c r="M1" s="27" t="s">
        <v>64</v>
      </c>
      <c r="N1" s="27"/>
      <c r="Y1" s="31" t="str">
        <f aca="false">name</f>
        <v>P.4A</v>
      </c>
    </row>
    <row r="2" s="30" customFormat="true" ht="17.1" hidden="false" customHeight="true" outlineLevel="0" collapsed="false">
      <c r="A2" s="27" t="s">
        <v>65</v>
      </c>
      <c r="B2" s="27"/>
      <c r="C2" s="28" t="str">
        <f aca="false">'[3]c-form'!AG3</f>
        <v>P.75</v>
      </c>
      <c r="D2" s="28"/>
      <c r="E2" s="28"/>
      <c r="F2" s="28"/>
      <c r="G2" s="28"/>
      <c r="H2" s="32"/>
      <c r="I2" s="32"/>
      <c r="J2" s="32"/>
      <c r="K2" s="29"/>
      <c r="M2" s="33" t="s">
        <v>66</v>
      </c>
      <c r="N2" s="34"/>
      <c r="Y2" s="31" t="n">
        <f aca="false">FIND(".",Y1)</f>
        <v>2</v>
      </c>
    </row>
    <row r="3" s="30" customFormat="true" ht="17.1" hidden="false" customHeight="true" outlineLevel="0" collapsed="false">
      <c r="A3" s="35" t="s">
        <v>67</v>
      </c>
      <c r="B3" s="35"/>
      <c r="C3" s="28" t="str">
        <f aca="false">'[3]c-form'!AH3</f>
        <v>Ping</v>
      </c>
      <c r="D3" s="28"/>
      <c r="E3" s="28"/>
      <c r="F3" s="28"/>
      <c r="G3" s="28"/>
      <c r="H3" s="32"/>
      <c r="I3" s="32"/>
      <c r="J3" s="32"/>
      <c r="K3" s="29"/>
      <c r="M3" s="27" t="s">
        <v>68</v>
      </c>
      <c r="N3" s="27"/>
      <c r="Y3" s="31" t="str">
        <f aca="false">LEFT(Y1,Y2-1)&amp;RIGHT(Y1,Y2)</f>
        <v>P4A</v>
      </c>
    </row>
    <row r="4" s="30" customFormat="true" ht="17.1" hidden="false" customHeight="true" outlineLevel="0" collapsed="false">
      <c r="A4" s="33" t="s">
        <v>69</v>
      </c>
      <c r="B4" s="36"/>
      <c r="C4" s="37" t="str">
        <f aca="false">'[3]c-form'!AI3</f>
        <v>Ping</v>
      </c>
      <c r="D4" s="37"/>
      <c r="E4" s="37"/>
      <c r="F4" s="37"/>
      <c r="G4" s="37"/>
      <c r="J4" s="38" t="s">
        <v>70</v>
      </c>
      <c r="K4" s="39" t="n">
        <v>0.1990691963</v>
      </c>
      <c r="L4" s="39"/>
      <c r="M4" s="40" t="s">
        <v>71</v>
      </c>
      <c r="N4" s="41" t="n">
        <v>1.5164</v>
      </c>
      <c r="O4" s="41"/>
      <c r="Y4" s="31" t="n">
        <f aca="false">IF(TRIM('[3]c-form'!C7)="","",'[3]c-form'!C7)</f>
        <v>2007</v>
      </c>
    </row>
    <row r="5" s="30" customFormat="true" ht="17.1" hidden="false" customHeight="true" outlineLevel="0" collapsed="false">
      <c r="A5" s="33"/>
      <c r="B5" s="36"/>
      <c r="C5" s="42"/>
      <c r="D5" s="42"/>
      <c r="E5" s="42"/>
      <c r="F5" s="42"/>
      <c r="G5" s="42"/>
      <c r="J5" s="43" t="s">
        <v>72</v>
      </c>
      <c r="K5" s="43"/>
      <c r="L5" s="44" t="n">
        <v>2007</v>
      </c>
      <c r="M5" s="45" t="s">
        <v>73</v>
      </c>
      <c r="N5" s="44" t="n">
        <v>2008</v>
      </c>
      <c r="O5" s="46" t="s">
        <v>74</v>
      </c>
      <c r="P5" s="47" t="n">
        <v>22</v>
      </c>
      <c r="Q5" s="48" t="s">
        <v>75</v>
      </c>
    </row>
    <row r="6" s="30" customFormat="true" ht="17.1" hidden="false" customHeight="true" outlineLevel="0" collapsed="false">
      <c r="A6" s="33"/>
      <c r="B6" s="36"/>
      <c r="C6" s="42"/>
      <c r="D6" s="42"/>
      <c r="E6" s="42"/>
      <c r="F6" s="42"/>
      <c r="G6" s="42"/>
      <c r="H6" s="27" t="str">
        <f aca="false">IF(TRIM('[3]c-form'!AJ3)&lt;&gt;"","Water  Year   "&amp;'[3]c-form'!AJ3,"Water  Year   ")</f>
        <v>Water  Year   2007</v>
      </c>
      <c r="I6" s="27"/>
      <c r="J6" s="49"/>
      <c r="N6" s="50" t="s">
        <v>76</v>
      </c>
      <c r="O6" s="51" t="n">
        <v>10</v>
      </c>
    </row>
    <row r="7" s="30" customFormat="true" ht="16.5" hidden="false" customHeight="true" outlineLevel="0" collapsed="false">
      <c r="B7" s="52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07 to March 31,  2008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s="30" customFormat="true" ht="4.5" hidden="false" customHeight="true" outlineLevel="0" collapsed="false">
      <c r="B8" s="53"/>
      <c r="C8" s="29"/>
      <c r="D8" s="29"/>
      <c r="E8" s="29"/>
      <c r="F8" s="29"/>
      <c r="G8" s="29"/>
      <c r="H8" s="29"/>
      <c r="I8" s="29"/>
      <c r="J8" s="29"/>
      <c r="K8" s="29"/>
    </row>
    <row r="9" s="54" customFormat="true" ht="16.5" hidden="false" customHeight="true" outlineLevel="0" collapsed="false"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</row>
    <row r="10" s="30" customFormat="true" ht="3" hidden="false" customHeight="true" outlineLevel="0" collapsed="false"/>
    <row r="11" s="30" customFormat="true" ht="21.75" hidden="false" customHeight="false" outlineLevel="0" collapsed="false">
      <c r="B11" s="57" t="n">
        <v>1</v>
      </c>
      <c r="C11" s="58" t="n">
        <f aca="false">IF(TRIM([3]Discharge!C9)="","",IF(COUNT(O6)=0,"",IF(O6=1,(((10^K4)*([3]Discharge!C9^N4))/100),((10^K4)*([3]Discharge!C9^N4)))))</f>
        <v>109.965994821288</v>
      </c>
      <c r="D11" s="58" t="n">
        <f aca="false">IF(TRIM([3]Discharge!D9)="","",IF(COUNT(O6)=0,"",IF(O6=1,(((10^K4)*([3]Discharge!D9^N4))/100),((10^K4)*([3]Discharge!D9^N4)))))</f>
        <v>61.674183112324</v>
      </c>
      <c r="E11" s="58" t="n">
        <f aca="false">IF(TRIM([3]Discharge!E9)="","",IF(COUNT(O6)=0,"",IF(O6=1,(((10^K4)*([3]Discharge!E9^N4))/100),((10^K4)*([3]Discharge!E9^N4)))))</f>
        <v>170.025748460648</v>
      </c>
      <c r="F11" s="58" t="n">
        <f aca="false">IF(TRIM([3]Discharge!F9)="","",IF(COUNT(O6)=0,"",IF(O6=1,(((10^K4)*([3]Discharge!F9^N4))/100),((10^K4)*([3]Discharge!F9^N4)))))</f>
        <v>504.739364676046</v>
      </c>
      <c r="G11" s="58" t="n">
        <f aca="false">IF(TRIM([3]Discharge!G9)="","",IF(COUNT(O6)=0,"",IF(O6=1,(((10^K4)*([3]Discharge!G9^N4))/100),((10^K4)*([3]Discharge!G9^N4)))))</f>
        <v>58.3650657520065</v>
      </c>
      <c r="H11" s="58" t="n">
        <f aca="false">IF(TRIM([3]Discharge!H9)="","",IF(COUNT(O6)=0,"",IF(O6=1,(((10^K4)*([3]Discharge!H9^N4))/100),((10^K4)*([3]Discharge!H9^N4)))))</f>
        <v>208.403700138505</v>
      </c>
      <c r="I11" s="58" t="n">
        <f aca="false">IF(TRIM([3]Discharge!I9)="","",IF(COUNT(O6)=0,"",IF(O6=1,(((10^K4)*([3]Discharge!I9^N4))/100),((10^K4)*([3]Discharge!I9^N4)))))</f>
        <v>194.657783226316</v>
      </c>
      <c r="J11" s="58" t="n">
        <f aca="false">IF(TRIM([3]Discharge!J9)="","",IF(COUNT(O6)=0,"",IF(O6=1,(((10^K4)*([3]Discharge!J9^N4))/100),((10^K4)*([3]Discharge!J9^N4)))))</f>
        <v>95.6611207583401</v>
      </c>
      <c r="K11" s="58" t="n">
        <f aca="false">IF(TRIM([3]Discharge!K9)="","",IF(COUNT(O6)=0,"",IF(O6=1,(((10^K4)*([3]Discharge!K9^N4))/100),((10^K4)*([3]Discharge!K9^N4)))))</f>
        <v>55.1186474605979</v>
      </c>
      <c r="L11" s="58" t="n">
        <f aca="false">IF(TRIM([3]Discharge!L9)="","",IF(COUNT(O6)=0,"",IF(O6=1,(((10^K4)*([3]Discharge!L9^N4))/100),((10^K4)*([3]Discharge!L9^N4)))))</f>
        <v>24.6660184970462</v>
      </c>
      <c r="M11" s="58" t="n">
        <f aca="false">IF(TRIM([3]Discharge!M9)="","",IF(COUNT(O6)=0,"",IF(O6=1,(((10^K4)*([3]Discharge!M9^N4))/100),((10^K4)*([3]Discharge!M9^N4)))))</f>
        <v>152.31010491131</v>
      </c>
      <c r="N11" s="58" t="n">
        <f aca="false">IF(TRIM([3]Discharge!N9)="","",IF(COUNT(O6)=0,"",IF(O6=1,(((10^K4)*([3]Discharge!N9^N4))/100),((10^K4)*([3]Discharge!N9^N4)))))</f>
        <v>79.1238672391116</v>
      </c>
      <c r="O11" s="58"/>
      <c r="P11" s="59"/>
      <c r="Q11" s="31"/>
      <c r="R11" s="60"/>
      <c r="S11" s="60"/>
    </row>
    <row r="12" s="30" customFormat="true" ht="21.75" hidden="false" customHeight="false" outlineLevel="0" collapsed="false">
      <c r="B12" s="57" t="n">
        <v>2</v>
      </c>
      <c r="C12" s="58" t="n">
        <f aca="false">IF(TRIM([3]Discharge!C10)="","",IF(COUNT(O6)=0,"",IF(O6=1,(((10^K4)*([3]Discharge!C10^N4))/100),((10^K4)*([3]Discharge!C10^N4)))))</f>
        <v>109.965994821288</v>
      </c>
      <c r="D12" s="58" t="n">
        <f aca="false">IF(TRIM([3]Discharge!D10)="","",IF(COUNT(O6)=0,"",IF(O6=1,(((10^K4)*([3]Discharge!D10^N4))/100),((10^K4)*([3]Discharge!D10^N4)))))</f>
        <v>75.516594066578</v>
      </c>
      <c r="E12" s="58" t="n">
        <f aca="false">IF(TRIM([3]Discharge!E10)="","",IF(COUNT(O6)=0,"",IF(O6=1,(((10^K4)*([3]Discharge!E10^N4))/100),((10^K4)*([3]Discharge!E10^N4)))))</f>
        <v>194.657783226316</v>
      </c>
      <c r="F12" s="58" t="n">
        <f aca="false">IF(TRIM([3]Discharge!F10)="","",IF(COUNT(O6)=0,"",IF(O6=1,(((10^K4)*([3]Discharge!F10^N4))/100),((10^K4)*([3]Discharge!F10^N4)))))</f>
        <v>292.462693893883</v>
      </c>
      <c r="G12" s="58" t="n">
        <f aca="false">IF(TRIM([3]Discharge!G10)="","",IF(COUNT(O6)=0,"",IF(O6=1,(((10^K4)*([3]Discharge!G10^N4))/100),((10^K4)*([3]Discharge!G10^N4)))))</f>
        <v>208.403700138505</v>
      </c>
      <c r="H12" s="58" t="n">
        <f aca="false">IF(TRIM([3]Discharge!H10)="","",IF(COUNT(O6)=0,"",IF(O6=1,(((10^K4)*([3]Discharge!H10^N4))/100),((10^K4)*([3]Discharge!H10^N4)))))</f>
        <v>222.465598133687</v>
      </c>
      <c r="I12" s="58" t="n">
        <f aca="false">IF(TRIM([3]Discharge!I10)="","",IF(COUNT(O6)=0,"",IF(O6=1,(((10^K4)*([3]Discharge!I10^N4))/100),((10^K4)*([3]Discharge!I10^N4)))))</f>
        <v>158.14144061714</v>
      </c>
      <c r="J12" s="58" t="n">
        <f aca="false">IF(TRIM([3]Discharge!J10)="","",IF(COUNT(O6)=0,"",IF(O6=1,(((10^K4)*([3]Discharge!J10^N4))/100),((10^K4)*([3]Discharge!J10^N4)))))</f>
        <v>105.122494434854</v>
      </c>
      <c r="K12" s="58" t="n">
        <f aca="false">IF(TRIM([3]Discharge!K10)="","",IF(COUNT(O6)=0,"",IF(O6=1,(((10^K4)*([3]Discharge!K10^N4))/100),((10^K4)*([3]Discharge!K10^N4)))))</f>
        <v>51.9360834902345</v>
      </c>
      <c r="L12" s="58" t="n">
        <f aca="false">IF(TRIM([3]Discharge!L10)="","",IF(COUNT(O6)=0,"",IF(O6=1,(((10^K4)*([3]Discharge!L10^N4))/100),((10^K4)*([3]Discharge!L10^N4)))))</f>
        <v>21.792589064177</v>
      </c>
      <c r="M12" s="58" t="n">
        <f aca="false">IF(TRIM([3]Discharge!M10)="","",IF(COUNT(O6)=0,"",IF(O6=1,(((10^K4)*([3]Discharge!M10^N4))/100),((10^K4)*([3]Discharge!M10^N4)))))</f>
        <v>152.31010491131</v>
      </c>
      <c r="N12" s="58" t="n">
        <f aca="false">IF(TRIM([3]Discharge!N10)="","",IF(COUNT(O6)=0,"",IF(O6=1,(((10^K4)*([3]Discharge!N10^N4))/100),((10^K4)*([3]Discharge!N10^N4)))))</f>
        <v>79.1238672391116</v>
      </c>
      <c r="O12" s="58"/>
      <c r="P12" s="59"/>
      <c r="Q12" s="31"/>
      <c r="R12" s="60"/>
      <c r="S12" s="60"/>
    </row>
    <row r="13" s="30" customFormat="true" ht="21.75" hidden="false" customHeight="false" outlineLevel="0" collapsed="false">
      <c r="B13" s="57" t="n">
        <v>3</v>
      </c>
      <c r="C13" s="58" t="n">
        <f aca="false">IF(TRIM([3]Discharge!C11)="","",IF(COUNT(O6)=0,"",IF(O6=1,(((10^K4)*([3]Discharge!C11^N4))/100),((10^K4)*([3]Discharge!C11^N4)))))</f>
        <v>105.122494434854</v>
      </c>
      <c r="D13" s="58" t="n">
        <f aca="false">IF(TRIM([3]Discharge!D11)="","",IF(COUNT(O6)=0,"",IF(O6=1,(((10^K4)*([3]Discharge!D11^N4))/100),((10^K4)*([3]Discharge!D11^N4)))))</f>
        <v>71.9670729980433</v>
      </c>
      <c r="E13" s="58" t="n">
        <f aca="false">IF(TRIM([3]Discharge!E11)="","",IF(COUNT(O6)=0,"",IF(O6=1,(((10^K4)*([3]Discharge!E11^N4))/100),((10^K4)*([3]Discharge!E11^N4)))))</f>
        <v>188.393808024581</v>
      </c>
      <c r="F13" s="58" t="n">
        <f aca="false">IF(TRIM([3]Discharge!F11)="","",IF(COUNT(O6)=0,"",IF(O6=1,(((10^K4)*([3]Discharge!F11^N4))/100),((10^K4)*([3]Discharge!F11^N4)))))</f>
        <v>176.077026144451</v>
      </c>
      <c r="G13" s="58" t="n">
        <f aca="false">IF(TRIM([3]Discharge!G11)="","",IF(COUNT(O6)=0,"",IF(O6=1,(((10^K4)*([3]Discharge!G11^N4))/100),((10^K4)*([3]Discharge!G11^N4)))))</f>
        <v>208.403700138505</v>
      </c>
      <c r="H13" s="58" t="n">
        <f aca="false">IF(TRIM([3]Discharge!H11)="","",IF(COUNT(O6)=0,"",IF(O6=1,(((10^K4)*([3]Discharge!H11^N4))/100),((10^K4)*([3]Discharge!H11^N4)))))</f>
        <v>176.077026144451</v>
      </c>
      <c r="I13" s="58" t="n">
        <f aca="false">IF(TRIM([3]Discharge!I11)="","",IF(COUNT(O6)=0,"",IF(O6=1,(((10^K4)*([3]Discharge!I11^N4))/100),((10^K4)*([3]Discharge!I11^N4)))))</f>
        <v>135.270208342033</v>
      </c>
      <c r="J13" s="58" t="n">
        <f aca="false">IF(TRIM([3]Discharge!J11)="","",IF(COUNT(O6)=0,"",IF(O6=1,(((10^K4)*([3]Discharge!J11^N4))/100),((10^K4)*([3]Discharge!J11^N4)))))</f>
        <v>469.299429199218</v>
      </c>
      <c r="K13" s="58" t="n">
        <f aca="false">IF(TRIM([3]Discharge!K11)="","",IF(COUNT(O6)=0,"",IF(O6=1,(((10^K4)*([3]Discharge!K11^N4))/100),((10^K4)*([3]Discharge!K11^N4)))))</f>
        <v>49.2820211530652</v>
      </c>
      <c r="L13" s="58" t="n">
        <f aca="false">IF(TRIM([3]Discharge!L11)="","",IF(COUNT(O6)=0,"",IF(O6=1,(((10^K4)*([3]Discharge!L11^N4))/100),((10^K4)*([3]Discharge!L11^N4)))))</f>
        <v>16.4221497444478</v>
      </c>
      <c r="M13" s="58" t="n">
        <f aca="false">IF(TRIM([3]Discharge!M11)="","",IF(COUNT(O6)=0,"",IF(O6=1,(((10^K4)*([3]Discharge!M11^N4))/100),((10^K4)*([3]Discharge!M11^N4)))))</f>
        <v>130.067675248403</v>
      </c>
      <c r="N13" s="58" t="n">
        <f aca="false">IF(TRIM([3]Discharge!N11)="","",IF(COUNT(O6)=0,"",IF(O6=1,(((10^K4)*([3]Discharge!N11^N4))/100),((10^K4)*([3]Discharge!N11^N4)))))</f>
        <v>71.9670729980433</v>
      </c>
      <c r="O13" s="58"/>
      <c r="P13" s="59"/>
      <c r="Q13" s="31"/>
      <c r="R13" s="60"/>
      <c r="S13" s="60"/>
    </row>
    <row r="14" s="30" customFormat="true" ht="21.75" hidden="false" customHeight="false" outlineLevel="0" collapsed="false">
      <c r="B14" s="57" t="n">
        <v>4</v>
      </c>
      <c r="C14" s="58" t="n">
        <f aca="false">IF(TRIM([3]Discharge!C12)="","",IF(COUNT(O6)=0,"",IF(O6=1,(((10^K4)*([3]Discharge!C12^N4))/100),((10^K4)*([3]Discharge!C12^N4)))))</f>
        <v>100.353830920189</v>
      </c>
      <c r="D14" s="58" t="n">
        <f aca="false">IF(TRIM([3]Discharge!D12)="","",IF(COUNT(O6)=0,"",IF(O6=1,(((10^K4)*([3]Discharge!D12^N4))/100),((10^K4)*([3]Discharge!D12^N4)))))</f>
        <v>68.4761978069533</v>
      </c>
      <c r="E14" s="58" t="n">
        <f aca="false">IF(TRIM([3]Discharge!E12)="","",IF(COUNT(O6)=0,"",IF(O6=1,(((10^K4)*([3]Discharge!E12^N4))/100),((10^K4)*([3]Discharge!E12^N4)))))</f>
        <v>188.393808024581</v>
      </c>
      <c r="F14" s="58" t="n">
        <f aca="false">IF(TRIM([3]Discharge!F12)="","",IF(COUNT(O6)=0,"",IF(O6=1,(((10^K4)*([3]Discharge!F12^N4))/100),((10^K4)*([3]Discharge!F12^N4)))))</f>
        <v>182.199971712908</v>
      </c>
      <c r="G14" s="58" t="n">
        <f aca="false">IF(TRIM([3]Discharge!G12)="","",IF(COUNT(O6)=0,"",IF(O6=1,(((10^K4)*([3]Discharge!G12^N4))/100),((10^K4)*([3]Discharge!G12^N4)))))</f>
        <v>164.046942548288</v>
      </c>
      <c r="H14" s="58" t="n">
        <f aca="false">IF(TRIM([3]Discharge!H12)="","",IF(COUNT(O6)=0,"",IF(O6=1,(((10^K4)*([3]Discharge!H12^N4))/100),((10^K4)*([3]Discharge!H12^N4)))))</f>
        <v>146.553829569267</v>
      </c>
      <c r="I14" s="58" t="n">
        <f aca="false">IF(TRIM([3]Discharge!I12)="","",IF(COUNT(O6)=0,"",IF(O6=1,(((10^K4)*([3]Discharge!I12^N4))/100),((10^K4)*([3]Discharge!I12^N4)))))</f>
        <v>109.965994821288</v>
      </c>
      <c r="J14" s="58" t="n">
        <f aca="false">IF(TRIM([3]Discharge!J12)="","",IF(COUNT(O6)=0,"",IF(O6=1,(((10^K4)*([3]Discharge!J12^N4))/100),((10^K4)*([3]Discharge!J12^N4)))))</f>
        <v>846.426409675434</v>
      </c>
      <c r="K14" s="58" t="n">
        <f aca="false">IF(TRIM([3]Discharge!K12)="","",IF(COUNT(O6)=0,"",IF(O6=1,(((10^K4)*([3]Discharge!K12^N4))/100),((10^K4)*([3]Discharge!K12^N4)))))</f>
        <v>49.2820211530652</v>
      </c>
      <c r="L14" s="58" t="n">
        <f aca="false">IF(TRIM([3]Discharge!L12)="","",IF(COUNT(O6)=0,"",IF(O6=1,(((10^K4)*([3]Discharge!L12^N4))/100),((10^K4)*([3]Discharge!L12^N4)))))</f>
        <v>19.0428174364321</v>
      </c>
      <c r="M14" s="58" t="n">
        <f aca="false">IF(TRIM([3]Discharge!M12)="","",IF(COUNT(O6)=0,"",IF(O6=1,(((10^K4)*([3]Discharge!M12^N4))/100),((10^K4)*([3]Discharge!M12^N4)))))</f>
        <v>109.965994821288</v>
      </c>
      <c r="N14" s="58" t="n">
        <f aca="false">IF(TRIM([3]Discharge!N12)="","",IF(COUNT(O6)=0,"",IF(O6=1,(((10^K4)*([3]Discharge!N12^N4))/100),((10^K4)*([3]Discharge!N12^N4)))))</f>
        <v>68.4761978069533</v>
      </c>
      <c r="O14" s="58"/>
      <c r="P14" s="59"/>
      <c r="Q14" s="31"/>
    </row>
    <row r="15" s="30" customFormat="true" ht="21.75" hidden="false" customHeight="false" outlineLevel="0" collapsed="false">
      <c r="B15" s="57" t="n">
        <v>5</v>
      </c>
      <c r="C15" s="58" t="n">
        <f aca="false">IF(TRIM([3]Discharge!C13)="","",IF(COUNT(O6)=0,"",IF(O6=1,(((10^K4)*([3]Discharge!C13^N4))/100),(((10^K4)*([3]Discharge!C13^N4))))))</f>
        <v>114.883264470584</v>
      </c>
      <c r="D15" s="58" t="n">
        <f aca="false">IF(TRIM([3]Discharge!D13)="","",IF(COUNT(O6)=0,"",IF(O6=1,(((10^K4)*([3]Discharge!D13^N4))/100),((10^K4)*([3]Discharge!D13^N4)))))</f>
        <v>215.39556843184</v>
      </c>
      <c r="E15" s="58" t="n">
        <f aca="false">IF(TRIM([3]Discharge!E13)="","",IF(COUNT(O6)=0,"",IF(O6=1,(((10^K4)*([3]Discharge!E13^N4))/100),((10^K4)*([3]Discharge!E13^N4)))))</f>
        <v>188.393808024581</v>
      </c>
      <c r="F15" s="58" t="n">
        <f aca="false">IF(TRIM([3]Discharge!F13)="","",IF(COUNT(O6)=0,"",IF(O6=1,(((10^K4)*([3]Discharge!F13^N4))/100),((10^K4)*([3]Discharge!F13^N4)))))</f>
        <v>152.31010491131</v>
      </c>
      <c r="G15" s="58" t="n">
        <f aca="false">IF(TRIM([3]Discharge!G13)="","",IF(COUNT(O6)=0,"",IF(O6=1,(((10^K4)*([3]Discharge!G13^N4))/100),((10^K4)*([3]Discharge!G13^N4)))))</f>
        <v>152.31010491131</v>
      </c>
      <c r="H15" s="58" t="n">
        <f aca="false">IF(TRIM([3]Discharge!H13)="","",IF(COUNT(O6)=0,"",IF(O6=1,(((10^K4)*([3]Discharge!H13^N4))/100),((10^K4)*([3]Discharge!H13^N4)))))</f>
        <v>365.950349365636</v>
      </c>
      <c r="I15" s="58" t="n">
        <f aca="false">IF(TRIM([3]Discharge!I13)="","",IF(COUNT(O6)=0,"",IF(O6=1,(((10^K4)*([3]Discharge!I13^N4))/100),((10^K4)*([3]Discharge!I13^N4)))))</f>
        <v>100.353830920189</v>
      </c>
      <c r="J15" s="58" t="n">
        <f aca="false">IF(TRIM([3]Discharge!J13)="","",IF(COUNT(O6)=0,"",IF(O6=1,(((10^K4)*([3]Discharge!J13^N4))/100),((10^K4)*([3]Discharge!J13^N4)))))</f>
        <v>416.052294030113</v>
      </c>
      <c r="K15" s="58" t="n">
        <f aca="false">IF(TRIM([3]Discharge!K13)="","",IF(COUNT(O6)=0,"",IF(O6=1,(((10^K4)*([3]Discharge!K13^N4))/100),((10^K4)*([3]Discharge!K13^N4)))))</f>
        <v>46.6757694252236</v>
      </c>
      <c r="L15" s="58" t="n">
        <f aca="false">IF(TRIM([3]Discharge!L13)="","",IF(COUNT(O6)=0,"",IF(O6=1,(((10^K4)*([3]Discharge!L13^N4))/100),((10^K4)*([3]Discharge!L13^N4)))))</f>
        <v>20.4019225094391</v>
      </c>
      <c r="M15" s="58" t="n">
        <f aca="false">IF(TRIM([3]Discharge!M13)="","",IF(COUNT(O6)=0,"",IF(O6=1,(((10^K4)*([3]Discharge!M13^N4))/100),((10^K4)*([3]Discharge!M13^N4)))))</f>
        <v>29.8474131593461</v>
      </c>
      <c r="N15" s="58" t="n">
        <f aca="false">IF(TRIM([3]Discharge!N13)="","",IF(COUNT(O6)=0,"",IF(O6=1,(((10^K4)*([3]Discharge!N13^N4))/100),((10^K4)*([3]Discharge!N13^N4)))))</f>
        <v>68.4761978069533</v>
      </c>
      <c r="O15" s="58"/>
      <c r="P15" s="59"/>
      <c r="Q15" s="31"/>
    </row>
    <row r="16" s="30" customFormat="true" ht="21.75" hidden="false" customHeight="false" outlineLevel="0" collapsed="false">
      <c r="B16" s="57" t="n">
        <v>6</v>
      </c>
      <c r="C16" s="58" t="n">
        <f aca="false">IF(TRIM([3]Discharge!C14)="","",IF(COUNT(O6)=0,"",IF(O6=1,(((10^K4)*([3]Discharge!C14^N4))/100),((10^K4)*([3]Discharge!C14^N4)))))</f>
        <v>109.965994821288</v>
      </c>
      <c r="D16" s="58" t="n">
        <f aca="false">IF(TRIM([3]Discharge!D14)="","",IF(COUNT(O6)=0,"",IF(O6=1,(((10^K4)*([3]Discharge!D14^N4))/100),((10^K4)*([3]Discharge!D14^N4)))))</f>
        <v>258.960970473143</v>
      </c>
      <c r="E16" s="58" t="n">
        <f aca="false">IF(TRIM([3]Discharge!E14)="","",IF(COUNT(O6)=0,"",IF(O6=1,(((10^K4)*([3]Discharge!E14^N4))/100),((10^K4)*([3]Discharge!E14^N4)))))</f>
        <v>236.836962434262</v>
      </c>
      <c r="F16" s="58" t="n">
        <f aca="false">IF(TRIM([3]Discharge!F14)="","",IF(COUNT(O6)=0,"",IF(O6=1,(((10^K4)*([3]Discharge!F14^N4))/100),((10^K4)*([3]Discharge!F14^N4)))))</f>
        <v>146.553829569267</v>
      </c>
      <c r="G16" s="58" t="n">
        <f aca="false">IF(TRIM([3]Discharge!G14)="","",IF(COUNT(O6)=0,"",IF(O6=1,(((10^K4)*([3]Discharge!G14^N4))/100),((10^K4)*([3]Discharge!G14^N4)))))</f>
        <v>119.87328116675</v>
      </c>
      <c r="H16" s="58" t="n">
        <f aca="false">IF(TRIM([3]Discharge!H14)="","",IF(COUNT(O6)=0,"",IF(O6=1,(((10^K4)*([3]Discharge!H14^N4))/100),((10^K4)*([3]Discharge!H14^N4)))))</f>
        <v>860.728595435982</v>
      </c>
      <c r="I16" s="58" t="n">
        <f aca="false">IF(TRIM([3]Discharge!I14)="","",IF(COUNT(O6)=0,"",IF(O6=1,(((10^K4)*([3]Discharge!I14^N4))/100),((10^K4)*([3]Discharge!I14^N4)))))</f>
        <v>578.205917529944</v>
      </c>
      <c r="J16" s="58" t="n">
        <f aca="false">IF(TRIM([3]Discharge!J14)="","",IF(COUNT(O6)=0,"",IF(O6=1,(((10^K4)*([3]Discharge!J14^N4))/100),((10^K4)*([3]Discharge!J14^N4)))))</f>
        <v>222.465598133687</v>
      </c>
      <c r="K16" s="58" t="n">
        <f aca="false">IF(TRIM([3]Discharge!K14)="","",IF(COUNT(O6)=0,"",IF(O6=1,(((10^K4)*([3]Discharge!K14^N4))/100),((10^K4)*([3]Discharge!K14^N4)))))</f>
        <v>46.6757694252236</v>
      </c>
      <c r="L16" s="58" t="n">
        <f aca="false">IF(TRIM([3]Discharge!L14)="","",IF(COUNT(O6)=0,"",IF(O6=1,(((10^K4)*([3]Discharge!L14^N4))/100),((10^K4)*([3]Discharge!L14^N4)))))</f>
        <v>19.0428174364321</v>
      </c>
      <c r="M16" s="58" t="n">
        <f aca="false">IF(TRIM([3]Discharge!M14)="","",IF(COUNT(O6)=0,"",IF(O6=1,(((10^K4)*([3]Discharge!M14^N4))/100),((10^K4)*([3]Discharge!M14^N4)))))</f>
        <v>23.214160007443</v>
      </c>
      <c r="N16" s="58" t="n">
        <f aca="false">IF(TRIM([3]Discharge!N14)="","",IF(COUNT(O6)=0,"",IF(O6=1,(((10^K4)*([3]Discharge!N14^N4))/100),((10^K4)*([3]Discharge!N14^N4)))))</f>
        <v>68.4761978069533</v>
      </c>
      <c r="O16" s="58"/>
      <c r="P16" s="59"/>
      <c r="Q16" s="31"/>
    </row>
    <row r="17" s="30" customFormat="true" ht="21.75" hidden="false" customHeight="false" outlineLevel="0" collapsed="false">
      <c r="B17" s="57" t="n">
        <v>7</v>
      </c>
      <c r="C17" s="58" t="n">
        <f aca="false">IF(TRIM([3]Discharge!C15)="","",IF(COUNT(O6)=0,"",IF(O6=1,(((10^K4)*([3]Discharge!C15^N4))/100),((10^K4)*([3]Discharge!C15^N4)))))</f>
        <v>105.122494434854</v>
      </c>
      <c r="D17" s="58" t="n">
        <f aca="false">IF(TRIM([3]Discharge!D15)="","",IF(COUNT(O6)=0,"",IF(O6=1,(((10^K4)*([3]Discharge!D15^N4))/100),((10^K4)*([3]Discharge!D15^N4)))))</f>
        <v>130.067675248403</v>
      </c>
      <c r="E17" s="58" t="n">
        <f aca="false">IF(TRIM([3]Discharge!E15)="","",IF(COUNT(O6)=0,"",IF(O6=1,(((10^K4)*([3]Discharge!E15^N4))/100),((10^K4)*([3]Discharge!E15^N4)))))</f>
        <v>283.71184853091</v>
      </c>
      <c r="F17" s="58" t="n">
        <f aca="false">IF(TRIM([3]Discharge!F15)="","",IF(COUNT(O6)=0,"",IF(O6=1,(((10^K4)*([3]Discharge!F15^N4))/100),((10^K4)*([3]Discharge!F15^N4)))))</f>
        <v>105.122494434854</v>
      </c>
      <c r="G17" s="58" t="n">
        <f aca="false">IF(TRIM([3]Discharge!G15)="","",IF(COUNT(O6)=0,"",IF(O6=1,(((10^K4)*([3]Discharge!G15^N4))/100),((10^K4)*([3]Discharge!G15^N4)))))</f>
        <v>100.353830920189</v>
      </c>
      <c r="H17" s="58" t="n">
        <f aca="false">IF(TRIM([3]Discharge!H15)="","",IF(COUNT(O6)=0,"",IF(O6=1,(((10^K4)*([3]Discharge!H15^N4))/100),((10^K4)*([3]Discharge!H15^N4)))))</f>
        <v>875.112174109538</v>
      </c>
      <c r="I17" s="58" t="n">
        <f aca="false">IF(TRIM([3]Discharge!I15)="","",IF(COUNT(O6)=0,"",IF(O6=1,(((10^K4)*([3]Discharge!I15^N4))/100),((10^K4)*([3]Discharge!I15^N4)))))</f>
        <v>1163.33187873441</v>
      </c>
      <c r="J17" s="58" t="n">
        <f aca="false">IF(TRIM([3]Discharge!J15)="","",IF(COUNT(O6)=0,"",IF(O6=1,(((10^K4)*([3]Discharge!J15^N4))/100),((10^K4)*([3]Discharge!J15^N4)))))</f>
        <v>194.657783226316</v>
      </c>
      <c r="K17" s="58" t="n">
        <f aca="false">IF(TRIM([3]Discharge!K15)="","",IF(COUNT(O6)=0,"",IF(O6=1,(((10^K4)*([3]Discharge!K15^N4))/100),((10^K4)*([3]Discharge!K15^N4)))))</f>
        <v>44.1181642504576</v>
      </c>
      <c r="L17" s="58" t="n">
        <f aca="false">IF(TRIM([3]Discharge!L15)="","",IF(COUNT(O6)=0,"",IF(O6=1,(((10^K4)*([3]Discharge!L15^N4))/100),((10^K4)*([3]Discharge!L15^N4)))))</f>
        <v>16.4221497444478</v>
      </c>
      <c r="M17" s="58" t="n">
        <f aca="false">IF(TRIM([3]Discharge!M15)="","",IF(COUNT(O6)=0,"",IF(O6=1,(((10^K4)*([3]Discharge!M15^N4))/100),((10^K4)*([3]Discharge!M15^N4)))))</f>
        <v>21.792589064177</v>
      </c>
      <c r="N17" s="58" t="n">
        <f aca="false">IF(TRIM([3]Discharge!N15)="","",IF(COUNT(O6)=0,"",IF(O6=1,(((10^K4)*([3]Discharge!N15^N4))/100),((10^K4)*([3]Discharge!N15^N4)))))</f>
        <v>68.4761978069533</v>
      </c>
      <c r="O17" s="58"/>
      <c r="P17" s="59"/>
      <c r="Q17" s="31"/>
    </row>
    <row r="18" s="30" customFormat="true" ht="21.75" hidden="false" customHeight="false" outlineLevel="0" collapsed="false">
      <c r="B18" s="57" t="n">
        <v>8</v>
      </c>
      <c r="C18" s="58" t="n">
        <f aca="false">IF(TRIM([3]Discharge!C16)="","",IF(COUNT(O6)=0,"",IF(O6=1,(((10^K4)*([3]Discharge!C16^N4))/100),((10^K4)*([3]Discharge!C16^N4)))))</f>
        <v>105.122494434854</v>
      </c>
      <c r="D18" s="58" t="n">
        <f aca="false">IF(TRIM([3]Discharge!D16)="","",IF(COUNT(O6)=0,"",IF(O6=1,(((10^K4)*([3]Discharge!D16^N4))/100),((10^K4)*([3]Discharge!D16^N4)))))</f>
        <v>170.025748460648</v>
      </c>
      <c r="E18" s="58" t="n">
        <f aca="false">IF(TRIM([3]Discharge!E16)="","",IF(COUNT(O6)=0,"",IF(O6=1,(((10^K4)*([3]Discharge!E16^N4))/100),((10^K4)*([3]Discharge!E16^N4)))))</f>
        <v>222.465598133687</v>
      </c>
      <c r="F18" s="58" t="n">
        <f aca="false">IF(TRIM([3]Discharge!F16)="","",IF(COUNT(O6)=0,"",IF(O6=1,(((10^K4)*([3]Discharge!F16^N4))/100),((10^K4)*([3]Discharge!F16^N4)))))</f>
        <v>152.31010491131</v>
      </c>
      <c r="G18" s="58" t="n">
        <f aca="false">IF(TRIM([3]Discharge!G16)="","",IF(COUNT(O6)=0,"",IF(O6=1,(((10^K4)*([3]Discharge!G16^N4))/100),((10^K4)*([3]Discharge!G16^N4)))))</f>
        <v>86.5082944125564</v>
      </c>
      <c r="H18" s="58" t="n">
        <f aca="false">IF(TRIM([3]Discharge!H16)="","",IF(COUNT(O6)=0,"",IF(O6=1,(((10^K4)*([3]Discharge!H16^N4))/100),((10^K4)*([3]Discharge!H16^N4)))))</f>
        <v>436.698497514987</v>
      </c>
      <c r="I18" s="58" t="n">
        <f aca="false">IF(TRIM([3]Discharge!I16)="","",IF(COUNT(O6)=0,"",IF(O6=1,(((10^K4)*([3]Discharge!I16^N4))/100),((10^K4)*([3]Discharge!I16^N4)))))</f>
        <v>694.604488559301</v>
      </c>
      <c r="J18" s="58" t="n">
        <f aca="false">IF(TRIM([3]Discharge!J16)="","",IF(COUNT(O6)=0,"",IF(O6=1,(((10^K4)*([3]Discharge!J16^N4))/100),((10^K4)*([3]Discharge!J16^N4)))))</f>
        <v>164.046942548288</v>
      </c>
      <c r="K18" s="58" t="n">
        <f aca="false">IF(TRIM([3]Discharge!K16)="","",IF(COUNT(O6)=0,"",IF(O6=1,(((10^K4)*([3]Discharge!K16^N4))/100),((10^K4)*([3]Discharge!K16^N4)))))</f>
        <v>44.1181642504576</v>
      </c>
      <c r="L18" s="58" t="n">
        <f aca="false">IF(TRIM([3]Discharge!L16)="","",IF(COUNT(O6)=0,"",IF(O6=1,(((10^K4)*([3]Discharge!L16^N4))/100),((10^K4)*([3]Discharge!L16^N4)))))</f>
        <v>19.0428174364321</v>
      </c>
      <c r="M18" s="58" t="n">
        <f aca="false">IF(TRIM([3]Discharge!M16)="","",IF(COUNT(O6)=0,"",IF(O6=1,(((10^K4)*([3]Discharge!M16^N4))/100),((10^K4)*([3]Discharge!M16^N4)))))</f>
        <v>21.792589064177</v>
      </c>
      <c r="N18" s="58" t="n">
        <f aca="false">IF(TRIM([3]Discharge!N16)="","",IF(COUNT(O6)=0,"",IF(O6=1,(((10^K4)*([3]Discharge!N16^N4))/100),((10^K4)*([3]Discharge!N16^N4)))))</f>
        <v>71.9670729980433</v>
      </c>
      <c r="O18" s="58"/>
      <c r="P18" s="59"/>
      <c r="Q18" s="31"/>
    </row>
    <row r="19" s="30" customFormat="true" ht="21.75" hidden="false" customHeight="false" outlineLevel="0" collapsed="false">
      <c r="B19" s="57" t="n">
        <v>9</v>
      </c>
      <c r="C19" s="58" t="n">
        <f aca="false">IF(TRIM([3]Discharge!C17)="","",IF(COUNT(O6)=0,"",IF(O6=1,(((10^K4)*([3]Discharge!C17^N4))/100),((10^K4)*([3]Discharge!C17^N4)))))</f>
        <v>109.965994821288</v>
      </c>
      <c r="D19" s="58" t="n">
        <f aca="false">IF(TRIM([3]Discharge!D17)="","",IF(COUNT(O6)=0,"",IF(O6=1,(((10^K4)*([3]Discharge!D17^N4))/100),((10^K4)*([3]Discharge!D17^N4)))))</f>
        <v>244.136767778902</v>
      </c>
      <c r="E19" s="58" t="n">
        <f aca="false">IF(TRIM([3]Discharge!E17)="","",IF(COUNT(O6)=0,"",IF(O6=1,(((10^K4)*([3]Discharge!E17^N4))/100),((10^K4)*([3]Discharge!E17^N4)))))</f>
        <v>258.960970473143</v>
      </c>
      <c r="F19" s="58" t="n">
        <f aca="false">IF(TRIM([3]Discharge!F17)="","",IF(COUNT(O6)=0,"",IF(O6=1,(((10^K4)*([3]Discharge!F17^N4))/100),((10^K4)*([3]Discharge!F17^N4)))))</f>
        <v>114.883264470579</v>
      </c>
      <c r="G19" s="58" t="n">
        <f aca="false">IF(TRIM([3]Discharge!G17)="","",IF(COUNT(O6)=0,"",IF(O6=1,(((10^K4)*([3]Discharge!G17^N4))/100),((10^K4)*([3]Discharge!G17^N4)))))</f>
        <v>105.122494434854</v>
      </c>
      <c r="H19" s="58" t="n">
        <f aca="false">IF(TRIM([3]Discharge!H17)="","",IF(COUNT(O6)=0,"",IF(O6=1,(((10^K4)*([3]Discharge!H17^N4))/100),((10^K4)*([3]Discharge!H17^N4)))))</f>
        <v>236.836962434262</v>
      </c>
      <c r="I19" s="58" t="n">
        <f aca="false">IF(TRIM([3]Discharge!I17)="","",IF(COUNT(O6)=0,"",IF(O6=1,(((10^K4)*([3]Discharge!I17^N4))/100),((10^K4)*([3]Discharge!I17^N4)))))</f>
        <v>395.749270106128</v>
      </c>
      <c r="J19" s="58" t="n">
        <f aca="false">IF(TRIM([3]Discharge!J17)="","",IF(COUNT(O6)=0,"",IF(O6=1,(((10^K4)*([3]Discharge!J17^N4))/100),((10^K4)*([3]Discharge!J17^N4)))))</f>
        <v>119.87328116675</v>
      </c>
      <c r="K19" s="58" t="n">
        <f aca="false">IF(TRIM([3]Discharge!K17)="","",IF(COUNT(O6)=0,"",IF(O6=1,(((10^K4)*([3]Discharge!K17^N4))/100),((10^K4)*([3]Discharge!K17^N4)))))</f>
        <v>44.1181642504576</v>
      </c>
      <c r="L19" s="58" t="n">
        <f aca="false">IF(TRIM([3]Discharge!L17)="","",IF(COUNT(O6)=0,"",IF(O6=1,(((10^K4)*([3]Discharge!L17^N4))/100),((10^K4)*([3]Discharge!L17^N4)))))</f>
        <v>19.0428174364321</v>
      </c>
      <c r="M19" s="58" t="n">
        <f aca="false">IF(TRIM([3]Discharge!M17)="","",IF(COUNT(O6)=0,"",IF(O6=1,(((10^K4)*([3]Discharge!M17^N4))/100),((10^K4)*([3]Discharge!M17^N4)))))</f>
        <v>20.4019225094391</v>
      </c>
      <c r="N19" s="58" t="n">
        <f aca="false">IF(TRIM([3]Discharge!N17)="","",IF(COUNT(O6)=0,"",IF(O6=1,(((10^K4)*([3]Discharge!N17^N4))/100),((10^K4)*([3]Discharge!N17^N4)))))</f>
        <v>71.9670729980433</v>
      </c>
      <c r="O19" s="58"/>
      <c r="P19" s="59"/>
      <c r="Q19" s="31"/>
    </row>
    <row r="20" s="30" customFormat="true" ht="21.75" hidden="false" customHeight="false" outlineLevel="0" collapsed="false">
      <c r="B20" s="57" t="n">
        <v>10</v>
      </c>
      <c r="C20" s="58" t="n">
        <f aca="false">IF(TRIM([3]Discharge!C18)="","",IF(COUNT(O6)=0,"",IF(O6=1,(((10^K4)*([3]Discharge!C18^N4))/100),((10^K4)*([3]Discharge!C18^N4)))))</f>
        <v>170.025748460648</v>
      </c>
      <c r="D20" s="58" t="n">
        <f aca="false">IF(TRIM([3]Discharge!D18)="","",IF(COUNT(O6)=0,"",IF(O6=1,(((10^K4)*([3]Discharge!D18^N4))/100),((10^K4)*([3]Discharge!D18^N4)))))</f>
        <v>319.25239931378</v>
      </c>
      <c r="E20" s="58" t="n">
        <f aca="false">IF(TRIM([3]Discharge!E18)="","",IF(COUNT(O6)=0,"",IF(O6=1,(((10^K4)*([3]Discharge!E18^N4))/100),((10^K4)*([3]Discharge!E18^N4)))))</f>
        <v>194.657783226316</v>
      </c>
      <c r="F20" s="58" t="n">
        <f aca="false">IF(TRIM([3]Discharge!F18)="","",IF(COUNT(O6)=0,"",IF(O6=1,(((10^K4)*([3]Discharge!F18^N4))/100),((10^K4)*([3]Discharge!F18^N4)))))</f>
        <v>91.0455331677582</v>
      </c>
      <c r="G20" s="58" t="n">
        <f aca="false">IF(TRIM([3]Discharge!G18)="","",IF(COUNT(O6)=0,"",IF(O6=1,(((10^K4)*([3]Discharge!G18^N4))/100),((10^K4)*([3]Discharge!G18^N4)))))</f>
        <v>124.935064945272</v>
      </c>
      <c r="H20" s="58" t="n">
        <f aca="false">IF(TRIM([3]Discharge!H18)="","",IF(COUNT(O6)=0,"",IF(O6=1,(((10^K4)*([3]Discharge!H18^N4))/100),((10^K4)*([3]Discharge!H18^N4)))))</f>
        <v>201.490820254047</v>
      </c>
      <c r="I20" s="58" t="n">
        <f aca="false">IF(TRIM([3]Discharge!I18)="","",IF(COUNT(O6)=0,"",IF(O6=1,(((10^K4)*([3]Discharge!I18^N4))/100),((10^K4)*([3]Discharge!I18^N4)))))</f>
        <v>328.358598213165</v>
      </c>
      <c r="J20" s="58" t="n">
        <f aca="false">IF(TRIM([3]Discharge!J18)="","",IF(COUNT(O6)=0,"",IF(O6=1,(((10^K4)*([3]Discharge!J18^N4))/100),((10^K4)*([3]Discharge!J18^N4)))))</f>
        <v>109.965994821288</v>
      </c>
      <c r="K20" s="58" t="n">
        <f aca="false">IF(TRIM([3]Discharge!K18)="","",IF(COUNT(O6)=0,"",IF(O6=1,(((10^K4)*([3]Discharge!K18^N4))/100),((10^K4)*([3]Discharge!K18^N4)))))</f>
        <v>32.0926234071596</v>
      </c>
      <c r="L20" s="58" t="n">
        <f aca="false">IF(TRIM([3]Discharge!L18)="","",IF(COUNT(O6)=0,"",IF(O6=1,(((10^K4)*([3]Discharge!L18^N4))/100),((10^K4)*([3]Discharge!L18^N4)))))</f>
        <v>24.6660184970462</v>
      </c>
      <c r="M20" s="58" t="n">
        <f aca="false">IF(TRIM([3]Discharge!M18)="","",IF(COUNT(O6)=0,"",IF(O6=1,(((10^K4)*([3]Discharge!M18^N4))/100),((10^K4)*([3]Discharge!M18^N4)))))</f>
        <v>17.7159757905769</v>
      </c>
      <c r="N20" s="58" t="n">
        <f aca="false">IF(TRIM([3]Discharge!N18)="","",IF(COUNT(O6)=0,"",IF(O6=1,(((10^K4)*([3]Discharge!N18^N4))/100),((10^K4)*([3]Discharge!N18^N4)))))</f>
        <v>71.9670729980433</v>
      </c>
      <c r="O20" s="58"/>
      <c r="P20" s="59"/>
      <c r="Q20" s="31"/>
    </row>
    <row r="21" s="30" customFormat="true" ht="3.75" hidden="false" customHeight="true" outlineLevel="0" collapsed="false"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  <c r="Q21" s="31"/>
    </row>
    <row r="22" s="30" customFormat="true" ht="21.75" hidden="false" customHeight="false" outlineLevel="0" collapsed="false">
      <c r="B22" s="57" t="n">
        <v>11</v>
      </c>
      <c r="C22" s="58" t="n">
        <f aca="false">IF(TRIM([3]Discharge!C20)="","",IF(COUNT(O6)=0,"",IF(O6=1,(((10^K4)*([3]Discharge!C20^N4))/100),((10^K4)*([3]Discharge!C20^N4)))))</f>
        <v>164.046942548288</v>
      </c>
      <c r="D22" s="58" t="n">
        <f aca="false">IF(TRIM([3]Discharge!D20)="","",IF(COUNT(O6)=0,"",IF(O6=1,(((10^K4)*([3]Discharge!D20^N4))/100),((10^K4)*([3]Discharge!D20^N4)))))</f>
        <v>346.830713085402</v>
      </c>
      <c r="E22" s="58" t="n">
        <f aca="false">IF(TRIM([3]Discharge!E20)="","",IF(COUNT(O6)=0,"",IF(O6=1,(((10^K4)*([3]Discharge!E20^N4))/100),((10^K4)*([3]Discharge!E20^N4)))))</f>
        <v>182.199971712908</v>
      </c>
      <c r="F22" s="58" t="n">
        <f aca="false">IF(TRIM([3]Discharge!F20)="","",IF(COUNT(O6)=0,"",IF(O6=1,(((10^K4)*([3]Discharge!F20^N4))/100),((10^K4)*([3]Discharge!F20^N4)))))</f>
        <v>95.6611207583401</v>
      </c>
      <c r="G22" s="58" t="n">
        <f aca="false">IF(TRIM([3]Discharge!G20)="","",IF(COUNT(O6)=0,"",IF(O6=1,(((10^K4)*([3]Discharge!G20^N4))/100),((10^K4)*([3]Discharge!G20^N4)))))</f>
        <v>105.122494434854</v>
      </c>
      <c r="H22" s="58" t="n">
        <f aca="false">IF(TRIM([3]Discharge!H20)="","",IF(COUNT(O6)=0,"",IF(O6=1,(((10^K4)*([3]Discharge!H20^N4))/100),((10^K4)*([3]Discharge!H20^N4)))))</f>
        <v>188.393808024581</v>
      </c>
      <c r="I22" s="58" t="n">
        <f aca="false">IF(TRIM([3]Discharge!I20)="","",IF(COUNT(O6)=0,"",IF(O6=1,(((10^K4)*([3]Discharge!I20^N4))/100),((10^K4)*([3]Discharge!I20^N4)))))</f>
        <v>356.195126600034</v>
      </c>
      <c r="J22" s="58" t="n">
        <f aca="false">IF(TRIM([3]Discharge!J20)="","",IF(COUNT(O6)=0,"",IF(O6=1,(((10^K4)*([3]Discharge!J20^N4))/100),((10^K4)*([3]Discharge!J20^N4)))))</f>
        <v>114.883264470584</v>
      </c>
      <c r="K22" s="58" t="n">
        <f aca="false">IF(TRIM([3]Discharge!K20)="","",IF(COUNT(O6)=0,"",IF(O6=1,(((10^K4)*([3]Discharge!K20^N4))/100),((10^K4)*([3]Discharge!K20^N4)))))</f>
        <v>26.147583976623</v>
      </c>
      <c r="L22" s="58" t="n">
        <f aca="false">IF(TRIM([3]Discharge!L20)="","",IF(COUNT(O6)=0,"",IF(O6=1,(((10^K4)*([3]Discharge!L20^N4))/100),((10^K4)*([3]Discharge!L20^N4)))))</f>
        <v>61.674183112324</v>
      </c>
      <c r="M22" s="58" t="n">
        <f aca="false">IF(TRIM([3]Discharge!M20)="","",IF(COUNT(O6)=0,"",IF(O6=1,(((10^K4)*([3]Discharge!M20^N4))/100),((10^K4)*([3]Discharge!M20^N4)))))</f>
        <v>11.3118051124112</v>
      </c>
      <c r="N22" s="58" t="n">
        <f aca="false">IF(TRIM([3]Discharge!N20)="","",IF(COUNT(O6)=0,"",IF(O6=1,(((10^K4)*([3]Discharge!N20^N4))/100),((10^K4)*([3]Discharge!N20^N4)))))</f>
        <v>71.9670729980433</v>
      </c>
      <c r="O22" s="58"/>
      <c r="P22" s="59"/>
      <c r="Q22" s="31"/>
    </row>
    <row r="23" s="30" customFormat="true" ht="21.75" hidden="false" customHeight="false" outlineLevel="0" collapsed="false">
      <c r="B23" s="57" t="n">
        <v>12</v>
      </c>
      <c r="C23" s="58" t="n">
        <f aca="false">IF(TRIM([3]Discharge!C21)="","",IF(COUNT(O6)=0,"",IF(O6=1,(((10^K4)*([3]Discharge!C21^N4))/100),((10^K4)*([3]Discharge!C21^N4)))))</f>
        <v>164.046942548288</v>
      </c>
      <c r="D23" s="58" t="n">
        <f aca="false">IF(TRIM([3]Discharge!D21)="","",IF(COUNT(O6)=0,"",IF(O6=1,(((10^K4)*([3]Discharge!D21^N4))/100),((10^K4)*([3]Discharge!D21^N4)))))</f>
        <v>251.511673619502</v>
      </c>
      <c r="E23" s="58" t="n">
        <f aca="false">IF(TRIM([3]Discharge!E21)="","",IF(COUNT(O6)=0,"",IF(O6=1,(((10^K4)*([3]Discharge!E21^N4))/100),((10^K4)*([3]Discharge!E21^N4)))))</f>
        <v>395.749270106128</v>
      </c>
      <c r="F23" s="58" t="n">
        <f aca="false">IF(TRIM([3]Discharge!F21)="","",IF(COUNT(O6)=0,"",IF(O6=1,(((10^K4)*([3]Discharge!F21^N4))/100),((10^K4)*([3]Discharge!F21^N4)))))</f>
        <v>95.6611207583401</v>
      </c>
      <c r="G23" s="58" t="n">
        <f aca="false">IF(TRIM([3]Discharge!G21)="","",IF(COUNT(O6)=0,"",IF(O6=1,(((10^K4)*([3]Discharge!G21^N4))/100),((10^K4)*([3]Discharge!G21^N4)))))</f>
        <v>100.353830920189</v>
      </c>
      <c r="H23" s="58" t="n">
        <f aca="false">IF(TRIM([3]Discharge!H21)="","",IF(COUNT(O6)=0,"",IF(O6=1,(((10^K4)*([3]Discharge!H21^N4))/100),((10^K4)*([3]Discharge!H21^N4)))))</f>
        <v>301.303631236987</v>
      </c>
      <c r="I23" s="58" t="n">
        <f aca="false">IF(TRIM([3]Discharge!I21)="","",IF(COUNT(O6)=0,"",IF(O6=1,(((10^K4)*([3]Discharge!I21^N4))/100),((10^K4)*([3]Discharge!I21^N4)))))</f>
        <v>251.511673619502</v>
      </c>
      <c r="J23" s="58" t="n">
        <f aca="false">IF(TRIM([3]Discharge!J21)="","",IF(COUNT(O6)=0,"",IF(O6=1,(((10^K4)*([3]Discharge!J21^N4))/100),((10^K4)*([3]Discharge!J21^N4)))))</f>
        <v>100.353830920189</v>
      </c>
      <c r="K23" s="58" t="n">
        <f aca="false">IF(TRIM([3]Discharge!K21)="","",IF(COUNT(O6)=0,"",IF(O6=1,(((10^K4)*([3]Discharge!K21^N4))/100),((10^K4)*([3]Discharge!K21^N4)))))</f>
        <v>26.147583976623</v>
      </c>
      <c r="L23" s="58" t="n">
        <f aca="false">IF(TRIM([3]Discharge!L21)="","",IF(COUNT(O6)=0,"",IF(O6=1,(((10^K4)*([3]Discharge!L21^N4))/100),((10^K4)*([3]Discharge!L21^N4)))))</f>
        <v>46.6757694252236</v>
      </c>
      <c r="M23" s="58" t="n">
        <f aca="false">IF(TRIM([3]Discharge!M21)="","",IF(COUNT(O6)=0,"",IF(O6=1,(((10^K4)*([3]Discharge!M21^N4))/100),((10^K4)*([3]Discharge!M21^N4)))))</f>
        <v>8.87984167840454</v>
      </c>
      <c r="N23" s="58" t="n">
        <f aca="false">IF(TRIM([3]Discharge!N21)="","",IF(COUNT(O6)=0,"",IF(O6=1,(((10^K4)*([3]Discharge!N21^N4))/100),((10^K4)*([3]Discharge!N21^N4)))))</f>
        <v>71.9670729980433</v>
      </c>
      <c r="O23" s="58"/>
      <c r="P23" s="59"/>
      <c r="Q23" s="31"/>
    </row>
    <row r="24" s="30" customFormat="true" ht="21.75" hidden="false" customHeight="false" outlineLevel="0" collapsed="false">
      <c r="B24" s="57" t="n">
        <v>13</v>
      </c>
      <c r="C24" s="58" t="n">
        <f aca="false">IF(TRIM([3]Discharge!C22)="","",IF(COUNT(O6)=0,"",IF(O6=1,(((10^K4)*([3]Discharge!C22^N4))/100),((10^K4)*([3]Discharge!C22^N4)))))</f>
        <v>164.046942548288</v>
      </c>
      <c r="D24" s="58" t="n">
        <f aca="false">IF(TRIM([3]Discharge!D22)="","",IF(COUNT(O6)=0,"",IF(O6=1,(((10^K4)*([3]Discharge!D22^N4))/100),((10^K4)*([3]Discharge!D22^N4)))))</f>
        <v>319.25239931378</v>
      </c>
      <c r="E24" s="58" t="n">
        <f aca="false">IF(TRIM([3]Discharge!E22)="","",IF(COUNT(O6)=0,"",IF(O6=1,(((10^K4)*([3]Discharge!E22^N4))/100),((10^K4)*([3]Discharge!E22^N4)))))</f>
        <v>405.857545899611</v>
      </c>
      <c r="F24" s="58" t="n">
        <f aca="false">IF(TRIM([3]Discharge!F22)="","",IF(COUNT(O6)=0,"",IF(O6=1,(((10^K4)*([3]Discharge!F22^N4))/100),((10^K4)*([3]Discharge!F22^N4)))))</f>
        <v>95.6611207583401</v>
      </c>
      <c r="G24" s="58" t="n">
        <f aca="false">IF(TRIM([3]Discharge!G22)="","",IF(COUNT(O6)=0,"",IF(O6=1,(((10^K4)*([3]Discharge!G22^N4))/100),((10^K4)*([3]Discharge!G22^N4)))))</f>
        <v>95.6611207583401</v>
      </c>
      <c r="H24" s="58" t="n">
        <f aca="false">IF(TRIM([3]Discharge!H22)="","",IF(COUNT(O6)=0,"",IF(O6=1,(((10^K4)*([3]Discharge!H22^N4))/100),((10^K4)*([3]Discharge!H22^N4)))))</f>
        <v>208.403700138505</v>
      </c>
      <c r="I24" s="58" t="n">
        <f aca="false">IF(TRIM([3]Discharge!I22)="","",IF(COUNT(O6)=0,"",IF(O6=1,(((10^K4)*([3]Discharge!I22^N4))/100),((10^K4)*([3]Discharge!I22^N4)))))</f>
        <v>244.136767778902</v>
      </c>
      <c r="J24" s="58" t="n">
        <f aca="false">IF(TRIM([3]Discharge!J22)="","",IF(COUNT(O6)=0,"",IF(O6=1,(((10^K4)*([3]Discharge!J22^N4))/100),((10^K4)*([3]Discharge!J22^N4)))))</f>
        <v>95.6611207583401</v>
      </c>
      <c r="K24" s="58" t="n">
        <f aca="false">IF(TRIM([3]Discharge!K22)="","",IF(COUNT(O6)=0,"",IF(O6=1,(((10^K4)*([3]Discharge!K22^N4))/100),((10^K4)*([3]Discharge!K22^N4)))))</f>
        <v>32.0926234071596</v>
      </c>
      <c r="L24" s="58" t="n">
        <f aca="false">IF(TRIM([3]Discharge!L22)="","",IF(COUNT(O6)=0,"",IF(O6=1,(((10^K4)*([3]Discharge!L22^N4))/100),((10^K4)*([3]Discharge!L22^N4)))))</f>
        <v>46.6757694252236</v>
      </c>
      <c r="M24" s="58" t="n">
        <f aca="false">IF(TRIM([3]Discharge!M22)="","",IF(COUNT(O6)=0,"",IF(O6=1,(((10^K4)*([3]Discharge!M22^N4))/100),((10^K4)*([3]Discharge!M22^N4)))))</f>
        <v>61.674183112324</v>
      </c>
      <c r="N24" s="58" t="n">
        <f aca="false">IF(TRIM([3]Discharge!N22)="","",IF(COUNT(O6)=0,"",IF(O6=1,(((10^K4)*([3]Discharge!N22^N4))/100),((10^K4)*([3]Discharge!N22^N4)))))</f>
        <v>71.9670729980433</v>
      </c>
      <c r="O24" s="58"/>
      <c r="P24" s="59"/>
      <c r="Q24" s="31"/>
    </row>
    <row r="25" s="30" customFormat="true" ht="21.75" hidden="false" customHeight="false" outlineLevel="0" collapsed="false">
      <c r="B25" s="57" t="n">
        <v>14</v>
      </c>
      <c r="C25" s="58" t="n">
        <f aca="false">IF(TRIM([3]Discharge!C23)="","",IF(COUNT(O6)=0,"",IF(O6=1,(((10^K4)*([3]Discharge!C23^N4))/100),((10^K4)*([3]Discharge!C23^N4)))))</f>
        <v>182.199971712908</v>
      </c>
      <c r="D25" s="58" t="n">
        <f aca="false">IF(TRIM([3]Discharge!D23)="","",IF(COUNT(O6)=0,"",IF(O6=1,(((10^K4)*([3]Discharge!D23^N4))/100),((10^K4)*([3]Discharge!D23^N4)))))</f>
        <v>516.746659942321</v>
      </c>
      <c r="E25" s="58" t="n">
        <f aca="false">IF(TRIM([3]Discharge!E23)="","",IF(COUNT(O6)=0,"",IF(O6=1,(((10^K4)*([3]Discharge!E23^N4))/100),((10^K4)*([3]Discharge!E23^N4)))))</f>
        <v>416.052294030113</v>
      </c>
      <c r="F25" s="58" t="n">
        <f aca="false">IF(TRIM([3]Discharge!F23)="","",IF(COUNT(O6)=0,"",IF(O6=1,(((10^K4)*([3]Discharge!F23^N4))/100),((10^K4)*([3]Discharge!F23^N4)))))</f>
        <v>95.6611207583401</v>
      </c>
      <c r="G25" s="58" t="n">
        <f aca="false">IF(TRIM([3]Discharge!G23)="","",IF(COUNT(O6)=0,"",IF(O6=1,(((10^K4)*([3]Discharge!G23^N4))/100),((10^K4)*([3]Discharge!G23^N4)))))</f>
        <v>91.0455331677582</v>
      </c>
      <c r="H25" s="58" t="n">
        <f aca="false">IF(TRIM([3]Discharge!H23)="","",IF(COUNT(O6)=0,"",IF(O6=1,(((10^K4)*([3]Discharge!H23^N4))/100),((10^K4)*([3]Discharge!H23^N4)))))</f>
        <v>182.199971712908</v>
      </c>
      <c r="I25" s="58" t="n">
        <f aca="false">IF(TRIM([3]Discharge!I23)="","",IF(COUNT(O6)=0,"",IF(O6=1,(((10^K4)*([3]Discharge!I23^N4))/100),((10^K4)*([3]Discharge!I23^N4)))))</f>
        <v>229.612988246316</v>
      </c>
      <c r="J25" s="58" t="n">
        <f aca="false">IF(TRIM([3]Discharge!J23)="","",IF(COUNT(O6)=0,"",IF(O6=1,(((10^K4)*([3]Discharge!J23^N4))/100),((10^K4)*([3]Discharge!J23^N4)))))</f>
        <v>86.5082944125564</v>
      </c>
      <c r="K25" s="58" t="n">
        <f aca="false">IF(TRIM([3]Discharge!K23)="","",IF(COUNT(O6)=0,"",IF(O6=1,(((10^K4)*([3]Discharge!K23^N4))/100),((10^K4)*([3]Discharge!K23^N4)))))</f>
        <v>146.553829569267</v>
      </c>
      <c r="L25" s="58" t="n">
        <f aca="false">IF(TRIM([3]Discharge!L23)="","",IF(COUNT(O6)=0,"",IF(O6=1,(((10^K4)*([3]Discharge!L23^N4))/100),((10^K4)*([3]Discharge!L23^N4)))))</f>
        <v>41.6100881076856</v>
      </c>
      <c r="M25" s="58" t="n">
        <f aca="false">IF(TRIM([3]Discharge!M23)="","",IF(COUNT(O6)=0,"",IF(O6=1,(((10^K4)*([3]Discharge!M23^N4))/100),((10^K4)*([3]Discharge!M23^N4)))))</f>
        <v>68.4761978069533</v>
      </c>
      <c r="N25" s="58" t="n">
        <f aca="false">IF(TRIM([3]Discharge!N23)="","",IF(COUNT(O6)=0,"",IF(O6=1,(((10^K4)*([3]Discharge!N23^N4))/100),((10^K4)*([3]Discharge!N23^N4)))))</f>
        <v>71.9670729980433</v>
      </c>
      <c r="O25" s="58"/>
      <c r="P25" s="59"/>
      <c r="Q25" s="31"/>
    </row>
    <row r="26" s="30" customFormat="true" ht="21.75" hidden="false" customHeight="false" outlineLevel="0" collapsed="false">
      <c r="B26" s="57" t="n">
        <v>15</v>
      </c>
      <c r="C26" s="58" t="n">
        <f aca="false">IF(TRIM([3]Discharge!C24)="","",IF(COUNT(O6)=0,"",IF(O6=1,(((10^K4)*([3]Discharge!C24^N4))/100),((10^K4)*([3]Discharge!C24^N4)))))</f>
        <v>176.077026144451</v>
      </c>
      <c r="D26" s="58" t="n">
        <f aca="false">IF(TRIM([3]Discharge!D24)="","",IF(COUNT(O6)=0,"",IF(O6=1,(((10^K4)*([3]Discharge!D24^N4))/100),((10^K4)*([3]Discharge!D24^N4)))))</f>
        <v>416.052294030113</v>
      </c>
      <c r="E26" s="58" t="n">
        <f aca="false">IF(TRIM([3]Discharge!E24)="","",IF(COUNT(O6)=0,"",IF(O6=1,(((10^K4)*([3]Discharge!E24^N4))/100),((10^K4)*([3]Discharge!E24^N4)))))</f>
        <v>385.728165036463</v>
      </c>
      <c r="F26" s="58" t="n">
        <f aca="false">IF(TRIM([3]Discharge!F24)="","",IF(COUNT(O6)=0,"",IF(O6=1,(((10^K4)*([3]Discharge!F24^N4))/100),((10^K4)*([3]Discharge!F24^N4)))))</f>
        <v>95.6611207583401</v>
      </c>
      <c r="G26" s="58" t="n">
        <f aca="false">IF(TRIM([3]Discharge!G24)="","",IF(COUNT(O6)=0,"",IF(O6=1,(((10^K4)*([3]Discharge!G24^N4))/100),((10^K4)*([3]Discharge!G24^N4)))))</f>
        <v>86.5082944125564</v>
      </c>
      <c r="H26" s="58" t="n">
        <f aca="false">IF(TRIM([3]Discharge!H24)="","",IF(COUNT(O6)=0,"",IF(O6=1,(((10^K4)*([3]Discharge!H24^N4))/100),((10^K4)*([3]Discharge!H24^N4)))))</f>
        <v>201.490820254047</v>
      </c>
      <c r="I26" s="58" t="n">
        <f aca="false">IF(TRIM([3]Discharge!I24)="","",IF(COUNT(O6)=0,"",IF(O6=1,(((10^K4)*([3]Discharge!I24^N4))/100),((10^K4)*([3]Discharge!I24^N4)))))</f>
        <v>258.960970473143</v>
      </c>
      <c r="J26" s="58" t="n">
        <f aca="false">IF(TRIM([3]Discharge!J24)="","",IF(COUNT(O6)=0,"",IF(O6=1,(((10^K4)*([3]Discharge!J24^N4))/100),((10^K4)*([3]Discharge!J24^N4)))))</f>
        <v>86.5082944125564</v>
      </c>
      <c r="K26" s="58" t="n">
        <f aca="false">IF(TRIM([3]Discharge!K24)="","",IF(COUNT(O6)=0,"",IF(O6=1,(((10^K4)*([3]Discharge!K24^N4))/100),((10^K4)*([3]Discharge!K24^N4)))))</f>
        <v>146.553829569267</v>
      </c>
      <c r="L26" s="58" t="n">
        <f aca="false">IF(TRIM([3]Discharge!L24)="","",IF(COUNT(O6)=0,"",IF(O6=1,(((10^K4)*([3]Discharge!L24^N4))/100),((10^K4)*([3]Discharge!L24^N4)))))</f>
        <v>39.1524745181058</v>
      </c>
      <c r="M26" s="58" t="n">
        <f aca="false">IF(TRIM([3]Discharge!M24)="","",IF(COUNT(O6)=0,"",IF(O6=1,(((10^K4)*([3]Discharge!M24^N4))/100),((10^K4)*([3]Discharge!M24^N4)))))</f>
        <v>68.4761978069533</v>
      </c>
      <c r="N26" s="58" t="n">
        <f aca="false">IF(TRIM([3]Discharge!N24)="","",IF(COUNT(O6)=0,"",IF(O6=1,(((10^K4)*([3]Discharge!N24^N4))/100),((10^K4)*([3]Discharge!N24^N4)))))</f>
        <v>68.4761978069533</v>
      </c>
      <c r="O26" s="58"/>
      <c r="P26" s="59"/>
      <c r="Q26" s="31"/>
    </row>
    <row r="27" s="30" customFormat="true" ht="21.75" hidden="false" customHeight="false" outlineLevel="0" collapsed="false">
      <c r="B27" s="57" t="n">
        <v>16</v>
      </c>
      <c r="C27" s="58" t="n">
        <f aca="false">IF(TRIM([3]Discharge!C25)="","",IF(COUNT(O6)=0,"",IF(O6=1,(((10^K4)*([3]Discharge!C25^N4))/100),((10^K4)*([3]Discharge!C25^N4)))))</f>
        <v>109.965994821288</v>
      </c>
      <c r="D27" s="58" t="n">
        <f aca="false">IF(TRIM([3]Discharge!D25)="","",IF(COUNT(O6)=0,"",IF(O6=1,(((10^K4)*([3]Discharge!D25^N4))/100),((10^K4)*([3]Discharge!D25^N4)))))</f>
        <v>319.25239931378</v>
      </c>
      <c r="E27" s="58" t="n">
        <f aca="false">IF(TRIM([3]Discharge!E25)="","",IF(COUNT(O6)=0,"",IF(O6=1,(((10^K4)*([3]Discharge!E25^N4))/100),((10^K4)*([3]Discharge!E25^N4)))))</f>
        <v>385.728165036463</v>
      </c>
      <c r="F27" s="58" t="n">
        <f aca="false">IF(TRIM([3]Discharge!F25)="","",IF(COUNT(O6)=0,"",IF(O6=1,(((10^K4)*([3]Discharge!F25^N4))/100),((10^K4)*([3]Discharge!F25^N4)))))</f>
        <v>100.353830920189</v>
      </c>
      <c r="G27" s="58" t="n">
        <f aca="false">IF(TRIM([3]Discharge!G25)="","",IF(COUNT(O6)=0,"",IF(O6=1,(((10^K4)*([3]Discharge!G25^N4))/100),((10^K4)*([3]Discharge!G25^N4)))))</f>
        <v>79.1238672391116</v>
      </c>
      <c r="H27" s="58" t="n">
        <f aca="false">IF(TRIM([3]Discharge!H25)="","",IF(COUNT(O6)=0,"",IF(O6=1,(((10^K4)*([3]Discharge!H25^N4))/100),((10^K4)*([3]Discharge!H25^N4)))))</f>
        <v>176.077026144451</v>
      </c>
      <c r="I27" s="58" t="n">
        <f aca="false">IF(TRIM([3]Discharge!I25)="","",IF(COUNT(O6)=0,"",IF(O6=1,(((10^K4)*([3]Discharge!I25^N4))/100),((10^K4)*([3]Discharge!I25^N4)))))</f>
        <v>319.25239931378</v>
      </c>
      <c r="J27" s="58" t="n">
        <f aca="false">IF(TRIM([3]Discharge!J25)="","",IF(COUNT(O6)=0,"",IF(O6=1,(((10^K4)*([3]Discharge!J25^N4))/100),((10^K4)*([3]Discharge!J25^N4)))))</f>
        <v>82.7880392611166</v>
      </c>
      <c r="K27" s="58" t="n">
        <f aca="false">IF(TRIM([3]Discharge!K25)="","",IF(COUNT(O6)=0,"",IF(O6=1,(((10^K4)*([3]Discharge!K25^N4))/100),((10^K4)*([3]Discharge!K25^N4)))))</f>
        <v>140.873542649606</v>
      </c>
      <c r="L27" s="58" t="n">
        <f aca="false">IF(TRIM([3]Discharge!L25)="","",IF(COUNT(O6)=0,"",IF(O6=1,(((10^K4)*([3]Discharge!L25^N4))/100),((10^K4)*([3]Discharge!L25^N4)))))</f>
        <v>75.516594066578</v>
      </c>
      <c r="M27" s="58" t="n">
        <f aca="false">IF(TRIM([3]Discharge!M25)="","",IF(COUNT(O6)=0,"",IF(O6=1,(((10^K4)*([3]Discharge!M25^N4))/100),((10^K4)*([3]Discharge!M25^N4)))))</f>
        <v>71.9670729980433</v>
      </c>
      <c r="N27" s="58" t="n">
        <f aca="false">IF(TRIM([3]Discharge!N25)="","",IF(COUNT(O6)=0,"",IF(O6=1,(((10^K4)*([3]Discharge!N25^N4))/100),((10^K4)*([3]Discharge!N25^N4)))))</f>
        <v>68.4761978069533</v>
      </c>
      <c r="O27" s="58"/>
      <c r="P27" s="59"/>
      <c r="Q27" s="31"/>
    </row>
    <row r="28" s="30" customFormat="true" ht="21.75" hidden="false" customHeight="false" outlineLevel="0" collapsed="false">
      <c r="B28" s="57" t="n">
        <v>17</v>
      </c>
      <c r="C28" s="58" t="n">
        <f aca="false">IF(TRIM([3]Discharge!C26)="","",IF(COUNT(O6)=0,"",IF(O6=1,(((10^K4)*([3]Discharge!C26^N4))/100),((10^K4)*([3]Discharge!C26^N4)))))</f>
        <v>109.965994821288</v>
      </c>
      <c r="D28" s="58" t="n">
        <f aca="false">IF(TRIM([3]Discharge!D26)="","",IF(COUNT(O6)=0,"",IF(O6=1,(((10^K4)*([3]Discharge!D26^N4))/100),((10^K4)*([3]Discharge!D26^N4)))))</f>
        <v>222.465598133687</v>
      </c>
      <c r="E28" s="58" t="n">
        <f aca="false">IF(TRIM([3]Discharge!E26)="","",IF(COUNT(O6)=0,"",IF(O6=1,(((10^K4)*([3]Discharge!E26^N4))/100),((10^K4)*([3]Discharge!E26^N4)))))</f>
        <v>385.728165036463</v>
      </c>
      <c r="F28" s="58" t="n">
        <f aca="false">IF(TRIM([3]Discharge!F26)="","",IF(COUNT(O6)=0,"",IF(O6=1,(((10^K4)*([3]Discharge!F26^N4))/100),((10^K4)*([3]Discharge!F26^N4)))))</f>
        <v>100.353830920189</v>
      </c>
      <c r="G28" s="58" t="n">
        <f aca="false">IF(TRIM([3]Discharge!G26)="","",IF(COUNT(O6)=0,"",IF(O6=1,(((10^K4)*([3]Discharge!G26^N4))/100),((10^K4)*([3]Discharge!G26^N4)))))</f>
        <v>71.9670729980433</v>
      </c>
      <c r="H28" s="58" t="n">
        <f aca="false">IF(TRIM([3]Discharge!H26)="","",IF(COUNT(O6)=0,"",IF(O6=1,(((10^K4)*([3]Discharge!H26^N4))/100),((10^K4)*([3]Discharge!H26^N4)))))</f>
        <v>146.553829569267</v>
      </c>
      <c r="I28" s="58" t="n">
        <f aca="false">IF(TRIM([3]Discharge!I26)="","",IF(COUNT(O6)=0,"",IF(O6=1,(((10^K4)*([3]Discharge!I26^N4))/100),((10^K4)*([3]Discharge!I26^N4)))))</f>
        <v>457.682619346435</v>
      </c>
      <c r="J28" s="58" t="n">
        <f aca="false">IF(TRIM([3]Discharge!J26)="","",IF(COUNT(O6)=0,"",IF(O6=1,(((10^K4)*([3]Discharge!J26^N4))/100),((10^K4)*([3]Discharge!J26^N4)))))</f>
        <v>82.7880392611166</v>
      </c>
      <c r="K28" s="58" t="n">
        <f aca="false">IF(TRIM([3]Discharge!K26)="","",IF(COUNT(O6)=0,"",IF(O6=1,(((10^K4)*([3]Discharge!K26^N4))/100),((10^K4)*([3]Discharge!K26^N4)))))</f>
        <v>130.067675248403</v>
      </c>
      <c r="L28" s="58" t="n">
        <f aca="false">IF(TRIM([3]Discharge!L26)="","",IF(COUNT(O6)=0,"",IF(O6=1,(((10^K4)*([3]Discharge!L26^N4))/100),((10^K4)*([3]Discharge!L26^N4)))))</f>
        <v>82.7880392611166</v>
      </c>
      <c r="M28" s="58" t="n">
        <f aca="false">IF(TRIM([3]Discharge!M26)="","",IF(COUNT(O6)=0,"",IF(O6=1,(((10^K4)*([3]Discharge!M26^N4))/100),((10^K4)*([3]Discharge!M26^N4)))))</f>
        <v>75.516594066578</v>
      </c>
      <c r="N28" s="58" t="n">
        <f aca="false">IF(TRIM([3]Discharge!N26)="","",IF(COUNT(O6)=0,"",IF(O6=1,(((10^K4)*([3]Discharge!N26^N4))/100),((10^K4)*([3]Discharge!N26^N4)))))</f>
        <v>68.4761978069533</v>
      </c>
      <c r="O28" s="58"/>
      <c r="P28" s="59"/>
      <c r="Q28" s="31"/>
    </row>
    <row r="29" s="30" customFormat="true" ht="21.75" hidden="false" customHeight="false" outlineLevel="0" collapsed="false">
      <c r="B29" s="57" t="n">
        <v>18</v>
      </c>
      <c r="C29" s="58" t="n">
        <f aca="false">IF(TRIM([3]Discharge!C27)="","",IF(COUNT(O6)=0,"",IF(O6=1,(((10^K4)*([3]Discharge!C27^N4))/100),((10^K4)*([3]Discharge!C27^N4)))))</f>
        <v>105.122494434854</v>
      </c>
      <c r="D29" s="58" t="n">
        <f aca="false">IF(TRIM([3]Discharge!D27)="","",IF(COUNT(O6)=0,"",IF(O6=1,(((10^K4)*([3]Discharge!D27^N4))/100),((10^K4)*([3]Discharge!D27^N4)))))</f>
        <v>292.462693893883</v>
      </c>
      <c r="E29" s="58" t="n">
        <f aca="false">IF(TRIM([3]Discharge!E27)="","",IF(COUNT(O6)=0,"",IF(O6=1,(((10^K4)*([3]Discharge!E27^N4))/100),((10^K4)*([3]Discharge!E27^N4)))))</f>
        <v>365.950349365636</v>
      </c>
      <c r="F29" s="58" t="n">
        <f aca="false">IF(TRIM([3]Discharge!F27)="","",IF(COUNT(O6)=0,"",IF(O6=1,(((10^K4)*([3]Discharge!F27^N4))/100),((10^K4)*([3]Discharge!F27^N4)))))</f>
        <v>86.5082944125564</v>
      </c>
      <c r="G29" s="58" t="n">
        <f aca="false">IF(TRIM([3]Discharge!G27)="","",IF(COUNT(O6)=0,"",IF(O6=1,(((10^K4)*([3]Discharge!G27^N4))/100),((10^K4)*([3]Discharge!G27^N4)))))</f>
        <v>86.5082944125564</v>
      </c>
      <c r="H29" s="58" t="n">
        <f aca="false">IF(TRIM([3]Discharge!H27)="","",IF(COUNT(O6)=0,"",IF(O6=1,(((10^K4)*([3]Discharge!H27^N4))/100),((10^K4)*([3]Discharge!H27^N4)))))</f>
        <v>146.553829569267</v>
      </c>
      <c r="I29" s="58" t="n">
        <f aca="false">IF(TRIM([3]Discharge!I27)="","",IF(COUNT(O6)=0,"",IF(O6=1,(((10^K4)*([3]Discharge!I27^N4))/100),((10^K4)*([3]Discharge!I27^N4)))))</f>
        <v>365.950349365636</v>
      </c>
      <c r="J29" s="58" t="n">
        <f aca="false">IF(TRIM([3]Discharge!J27)="","",IF(COUNT(O6)=0,"",IF(O6=1,(((10^K4)*([3]Discharge!J27^N4))/100),((10^K4)*([3]Discharge!J27^N4)))))</f>
        <v>182.199971712908</v>
      </c>
      <c r="K29" s="58" t="n">
        <f aca="false">IF(TRIM([3]Discharge!K27)="","",IF(COUNT(O6)=0,"",IF(O6=1,(((10^K4)*([3]Discharge!K27^N4))/100),((10^K4)*([3]Discharge!K27^N4)))))</f>
        <v>109.965994821288</v>
      </c>
      <c r="L29" s="58" t="n">
        <f aca="false">IF(TRIM([3]Discharge!L27)="","",IF(COUNT(O6)=0,"",IF(O6=1,(((10^K4)*([3]Discharge!L27^N4))/100),((10^K4)*([3]Discharge!L27^N4)))))</f>
        <v>86.5082944125564</v>
      </c>
      <c r="M29" s="58" t="n">
        <f aca="false">IF(TRIM([3]Discharge!M27)="","",IF(COUNT(O6)=0,"",IF(O6=1,(((10^K4)*([3]Discharge!M27^N4))/100),((10^K4)*([3]Discharge!M27^N4)))))</f>
        <v>71.9670729980433</v>
      </c>
      <c r="N29" s="58" t="n">
        <f aca="false">IF(TRIM([3]Discharge!N27)="","",IF(COUNT(O6)=0,"",IF(O6=1,(((10^K4)*([3]Discharge!N27^N4))/100),((10^K4)*([3]Discharge!N27^N4)))))</f>
        <v>55.1186474605979</v>
      </c>
      <c r="O29" s="58"/>
      <c r="P29" s="59"/>
      <c r="Q29" s="31"/>
    </row>
    <row r="30" s="30" customFormat="true" ht="21.75" hidden="false" customHeight="false" outlineLevel="0" collapsed="false">
      <c r="B30" s="57" t="n">
        <v>19</v>
      </c>
      <c r="C30" s="58" t="n">
        <f aca="false">IF(TRIM([3]Discharge!C28)="","",IF(COUNT(O6)=0,"",IF(O6=1,(((10^K4)*([3]Discharge!C28^N4))/100),((10^K4)*([3]Discharge!C28^N4)))))</f>
        <v>61.674183112324</v>
      </c>
      <c r="D30" s="58" t="n">
        <f aca="false">IF(TRIM([3]Discharge!D28)="","",IF(COUNT(O6)=0,"",IF(O6=1,(((10^K4)*([3]Discharge!D28^N4))/100),((10^K4)*([3]Discharge!D28^N4)))))</f>
        <v>283.71184853091</v>
      </c>
      <c r="E30" s="58" t="n">
        <f aca="false">IF(TRIM([3]Discharge!E28)="","",IF(COUNT(O6)=0,"",IF(O6=1,(((10^K4)*([3]Discharge!E28^N4))/100),((10^K4)*([3]Discharge!E28^N4)))))</f>
        <v>395.749270106128</v>
      </c>
      <c r="F30" s="58" t="n">
        <f aca="false">IF(TRIM([3]Discharge!F28)="","",IF(COUNT(O6)=0,"",IF(O6=1,(((10^K4)*([3]Discharge!F28^N4))/100),((10^K4)*([3]Discharge!F28^N4)))))</f>
        <v>79.1238672391116</v>
      </c>
      <c r="G30" s="58" t="n">
        <f aca="false">IF(TRIM([3]Discharge!G28)="","",IF(COUNT(O6)=0,"",IF(O6=1,(((10^K4)*([3]Discharge!G28^N4))/100),((10^K4)*([3]Discharge!G28^N4)))))</f>
        <v>152.31010491131</v>
      </c>
      <c r="H30" s="58" t="n">
        <f aca="false">IF(TRIM([3]Discharge!H28)="","",IF(COUNT(O6)=0,"",IF(O6=1,(((10^K4)*([3]Discharge!H28^N4))/100),((10^K4)*([3]Discharge!H28^N4)))))</f>
        <v>152.31010491131</v>
      </c>
      <c r="I30" s="58" t="n">
        <f aca="false">IF(TRIM([3]Discharge!I28)="","",IF(COUNT(O6)=0,"",IF(O6=1,(((10^K4)*([3]Discharge!I28^N4))/100),((10^K4)*([3]Discharge!I28^N4)))))</f>
        <v>301.303631236987</v>
      </c>
      <c r="J30" s="58" t="n">
        <f aca="false">IF(TRIM([3]Discharge!J28)="","",IF(COUNT(O6)=0,"",IF(O6=1,(((10^K4)*([3]Discharge!J28^N4))/100),((10^K4)*([3]Discharge!J28^N4)))))</f>
        <v>176.077026144451</v>
      </c>
      <c r="K30" s="58" t="n">
        <f aca="false">IF(TRIM([3]Discharge!K28)="","",IF(COUNT(O6)=0,"",IF(O6=1,(((10^K4)*([3]Discharge!K28^N4))/100),((10^K4)*([3]Discharge!K28^N4)))))</f>
        <v>114.883264470584</v>
      </c>
      <c r="L30" s="58" t="n">
        <f aca="false">IF(TRIM([3]Discharge!L28)="","",IF(COUNT(O6)=0,"",IF(O6=1,(((10^K4)*([3]Discharge!L28^N4))/100),((10^K4)*([3]Discharge!L28^N4)))))</f>
        <v>91.0455331677582</v>
      </c>
      <c r="M30" s="58" t="n">
        <f aca="false">IF(TRIM([3]Discharge!M28)="","",IF(COUNT(O6)=0,"",IF(O6=1,(((10^K4)*([3]Discharge!M28^N4))/100),((10^K4)*([3]Discharge!M28^N4)))))</f>
        <v>68.4761978069533</v>
      </c>
      <c r="N30" s="58" t="n">
        <f aca="false">IF(TRIM([3]Discharge!N28)="","",IF(COUNT(O6)=0,"",IF(O6=1,(((10^K4)*([3]Discharge!N28^N4))/100),((10^K4)*([3]Discharge!N28^N4)))))</f>
        <v>51.9360834902345</v>
      </c>
      <c r="O30" s="58"/>
      <c r="P30" s="59"/>
      <c r="Q30" s="31"/>
    </row>
    <row r="31" s="30" customFormat="true" ht="21.75" hidden="false" customHeight="false" outlineLevel="0" collapsed="false">
      <c r="B31" s="57" t="n">
        <v>20</v>
      </c>
      <c r="C31" s="58" t="n">
        <f aca="false">IF(TRIM([3]Discharge!C29)="","",IF(COUNT(O6)=0,"",IF(O6=1,(((10^K4)*([3]Discharge!C29^N4))/100),((10^K4)*([3]Discharge!C29^N4)))))</f>
        <v>61.674183112324</v>
      </c>
      <c r="D31" s="58" t="n">
        <f aca="false">IF(TRIM([3]Discharge!D29)="","",IF(COUNT(O6)=0,"",IF(O6=1,(((10^K4)*([3]Discharge!D29^N4))/100),((10^K4)*([3]Discharge!D29^N4)))))</f>
        <v>292.462693893883</v>
      </c>
      <c r="E31" s="58" t="n">
        <f aca="false">IF(TRIM([3]Discharge!E29)="","",IF(COUNT(O6)=0,"",IF(O6=1,(((10^K4)*([3]Discharge!E29^N4))/100),((10^K4)*([3]Discharge!E29^N4)))))</f>
        <v>481.015002750283</v>
      </c>
      <c r="F31" s="58" t="n">
        <f aca="false">IF(TRIM([3]Discharge!F29)="","",IF(COUNT(O6)=0,"",IF(O6=1,(((10^K4)*([3]Discharge!F29^N4))/100),((10^K4)*([3]Discharge!F29^N4)))))</f>
        <v>82.7880392611166</v>
      </c>
      <c r="G31" s="58" t="n">
        <f aca="false">IF(TRIM([3]Discharge!G29)="","",IF(COUNT(O6)=0,"",IF(O6=1,(((10^K4)*([3]Discharge!G29^N4))/100),((10^K4)*([3]Discharge!G29^N4)))))</f>
        <v>95.6611207583401</v>
      </c>
      <c r="H31" s="58" t="n">
        <f aca="false">IF(TRIM([3]Discharge!H29)="","",IF(COUNT(O6)=0,"",IF(O6=1,(((10^K4)*([3]Discharge!H29^N4))/100),((10^K4)*([3]Discharge!H29^N4)))))</f>
        <v>140.873542649606</v>
      </c>
      <c r="I31" s="58" t="n">
        <f aca="false">IF(TRIM([3]Discharge!I29)="","",IF(COUNT(O6)=0,"",IF(O6=1,(((10^K4)*([3]Discharge!I29^N4))/100),((10^K4)*([3]Discharge!I29^N4)))))</f>
        <v>283.71184853091</v>
      </c>
      <c r="J31" s="58" t="n">
        <f aca="false">IF(TRIM([3]Discharge!J29)="","",IF(COUNT(O6)=0,"",IF(O6=1,(((10^K4)*([3]Discharge!J29^N4))/100),((10^K4)*([3]Discharge!J29^N4)))))</f>
        <v>164.046942548288</v>
      </c>
      <c r="K31" s="58" t="n">
        <f aca="false">IF(TRIM([3]Discharge!K29)="","",IF(COUNT(O6)=0,"",IF(O6=1,(((10^K4)*([3]Discharge!K29^N4))/100),((10^K4)*([3]Discharge!K29^N4)))))</f>
        <v>105.122494434854</v>
      </c>
      <c r="L31" s="58" t="n">
        <f aca="false">IF(TRIM([3]Discharge!L29)="","",IF(COUNT(O6)=0,"",IF(O6=1,(((10^K4)*([3]Discharge!L29^N4))/100),((10^K4)*([3]Discharge!L29^N4)))))</f>
        <v>91.0455331677582</v>
      </c>
      <c r="M31" s="58" t="n">
        <f aca="false">IF(TRIM([3]Discharge!M29)="","",IF(COUNT(O6)=0,"",IF(O6=1,(((10^K4)*([3]Discharge!M29^N4))/100),((10^K4)*([3]Discharge!M29^N4)))))</f>
        <v>13.9368434031595</v>
      </c>
      <c r="N31" s="58" t="n">
        <f aca="false">IF(TRIM([3]Discharge!N29)="","",IF(COUNT(O6)=0,"",IF(O6=1,(((10^K4)*([3]Discharge!N29^N4))/100),((10^K4)*([3]Discharge!N29^N4)))))</f>
        <v>51.9360834902345</v>
      </c>
      <c r="O31" s="58"/>
      <c r="P31" s="59"/>
      <c r="Q31" s="31"/>
    </row>
    <row r="32" s="30" customFormat="true" ht="3.75" hidden="false" customHeight="tru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9"/>
      <c r="Q32" s="31"/>
    </row>
    <row r="33" s="30" customFormat="true" ht="21.75" hidden="false" customHeight="false" outlineLevel="0" collapsed="false">
      <c r="B33" s="57" t="n">
        <v>21</v>
      </c>
      <c r="C33" s="58" t="n">
        <f aca="false">IF(TRIM([3]Discharge!C31)="","",IF(COUNT(O6)=0,"",IF(O6=1,(((10^K4)*([3]Discharge!C31^N4))/100),((10^K4)*([3]Discharge!C31^N4)))))</f>
        <v>68.4761978069533</v>
      </c>
      <c r="D33" s="58" t="n">
        <f aca="false">IF(TRIM([3]Discharge!D31)="","",IF(COUNT(O6)=0,"",IF(O6=1,(((10^K4)*([3]Discharge!D31^N4))/100),((10^K4)*([3]Discharge!D31^N4)))))</f>
        <v>337.551623232433</v>
      </c>
      <c r="E33" s="58" t="n">
        <f aca="false">IF(TRIM([3]Discharge!E31)="","",IF(COUNT(O6)=0,"",IF(O6=1,(((10^K4)*([3]Discharge!E31^N4))/100),((10^K4)*([3]Discharge!E31^N4)))))</f>
        <v>436.698497514987</v>
      </c>
      <c r="F33" s="58" t="n">
        <f aca="false">IF(TRIM([3]Discharge!F31)="","",IF(COUNT(O6)=0,"",IF(O6=1,(((10^K4)*([3]Discharge!F31^N4))/100),((10^K4)*([3]Discharge!F31^N4)))))</f>
        <v>95.6611207583401</v>
      </c>
      <c r="G33" s="58" t="n">
        <f aca="false">IF(TRIM([3]Discharge!G31)="","",IF(COUNT(O6)=0,"",IF(O6=1,(((10^K4)*([3]Discharge!G31^N4))/100),((10^K4)*([3]Discharge!G31^N4)))))</f>
        <v>82.7880392611166</v>
      </c>
      <c r="H33" s="58" t="n">
        <f aca="false">IF(TRIM([3]Discharge!H31)="","",IF(COUNT(O6)=0,"",IF(O6=1,(((10^K4)*([3]Discharge!H31^N4))/100),((10^K4)*([3]Discharge!H31^N4)))))</f>
        <v>130.067675248403</v>
      </c>
      <c r="I33" s="58" t="n">
        <f aca="false">IF(TRIM([3]Discharge!I31)="","",IF(COUNT(O6)=0,"",IF(O6=1,(((10^K4)*([3]Discharge!I31^N4))/100),((10^K4)*([3]Discharge!I31^N4)))))</f>
        <v>283.71184853091</v>
      </c>
      <c r="J33" s="58" t="n">
        <f aca="false">IF(TRIM([3]Discharge!J31)="","",IF(COUNT(O6)=0,"",IF(O6=1,(((10^K4)*([3]Discharge!J31^N4))/100),((10^K4)*([3]Discharge!J31^N4)))))</f>
        <v>176.077026144451</v>
      </c>
      <c r="K33" s="58" t="n">
        <f aca="false">IF(TRIM([3]Discharge!K31)="","",IF(COUNT(O6)=0,"",IF(O6=1,(((10^K4)*([3]Discharge!K31^N4))/100),((10^K4)*([3]Discharge!K31^N4)))))</f>
        <v>100.353830920189</v>
      </c>
      <c r="L33" s="58" t="n">
        <f aca="false">IF(TRIM([3]Discharge!L31)="","",IF(COUNT(O6)=0,"",IF(O6=1,(((10^K4)*([3]Discharge!L31^N4))/100),((10^K4)*([3]Discharge!L31^N4)))))</f>
        <v>82.7880392611166</v>
      </c>
      <c r="M33" s="58" t="n">
        <f aca="false">IF(TRIM([3]Discharge!M31)="","",IF(COUNT(O6)=0,"",IF(O6=1,(((10^K4)*([3]Discharge!M31^N4))/100),((10^K4)*([3]Discharge!M31^N4)))))</f>
        <v>13.9368434031595</v>
      </c>
      <c r="N33" s="58" t="n">
        <f aca="false">IF(TRIM([3]Discharge!N31)="","",IF(COUNT(O6)=0,"",IF(O6=1,(((10^K4)*([3]Discharge!N31^N4))/100),((10^K4)*([3]Discharge!N31^N4)))))</f>
        <v>55.1186474605979</v>
      </c>
      <c r="O33" s="58"/>
      <c r="P33" s="59"/>
      <c r="Q33" s="31"/>
    </row>
    <row r="34" s="30" customFormat="true" ht="21.75" hidden="false" customHeight="false" outlineLevel="0" collapsed="false">
      <c r="B34" s="57" t="n">
        <v>22</v>
      </c>
      <c r="C34" s="58" t="n">
        <f aca="false">IF(TRIM([3]Discharge!C32)="","",IF(COUNT(O6)=0,"",IF(O6=1,(((10^K4)*([3]Discharge!C32^N4))/100),((10^K4)*([3]Discharge!C32^N4)))))</f>
        <v>58.3650657520065</v>
      </c>
      <c r="D34" s="58" t="n">
        <f aca="false">IF(TRIM([3]Discharge!D32)="","",IF(COUNT(O6)=0,"",IF(O6=1,(((10^K4)*([3]Discharge!D32^N4))/100),((10^K4)*([3]Discharge!D32^N4)))))</f>
        <v>194.657783226316</v>
      </c>
      <c r="E34" s="58" t="n">
        <f aca="false">IF(TRIM([3]Discharge!E32)="","",IF(COUNT(O6)=0,"",IF(O6=1,(((10^K4)*([3]Discharge!E32^N4))/100),((10^K4)*([3]Discharge!E32^N4)))))</f>
        <v>426.332832997355</v>
      </c>
      <c r="F34" s="58" t="n">
        <f aca="false">IF(TRIM([3]Discharge!F32)="","",IF(COUNT(O6)=0,"",IF(O6=1,(((10^K4)*([3]Discharge!F32^N4))/100),((10^K4)*([3]Discharge!F32^N4)))))</f>
        <v>100.353830920189</v>
      </c>
      <c r="G34" s="58" t="n">
        <f aca="false">IF(TRIM([3]Discharge!G32)="","",IF(COUNT(O6)=0,"",IF(O6=1,(((10^K4)*([3]Discharge!G32^N4))/100),((10^K4)*([3]Discharge!G32^N4)))))</f>
        <v>86.5082944125564</v>
      </c>
      <c r="H34" s="58" t="n">
        <f aca="false">IF(TRIM([3]Discharge!H32)="","",IF(COUNT(O6)=0,"",IF(O6=1,(((10^K4)*([3]Discharge!H32^N4))/100),((10^K4)*([3]Discharge!H32^N4)))))</f>
        <v>105.122494434854</v>
      </c>
      <c r="I34" s="58" t="n">
        <f aca="false">IF(TRIM([3]Discharge!I32)="","",IF(COUNT(O6)=0,"",IF(O6=1,(((10^K4)*([3]Discharge!I32^N4))/100),((10^K4)*([3]Discharge!I32^N4)))))</f>
        <v>258.960970473143</v>
      </c>
      <c r="J34" s="58" t="n">
        <f aca="false">IF(TRIM([3]Discharge!J32)="","",IF(COUNT(O6)=0,"",IF(O6=1,(((10^K4)*([3]Discharge!J32^N4))/100),((10^K4)*([3]Discharge!J32^N4)))))</f>
        <v>222.465598133687</v>
      </c>
      <c r="K34" s="58" t="n">
        <f aca="false">IF(TRIM([3]Discharge!K32)="","",IF(COUNT(O6)=0,"",IF(O6=1,(((10^K4)*([3]Discharge!K32^N4))/100),((10^K4)*([3]Discharge!K32^N4)))))</f>
        <v>100.353830920189</v>
      </c>
      <c r="L34" s="58" t="n">
        <f aca="false">IF(TRIM([3]Discharge!L32)="","",IF(COUNT(O6)=0,"",IF(O6=1,(((10^K4)*([3]Discharge!L32^N4))/100),((10^K4)*([3]Discharge!L32^N4)))))</f>
        <v>16.4221497444478</v>
      </c>
      <c r="M34" s="58" t="n">
        <f aca="false">IF(TRIM([3]Discharge!M32)="","",IF(COUNT(O6)=0,"",IF(O6=1,(((10^K4)*([3]Discharge!M32^N4))/100),((10^K4)*([3]Discharge!M32^N4)))))</f>
        <v>12.1660350951631</v>
      </c>
      <c r="N34" s="58" t="n">
        <f aca="false">IF(TRIM([3]Discharge!N32)="","",IF(COUNT(O6)=0,"",IF(O6=1,(((10^K4)*([3]Discharge!N32^N4))/100),((10^K4)*([3]Discharge!N32^N4)))))</f>
        <v>55.1186474605979</v>
      </c>
      <c r="O34" s="58"/>
      <c r="P34" s="59"/>
      <c r="Q34" s="31"/>
    </row>
    <row r="35" s="30" customFormat="true" ht="21.75" hidden="false" customHeight="false" outlineLevel="0" collapsed="false">
      <c r="B35" s="57" t="n">
        <v>23</v>
      </c>
      <c r="C35" s="58" t="n">
        <f aca="false">IF(TRIM([3]Discharge!C33)="","",IF(COUNT(O6)=0,"",IF(O6=1,(((10^K4)*([3]Discharge!C33^N4))/100),((10^K4)*([3]Discharge!C33^N4)))))</f>
        <v>55.1186474605979</v>
      </c>
      <c r="D35" s="58" t="n">
        <f aca="false">IF(TRIM([3]Discharge!D33)="","",IF(COUNT(O6)=0,"",IF(O6=1,(((10^K4)*([3]Discharge!D33^N4))/100),((10^K4)*([3]Discharge!D33^N4)))))</f>
        <v>158.14144061714</v>
      </c>
      <c r="E35" s="58" t="n">
        <f aca="false">IF(TRIM([3]Discharge!E33)="","",IF(COUNT(O6)=0,"",IF(O6=1,(((10^K4)*([3]Discharge!E33^N4))/100),((10^K4)*([3]Discharge!E33^N4)))))</f>
        <v>395.749270106128</v>
      </c>
      <c r="F35" s="58" t="n">
        <f aca="false">IF(TRIM([3]Discharge!F33)="","",IF(COUNT(O6)=0,"",IF(O6=1,(((10^K4)*([3]Discharge!F33^N4))/100),((10^K4)*([3]Discharge!F33^N4)))))</f>
        <v>109.965994821288</v>
      </c>
      <c r="G35" s="58" t="n">
        <f aca="false">IF(TRIM([3]Discharge!G33)="","",IF(COUNT(O6)=0,"",IF(O6=1,(((10^K4)*([3]Discharge!G33^N4))/100),((10^K4)*([3]Discharge!G33^N4)))))</f>
        <v>124.935064945272</v>
      </c>
      <c r="H35" s="58" t="n">
        <f aca="false">IF(TRIM([3]Discharge!H33)="","",IF(COUNT(O6)=0,"",IF(O6=1,(((10^K4)*([3]Discharge!H33^N4))/100),((10^K4)*([3]Discharge!H33^N4)))))</f>
        <v>91.0455331677582</v>
      </c>
      <c r="I35" s="58" t="n">
        <f aca="false">IF(TRIM([3]Discharge!I33)="","",IF(COUNT(O6)=0,"",IF(O6=1,(((10^K4)*([3]Discharge!I33^N4))/100),((10^K4)*([3]Discharge!I33^N4)))))</f>
        <v>201.490820254047</v>
      </c>
      <c r="J35" s="58" t="n">
        <f aca="false">IF(TRIM([3]Discharge!J33)="","",IF(COUNT(O6)=0,"",IF(O6=1,(((10^K4)*([3]Discharge!J33^N4))/100),((10^K4)*([3]Discharge!J33^N4)))))</f>
        <v>208.403700138505</v>
      </c>
      <c r="K35" s="58" t="n">
        <f aca="false">IF(TRIM([3]Discharge!K33)="","",IF(COUNT(O6)=0,"",IF(O6=1,(((10^K4)*([3]Discharge!K33^N4))/100),((10^K4)*([3]Discharge!K33^N4)))))</f>
        <v>95.6611207583401</v>
      </c>
      <c r="L35" s="58" t="n">
        <f aca="false">IF(TRIM([3]Discharge!L33)="","",IF(COUNT(O6)=0,"",IF(O6=1,(((10^K4)*([3]Discharge!L33^N4))/100),((10^K4)*([3]Discharge!L33^N4)))))</f>
        <v>15.1621480224836</v>
      </c>
      <c r="M35" s="58" t="n">
        <f aca="false">IF(TRIM([3]Discharge!M33)="","",IF(COUNT(O6)=0,"",IF(O6=1,(((10^K4)*([3]Discharge!M33^N4))/100),((10^K4)*([3]Discharge!M33^N4)))))</f>
        <v>12.1660350951631</v>
      </c>
      <c r="N35" s="58" t="n">
        <f aca="false">IF(TRIM([3]Discharge!N33)="","",IF(COUNT(O6)=0,"",IF(O6=1,(((10^K4)*([3]Discharge!N33^N4))/100),((10^K4)*([3]Discharge!N33^N4)))))</f>
        <v>58.3650657520065</v>
      </c>
      <c r="O35" s="58"/>
      <c r="P35" s="59"/>
      <c r="Q35" s="31"/>
    </row>
    <row r="36" s="30" customFormat="true" ht="21.75" hidden="false" customHeight="false" outlineLevel="0" collapsed="false">
      <c r="B36" s="57" t="n">
        <v>24</v>
      </c>
      <c r="C36" s="58" t="n">
        <f aca="false">IF(TRIM([3]Discharge!C34)="","",IF(COUNT(O6)=0,"",IF(O6=1,(((10^K4)*([3]Discharge!C34^N4))/100),((10^K4)*([3]Discharge!C34^N4)))))</f>
        <v>46.6757694252236</v>
      </c>
      <c r="D36" s="58" t="n">
        <f aca="false">IF(TRIM([3]Discharge!D34)="","",IF(COUNT(O6)=0,"",IF(O6=1,(((10^K4)*([3]Discharge!D34^N4))/100),((10^K4)*([3]Discharge!D34^N4)))))</f>
        <v>146.553829569267</v>
      </c>
      <c r="E36" s="58" t="n">
        <f aca="false">IF(TRIM([3]Discharge!E34)="","",IF(COUNT(O6)=0,"",IF(O6=1,(((10^K4)*([3]Discharge!E34^N4))/100),((10^K4)*([3]Discharge!E34^N4)))))</f>
        <v>365.950349365636</v>
      </c>
      <c r="F36" s="58" t="n">
        <f aca="false">IF(TRIM([3]Discharge!F34)="","",IF(COUNT(O6)=0,"",IF(O6=1,(((10^K4)*([3]Discharge!F34^N4))/100),((10^K4)*([3]Discharge!F34^N4)))))</f>
        <v>61.674183112324</v>
      </c>
      <c r="G36" s="58" t="n">
        <f aca="false">IF(TRIM([3]Discharge!G34)="","",IF(COUNT(O6)=0,"",IF(O6=1,(((10^K4)*([3]Discharge!G34^N4))/100),((10^K4)*([3]Discharge!G34^N4)))))</f>
        <v>405.857545899611</v>
      </c>
      <c r="H36" s="58" t="n">
        <f aca="false">IF(TRIM([3]Discharge!H34)="","",IF(COUNT(O6)=0,"",IF(O6=1,(((10^K4)*([3]Discharge!H34^N4))/100),((10^K4)*([3]Discharge!H34^N4)))))</f>
        <v>82.7880392611166</v>
      </c>
      <c r="I36" s="58" t="n">
        <f aca="false">IF(TRIM([3]Discharge!I34)="","",IF(COUNT(O6)=0,"",IF(O6=1,(((10^K4)*([3]Discharge!I34^N4))/100),((10^K4)*([3]Discharge!I34^N4)))))</f>
        <v>152.31010491131</v>
      </c>
      <c r="J36" s="58" t="n">
        <f aca="false">IF(TRIM([3]Discharge!J34)="","",IF(COUNT(O6)=0,"",IF(O6=1,(((10^K4)*([3]Discharge!J34^N4))/100),((10^K4)*([3]Discharge!J34^N4)))))</f>
        <v>182.199971712908</v>
      </c>
      <c r="K36" s="58" t="n">
        <f aca="false">IF(TRIM([3]Discharge!K34)="","",IF(COUNT(O6)=0,"",IF(O6=1,(((10^K4)*([3]Discharge!K34^N4))/100),((10^K4)*([3]Discharge!K34^N4)))))</f>
        <v>65.0449061140291</v>
      </c>
      <c r="L36" s="58" t="n">
        <f aca="false">IF(TRIM([3]Discharge!L34)="","",IF(COUNT(O6)=0,"",IF(O6=1,(((10^K4)*([3]Discharge!L34^N4))/100),((10^K4)*([3]Discharge!L34^N4)))))</f>
        <v>13.9368434031595</v>
      </c>
      <c r="M36" s="58" t="n">
        <f aca="false">IF(TRIM([3]Discharge!M34)="","",IF(COUNT(O6)=0,"",IF(O6=1,(((10^K4)*([3]Discharge!M34^N4))/100),((10^K4)*([3]Discharge!M34^N4)))))</f>
        <v>8.87984167840454</v>
      </c>
      <c r="N36" s="58" t="n">
        <f aca="false">IF(TRIM([3]Discharge!N34)="","",IF(COUNT(O6)=0,"",IF(O6=1,(((10^K4)*([3]Discharge!N34^N4))/100),((10^K4)*([3]Discharge!N34^N4)))))</f>
        <v>51.9360834902345</v>
      </c>
      <c r="O36" s="58"/>
      <c r="P36" s="59"/>
      <c r="Q36" s="31"/>
    </row>
    <row r="37" s="30" customFormat="true" ht="21.75" hidden="false" customHeight="false" outlineLevel="0" collapsed="false">
      <c r="B37" s="57" t="n">
        <v>25</v>
      </c>
      <c r="C37" s="58" t="n">
        <f aca="false">IF(TRIM([3]Discharge!C35)="","",IF(COUNT(O6)=0,"",IF(O6=1,(((10^K4)*([3]Discharge!C35^N4))/100),((10^K4)*([3]Discharge!C35^N4)))))</f>
        <v>36.7463131896689</v>
      </c>
      <c r="D37" s="58" t="n">
        <f aca="false">IF(TRIM([3]Discharge!D35)="","",IF(COUNT(O6)=0,"",IF(O6=1,(((10^K4)*([3]Discharge!D35^N4))/100),((10^K4)*([3]Discharge!D35^N4)))))</f>
        <v>135.270208342033</v>
      </c>
      <c r="E37" s="58" t="n">
        <f aca="false">IF(TRIM([3]Discharge!E35)="","",IF(COUNT(O6)=0,"",IF(O6=1,(((10^K4)*([3]Discharge!E35^N4))/100),((10^K4)*([3]Discharge!E35^N4)))))</f>
        <v>201.490820254047</v>
      </c>
      <c r="F37" s="58" t="n">
        <f aca="false">IF(TRIM([3]Discharge!F35)="","",IF(COUNT(O6)=0,"",IF(O6=1,(((10^K4)*([3]Discharge!F35^N4))/100),((10^K4)*([3]Discharge!F35^N4)))))</f>
        <v>86.5082944125564</v>
      </c>
      <c r="G37" s="58" t="n">
        <f aca="false">IF(TRIM([3]Discharge!G35)="","",IF(COUNT(O6)=0,"",IF(O6=1,(((10^K4)*([3]Discharge!G35^N4))/100),((10^K4)*([3]Discharge!G35^N4)))))</f>
        <v>436.698497514987</v>
      </c>
      <c r="H37" s="58" t="n">
        <f aca="false">IF(TRIM([3]Discharge!H35)="","",IF(COUNT(O6)=0,"",IF(O6=1,(((10^K4)*([3]Discharge!H35^N4))/100),((10^K4)*([3]Discharge!H35^N4)))))</f>
        <v>82.7880392611166</v>
      </c>
      <c r="I37" s="58" t="n">
        <f aca="false">IF(TRIM([3]Discharge!I35)="","",IF(COUNT(O6)=0,"",IF(O6=1,(((10^K4)*([3]Discharge!I35^N4))/100),((10^K4)*([3]Discharge!I35^N4)))))</f>
        <v>140.873542649606</v>
      </c>
      <c r="J37" s="58" t="n">
        <f aca="false">IF(TRIM([3]Discharge!J35)="","",IF(COUNT(O6)=0,"",IF(O6=1,(((10^K4)*([3]Discharge!J35^N4))/100),((10^K4)*([3]Discharge!J35^N4)))))</f>
        <v>82.7880392611166</v>
      </c>
      <c r="K37" s="58" t="n">
        <f aca="false">IF(TRIM([3]Discharge!K35)="","",IF(COUNT(O6)=0,"",IF(O6=1,(((10^K4)*([3]Discharge!K35^N4))/100),((10^K4)*([3]Discharge!K35^N4)))))</f>
        <v>24.6660184970462</v>
      </c>
      <c r="L37" s="58" t="n">
        <f aca="false">IF(TRIM([3]Discharge!L35)="","",IF(COUNT(O6)=0,"",IF(O6=1,(((10^K4)*([3]Discharge!L35^N4))/100),((10^K4)*([3]Discharge!L35^N4)))))</f>
        <v>15.1621480224836</v>
      </c>
      <c r="M37" s="58" t="n">
        <f aca="false">IF(TRIM([3]Discharge!M35)="","",IF(COUNT(O6)=0,"",IF(O6=1,(((10^K4)*([3]Discharge!M35^N4))/100),((10^K4)*([3]Discharge!M35^N4)))))</f>
        <v>7.37333096376415</v>
      </c>
      <c r="N37" s="58" t="n">
        <f aca="false">IF(TRIM([3]Discharge!N35)="","",IF(COUNT(O6)=0,"",IF(O6=1,(((10^K4)*([3]Discharge!N35^N4))/100),((10^K4)*([3]Discharge!N35^N4)))))</f>
        <v>49.2820211530652</v>
      </c>
      <c r="O37" s="58"/>
      <c r="P37" s="59"/>
      <c r="Q37" s="31"/>
    </row>
    <row r="38" s="30" customFormat="true" ht="21.75" hidden="false" customHeight="false" outlineLevel="0" collapsed="false">
      <c r="B38" s="57" t="n">
        <v>26</v>
      </c>
      <c r="C38" s="58" t="n">
        <f aca="false">IF(TRIM([3]Discharge!C36)="","",IF(COUNT(O6)=0,"",IF(O6=1,(((10^K4)*([3]Discharge!C36^N4))/100),((10^K4)*([3]Discharge!C36^N4)))))</f>
        <v>41.6100881076856</v>
      </c>
      <c r="D38" s="58" t="n">
        <f aca="false">IF(TRIM([3]Discharge!D36)="","",IF(COUNT(O6)=0,"",IF(O6=1,(((10^K4)*([3]Discharge!D36^N4))/100),((10^K4)*([3]Discharge!D36^N4)))))</f>
        <v>140.873542649606</v>
      </c>
      <c r="E38" s="58" t="n">
        <f aca="false">IF(TRIM([3]Discharge!E36)="","",IF(COUNT(O6)=0,"",IF(O6=1,(((10^K4)*([3]Discharge!E36^N4))/100),((10^K4)*([3]Discharge!E36^N4)))))</f>
        <v>55.1186474605979</v>
      </c>
      <c r="F38" s="58" t="n">
        <f aca="false">IF(TRIM([3]Discharge!F36)="","",IF(COUNT(O6)=0,"",IF(O6=1,(((10^K4)*([3]Discharge!F36^N4))/100),((10^K4)*([3]Discharge!F36^N4)))))</f>
        <v>82.7880392611166</v>
      </c>
      <c r="G38" s="58" t="n">
        <f aca="false">IF(TRIM([3]Discharge!G36)="","",IF(COUNT(O6)=0,"",IF(O6=1,(((10^K4)*([3]Discharge!G36^N4))/100),((10^K4)*([3]Discharge!G36^N4)))))</f>
        <v>416.052294030113</v>
      </c>
      <c r="H38" s="58" t="n">
        <f aca="false">IF(TRIM([3]Discharge!H36)="","",IF(COUNT(O6)=0,"",IF(O6=1,(((10^K4)*([3]Discharge!H36^N4))/100),((10^K4)*([3]Discharge!H36^N4)))))</f>
        <v>95.6611207583401</v>
      </c>
      <c r="I38" s="58" t="n">
        <f aca="false">IF(TRIM([3]Discharge!I36)="","",IF(COUNT(O6)=0,"",IF(O6=1,(((10^K4)*([3]Discharge!I36^N4))/100),((10^K4)*([3]Discharge!I36^N4)))))</f>
        <v>124.935064945272</v>
      </c>
      <c r="J38" s="58" t="n">
        <f aca="false">IF(TRIM([3]Discharge!J36)="","",IF(COUNT(O6)=0,"",IF(O6=1,(((10^K4)*([3]Discharge!J36^N4))/100),((10^K4)*([3]Discharge!J36^N4)))))</f>
        <v>71.9670729980433</v>
      </c>
      <c r="K38" s="58" t="n">
        <f aca="false">IF(TRIM([3]Discharge!K36)="","",IF(COUNT(O6)=0,"",IF(O6=1,(((10^K4)*([3]Discharge!K36^N4))/100),((10^K4)*([3]Discharge!K36^N4)))))</f>
        <v>23.214160007443</v>
      </c>
      <c r="L38" s="58" t="n">
        <f aca="false">IF(TRIM([3]Discharge!L36)="","",IF(COUNT(O6)=0,"",IF(O6=1,(((10^K4)*([3]Discharge!L36^N4))/100),((10^K4)*([3]Discharge!L36^N4)))))</f>
        <v>13.9368434031595</v>
      </c>
      <c r="M38" s="58" t="n">
        <f aca="false">IF(TRIM([3]Discharge!M36)="","",IF(COUNT(O6)=0,"",IF(O6=1,(((10^K4)*([3]Discharge!M36^N4))/100),((10^K4)*([3]Discharge!M36^N4)))))</f>
        <v>27.6583087376032</v>
      </c>
      <c r="N38" s="58" t="n">
        <f aca="false">IF(TRIM([3]Discharge!N36)="","",IF(COUNT(O6)=0,"",IF(O6=1,(((10^K4)*([3]Discharge!N36^N4))/100),((10^K4)*([3]Discharge!N36^N4)))))</f>
        <v>49.2820211530652</v>
      </c>
      <c r="O38" s="58"/>
      <c r="P38" s="59"/>
      <c r="Q38" s="31"/>
    </row>
    <row r="39" s="30" customFormat="true" ht="21.75" hidden="false" customHeight="false" outlineLevel="0" collapsed="false">
      <c r="B39" s="57" t="n">
        <v>27</v>
      </c>
      <c r="C39" s="58" t="n">
        <f aca="false">IF(TRIM([3]Discharge!C37)="","",IF(COUNT(O6)=0,"",IF(O6=1,(((10^K4)*([3]Discharge!C37^N4))/100),((10^K4)*([3]Discharge!C37^N4)))))</f>
        <v>79.1238672391116</v>
      </c>
      <c r="D39" s="58" t="n">
        <f aca="false">IF(TRIM([3]Discharge!D37)="","",IF(COUNT(O6)=0,"",IF(O6=1,(((10^K4)*([3]Discharge!D37^N4))/100),((10^K4)*([3]Discharge!D37^N4)))))</f>
        <v>146.553829569267</v>
      </c>
      <c r="E39" s="58" t="n">
        <f aca="false">IF(TRIM([3]Discharge!E37)="","",IF(COUNT(O6)=0,"",IF(O6=1,(((10^K4)*([3]Discharge!E37^N4))/100),((10^K4)*([3]Discharge!E37^N4)))))</f>
        <v>91.0455331677582</v>
      </c>
      <c r="F39" s="58" t="n">
        <f aca="false">IF(TRIM([3]Discharge!F37)="","",IF(COUNT(O6)=0,"",IF(O6=1,(((10^K4)*([3]Discharge!F37^N4))/100),((10^K4)*([3]Discharge!F37^N4)))))</f>
        <v>58.3650657520065</v>
      </c>
      <c r="G39" s="58" t="n">
        <f aca="false">IF(TRIM([3]Discharge!G37)="","",IF(COUNT(O6)=0,"",IF(O6=1,(((10^K4)*([3]Discharge!G37^N4))/100),((10^K4)*([3]Discharge!G37^N4)))))</f>
        <v>395.749270106128</v>
      </c>
      <c r="H39" s="58" t="n">
        <f aca="false">IF(TRIM([3]Discharge!H37)="","",IF(COUNT(O6)=0,"",IF(O6=1,(((10^K4)*([3]Discharge!H37^N4))/100),((10^K4)*([3]Discharge!H37^N4)))))</f>
        <v>109.965994821288</v>
      </c>
      <c r="I39" s="58" t="n">
        <f aca="false">IF(TRIM([3]Discharge!I37)="","",IF(COUNT(O6)=0,"",IF(O6=1,(((10^K4)*([3]Discharge!I37^N4))/100),((10^K4)*([3]Discharge!I37^N4)))))</f>
        <v>119.87328116675</v>
      </c>
      <c r="J39" s="58" t="n">
        <f aca="false">IF(TRIM([3]Discharge!J37)="","",IF(COUNT(O6)=0,"",IF(O6=1,(((10^K4)*([3]Discharge!J37^N4))/100),((10^K4)*([3]Discharge!J37^N4)))))</f>
        <v>61.674183112324</v>
      </c>
      <c r="K39" s="58" t="n">
        <f aca="false">IF(TRIM([3]Discharge!K37)="","",IF(COUNT(O6)=0,"",IF(O6=1,(((10^K4)*([3]Discharge!K37^N4))/100),((10^K4)*([3]Discharge!K37^N4)))))</f>
        <v>21.792589064177</v>
      </c>
      <c r="L39" s="58" t="n">
        <f aca="false">IF(TRIM([3]Discharge!L37)="","",IF(COUNT(O6)=0,"",IF(O6=1,(((10^K4)*([3]Discharge!L37^N4))/100),((10^K4)*([3]Discharge!L37^N4)))))</f>
        <v>16.4221497444478</v>
      </c>
      <c r="M39" s="58" t="n">
        <f aca="false">IF(TRIM([3]Discharge!M37)="","",IF(COUNT(O6)=0,"",IF(O6=1,(((10^K4)*([3]Discharge!M37^N4))/100),((10^K4)*([3]Discharge!M37^N4)))))</f>
        <v>68.4761978069533</v>
      </c>
      <c r="N39" s="58" t="n">
        <f aca="false">IF(TRIM([3]Discharge!N37)="","",IF(COUNT(O6)=0,"",IF(O6=1,(((10^K4)*([3]Discharge!N37^N4))/100),((10^K4)*([3]Discharge!N37^N4)))))</f>
        <v>55.1186474605979</v>
      </c>
      <c r="O39" s="58"/>
      <c r="P39" s="59"/>
      <c r="Q39" s="31"/>
    </row>
    <row r="40" s="30" customFormat="true" ht="21.75" hidden="false" customHeight="false" outlineLevel="0" collapsed="false">
      <c r="B40" s="57" t="n">
        <v>28</v>
      </c>
      <c r="C40" s="58" t="n">
        <f aca="false">IF(TRIM([3]Discharge!C38)="","",IF(COUNT(O6)=0,"",IF(O6=1,(((10^K4)*([3]Discharge!C38^N4))/100),((10^K4)*([3]Discharge!C38^N4)))))</f>
        <v>79.1238672391116</v>
      </c>
      <c r="D40" s="58" t="n">
        <f aca="false">IF(TRIM([3]Discharge!D38)="","",IF(COUNT(O6)=0,"",IF(O6=1,(((10^K4)*([3]Discharge!D38^N4))/100),((10^K4)*([3]Discharge!D38^N4)))))</f>
        <v>146.553829569267</v>
      </c>
      <c r="E40" s="58" t="n">
        <f aca="false">IF(TRIM([3]Discharge!E38)="","",IF(COUNT(O6)=0,"",IF(O6=1,(((10^K4)*([3]Discharge!E38^N4))/100),((10^K4)*([3]Discharge!E38^N4)))))</f>
        <v>469.299429199218</v>
      </c>
      <c r="F40" s="58" t="n">
        <f aca="false">IF(TRIM([3]Discharge!F38)="","",IF(COUNT(O6)=0,"",IF(O6=1,(((10^K4)*([3]Discharge!F38^N4))/100),((10^K4)*([3]Discharge!F38^N4)))))</f>
        <v>49.2820211530652</v>
      </c>
      <c r="G40" s="58" t="n">
        <f aca="false">IF(TRIM([3]Discharge!G38)="","",IF(COUNT(O6)=0,"",IF(O6=1,(((10^K4)*([3]Discharge!G38^N4))/100),((10^K4)*([3]Discharge!G38^N4)))))</f>
        <v>258.960970473143</v>
      </c>
      <c r="H40" s="58" t="n">
        <f aca="false">IF(TRIM([3]Discharge!H38)="","",IF(COUNT(O6)=0,"",IF(O6=1,(((10^K4)*([3]Discharge!H38^N4))/100),((10^K4)*([3]Discharge!H38^N4)))))</f>
        <v>275.051972283616</v>
      </c>
      <c r="I40" s="58" t="n">
        <f aca="false">IF(TRIM([3]Discharge!I38)="","",IF(COUNT(O6)=0,"",IF(O6=1,(((10^K4)*([3]Discharge!I38^N4))/100),((10^K4)*([3]Discharge!I38^N4)))))</f>
        <v>119.87328116675</v>
      </c>
      <c r="J40" s="58" t="n">
        <f aca="false">IF(TRIM([3]Discharge!J38)="","",IF(COUNT(O6)=0,"",IF(O6=1,(((10^K4)*([3]Discharge!J38^N4))/100),((10^K4)*([3]Discharge!J38^N4)))))</f>
        <v>61.674183112324</v>
      </c>
      <c r="K40" s="58" t="n">
        <f aca="false">IF(TRIM([3]Discharge!K38)="","",IF(COUNT(O6)=0,"",IF(O6=1,(((10^K4)*([3]Discharge!K38^N4))/100),((10^K4)*([3]Discharge!K38^N4)))))</f>
        <v>21.792589064177</v>
      </c>
      <c r="L40" s="58" t="n">
        <f aca="false">IF(TRIM([3]Discharge!L38)="","",IF(COUNT(O6)=0,"",IF(O6=1,(((10^K4)*([3]Discharge!L38^N4))/100),((10^K4)*([3]Discharge!L38^N4)))))</f>
        <v>19.0428174364321</v>
      </c>
      <c r="M40" s="58" t="n">
        <f aca="false">IF(TRIM([3]Discharge!M38)="","",IF(COUNT(O6)=0,"",IF(O6=1,(((10^K4)*([3]Discharge!M38^N4))/100),((10^K4)*([3]Discharge!M38^N4)))))</f>
        <v>71.9670729980433</v>
      </c>
      <c r="N40" s="58" t="n">
        <f aca="false">IF(TRIM([3]Discharge!N38)="","",IF(COUNT(O6)=0,"",IF(O6=1,(((10^K4)*([3]Discharge!N38^N4))/100),((10^K4)*([3]Discharge!N38^N4)))))</f>
        <v>55.1186474605979</v>
      </c>
      <c r="O40" s="58"/>
      <c r="P40" s="59"/>
      <c r="Q40" s="31"/>
    </row>
    <row r="41" s="30" customFormat="true" ht="21.75" hidden="false" customHeight="false" outlineLevel="0" collapsed="false">
      <c r="B41" s="57" t="n">
        <v>29</v>
      </c>
      <c r="C41" s="58" t="n">
        <f aca="false">IF(TRIM([3]Discharge!C39)="","",IF(COUNT(O6)=0,"",IF(O6=1,(((10^K4)*([3]Discharge!C39^N4))/100),((10^K4)*([3]Discharge!C39^N4)))))</f>
        <v>71.9670729980433</v>
      </c>
      <c r="D41" s="58" t="n">
        <f aca="false">IF(TRIM([3]Discharge!D39)="","",IF(COUNT(O6)=0,"",IF(O6=1,(((10^K4)*([3]Discharge!D39^N4))/100),((10^K4)*([3]Discharge!D39^N4)))))</f>
        <v>140.873542649606</v>
      </c>
      <c r="E41" s="58" t="n">
        <f aca="false">IF(TRIM([3]Discharge!E39)="","",IF(COUNT(O6)=0,"",IF(O6=1,(((10^K4)*([3]Discharge!E39^N4))/100),((10^K4)*([3]Discharge!E39^N4)))))</f>
        <v>251.511673619502</v>
      </c>
      <c r="F41" s="58" t="n">
        <f aca="false">IF(TRIM([3]Discharge!F39)="","",IF(COUNT(O6)=0,"",IF(O6=1,(((10^K4)*([3]Discharge!F39^N4))/100),((10^K4)*([3]Discharge!F39^N4)))))</f>
        <v>46.6757694252236</v>
      </c>
      <c r="G41" s="58" t="n">
        <f aca="false">IF(TRIM([3]Discharge!G39)="","",IF(COUNT(O6)=0,"",IF(O6=1,(((10^K4)*([3]Discharge!G39^N4))/100),((10^K4)*([3]Discharge!G39^N4)))))</f>
        <v>222.465598133687</v>
      </c>
      <c r="H41" s="58" t="n">
        <f aca="false">IF(TRIM([3]Discharge!H39)="","",IF(COUNT(O6)=0,"",IF(O6=1,(((10^K4)*([3]Discharge!H39^N4))/100),((10^K4)*([3]Discharge!H39^N4)))))</f>
        <v>553.340399629136</v>
      </c>
      <c r="I41" s="58" t="n">
        <f aca="false">IF(TRIM([3]Discharge!I39)="","",IF(COUNT(O6)=0,"",IF(O6=1,(((10^K4)*([3]Discharge!I39^N4))/100),((10^K4)*([3]Discharge!I39^N4)))))</f>
        <v>109.965994821288</v>
      </c>
      <c r="J41" s="58" t="n">
        <f aca="false">IF(TRIM([3]Discharge!J39)="","",IF(COUNT(O6)=0,"",IF(O6=1,(((10^K4)*([3]Discharge!J39^N4))/100),((10^K4)*([3]Discharge!J39^N4)))))</f>
        <v>61.674183112324</v>
      </c>
      <c r="K41" s="58" t="n">
        <f aca="false">IF(TRIM([3]Discharge!K39)="","",IF(COUNT(O6)=0,"",IF(O6=1,(((10^K4)*([3]Discharge!K39^N4))/100),((10^K4)*([3]Discharge!K39^N4)))))</f>
        <v>27.6583087376032</v>
      </c>
      <c r="L41" s="58" t="n">
        <f aca="false">IF(TRIM([3]Discharge!L39)="","",IF(COUNT(O6)=0,"",IF(O6=1,(((10^K4)*([3]Discharge!L39^N4))/100),((10^K4)*([3]Discharge!L39^N4)))))</f>
        <v>86.5082944125564</v>
      </c>
      <c r="M41" s="58" t="n">
        <f aca="false">IF(TRIM([3]Discharge!M39)="","",IF(COUNT(O6)=0,"",IF(O6=1,(((10^K4)*([3]Discharge!M39^N4))/100),((10^K4)*([3]Discharge!M39^N4)))))</f>
        <v>71.9670729980513</v>
      </c>
      <c r="N41" s="58" t="n">
        <f aca="false">IF(TRIM([3]Discharge!N39)="","",IF(COUNT(O6)=0,"",IF(O6=1,(((10^K4)*([3]Discharge!N39^N4))/100),((10^K4)*([3]Discharge!N39^N4)))))</f>
        <v>91.0455331677582</v>
      </c>
      <c r="O41" s="58"/>
      <c r="P41" s="59"/>
      <c r="Q41" s="31"/>
    </row>
    <row r="42" s="30" customFormat="true" ht="21.75" hidden="false" customHeight="false" outlineLevel="0" collapsed="false">
      <c r="B42" s="57" t="n">
        <v>30</v>
      </c>
      <c r="C42" s="58" t="n">
        <f aca="false">IF(TRIM([3]Discharge!C40)="","",IF(COUNT(O6)=0,"",IF(O6=1,(((10^K4)*([3]Discharge!C40^N4))/100),((10^K4)*([3]Discharge!C40^N4)))))</f>
        <v>79.1238672391116</v>
      </c>
      <c r="D42" s="58" t="n">
        <f aca="false">IF(TRIM([3]Discharge!D40)="","",IF(COUNT(O6)=0,"",IF(O6=1,(((10^K4)*([3]Discharge!D40^N4))/100),((10^K4)*([3]Discharge!D40^N4)))))</f>
        <v>140.873542649606</v>
      </c>
      <c r="E42" s="58" t="n">
        <f aca="false">IF(TRIM([3]Discharge!E40)="","",IF(COUNT(O6)=0,"",IF(O6=1,(((10^K4)*([3]Discharge!E40^N4))/100),((10^K4)*([3]Discharge!E40^N4)))))</f>
        <v>541.047874171544</v>
      </c>
      <c r="F42" s="58" t="n">
        <f aca="false">IF(TRIM([3]Discharge!F40)="","",IF(COUNT(O6)=0,"",IF(O6=1,(((10^K4)*([3]Discharge!F40^N4))/100),((10^K4)*([3]Discharge!F40^N4)))))</f>
        <v>49.2820211530652</v>
      </c>
      <c r="G42" s="58" t="n">
        <f aca="false">IF(TRIM([3]Discharge!G40)="","",IF(COUNT(O6)=0,"",IF(O6=1,(((10^K4)*([3]Discharge!G40^N4))/100),((10^K4)*([3]Discharge!G40^N4)))))</f>
        <v>215.39556843184</v>
      </c>
      <c r="H42" s="58" t="n">
        <f aca="false">IF(TRIM([3]Discharge!H40)="","",IF(COUNT(O6)=0,"",IF(O6=1,(((10^K4)*([3]Discharge!H40^N4))/100),((10^K4)*([3]Discharge!H40^N4)))))</f>
        <v>405.857545899611</v>
      </c>
      <c r="I42" s="58" t="n">
        <f aca="false">IF(TRIM([3]Discharge!I40)="","",IF(COUNT(O6)=0,"",IF(O6=1,(((10^K4)*([3]Discharge!I40^N4))/100),((10^K4)*([3]Discharge!I40^N4)))))</f>
        <v>100.353830920189</v>
      </c>
      <c r="J42" s="58" t="n">
        <f aca="false">IF(TRIM([3]Discharge!J40)="","",IF(COUNT(O6)=0,"",IF(O6=1,(((10^K4)*([3]Discharge!J40^N4))/100),((10^K4)*([3]Discharge!J40^N4)))))</f>
        <v>58.3650657520065</v>
      </c>
      <c r="K42" s="58" t="n">
        <f aca="false">IF(TRIM([3]Discharge!K40)="","",IF(COUNT(O6)=0,"",IF(O6=1,(((10^K4)*([3]Discharge!K40^N4))/100),((10^K4)*([3]Discharge!K40^N4)))))</f>
        <v>27.6583087376032</v>
      </c>
      <c r="L42" s="58" t="n">
        <f aca="false">IF(TRIM([3]Discharge!L40)="","",IF(COUNT(O6)=0,"",IF(O6=1,(((10^K4)*([3]Discharge!L40^N4))/100),((10^K4)*([3]Discharge!L40^N4)))))</f>
        <v>100.353830920189</v>
      </c>
      <c r="M42" s="58"/>
      <c r="N42" s="58" t="n">
        <f aca="false">IF(TRIM([3]Discharge!N40)="","",IF(COUNT(O6)=0,"",IF(O6=1,(((10^K4)*([3]Discharge!N40^N4))/100),((10^K4)*([3]Discharge!N40^N4)))))</f>
        <v>100.353830920189</v>
      </c>
      <c r="O42" s="58"/>
      <c r="P42" s="59"/>
      <c r="Q42" s="31"/>
    </row>
    <row r="43" s="30" customFormat="true" ht="21.75" hidden="false" customHeight="false" outlineLevel="0" collapsed="false">
      <c r="B43" s="57" t="n">
        <v>31</v>
      </c>
      <c r="C43" s="58"/>
      <c r="D43" s="58" t="n">
        <f aca="false">IF(TRIM([3]Discharge!D41)="","",IF(COUNT(O6)=0,"",IF(O6=1,(((10^K4)*([3]Discharge!D41^N4))/100),((10^K4)*([3]Discharge!D41^N4)))))</f>
        <v>146.553829569267</v>
      </c>
      <c r="E43" s="58"/>
      <c r="F43" s="58" t="n">
        <f aca="false">IF(TRIM([3]Discharge!F41)="","",IF(COUNT(O6)=0,"",IF(O6=1,(((10^K4)*([3]Discharge!F41^N4))/100),((10^K4)*([3]Discharge!F41^N4)))))</f>
        <v>51.9360834902345</v>
      </c>
      <c r="G43" s="58" t="n">
        <f aca="false">IF(TRIM([3]Discharge!G41)="","",IF(COUNT(O6)=0,"",IF(O6=1,(((10^K4)*([3]Discharge!G41^N4))/100),((10^K4)*([3]Discharge!G41^N4)))))</f>
        <v>319.25239931378</v>
      </c>
      <c r="H43" s="58"/>
      <c r="I43" s="58" t="n">
        <f aca="false">IF(TRIM([3]Discharge!I41)="","",IF(COUNT(O6)=0,"",IF(O6=1,(((10^K4)*([3]Discharge!I41^N4))/100),((10^K4)*([3]Discharge!I41^N4)))))</f>
        <v>95.6611207583401</v>
      </c>
      <c r="J43" s="58"/>
      <c r="K43" s="58" t="n">
        <f aca="false">IF(TRIM([3]Discharge!K41)="","",IF(COUNT(O6)=0,"",IF(O6=1,(((10^K4)*([3]Discharge!K41^N4))/100),((10^K4)*([3]Discharge!K41^N4)))))</f>
        <v>26.147583976623</v>
      </c>
      <c r="L43" s="58" t="n">
        <f aca="false">IF(TRIM([3]Discharge!L41)="","",IF(COUNT(O6)=0,"",IF(O6=1,(((10^K4)*([3]Discharge!L41^N4))/100),((10^K4)*([3]Discharge!L41^N4)))))</f>
        <v>95.6611207583401</v>
      </c>
      <c r="M43" s="58"/>
      <c r="N43" s="58" t="n">
        <f aca="false">IF(TRIM([3]Discharge!N41)="","",IF(COUNT(O6)=0,"",IF(O6=1,(((10^K4)*([3]Discharge!N41^N4))/100),((10^K4)*([3]Discharge!N41^N4)))))</f>
        <v>100.353830920189</v>
      </c>
      <c r="O43" s="58"/>
      <c r="P43" s="59"/>
      <c r="Q43" s="31"/>
    </row>
    <row r="44" s="30" customFormat="true" ht="2.25" hidden="false" customHeight="true" outlineLevel="0" collapsed="false"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31"/>
      <c r="Q44" s="31"/>
    </row>
    <row r="45" s="30" customFormat="true" ht="21.75" hidden="false" customHeight="false" outlineLevel="0" collapsed="false">
      <c r="B45" s="35" t="s">
        <v>91</v>
      </c>
      <c r="C45" s="58" t="n">
        <f aca="false">IF(COUNT(C11:C43)=0,"",SUM(C11:C43))</f>
        <v>3055.64573870295</v>
      </c>
      <c r="D45" s="58" t="n">
        <f aca="false">IF(COUNT(D11:D43)=0,"",SUM(D11:D43))</f>
        <v>6710.67915309169</v>
      </c>
      <c r="E45" s="58" t="n">
        <f aca="false">IF(COUNT(E11:E43)=0,"",SUM(E11:E43))</f>
        <v>9160.50124549599</v>
      </c>
      <c r="F45" s="58" t="n">
        <f aca="false">IF(COUNT(F11:F43)=0,"",SUM(F11:F43))</f>
        <v>3637.63027869664</v>
      </c>
      <c r="G45" s="58" t="n">
        <f aca="false">IF(COUNT(G11:G43)=0,"",SUM(G11:G43))</f>
        <v>5257.24775590353</v>
      </c>
      <c r="H45" s="58" t="n">
        <f aca="false">IF(COUNT(H11:H43)=0,"",SUM(H11:H43))</f>
        <v>7506.16663207653</v>
      </c>
      <c r="I45" s="58" t="n">
        <f aca="false">IF(COUNT(I11:I43)=0,"",SUM(I11:I43))</f>
        <v>8634.96764617917</v>
      </c>
      <c r="J45" s="58" t="n">
        <f aca="false">IF(COUNT(J11:J43)=0,"",SUM(J11:J43))</f>
        <v>5102.67519537409</v>
      </c>
      <c r="K45" s="58" t="n">
        <f aca="false">IF(COUNT(K11:K43)=0,"",SUM(K11:K43))</f>
        <v>1976.16909718704</v>
      </c>
      <c r="L45" s="58" t="n">
        <f aca="false">IF(COUNT(L11:L43)=0,"",SUM(L11:L43))</f>
        <v>1338.63078159548</v>
      </c>
      <c r="M45" s="58" t="n">
        <f aca="false">IF(COUNT(M11:M43)=0,"",SUM(M11:M43))</f>
        <v>1494.6912750536</v>
      </c>
      <c r="N45" s="58" t="n">
        <f aca="false">IF(COUNT(N11:N43)=0,"",SUM(N11:N43))</f>
        <v>2093.40149395121</v>
      </c>
      <c r="O45" s="58" t="n">
        <f aca="false">IF(COUNT(C45:N45)=0,"",SUM(C45:N45))</f>
        <v>55968.4062933079</v>
      </c>
      <c r="P45" s="63" t="s">
        <v>92</v>
      </c>
      <c r="Q45" s="64"/>
    </row>
    <row r="46" s="30" customFormat="true" ht="21.75" hidden="false" customHeight="false" outlineLevel="0" collapsed="false">
      <c r="B46" s="35" t="s">
        <v>93</v>
      </c>
      <c r="C46" s="58" t="n">
        <f aca="false">IF(COUNT(C11:C43)=0,"",AVERAGE(C11:C43))</f>
        <v>101.854857956765</v>
      </c>
      <c r="D46" s="58" t="n">
        <f aca="false">IF(COUNT(D11:D43)=0,"",AVERAGE(D11:D43))</f>
        <v>216.473521067474</v>
      </c>
      <c r="E46" s="58" t="n">
        <f aca="false">IF(COUNT(E11:E43)=0,"",AVERAGE(E11:E43))</f>
        <v>305.350041516533</v>
      </c>
      <c r="F46" s="58" t="n">
        <f aca="false">IF(COUNT(F11:F43)=0,"",AVERAGE(F11:F43))</f>
        <v>117.342912216021</v>
      </c>
      <c r="G46" s="58" t="n">
        <f aca="false">IF(COUNT(G11:G43)=0,"",AVERAGE(G11:G43))</f>
        <v>169.588637287211</v>
      </c>
      <c r="H46" s="58" t="n">
        <f aca="false">IF(COUNT(H11:H43)=0,"",AVERAGE(H11:H43))</f>
        <v>250.205554402551</v>
      </c>
      <c r="I46" s="58" t="n">
        <f aca="false">IF(COUNT(I11:I43)=0,"",AVERAGE(I11:I43))</f>
        <v>278.547343425134</v>
      </c>
      <c r="J46" s="58" t="n">
        <f aca="false">IF(COUNT(J11:J43)=0,"",AVERAGE(J11:J43))</f>
        <v>170.089173179136</v>
      </c>
      <c r="K46" s="58" t="n">
        <f aca="false">IF(COUNT(K11:K43)=0,"",AVERAGE(K11:K43))</f>
        <v>63.7473902318399</v>
      </c>
      <c r="L46" s="58" t="n">
        <f aca="false">IF(COUNT(L11:L43)=0,"",AVERAGE(L11:L43))</f>
        <v>43.1816381159832</v>
      </c>
      <c r="M46" s="58" t="n">
        <f aca="false">IF(COUNT(M11:M43)=0,"",AVERAGE(M11:M43))</f>
        <v>51.5410784501241</v>
      </c>
      <c r="N46" s="58" t="n">
        <f aca="false">IF(COUNT(N11:N43)=0,"",AVERAGE(N11:N43))</f>
        <v>67.529080450039</v>
      </c>
      <c r="O46" s="58" t="n">
        <f aca="false">SUM(C46:N46)</f>
        <v>1835.45122829881</v>
      </c>
      <c r="P46" s="31"/>
      <c r="Q46" s="31"/>
    </row>
    <row r="47" s="30" customFormat="true" ht="21.75" hidden="false" customHeight="false" outlineLevel="0" collapsed="false">
      <c r="B47" s="35" t="s">
        <v>94</v>
      </c>
      <c r="C47" s="58" t="n">
        <f aca="false">IF(COUNT(C11:C43)=0,"",MAX(C11:C43))</f>
        <v>182.199971712908</v>
      </c>
      <c r="D47" s="58" t="n">
        <f aca="false">IF(COUNT(D11:D43)=0,"",MAX(D11:D43))</f>
        <v>516.746659942321</v>
      </c>
      <c r="E47" s="58" t="n">
        <f aca="false">IF(COUNT(E11:E43)=0,"",MAX(E11:E43))</f>
        <v>541.047874171544</v>
      </c>
      <c r="F47" s="58" t="n">
        <f aca="false">IF(COUNT(F11:F43)=0,"",MAX(F11:F43))</f>
        <v>504.739364676046</v>
      </c>
      <c r="G47" s="58" t="n">
        <f aca="false">IF(COUNT(G11:G43)=0,"",MAX(G11:G43))</f>
        <v>436.698497514987</v>
      </c>
      <c r="H47" s="58" t="n">
        <f aca="false">IF(COUNT(H11:H43)=0,"",MAX(H11:H43))</f>
        <v>875.112174109538</v>
      </c>
      <c r="I47" s="58" t="n">
        <f aca="false">IF(COUNT(I11:I43)=0,"",MAX(I11:I43))</f>
        <v>1163.33187873441</v>
      </c>
      <c r="J47" s="58" t="n">
        <f aca="false">IF(COUNT(J11:J43)=0,"",MAX(J11:J43))</f>
        <v>846.426409675434</v>
      </c>
      <c r="K47" s="58" t="n">
        <f aca="false">IF(COUNT(K11:K43)=0,"",MAX(K11:K43))</f>
        <v>146.553829569267</v>
      </c>
      <c r="L47" s="58" t="n">
        <f aca="false">IF(COUNT(L11:L43)=0,"",MAX(L11:L43))</f>
        <v>100.353830920189</v>
      </c>
      <c r="M47" s="58" t="n">
        <f aca="false">IF(COUNT(M11:M43)=0,"",MAX(M11:M43))</f>
        <v>152.31010491131</v>
      </c>
      <c r="N47" s="58" t="n">
        <f aca="false">IF(COUNT(N11:N43)=0,"",MAX(N11:N43))</f>
        <v>100.353830920189</v>
      </c>
      <c r="O47" s="58" t="n">
        <f aca="false">IF(COUNT(C47:N47)=0,"",MAX(C47:N47))</f>
        <v>1163.33187873441</v>
      </c>
      <c r="P47" s="31"/>
      <c r="Q47" s="31"/>
    </row>
    <row r="48" s="30" customFormat="true" ht="21.75" hidden="false" customHeight="false" outlineLevel="0" collapsed="false">
      <c r="B48" s="35" t="s">
        <v>95</v>
      </c>
      <c r="C48" s="58" t="n">
        <f aca="false">IF(COUNT(C11:C43)=0,"",MIN(C11:C43))</f>
        <v>36.7463131896689</v>
      </c>
      <c r="D48" s="58" t="n">
        <f aca="false">IF(COUNT(D11:D43)=0,"",MIN(D11:D43))</f>
        <v>61.674183112324</v>
      </c>
      <c r="E48" s="58" t="n">
        <f aca="false">IF(COUNT(E11:E43)=0,"",MIN(E11:E43))</f>
        <v>55.1186474605979</v>
      </c>
      <c r="F48" s="58" t="n">
        <f aca="false">IF(COUNT(F11:F43)=0,"",MIN(F11:F43))</f>
        <v>46.6757694252236</v>
      </c>
      <c r="G48" s="58" t="n">
        <f aca="false">IF(COUNT(G11:G43)=0,"",MIN(G11:G43))</f>
        <v>58.3650657520065</v>
      </c>
      <c r="H48" s="58" t="n">
        <f aca="false">IF(COUNT(H11:H43)=0,"",MIN(H11:H43))</f>
        <v>82.7880392611166</v>
      </c>
      <c r="I48" s="58" t="n">
        <f aca="false">IF(COUNT(I11:I43)=0,"",MIN(I11:I43))</f>
        <v>95.6611207583401</v>
      </c>
      <c r="J48" s="58" t="n">
        <f aca="false">IF(COUNT(J11:J43)=0,"",MIN(J11:J43))</f>
        <v>58.3650657520065</v>
      </c>
      <c r="K48" s="58" t="n">
        <f aca="false">IF(COUNT(K11:K43)=0,"",MIN(K11:K43))</f>
        <v>21.792589064177</v>
      </c>
      <c r="L48" s="58" t="n">
        <f aca="false">IF(COUNT(L11:L43)=0,"",MIN(L11:L43))</f>
        <v>13.9368434031595</v>
      </c>
      <c r="M48" s="58" t="n">
        <f aca="false">IF(COUNT(M11:M43)=0,"",MIN(M11:M43))</f>
        <v>7.37333096376415</v>
      </c>
      <c r="N48" s="58" t="n">
        <f aca="false">IF(COUNT(N11:N43)=0,"",MIN(N11:N43))</f>
        <v>49.2820211530652</v>
      </c>
      <c r="O48" s="58" t="n">
        <f aca="false">IF(COUNT(C48:N48)=0,"",MIN(C48:N48))</f>
        <v>7.37333096376415</v>
      </c>
      <c r="P48" s="31"/>
      <c r="Q48" s="31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A52" activeCellId="0" sqref="AA52"/>
    </sheetView>
  </sheetViews>
  <sheetFormatPr defaultColWidth="9.140625" defaultRowHeight="21.75" zeroHeight="false" outlineLevelRow="0" outlineLevelCol="0"/>
  <cols>
    <col collapsed="false" customWidth="true" hidden="false" outlineLevel="0" max="1" min="1" style="65" width="8.14"/>
    <col collapsed="false" customWidth="true" hidden="false" outlineLevel="0" max="2" min="2" style="65" width="6.56"/>
    <col collapsed="false" customWidth="true" hidden="false" outlineLevel="0" max="3" min="3" style="65" width="6.14"/>
    <col collapsed="false" customWidth="true" hidden="false" outlineLevel="0" max="4" min="4" style="65" width="6.28"/>
    <col collapsed="false" customWidth="true" hidden="false" outlineLevel="0" max="5" min="5" style="65" width="6.14"/>
    <col collapsed="false" customWidth="true" hidden="false" outlineLevel="0" max="6" min="6" style="65" width="5.85"/>
    <col collapsed="false" customWidth="true" hidden="false" outlineLevel="0" max="7" min="7" style="65" width="6.14"/>
    <col collapsed="false" customWidth="true" hidden="false" outlineLevel="0" max="8" min="8" style="65" width="7.99"/>
    <col collapsed="false" customWidth="true" hidden="false" outlineLevel="0" max="9" min="9" style="65" width="7.28"/>
    <col collapsed="false" customWidth="true" hidden="false" outlineLevel="0" max="10" min="10" style="65" width="7.42"/>
    <col collapsed="false" customWidth="true" hidden="false" outlineLevel="0" max="11" min="11" style="65" width="7.14"/>
    <col collapsed="false" customWidth="true" hidden="false" outlineLevel="0" max="12" min="12" style="65" width="6.14"/>
    <col collapsed="false" customWidth="true" hidden="false" outlineLevel="0" max="13" min="13" style="65" width="5.85"/>
    <col collapsed="false" customWidth="true" hidden="false" outlineLevel="0" max="14" min="14" style="65" width="7.14"/>
    <col collapsed="false" customWidth="true" hidden="false" outlineLevel="0" max="15" min="15" style="65" width="8.42"/>
    <col collapsed="false" customWidth="true" hidden="false" outlineLevel="0" max="16" min="16" style="65" width="6"/>
    <col collapsed="false" customWidth="true" hidden="false" outlineLevel="0" max="17" min="17" style="65" width="3.71"/>
    <col collapsed="false" customWidth="true" hidden="true" outlineLevel="0" max="18" min="18" style="65" width="6.71"/>
    <col collapsed="false" customWidth="true" hidden="true" outlineLevel="0" max="19" min="19" style="65" width="7.28"/>
    <col collapsed="false" customWidth="true" hidden="true" outlineLevel="0" max="26" min="20" style="65" width="8.79"/>
    <col collapsed="false" customWidth="false" hidden="false" outlineLevel="0" max="257" min="27" style="65" width="9.14"/>
  </cols>
  <sheetData>
    <row r="1" customFormat="false" ht="21.75" hidden="false" customHeight="false" outlineLevel="0" collapsed="false">
      <c r="A1" s="66" t="s">
        <v>63</v>
      </c>
      <c r="B1" s="66"/>
      <c r="C1" s="67" t="s">
        <v>96</v>
      </c>
      <c r="D1" s="67"/>
      <c r="E1" s="67"/>
      <c r="F1" s="67"/>
      <c r="G1" s="67"/>
      <c r="H1" s="67"/>
      <c r="I1" s="67"/>
      <c r="J1" s="67"/>
      <c r="K1" s="68"/>
      <c r="M1" s="69" t="s">
        <v>64</v>
      </c>
      <c r="N1" s="70"/>
      <c r="Y1" s="71"/>
    </row>
    <row r="2" customFormat="false" ht="21.75" hidden="false" customHeight="false" outlineLevel="0" collapsed="false">
      <c r="A2" s="66" t="s">
        <v>65</v>
      </c>
      <c r="B2" s="66"/>
      <c r="C2" s="67" t="s">
        <v>97</v>
      </c>
      <c r="D2" s="67"/>
      <c r="E2" s="67"/>
      <c r="F2" s="67"/>
      <c r="G2" s="67"/>
      <c r="H2" s="72"/>
      <c r="I2" s="72"/>
      <c r="J2" s="72"/>
      <c r="K2" s="68"/>
      <c r="M2" s="73" t="s">
        <v>66</v>
      </c>
      <c r="N2" s="74"/>
      <c r="Y2" s="71"/>
    </row>
    <row r="3" customFormat="false" ht="21.75" hidden="false" customHeight="false" outlineLevel="0" collapsed="false">
      <c r="A3" s="69" t="s">
        <v>67</v>
      </c>
      <c r="B3" s="69"/>
      <c r="C3" s="67" t="s">
        <v>98</v>
      </c>
      <c r="D3" s="67"/>
      <c r="E3" s="67"/>
      <c r="F3" s="67"/>
      <c r="G3" s="67"/>
      <c r="H3" s="72"/>
      <c r="I3" s="72"/>
      <c r="J3" s="72"/>
      <c r="K3" s="68"/>
      <c r="M3" s="69" t="s">
        <v>68</v>
      </c>
      <c r="N3" s="69"/>
      <c r="Y3" s="71"/>
    </row>
    <row r="4" customFormat="false" ht="21.75" hidden="false" customHeight="false" outlineLevel="0" collapsed="false">
      <c r="A4" s="73" t="s">
        <v>69</v>
      </c>
      <c r="B4" s="75"/>
      <c r="C4" s="76" t="s">
        <v>98</v>
      </c>
      <c r="D4" s="76"/>
      <c r="E4" s="76"/>
      <c r="F4" s="76"/>
      <c r="G4" s="76"/>
      <c r="J4" s="77" t="s">
        <v>70</v>
      </c>
      <c r="K4" s="78" t="n">
        <v>0.3439976793</v>
      </c>
      <c r="L4" s="78"/>
      <c r="M4" s="79" t="s">
        <v>71</v>
      </c>
      <c r="N4" s="80" t="n">
        <v>1.8714</v>
      </c>
      <c r="O4" s="80"/>
      <c r="Y4" s="71"/>
    </row>
    <row r="5" customFormat="false" ht="21.75" hidden="false" customHeight="false" outlineLevel="0" collapsed="false">
      <c r="A5" s="73"/>
      <c r="B5" s="75"/>
      <c r="C5" s="81"/>
      <c r="D5" s="81"/>
      <c r="E5" s="81"/>
      <c r="F5" s="81"/>
      <c r="G5" s="81"/>
      <c r="J5" s="82" t="s">
        <v>99</v>
      </c>
      <c r="K5" s="83"/>
      <c r="L5" s="84" t="n">
        <v>2008</v>
      </c>
      <c r="M5" s="85" t="s">
        <v>73</v>
      </c>
      <c r="N5" s="84" t="n">
        <v>2009</v>
      </c>
      <c r="O5" s="86" t="s">
        <v>100</v>
      </c>
      <c r="P5" s="87" t="n">
        <v>24</v>
      </c>
      <c r="Q5" s="88" t="s">
        <v>75</v>
      </c>
    </row>
    <row r="6" customFormat="false" ht="21.75" hidden="false" customHeight="false" outlineLevel="0" collapsed="false">
      <c r="A6" s="73"/>
      <c r="B6" s="75"/>
      <c r="C6" s="81"/>
      <c r="D6" s="81"/>
      <c r="E6" s="81"/>
      <c r="F6" s="81"/>
      <c r="G6" s="81"/>
      <c r="H6" s="69" t="s">
        <v>101</v>
      </c>
      <c r="I6" s="69"/>
      <c r="J6" s="89"/>
      <c r="N6" s="90" t="s">
        <v>76</v>
      </c>
      <c r="O6" s="91" t="n">
        <v>1</v>
      </c>
    </row>
    <row r="7" customFormat="false" ht="21.75" hidden="false" customHeight="false" outlineLevel="0" collapsed="false">
      <c r="B7" s="92" t="s">
        <v>102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</row>
    <row r="8" customFormat="false" ht="21.75" hidden="false" customHeight="false" outlineLevel="0" collapsed="false">
      <c r="B8" s="93"/>
      <c r="C8" s="68"/>
      <c r="D8" s="68"/>
      <c r="E8" s="68"/>
      <c r="F8" s="68"/>
      <c r="G8" s="68"/>
      <c r="H8" s="68"/>
      <c r="I8" s="68"/>
      <c r="J8" s="68"/>
      <c r="K8" s="68"/>
    </row>
    <row r="9" s="71" customFormat="true" ht="21.75" hidden="false" customHeight="false" outlineLevel="0" collapsed="false">
      <c r="B9" s="94" t="s">
        <v>77</v>
      </c>
      <c r="C9" s="95" t="s">
        <v>78</v>
      </c>
      <c r="D9" s="95" t="s">
        <v>79</v>
      </c>
      <c r="E9" s="95" t="s">
        <v>80</v>
      </c>
      <c r="F9" s="95" t="s">
        <v>81</v>
      </c>
      <c r="G9" s="95" t="s">
        <v>82</v>
      </c>
      <c r="H9" s="95" t="s">
        <v>83</v>
      </c>
      <c r="I9" s="95" t="s">
        <v>84</v>
      </c>
      <c r="J9" s="95" t="s">
        <v>85</v>
      </c>
      <c r="K9" s="95" t="s">
        <v>86</v>
      </c>
      <c r="L9" s="95" t="s">
        <v>87</v>
      </c>
      <c r="M9" s="95" t="s">
        <v>88</v>
      </c>
      <c r="N9" s="95" t="s">
        <v>89</v>
      </c>
      <c r="O9" s="95" t="s">
        <v>90</v>
      </c>
    </row>
    <row r="11" customFormat="false" ht="21.75" hidden="false" customHeight="false" outlineLevel="0" collapsed="false">
      <c r="B11" s="92" t="n">
        <v>1</v>
      </c>
      <c r="C11" s="96" t="n">
        <v>4.46193490524918</v>
      </c>
      <c r="D11" s="96" t="n">
        <v>6.4193264129664</v>
      </c>
      <c r="E11" s="96" t="n">
        <v>1.66676249331667</v>
      </c>
      <c r="F11" s="96" t="n">
        <v>5.05165695447561</v>
      </c>
      <c r="G11" s="96" t="n">
        <v>3.72893161811153</v>
      </c>
      <c r="H11" s="96" t="n">
        <v>43.1859185344076</v>
      </c>
      <c r="I11" s="96" t="n">
        <v>17.4720184525826</v>
      </c>
      <c r="J11" s="96" t="n">
        <v>18.5973875589196</v>
      </c>
      <c r="K11" s="96" t="n">
        <v>2.70240969854182</v>
      </c>
      <c r="L11" s="96" t="n">
        <v>1.14304640810734</v>
      </c>
      <c r="M11" s="96" t="n">
        <v>1.21948284765387</v>
      </c>
      <c r="N11" s="96" t="n">
        <v>1.99625079361413</v>
      </c>
      <c r="O11" s="96"/>
      <c r="P11" s="97"/>
      <c r="Q11" s="71"/>
      <c r="R11" s="98"/>
      <c r="S11" s="98"/>
    </row>
    <row r="12" customFormat="false" ht="21.75" hidden="false" customHeight="false" outlineLevel="0" collapsed="false">
      <c r="B12" s="92" t="n">
        <v>2</v>
      </c>
      <c r="C12" s="96" t="n">
        <v>4.27295147460254</v>
      </c>
      <c r="D12" s="96" t="n">
        <v>5.25578566652143</v>
      </c>
      <c r="E12" s="96" t="n">
        <v>1.07143639421079</v>
      </c>
      <c r="F12" s="96" t="n">
        <v>3.90643804159134</v>
      </c>
      <c r="G12" s="96" t="n">
        <v>8.97261133573766</v>
      </c>
      <c r="H12" s="96" t="n">
        <v>27.9769397136006</v>
      </c>
      <c r="I12" s="96" t="n">
        <v>27.3018749126278</v>
      </c>
      <c r="J12" s="96" t="n">
        <v>38.0549740857644</v>
      </c>
      <c r="K12" s="96" t="n">
        <v>2.70240969854182</v>
      </c>
      <c r="L12" s="96" t="n">
        <v>1.07143639421079</v>
      </c>
      <c r="M12" s="96" t="n">
        <v>1.29821788974559</v>
      </c>
      <c r="N12" s="96" t="n">
        <v>1.77351688901471</v>
      </c>
      <c r="O12" s="96"/>
      <c r="P12" s="97"/>
      <c r="Q12" s="71"/>
      <c r="R12" s="98"/>
      <c r="S12" s="98"/>
    </row>
    <row r="13" customFormat="false" ht="21.75" hidden="false" customHeight="false" outlineLevel="0" collapsed="false">
      <c r="B13" s="92" t="n">
        <v>3</v>
      </c>
      <c r="C13" s="96" t="n">
        <v>2.70240969854182</v>
      </c>
      <c r="D13" s="96" t="n">
        <v>2.43749213892753</v>
      </c>
      <c r="E13" s="96" t="n">
        <v>1.14304640810734</v>
      </c>
      <c r="F13" s="96" t="n">
        <v>3.90643804159134</v>
      </c>
      <c r="G13" s="96" t="n">
        <v>15.8631343711627</v>
      </c>
      <c r="H13" s="96" t="n">
        <v>19.7358273469099</v>
      </c>
      <c r="I13" s="96" t="n">
        <v>24.0099196568334</v>
      </c>
      <c r="J13" s="96" t="n">
        <v>29.4324892454939</v>
      </c>
      <c r="K13" s="96" t="n">
        <v>2.70240969854182</v>
      </c>
      <c r="L13" s="96" t="n">
        <v>1.07143639421079</v>
      </c>
      <c r="M13" s="96" t="n">
        <v>1.56310053309827</v>
      </c>
      <c r="N13" s="96" t="n">
        <v>1.88335055278696</v>
      </c>
      <c r="O13" s="96"/>
      <c r="P13" s="97"/>
      <c r="Q13" s="71"/>
      <c r="R13" s="98"/>
      <c r="S13" s="98"/>
    </row>
    <row r="14" customFormat="false" ht="21.75" hidden="false" customHeight="false" outlineLevel="0" collapsed="false">
      <c r="B14" s="92" t="n">
        <v>4</v>
      </c>
      <c r="C14" s="96" t="n">
        <v>2.56836038536665</v>
      </c>
      <c r="D14" s="96" t="n">
        <v>4.46193490524918</v>
      </c>
      <c r="E14" s="96" t="n">
        <v>1.21680878615509</v>
      </c>
      <c r="F14" s="96" t="n">
        <v>4.27295147460254</v>
      </c>
      <c r="G14" s="96" t="n">
        <v>13.767499707689</v>
      </c>
      <c r="H14" s="96" t="n">
        <v>14.5891641606434</v>
      </c>
      <c r="I14" s="96" t="n">
        <v>19.7358273469099</v>
      </c>
      <c r="J14" s="96" t="n">
        <v>16.9307227227378</v>
      </c>
      <c r="K14" s="96" t="n">
        <v>2.56836038536665</v>
      </c>
      <c r="L14" s="96" t="n">
        <v>1.07143639421079</v>
      </c>
      <c r="M14" s="96" t="n">
        <v>1.56310053309827</v>
      </c>
      <c r="N14" s="96" t="n">
        <v>1.88335055278696</v>
      </c>
      <c r="O14" s="96"/>
      <c r="P14" s="97"/>
      <c r="Q14" s="71"/>
    </row>
    <row r="15" customFormat="false" ht="21.75" hidden="false" customHeight="false" outlineLevel="0" collapsed="false">
      <c r="B15" s="92" t="n">
        <v>5</v>
      </c>
      <c r="C15" s="96" t="n">
        <v>2.43749213892753</v>
      </c>
      <c r="D15" s="96" t="n">
        <v>8.32000901255552</v>
      </c>
      <c r="E15" s="96" t="n">
        <v>2.70240969854182</v>
      </c>
      <c r="F15" s="96" t="n">
        <v>4.46193490524918</v>
      </c>
      <c r="G15" s="96" t="n">
        <v>8.03447954016664</v>
      </c>
      <c r="H15" s="96" t="n">
        <v>14.1755597959905</v>
      </c>
      <c r="I15" s="96" t="n">
        <v>18.030614671824</v>
      </c>
      <c r="J15" s="96" t="n">
        <v>11.8107604435356</v>
      </c>
      <c r="K15" s="96" t="n">
        <v>2.43749213892753</v>
      </c>
      <c r="L15" s="96" t="n">
        <v>1.07143639421079</v>
      </c>
      <c r="M15" s="96" t="n">
        <v>1.37924167086736</v>
      </c>
      <c r="N15" s="96" t="n">
        <v>1.99625079361413</v>
      </c>
      <c r="O15" s="96"/>
      <c r="P15" s="97"/>
      <c r="Q15" s="71"/>
    </row>
    <row r="16" customFormat="false" ht="21.75" hidden="false" customHeight="false" outlineLevel="0" collapsed="false">
      <c r="B16" s="92" t="n">
        <v>6</v>
      </c>
      <c r="C16" s="96" t="n">
        <v>2.30981641374438</v>
      </c>
      <c r="D16" s="96" t="n">
        <v>2.98000744202172</v>
      </c>
      <c r="E16" s="96" t="n">
        <v>3.27020040772513</v>
      </c>
      <c r="F16" s="96" t="n">
        <v>1.56911244923402</v>
      </c>
      <c r="G16" s="96" t="n">
        <v>5.46367443178962</v>
      </c>
      <c r="H16" s="96" t="n">
        <v>25.300872386865</v>
      </c>
      <c r="I16" s="96" t="n">
        <v>18.030614671824</v>
      </c>
      <c r="J16" s="96" t="n">
        <v>11.0672806287644</v>
      </c>
      <c r="K16" s="96" t="n">
        <v>2.43749213892753</v>
      </c>
      <c r="L16" s="96" t="n">
        <v>1.00198833707285</v>
      </c>
      <c r="M16" s="96" t="n">
        <v>1.29821788974559</v>
      </c>
      <c r="N16" s="96" t="n">
        <v>3.71094329443259</v>
      </c>
      <c r="O16" s="96"/>
      <c r="P16" s="97"/>
      <c r="Q16" s="71"/>
    </row>
    <row r="17" customFormat="false" ht="21.75" hidden="false" customHeight="false" outlineLevel="0" collapsed="false">
      <c r="B17" s="92" t="n">
        <v>7</v>
      </c>
      <c r="C17" s="96" t="n">
        <v>2.30981641374438</v>
      </c>
      <c r="D17" s="96" t="n">
        <v>1.56911244923402</v>
      </c>
      <c r="E17" s="96" t="n">
        <v>3.90643804159134</v>
      </c>
      <c r="F17" s="96" t="n">
        <v>2.19588815101999</v>
      </c>
      <c r="G17" s="96" t="n">
        <v>4.08778197670886</v>
      </c>
      <c r="H17" s="96" t="n">
        <v>94.3078088542226</v>
      </c>
      <c r="I17" s="96" t="n">
        <v>30.167179920312</v>
      </c>
      <c r="J17" s="96" t="n">
        <v>12.9680571198009</v>
      </c>
      <c r="K17" s="96" t="n">
        <v>2.43749213892753</v>
      </c>
      <c r="L17" s="96" t="n">
        <v>0.806717852801364</v>
      </c>
      <c r="M17" s="96" t="n">
        <v>1.21948284765387</v>
      </c>
      <c r="N17" s="96" t="n">
        <v>4.44237679519022</v>
      </c>
      <c r="O17" s="96"/>
      <c r="P17" s="97"/>
      <c r="Q17" s="71"/>
    </row>
    <row r="18" customFormat="false" ht="21.75" hidden="false" customHeight="false" outlineLevel="0" collapsed="false">
      <c r="B18" s="92" t="n">
        <v>8</v>
      </c>
      <c r="C18" s="96" t="n">
        <v>2.30981641374438</v>
      </c>
      <c r="D18" s="96" t="n">
        <v>1.47421311142528</v>
      </c>
      <c r="E18" s="96" t="n">
        <v>2.98000744202172</v>
      </c>
      <c r="F18" s="96" t="n">
        <v>1.66676249331667</v>
      </c>
      <c r="G18" s="96" t="n">
        <v>5.67531323951602</v>
      </c>
      <c r="H18" s="96" t="n">
        <v>133.321988837575</v>
      </c>
      <c r="I18" s="96" t="n">
        <v>36.4119539608089</v>
      </c>
      <c r="J18" s="96" t="n">
        <v>10.7039934656202</v>
      </c>
      <c r="K18" s="96" t="n">
        <v>2.43749213892753</v>
      </c>
      <c r="L18" s="96" t="n">
        <v>0.74602181003379</v>
      </c>
      <c r="M18" s="96" t="n">
        <v>1.29821788974559</v>
      </c>
      <c r="N18" s="96" t="n">
        <v>3.8834660964099</v>
      </c>
      <c r="O18" s="96"/>
      <c r="P18" s="97"/>
      <c r="Q18" s="71"/>
    </row>
    <row r="19" customFormat="false" ht="21.75" hidden="false" customHeight="false" outlineLevel="0" collapsed="false">
      <c r="B19" s="92" t="n">
        <v>9</v>
      </c>
      <c r="C19" s="96" t="n">
        <v>2.43749213892753</v>
      </c>
      <c r="D19" s="96" t="n">
        <v>1.29271429691489</v>
      </c>
      <c r="E19" s="96" t="n">
        <v>2.08464778522078</v>
      </c>
      <c r="F19" s="96" t="n">
        <v>2.30981641374438</v>
      </c>
      <c r="G19" s="96" t="n">
        <v>11.8107604435356</v>
      </c>
      <c r="H19" s="96" t="n">
        <v>110.508784427953</v>
      </c>
      <c r="I19" s="96" t="n">
        <v>35.5966817665744</v>
      </c>
      <c r="J19" s="96" t="n">
        <v>9.30750180319848</v>
      </c>
      <c r="K19" s="96" t="n">
        <v>2.30981641374438</v>
      </c>
      <c r="L19" s="96" t="n">
        <v>0.934712218085177</v>
      </c>
      <c r="M19" s="96" t="n">
        <v>1.37924167086736</v>
      </c>
      <c r="N19" s="96" t="n">
        <v>4.05963361327584</v>
      </c>
      <c r="O19" s="96"/>
      <c r="P19" s="97"/>
      <c r="Q19" s="71"/>
    </row>
    <row r="20" customFormat="false" ht="21.75" hidden="false" customHeight="false" outlineLevel="0" collapsed="false">
      <c r="B20" s="92" t="n">
        <v>10</v>
      </c>
      <c r="C20" s="96" t="n">
        <v>2.43749213892753</v>
      </c>
      <c r="D20" s="96" t="n">
        <v>0.934712218085177</v>
      </c>
      <c r="E20" s="96" t="n">
        <v>1.56911244923402</v>
      </c>
      <c r="F20" s="96" t="n">
        <v>3.90643804159134</v>
      </c>
      <c r="G20" s="96" t="n">
        <v>10.7039934656202</v>
      </c>
      <c r="H20" s="96" t="n">
        <v>131.613007622441</v>
      </c>
      <c r="I20" s="96" t="n">
        <v>37.222671680486</v>
      </c>
      <c r="J20" s="96" t="n">
        <v>9.99438938737383</v>
      </c>
      <c r="K20" s="96" t="n">
        <v>2.30981641374438</v>
      </c>
      <c r="L20" s="96" t="n">
        <v>0.869618438259947</v>
      </c>
      <c r="M20" s="96" t="n">
        <v>1.46254468704814</v>
      </c>
      <c r="N20" s="96" t="n">
        <v>3.8834660964099</v>
      </c>
      <c r="O20" s="96"/>
      <c r="P20" s="97"/>
      <c r="Q20" s="71"/>
    </row>
    <row r="21" customFormat="false" ht="21.75" hidden="false" customHeight="false" outlineLevel="0" collapsed="false">
      <c r="B21" s="92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7"/>
      <c r="Q21" s="71"/>
    </row>
    <row r="22" customFormat="false" ht="21.75" hidden="false" customHeight="false" outlineLevel="0" collapsed="false">
      <c r="B22" s="92" t="n">
        <v>11</v>
      </c>
      <c r="C22" s="96" t="n">
        <v>2.43749213892753</v>
      </c>
      <c r="D22" s="96" t="n">
        <v>1.29271429691489</v>
      </c>
      <c r="E22" s="96" t="n">
        <v>1.21680878615509</v>
      </c>
      <c r="F22" s="96" t="n">
        <v>4.27295147460254</v>
      </c>
      <c r="G22" s="96" t="n">
        <v>7.75359846753351</v>
      </c>
      <c r="H22" s="96" t="n">
        <v>76.7120376508846</v>
      </c>
      <c r="I22" s="96" t="n">
        <v>35.5966817665744</v>
      </c>
      <c r="J22" s="96" t="n">
        <v>13.767499707689</v>
      </c>
      <c r="K22" s="96" t="n">
        <v>2.08464778522078</v>
      </c>
      <c r="L22" s="96" t="n">
        <v>0.934712218085177</v>
      </c>
      <c r="M22" s="96" t="n">
        <v>1.46254468704814</v>
      </c>
      <c r="N22" s="96" t="n">
        <v>3.71094329443259</v>
      </c>
      <c r="O22" s="96"/>
      <c r="P22" s="97"/>
      <c r="Q22" s="71"/>
    </row>
    <row r="23" customFormat="false" ht="21.75" hidden="false" customHeight="false" outlineLevel="0" collapsed="false">
      <c r="B23" s="92" t="n">
        <v>12</v>
      </c>
      <c r="C23" s="96" t="n">
        <v>2.56836038536665</v>
      </c>
      <c r="D23" s="96" t="n">
        <v>1.66676249331667</v>
      </c>
      <c r="E23" s="96" t="n">
        <v>1.29271429691489</v>
      </c>
      <c r="F23" s="96" t="n">
        <v>2.70240969854182</v>
      </c>
      <c r="G23" s="96" t="n">
        <v>8.97261133573766</v>
      </c>
      <c r="H23" s="96" t="n">
        <v>43.1859185344076</v>
      </c>
      <c r="I23" s="96" t="n">
        <v>25.9636961590191</v>
      </c>
      <c r="J23" s="96" t="n">
        <v>17.4720184525826</v>
      </c>
      <c r="K23" s="96" t="n">
        <v>2.08464778522078</v>
      </c>
      <c r="L23" s="96" t="n">
        <v>1.21680878615509</v>
      </c>
      <c r="M23" s="96" t="n">
        <v>1.37924167086736</v>
      </c>
      <c r="N23" s="96" t="n">
        <v>3.71094329443259</v>
      </c>
      <c r="O23" s="96"/>
      <c r="P23" s="97"/>
      <c r="Q23" s="71"/>
    </row>
    <row r="24" customFormat="false" ht="21.75" hidden="false" customHeight="false" outlineLevel="0" collapsed="false">
      <c r="B24" s="92" t="n">
        <v>13</v>
      </c>
      <c r="C24" s="96" t="n">
        <v>2.56836038536665</v>
      </c>
      <c r="D24" s="96" t="n">
        <v>1.21680878615509</v>
      </c>
      <c r="E24" s="96" t="n">
        <v>1.21680878615509</v>
      </c>
      <c r="F24" s="96" t="n">
        <v>2.08464778522078</v>
      </c>
      <c r="G24" s="96" t="n">
        <v>11.0672806287644</v>
      </c>
      <c r="H24" s="96" t="n">
        <v>48.7964268653608</v>
      </c>
      <c r="I24" s="96" t="n">
        <v>20.9157452568095</v>
      </c>
      <c r="J24" s="96" t="n">
        <v>20.9157452568095</v>
      </c>
      <c r="K24" s="96" t="n">
        <v>1.97610493730138</v>
      </c>
      <c r="L24" s="96" t="n">
        <v>1.66676249331667</v>
      </c>
      <c r="M24" s="96" t="n">
        <v>1.29821788974559</v>
      </c>
      <c r="N24" s="96" t="n">
        <v>4.05963361327584</v>
      </c>
      <c r="O24" s="96"/>
      <c r="P24" s="97"/>
      <c r="Q24" s="71"/>
    </row>
    <row r="25" customFormat="false" ht="21.75" hidden="false" customHeight="false" outlineLevel="0" collapsed="false">
      <c r="B25" s="92" t="n">
        <v>14</v>
      </c>
      <c r="C25" s="96" t="n">
        <v>2.56836038536665</v>
      </c>
      <c r="D25" s="96" t="n">
        <v>1.21680878615509</v>
      </c>
      <c r="E25" s="96" t="n">
        <v>0.934712218085177</v>
      </c>
      <c r="F25" s="96" t="n">
        <v>1.87026953914979</v>
      </c>
      <c r="G25" s="96" t="n">
        <v>11.8107604435356</v>
      </c>
      <c r="H25" s="96" t="n">
        <v>71.6393680527928</v>
      </c>
      <c r="I25" s="96" t="n">
        <v>17.4720184525826</v>
      </c>
      <c r="J25" s="96" t="n">
        <v>6.93896072250059</v>
      </c>
      <c r="K25" s="96" t="n">
        <v>1.76715185310275</v>
      </c>
      <c r="L25" s="96" t="n">
        <v>1.38207630013454</v>
      </c>
      <c r="M25" s="96" t="n">
        <v>1.14304640810734</v>
      </c>
      <c r="N25" s="96" t="n">
        <v>4.05963361327584</v>
      </c>
      <c r="O25" s="96"/>
      <c r="P25" s="97"/>
      <c r="Q25" s="71"/>
    </row>
    <row r="26" customFormat="false" ht="21.75" hidden="false" customHeight="false" outlineLevel="0" collapsed="false">
      <c r="B26" s="92" t="n">
        <v>15</v>
      </c>
      <c r="C26" s="96" t="n">
        <v>2.56836038536665</v>
      </c>
      <c r="D26" s="96" t="n">
        <v>1.14304640810734</v>
      </c>
      <c r="E26" s="96" t="n">
        <v>1.07143639421079</v>
      </c>
      <c r="F26" s="96" t="n">
        <v>1.76715185310275</v>
      </c>
      <c r="G26" s="96" t="n">
        <v>19.1626707698874</v>
      </c>
      <c r="H26" s="96" t="n">
        <v>105.971893359249</v>
      </c>
      <c r="I26" s="96" t="n">
        <v>15.8631343711627</v>
      </c>
      <c r="J26" s="96" t="n">
        <v>6.4193264129664</v>
      </c>
      <c r="K26" s="96" t="n">
        <v>1.87026953914979</v>
      </c>
      <c r="L26" s="96" t="n">
        <v>1.21680878615509</v>
      </c>
      <c r="M26" s="96" t="n">
        <v>1.21948284765387</v>
      </c>
      <c r="N26" s="96" t="n">
        <v>4.23943474922185</v>
      </c>
      <c r="O26" s="96"/>
      <c r="P26" s="97"/>
      <c r="Q26" s="71"/>
    </row>
    <row r="27" customFormat="false" ht="21.75" hidden="false" customHeight="false" outlineLevel="0" collapsed="false">
      <c r="B27" s="92" t="n">
        <v>16</v>
      </c>
      <c r="C27" s="96" t="n">
        <v>2.70240969854182</v>
      </c>
      <c r="D27" s="96" t="n">
        <v>1.87026953914979</v>
      </c>
      <c r="E27" s="96" t="n">
        <v>1.14304640810734</v>
      </c>
      <c r="F27" s="96" t="n">
        <v>1.38207630013454</v>
      </c>
      <c r="G27" s="96" t="n">
        <v>28.6945958798398</v>
      </c>
      <c r="H27" s="96" t="n">
        <v>121.483926134591</v>
      </c>
      <c r="I27" s="96" t="n">
        <v>14.5891641606434</v>
      </c>
      <c r="J27" s="96" t="n">
        <v>6.16658386392762</v>
      </c>
      <c r="K27" s="96" t="n">
        <v>1.87026953914979</v>
      </c>
      <c r="L27" s="96" t="n">
        <v>1.14304640810734</v>
      </c>
      <c r="M27" s="96" t="n">
        <v>1.29821788974559</v>
      </c>
      <c r="N27" s="96" t="n">
        <v>4.23943474922185</v>
      </c>
      <c r="O27" s="96"/>
      <c r="P27" s="97"/>
      <c r="Q27" s="71"/>
    </row>
    <row r="28" customFormat="false" ht="21.75" hidden="false" customHeight="false" outlineLevel="0" collapsed="false">
      <c r="B28" s="92" t="n">
        <v>17</v>
      </c>
      <c r="C28" s="96" t="n">
        <v>2.56836038536665</v>
      </c>
      <c r="D28" s="96" t="n">
        <v>2.19588815101999</v>
      </c>
      <c r="E28" s="96" t="n">
        <v>1.00198833707285</v>
      </c>
      <c r="F28" s="96" t="n">
        <v>1.29271429691489</v>
      </c>
      <c r="G28" s="96" t="n">
        <v>19.7358273469099</v>
      </c>
      <c r="H28" s="96" t="n">
        <v>65.5263877196726</v>
      </c>
      <c r="I28" s="96" t="n">
        <v>13.767499707689</v>
      </c>
      <c r="J28" s="96" t="n">
        <v>5.46367443178962</v>
      </c>
      <c r="K28" s="96" t="n">
        <v>1.66676249331667</v>
      </c>
      <c r="L28" s="96" t="n">
        <v>1.14304640810734</v>
      </c>
      <c r="M28" s="96" t="n">
        <v>2.47827869672094</v>
      </c>
      <c r="N28" s="96" t="n">
        <v>4.23943474922185</v>
      </c>
      <c r="O28" s="96"/>
      <c r="P28" s="97"/>
      <c r="Q28" s="71"/>
    </row>
    <row r="29" customFormat="false" ht="21.75" hidden="false" customHeight="false" outlineLevel="0" collapsed="false">
      <c r="B29" s="92" t="n">
        <v>18</v>
      </c>
      <c r="C29" s="96" t="n">
        <v>2.43749213892753</v>
      </c>
      <c r="D29" s="96" t="n">
        <v>1.97610493730138</v>
      </c>
      <c r="E29" s="96" t="n">
        <v>0.806717852801364</v>
      </c>
      <c r="F29" s="96" t="n">
        <v>1.29271429691489</v>
      </c>
      <c r="G29" s="96" t="n">
        <v>21.5227428396107</v>
      </c>
      <c r="H29" s="96" t="n">
        <v>52.7443312877917</v>
      </c>
      <c r="I29" s="96" t="n">
        <v>12.9680571198009</v>
      </c>
      <c r="J29" s="96" t="n">
        <v>5.05165695447561</v>
      </c>
      <c r="K29" s="96" t="n">
        <v>1.56911244923402</v>
      </c>
      <c r="L29" s="96" t="n">
        <v>1.21680878615509</v>
      </c>
      <c r="M29" s="96" t="n">
        <v>2.11220536535879</v>
      </c>
      <c r="N29" s="96" t="n">
        <v>3.8834660964099</v>
      </c>
      <c r="O29" s="96"/>
      <c r="P29" s="97"/>
      <c r="Q29" s="71"/>
    </row>
    <row r="30" customFormat="false" ht="21.75" hidden="false" customHeight="false" outlineLevel="0" collapsed="false">
      <c r="B30" s="92" t="n">
        <v>19</v>
      </c>
      <c r="C30" s="96" t="n">
        <v>2.56836038536665</v>
      </c>
      <c r="D30" s="96" t="n">
        <v>1.38207630013454</v>
      </c>
      <c r="E30" s="96" t="n">
        <v>0.74602181003379</v>
      </c>
      <c r="F30" s="96" t="n">
        <v>1.87026953914979</v>
      </c>
      <c r="G30" s="96" t="n">
        <v>23.3815544845105</v>
      </c>
      <c r="H30" s="96" t="n">
        <v>39.7181602586688</v>
      </c>
      <c r="I30" s="96" t="n">
        <v>12.5766975058181</v>
      </c>
      <c r="J30" s="96" t="n">
        <v>4.65472094178649</v>
      </c>
      <c r="K30" s="96" t="n">
        <v>1.56911244923402</v>
      </c>
      <c r="L30" s="96" t="n">
        <v>1.29271429691489</v>
      </c>
      <c r="M30" s="96" t="n">
        <v>2.11220536535879</v>
      </c>
      <c r="N30" s="96" t="n">
        <v>4.05963361327584</v>
      </c>
      <c r="O30" s="96"/>
      <c r="P30" s="97"/>
      <c r="Q30" s="71"/>
    </row>
    <row r="31" customFormat="false" ht="21.75" hidden="false" customHeight="false" outlineLevel="0" collapsed="false">
      <c r="B31" s="92" t="n">
        <v>20</v>
      </c>
      <c r="C31" s="96" t="n">
        <v>2.43749213892753</v>
      </c>
      <c r="D31" s="96" t="n">
        <v>1.38207630013454</v>
      </c>
      <c r="E31" s="96" t="n">
        <v>1.21680878615509</v>
      </c>
      <c r="F31" s="96" t="n">
        <v>2.70240969854182</v>
      </c>
      <c r="G31" s="96" t="n">
        <v>20.9157452568095</v>
      </c>
      <c r="H31" s="96" t="n">
        <v>36.4119539608089</v>
      </c>
      <c r="I31" s="96" t="n">
        <v>13.3649950357619</v>
      </c>
      <c r="J31" s="96" t="n">
        <v>4.46193490524918</v>
      </c>
      <c r="K31" s="96" t="n">
        <v>1.47421311142528</v>
      </c>
      <c r="L31" s="96" t="n">
        <v>1.37924167086736</v>
      </c>
      <c r="M31" s="96" t="n">
        <v>1.99625079361413</v>
      </c>
      <c r="N31" s="96" t="n">
        <v>4.05963361327584</v>
      </c>
      <c r="O31" s="96"/>
      <c r="P31" s="97"/>
      <c r="Q31" s="71"/>
    </row>
    <row r="32" customFormat="false" ht="21.75" hidden="false" customHeight="false" outlineLevel="0" collapsed="false">
      <c r="B32" s="92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7"/>
      <c r="Q32" s="71"/>
    </row>
    <row r="33" customFormat="false" ht="21.75" hidden="false" customHeight="false" outlineLevel="0" collapsed="false">
      <c r="B33" s="92" t="n">
        <v>21</v>
      </c>
      <c r="C33" s="96" t="n">
        <v>2.19588815101999</v>
      </c>
      <c r="D33" s="96" t="n">
        <v>0.934712218085177</v>
      </c>
      <c r="E33" s="96" t="n">
        <v>0.869618438259947</v>
      </c>
      <c r="F33" s="96" t="n">
        <v>3.27020040772513</v>
      </c>
      <c r="G33" s="96" t="n">
        <v>27.9769397136006</v>
      </c>
      <c r="H33" s="96" t="n">
        <v>30.167179920312</v>
      </c>
      <c r="I33" s="96" t="n">
        <v>13.767499707689</v>
      </c>
      <c r="J33" s="96" t="n">
        <v>4.08778197670886</v>
      </c>
      <c r="K33" s="96" t="n">
        <v>1.47421311142528</v>
      </c>
      <c r="L33" s="96" t="n">
        <v>1.29821788974559</v>
      </c>
      <c r="M33" s="96" t="n">
        <v>1.99625079361413</v>
      </c>
      <c r="N33" s="96" t="n">
        <v>4.23943474922185</v>
      </c>
      <c r="O33" s="96"/>
      <c r="P33" s="97"/>
      <c r="Q33" s="71"/>
    </row>
    <row r="34" customFormat="false" ht="21.75" hidden="false" customHeight="false" outlineLevel="0" collapsed="false">
      <c r="B34" s="92" t="n">
        <v>22</v>
      </c>
      <c r="C34" s="96" t="n">
        <v>1.97610493730138</v>
      </c>
      <c r="D34" s="96" t="n">
        <v>0.74602181003379</v>
      </c>
      <c r="E34" s="96" t="n">
        <v>0.74602181003379</v>
      </c>
      <c r="F34" s="96" t="n">
        <v>2.83962897488278</v>
      </c>
      <c r="G34" s="96" t="n">
        <v>44.9919115568654</v>
      </c>
      <c r="H34" s="96" t="n">
        <v>26.6232490177977</v>
      </c>
      <c r="I34" s="96" t="n">
        <v>18.030614671824</v>
      </c>
      <c r="J34" s="96" t="n">
        <v>4.08778197670886</v>
      </c>
      <c r="K34" s="96" t="n">
        <v>1.47421311142528</v>
      </c>
      <c r="L34" s="96" t="n">
        <v>1.21948284765387</v>
      </c>
      <c r="M34" s="96" t="n">
        <v>2.11220536535879</v>
      </c>
      <c r="N34" s="96" t="n">
        <v>4.44237679519022</v>
      </c>
      <c r="O34" s="96"/>
      <c r="P34" s="97"/>
      <c r="Q34" s="71"/>
    </row>
    <row r="35" customFormat="false" ht="21.75" hidden="false" customHeight="false" outlineLevel="0" collapsed="false">
      <c r="B35" s="92" t="n">
        <v>23</v>
      </c>
      <c r="C35" s="96" t="n">
        <v>2.30981641374438</v>
      </c>
      <c r="D35" s="96" t="n">
        <v>0.74602181003379</v>
      </c>
      <c r="E35" s="96" t="n">
        <v>0.68754219544168</v>
      </c>
      <c r="F35" s="96" t="n">
        <v>3.1235346406373</v>
      </c>
      <c r="G35" s="96" t="n">
        <v>39.7181602586688</v>
      </c>
      <c r="H35" s="96" t="n">
        <v>27.9769397136006</v>
      </c>
      <c r="I35" s="96" t="n">
        <v>15.4329621179229</v>
      </c>
      <c r="J35" s="96" t="n">
        <v>4.08778197670886</v>
      </c>
      <c r="K35" s="96" t="n">
        <v>1.47421311142528</v>
      </c>
      <c r="L35" s="96" t="n">
        <v>1.21948284765387</v>
      </c>
      <c r="M35" s="96" t="n">
        <v>1.88335055278696</v>
      </c>
      <c r="N35" s="96" t="n">
        <v>4.44237679519022</v>
      </c>
      <c r="O35" s="96"/>
      <c r="P35" s="97"/>
      <c r="Q35" s="71"/>
    </row>
    <row r="36" customFormat="false" ht="21.75" hidden="false" customHeight="false" outlineLevel="0" collapsed="false">
      <c r="B36" s="92" t="n">
        <v>24</v>
      </c>
      <c r="C36" s="96" t="n">
        <v>2.83962897488278</v>
      </c>
      <c r="D36" s="96" t="n">
        <v>0.806717852801364</v>
      </c>
      <c r="E36" s="96" t="n">
        <v>0.869618438259947</v>
      </c>
      <c r="F36" s="96" t="n">
        <v>4.46193490524918</v>
      </c>
      <c r="G36" s="96" t="n">
        <v>29.4324892454939</v>
      </c>
      <c r="H36" s="96" t="n">
        <v>30.167179920312</v>
      </c>
      <c r="I36" s="96" t="n">
        <v>20.3267566810529</v>
      </c>
      <c r="J36" s="96" t="n">
        <v>3.72893161811153</v>
      </c>
      <c r="K36" s="96" t="n">
        <v>1.38207630013454</v>
      </c>
      <c r="L36" s="96" t="n">
        <v>1.21948284765387</v>
      </c>
      <c r="M36" s="96" t="n">
        <v>1.88335055278696</v>
      </c>
      <c r="N36" s="96" t="n">
        <v>4.64973030009517</v>
      </c>
      <c r="O36" s="96"/>
      <c r="P36" s="97"/>
      <c r="Q36" s="71"/>
    </row>
    <row r="37" customFormat="false" ht="21.75" hidden="false" customHeight="false" outlineLevel="0" collapsed="false">
      <c r="B37" s="92" t="n">
        <v>25</v>
      </c>
      <c r="C37" s="96" t="n">
        <v>3.1235346406373</v>
      </c>
      <c r="D37" s="96" t="n">
        <v>0.934712218085177</v>
      </c>
      <c r="E37" s="96" t="n">
        <v>0.806717852801364</v>
      </c>
      <c r="F37" s="96" t="n">
        <v>5.05165695447561</v>
      </c>
      <c r="G37" s="96" t="n">
        <v>30.9223528073528</v>
      </c>
      <c r="H37" s="96" t="n">
        <v>23.3815544845105</v>
      </c>
      <c r="I37" s="96" t="n">
        <v>23.3815544845105</v>
      </c>
      <c r="J37" s="96" t="n">
        <v>3.5729083853551</v>
      </c>
      <c r="K37" s="96" t="n">
        <v>1.29271429691489</v>
      </c>
      <c r="L37" s="96" t="n">
        <v>1.29821788974559</v>
      </c>
      <c r="M37" s="96" t="n">
        <v>2.47827869672094</v>
      </c>
      <c r="N37" s="96" t="n">
        <v>4.64973030009517</v>
      </c>
      <c r="O37" s="96"/>
      <c r="P37" s="97"/>
      <c r="Q37" s="71"/>
    </row>
    <row r="38" customFormat="false" ht="21.75" hidden="false" customHeight="false" outlineLevel="0" collapsed="false">
      <c r="B38" s="92" t="n">
        <v>26</v>
      </c>
      <c r="C38" s="96" t="n">
        <v>4.65472094178649</v>
      </c>
      <c r="D38" s="96" t="n">
        <v>1.07143639421079</v>
      </c>
      <c r="E38" s="96" t="n">
        <v>0.584860531749754</v>
      </c>
      <c r="F38" s="96" t="n">
        <v>3.41999486115026</v>
      </c>
      <c r="G38" s="96" t="n">
        <v>31.6862124227471</v>
      </c>
      <c r="H38" s="96" t="n">
        <v>19.1626707698874</v>
      </c>
      <c r="I38" s="96" t="n">
        <v>24.0099196568334</v>
      </c>
      <c r="J38" s="96" t="n">
        <v>3.27020040772513</v>
      </c>
      <c r="K38" s="96" t="n">
        <v>1.38207630013454</v>
      </c>
      <c r="L38" s="96" t="n">
        <v>1.29821788974559</v>
      </c>
      <c r="M38" s="96" t="n">
        <v>4.05963361327584</v>
      </c>
      <c r="N38" s="96" t="n">
        <v>4.05963361327584</v>
      </c>
      <c r="O38" s="96"/>
      <c r="P38" s="97"/>
      <c r="Q38" s="71"/>
    </row>
    <row r="39" customFormat="false" ht="21.75" hidden="false" customHeight="false" outlineLevel="0" collapsed="false">
      <c r="B39" s="92" t="n">
        <v>27</v>
      </c>
      <c r="C39" s="96" t="n">
        <v>3.5729083853551</v>
      </c>
      <c r="D39" s="96" t="n">
        <v>1.07143639421079</v>
      </c>
      <c r="E39" s="96" t="n">
        <v>0.806717852801364</v>
      </c>
      <c r="F39" s="96" t="n">
        <v>2.70240969854182</v>
      </c>
      <c r="G39" s="96" t="n">
        <v>34.7900126702571</v>
      </c>
      <c r="H39" s="96" t="n">
        <v>17.4720184525826</v>
      </c>
      <c r="I39" s="96" t="n">
        <v>21.5227428396107</v>
      </c>
      <c r="J39" s="96" t="n">
        <v>3.27020040772513</v>
      </c>
      <c r="K39" s="96" t="n">
        <v>1.47421311142528</v>
      </c>
      <c r="L39" s="96" t="n">
        <v>1.21948284765387</v>
      </c>
      <c r="M39" s="96" t="n">
        <v>2.11220536535879</v>
      </c>
      <c r="N39" s="96" t="n">
        <v>4.64973030009517</v>
      </c>
      <c r="O39" s="96"/>
      <c r="P39" s="97"/>
      <c r="Q39" s="71"/>
    </row>
    <row r="40" customFormat="false" ht="21.75" hidden="false" customHeight="false" outlineLevel="0" collapsed="false">
      <c r="B40" s="92" t="n">
        <v>28</v>
      </c>
      <c r="C40" s="96" t="n">
        <v>3.90643804159134</v>
      </c>
      <c r="D40" s="96" t="n">
        <v>0.869618438259947</v>
      </c>
      <c r="E40" s="96" t="n">
        <v>0.74602181003379</v>
      </c>
      <c r="F40" s="96" t="n">
        <v>3.5729083853551</v>
      </c>
      <c r="G40" s="96" t="n">
        <v>44.0632804311917</v>
      </c>
      <c r="H40" s="96" t="n">
        <v>15.8631343711627</v>
      </c>
      <c r="I40" s="96" t="n">
        <v>57.8796909522494</v>
      </c>
      <c r="J40" s="96" t="n">
        <v>2.98000744202172</v>
      </c>
      <c r="K40" s="96" t="n">
        <v>1.47421311142528</v>
      </c>
      <c r="L40" s="96" t="n">
        <v>1.14304640810734</v>
      </c>
      <c r="M40" s="96" t="n">
        <v>1.99625079361413</v>
      </c>
      <c r="N40" s="96" t="n">
        <v>8.47770760978439</v>
      </c>
      <c r="O40" s="96"/>
      <c r="P40" s="97"/>
      <c r="Q40" s="71"/>
    </row>
    <row r="41" customFormat="false" ht="21.75" hidden="false" customHeight="false" outlineLevel="0" collapsed="false">
      <c r="B41" s="92" t="n">
        <v>29</v>
      </c>
      <c r="C41" s="96" t="n">
        <v>5.05165695447561</v>
      </c>
      <c r="D41" s="96" t="n">
        <v>0.806717852801364</v>
      </c>
      <c r="E41" s="96" t="n">
        <v>0.934712218085177</v>
      </c>
      <c r="F41" s="96" t="n">
        <v>2.83962897488278</v>
      </c>
      <c r="G41" s="96" t="n">
        <v>40.5758445379752</v>
      </c>
      <c r="H41" s="96" t="n">
        <v>18.030614671824</v>
      </c>
      <c r="I41" s="96" t="n">
        <v>49.7699907325814</v>
      </c>
      <c r="J41" s="96" t="n">
        <v>2.98000744202172</v>
      </c>
      <c r="K41" s="96" t="n">
        <v>1.29271429691489</v>
      </c>
      <c r="L41" s="96" t="n">
        <v>1.14304640810734</v>
      </c>
      <c r="M41" s="96"/>
      <c r="N41" s="96" t="n">
        <v>7.77894073032962</v>
      </c>
      <c r="O41" s="96"/>
      <c r="P41" s="97"/>
      <c r="Q41" s="71"/>
    </row>
    <row r="42" customFormat="false" ht="21.75" hidden="false" customHeight="false" outlineLevel="0" collapsed="false">
      <c r="B42" s="92" t="n">
        <v>30</v>
      </c>
      <c r="C42" s="96" t="n">
        <v>5.67531323951602</v>
      </c>
      <c r="D42" s="96" t="n">
        <v>0.68754219544168</v>
      </c>
      <c r="E42" s="96" t="n">
        <v>1.56911244923402</v>
      </c>
      <c r="F42" s="96" t="n">
        <v>3.27020040772513</v>
      </c>
      <c r="G42" s="96" t="n">
        <v>34.7900126702571</v>
      </c>
      <c r="H42" s="96" t="n">
        <v>17.4720184525826</v>
      </c>
      <c r="I42" s="96" t="n">
        <v>25.300872386865</v>
      </c>
      <c r="J42" s="96" t="n">
        <v>2.83962897488278</v>
      </c>
      <c r="K42" s="96" t="n">
        <v>1.21680878615509</v>
      </c>
      <c r="L42" s="96" t="n">
        <v>1.14304640810734</v>
      </c>
      <c r="M42" s="96"/>
      <c r="N42" s="96" t="n">
        <v>7.77894073032962</v>
      </c>
      <c r="O42" s="96"/>
      <c r="P42" s="97"/>
      <c r="Q42" s="71"/>
    </row>
    <row r="43" customFormat="false" ht="21.75" hidden="false" customHeight="false" outlineLevel="0" collapsed="false">
      <c r="B43" s="92" t="n">
        <v>31</v>
      </c>
      <c r="C43" s="96"/>
      <c r="D43" s="96" t="n">
        <v>0.74602181003379</v>
      </c>
      <c r="E43" s="96"/>
      <c r="F43" s="96" t="n">
        <v>2.98000744202172</v>
      </c>
      <c r="G43" s="96" t="n">
        <v>29.4324892454939</v>
      </c>
      <c r="H43" s="96"/>
      <c r="I43" s="96" t="n">
        <v>19.7358273469099</v>
      </c>
      <c r="J43" s="96"/>
      <c r="K43" s="96" t="n">
        <v>1.14304640810734</v>
      </c>
      <c r="L43" s="96" t="n">
        <v>1.06891882071649</v>
      </c>
      <c r="M43" s="96"/>
      <c r="N43" s="96" t="n">
        <v>3.21535880371614</v>
      </c>
      <c r="O43" s="96"/>
      <c r="P43" s="97"/>
      <c r="Q43" s="71"/>
    </row>
    <row r="44" customFormat="false" ht="21.75" hidden="false" customHeight="false" outlineLevel="0" collapsed="false"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71"/>
      <c r="Q44" s="71"/>
    </row>
    <row r="45" customFormat="false" ht="21.75" hidden="false" customHeight="false" outlineLevel="0" collapsed="false">
      <c r="B45" s="69" t="s">
        <v>91</v>
      </c>
      <c r="C45" s="96" t="n">
        <v>88.9786412296106</v>
      </c>
      <c r="D45" s="96" t="n">
        <v>59.9088226462881</v>
      </c>
      <c r="E45" s="96" t="n">
        <v>40.878877178517</v>
      </c>
      <c r="F45" s="96" t="n">
        <v>92.0171571013368</v>
      </c>
      <c r="G45" s="96" t="n">
        <v>649.50527314308</v>
      </c>
      <c r="H45" s="96" t="n">
        <v>1503.22283527941</v>
      </c>
      <c r="I45" s="96" t="n">
        <v>736.215478154694</v>
      </c>
      <c r="J45" s="96" t="n">
        <v>295.084908718956</v>
      </c>
      <c r="K45" s="96" t="n">
        <v>58.0579847520339</v>
      </c>
      <c r="L45" s="96" t="n">
        <v>35.650519900093</v>
      </c>
      <c r="M45" s="96" t="n">
        <v>48.702065807261</v>
      </c>
      <c r="N45" s="96" t="n">
        <v>128.158757590903</v>
      </c>
      <c r="O45" s="96" t="n">
        <v>3736.38132150218</v>
      </c>
      <c r="P45" s="101" t="s">
        <v>92</v>
      </c>
      <c r="Q45" s="101"/>
    </row>
    <row r="46" customFormat="false" ht="21.75" hidden="false" customHeight="false" outlineLevel="0" collapsed="false">
      <c r="B46" s="69" t="s">
        <v>93</v>
      </c>
      <c r="C46" s="96" t="n">
        <v>2.96595470765369</v>
      </c>
      <c r="D46" s="96" t="n">
        <v>1.93254266600929</v>
      </c>
      <c r="E46" s="96" t="n">
        <v>1.3626292392839</v>
      </c>
      <c r="F46" s="96" t="n">
        <v>2.9682953903657</v>
      </c>
      <c r="G46" s="96" t="n">
        <v>20.9517830046155</v>
      </c>
      <c r="H46" s="96" t="n">
        <v>50.1074278426469</v>
      </c>
      <c r="I46" s="96" t="n">
        <v>23.7488863920869</v>
      </c>
      <c r="J46" s="96" t="n">
        <v>9.83616362396518</v>
      </c>
      <c r="K46" s="96" t="n">
        <v>1.87283821780755</v>
      </c>
      <c r="L46" s="96" t="n">
        <v>1.15001677097074</v>
      </c>
      <c r="M46" s="96" t="n">
        <v>1.73935949311646</v>
      </c>
      <c r="N46" s="96" t="n">
        <v>4.13415347067428</v>
      </c>
      <c r="O46" s="96" t="n">
        <f aca="false">SUM(C46:N46)</f>
        <v>122.770050819196</v>
      </c>
      <c r="P46" s="71"/>
      <c r="Q46" s="71"/>
    </row>
    <row r="47" customFormat="false" ht="21.75" hidden="false" customHeight="false" outlineLevel="0" collapsed="false">
      <c r="B47" s="69" t="s">
        <v>94</v>
      </c>
      <c r="C47" s="96" t="n">
        <v>5.67531323951602</v>
      </c>
      <c r="D47" s="96" t="n">
        <v>8.32000901255552</v>
      </c>
      <c r="E47" s="96" t="n">
        <v>3.90643804159134</v>
      </c>
      <c r="F47" s="96" t="n">
        <v>5.05165695447561</v>
      </c>
      <c r="G47" s="96" t="n">
        <v>44.9919115568654</v>
      </c>
      <c r="H47" s="96" t="n">
        <v>133.321988837575</v>
      </c>
      <c r="I47" s="96" t="n">
        <v>57.8796909522494</v>
      </c>
      <c r="J47" s="96" t="n">
        <v>38.0549740857644</v>
      </c>
      <c r="K47" s="96" t="n">
        <v>2.70240969854182</v>
      </c>
      <c r="L47" s="96" t="n">
        <v>1.66676249331667</v>
      </c>
      <c r="M47" s="96" t="n">
        <v>4.05963361327584</v>
      </c>
      <c r="N47" s="96" t="n">
        <v>8.47770760978439</v>
      </c>
      <c r="O47" s="96" t="n">
        <v>133.321988837575</v>
      </c>
      <c r="P47" s="71"/>
      <c r="Q47" s="71"/>
    </row>
    <row r="48" customFormat="false" ht="21.75" hidden="false" customHeight="false" outlineLevel="0" collapsed="false">
      <c r="B48" s="69" t="s">
        <v>95</v>
      </c>
      <c r="C48" s="96" t="n">
        <v>1.97610493730138</v>
      </c>
      <c r="D48" s="96" t="n">
        <v>0.68754219544168</v>
      </c>
      <c r="E48" s="96" t="n">
        <v>0.584860531749754</v>
      </c>
      <c r="F48" s="96" t="n">
        <v>1.29271429691489</v>
      </c>
      <c r="G48" s="96" t="n">
        <v>3.72893161811153</v>
      </c>
      <c r="H48" s="96" t="n">
        <v>14.1755597959905</v>
      </c>
      <c r="I48" s="96" t="n">
        <v>12.5766975058181</v>
      </c>
      <c r="J48" s="96" t="n">
        <v>2.83962897488278</v>
      </c>
      <c r="K48" s="96" t="n">
        <v>1.14304640810734</v>
      </c>
      <c r="L48" s="96" t="n">
        <v>0.74602181003379</v>
      </c>
      <c r="M48" s="96" t="n">
        <v>1.14304640810734</v>
      </c>
      <c r="N48" s="96" t="n">
        <v>1.77351688901471</v>
      </c>
      <c r="O48" s="96" t="n">
        <v>0.584860531749754</v>
      </c>
      <c r="P48" s="71"/>
      <c r="Q48" s="71"/>
    </row>
    <row r="51" customFormat="false" ht="21.75" hidden="false" customHeight="false" outlineLevel="0" collapsed="false">
      <c r="B51" s="102" t="s">
        <v>103</v>
      </c>
    </row>
  </sheetData>
  <mergeCells count="10">
    <mergeCell ref="A1:B1"/>
    <mergeCell ref="C1:J1"/>
    <mergeCell ref="A2:B2"/>
    <mergeCell ref="C2:G2"/>
    <mergeCell ref="C3:G3"/>
    <mergeCell ref="C4:G4"/>
    <mergeCell ref="K4:L4"/>
    <mergeCell ref="N4:O4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6" activeCellId="0" sqref="H56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8.28"/>
    <col collapsed="false" customWidth="false" hidden="false" outlineLevel="0" max="15" min="3" style="30" width="9.14"/>
    <col collapsed="false" customWidth="true" hidden="false" outlineLevel="0" max="16" min="16" style="30" width="6"/>
    <col collapsed="false" customWidth="true" hidden="false" outlineLevel="0" max="17" min="17" style="30" width="3.71"/>
    <col collapsed="false" customWidth="true" hidden="true" outlineLevel="0" max="18" min="18" style="30" width="6.71"/>
    <col collapsed="false" customWidth="true" hidden="true" outlineLevel="0" max="19" min="19" style="30" width="7.28"/>
    <col collapsed="false" customWidth="true" hidden="true" outlineLevel="0" max="26" min="20" style="30" width="8.79"/>
    <col collapsed="false" customWidth="false" hidden="false" outlineLevel="0" max="257" min="27" style="30" width="9.14"/>
  </cols>
  <sheetData>
    <row r="1" customFormat="false" ht="17.1" hidden="false" customHeight="true" outlineLevel="0" collapsed="false">
      <c r="A1" s="27" t="s">
        <v>63</v>
      </c>
      <c r="B1" s="27"/>
      <c r="C1" s="28" t="s">
        <v>96</v>
      </c>
      <c r="D1" s="28"/>
      <c r="E1" s="28"/>
      <c r="F1" s="28"/>
      <c r="G1" s="28"/>
      <c r="H1" s="28"/>
      <c r="I1" s="28"/>
      <c r="J1" s="28"/>
      <c r="K1" s="29"/>
      <c r="M1" s="27" t="s">
        <v>64</v>
      </c>
      <c r="N1" s="27"/>
      <c r="Y1" s="31"/>
    </row>
    <row r="2" customFormat="false" ht="17.1" hidden="false" customHeight="true" outlineLevel="0" collapsed="false">
      <c r="A2" s="27" t="s">
        <v>65</v>
      </c>
      <c r="B2" s="27"/>
      <c r="C2" s="28" t="s">
        <v>97</v>
      </c>
      <c r="D2" s="28"/>
      <c r="E2" s="28"/>
      <c r="F2" s="28"/>
      <c r="G2" s="28"/>
      <c r="H2" s="32"/>
      <c r="I2" s="32"/>
      <c r="J2" s="32"/>
      <c r="K2" s="29"/>
      <c r="M2" s="33" t="s">
        <v>66</v>
      </c>
      <c r="N2" s="34"/>
      <c r="Y2" s="31"/>
    </row>
    <row r="3" customFormat="false" ht="17.1" hidden="false" customHeight="true" outlineLevel="0" collapsed="false">
      <c r="A3" s="35" t="s">
        <v>67</v>
      </c>
      <c r="B3" s="35"/>
      <c r="C3" s="28" t="s">
        <v>98</v>
      </c>
      <c r="D3" s="28"/>
      <c r="E3" s="28"/>
      <c r="F3" s="28"/>
      <c r="G3" s="28"/>
      <c r="H3" s="32"/>
      <c r="I3" s="32"/>
      <c r="J3" s="32"/>
      <c r="K3" s="29"/>
      <c r="M3" s="27" t="s">
        <v>68</v>
      </c>
      <c r="N3" s="27"/>
      <c r="Y3" s="31"/>
    </row>
    <row r="4" customFormat="false" ht="17.1" hidden="false" customHeight="true" outlineLevel="0" collapsed="false">
      <c r="A4" s="33" t="s">
        <v>69</v>
      </c>
      <c r="B4" s="36"/>
      <c r="C4" s="37" t="s">
        <v>98</v>
      </c>
      <c r="D4" s="37"/>
      <c r="E4" s="37"/>
      <c r="F4" s="37"/>
      <c r="G4" s="37"/>
      <c r="J4" s="38" t="s">
        <v>70</v>
      </c>
      <c r="K4" s="39" t="n">
        <v>-0.3791355247</v>
      </c>
      <c r="L4" s="39"/>
      <c r="M4" s="40" t="s">
        <v>71</v>
      </c>
      <c r="N4" s="41" t="n">
        <v>2.0237</v>
      </c>
      <c r="O4" s="41"/>
      <c r="Y4" s="31"/>
    </row>
    <row r="5" customFormat="false" ht="17.1" hidden="false" customHeight="true" outlineLevel="0" collapsed="false">
      <c r="A5" s="33"/>
      <c r="B5" s="36"/>
      <c r="C5" s="42"/>
      <c r="D5" s="42"/>
      <c r="E5" s="42"/>
      <c r="F5" s="42"/>
      <c r="G5" s="42"/>
      <c r="J5" s="43" t="s">
        <v>72</v>
      </c>
      <c r="K5" s="43"/>
      <c r="L5" s="44" t="n">
        <v>2009</v>
      </c>
      <c r="M5" s="45" t="s">
        <v>73</v>
      </c>
      <c r="N5" s="44" t="n">
        <v>2010</v>
      </c>
      <c r="O5" s="46" t="s">
        <v>74</v>
      </c>
      <c r="P5" s="47" t="n">
        <v>33</v>
      </c>
      <c r="Q5" s="48" t="s">
        <v>75</v>
      </c>
    </row>
    <row r="6" customFormat="false" ht="17.1" hidden="false" customHeight="true" outlineLevel="0" collapsed="false">
      <c r="A6" s="33"/>
      <c r="B6" s="36"/>
      <c r="C6" s="42"/>
      <c r="D6" s="42"/>
      <c r="E6" s="42"/>
      <c r="F6" s="42"/>
      <c r="G6" s="42"/>
      <c r="H6" s="27" t="s">
        <v>104</v>
      </c>
      <c r="I6" s="27"/>
      <c r="J6" s="49"/>
      <c r="N6" s="50" t="s">
        <v>76</v>
      </c>
      <c r="O6" s="51" t="n">
        <v>0</v>
      </c>
    </row>
    <row r="7" customFormat="false" ht="16.5" hidden="false" customHeight="true" outlineLevel="0" collapsed="false">
      <c r="B7" s="52" t="s">
        <v>105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4.5" hidden="false" customHeight="true" outlineLevel="0" collapsed="false">
      <c r="B8" s="53"/>
      <c r="C8" s="29"/>
      <c r="D8" s="29"/>
      <c r="E8" s="29"/>
      <c r="F8" s="29"/>
      <c r="G8" s="29"/>
      <c r="H8" s="29"/>
      <c r="I8" s="29"/>
      <c r="J8" s="29"/>
      <c r="K8" s="29"/>
    </row>
    <row r="9" s="54" customFormat="true" ht="16.5" hidden="false" customHeight="true" outlineLevel="0" collapsed="false">
      <c r="B9" s="55" t="s">
        <v>77</v>
      </c>
      <c r="C9" s="56" t="s">
        <v>78</v>
      </c>
      <c r="D9" s="56" t="s">
        <v>79</v>
      </c>
      <c r="E9" s="56" t="s">
        <v>80</v>
      </c>
      <c r="F9" s="56" t="s">
        <v>81</v>
      </c>
      <c r="G9" s="56" t="s">
        <v>82</v>
      </c>
      <c r="H9" s="56" t="s">
        <v>83</v>
      </c>
      <c r="I9" s="56" t="s">
        <v>84</v>
      </c>
      <c r="J9" s="56" t="s">
        <v>85</v>
      </c>
      <c r="K9" s="56" t="s">
        <v>86</v>
      </c>
      <c r="L9" s="56" t="s">
        <v>87</v>
      </c>
      <c r="M9" s="56" t="s">
        <v>88</v>
      </c>
      <c r="N9" s="56" t="s">
        <v>89</v>
      </c>
      <c r="O9" s="56" t="s">
        <v>90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57" t="n">
        <v>1</v>
      </c>
      <c r="C11" s="58" t="n">
        <v>297.951884753854</v>
      </c>
      <c r="D11" s="58" t="n">
        <v>237.171923829009</v>
      </c>
      <c r="E11" s="58" t="n">
        <v>415.776484262172</v>
      </c>
      <c r="F11" s="58" t="n">
        <v>19.7338432041047</v>
      </c>
      <c r="G11" s="58" t="n">
        <v>33.1243102078418</v>
      </c>
      <c r="H11" s="58" t="n">
        <v>468.460747800767</v>
      </c>
      <c r="I11" s="58" t="n">
        <v>390.625765410427</v>
      </c>
      <c r="J11" s="58" t="n">
        <v>287.25837148071</v>
      </c>
      <c r="K11" s="58" t="n">
        <v>38.5865020296649</v>
      </c>
      <c r="L11" s="58" t="n">
        <v>14.4454626265789</v>
      </c>
      <c r="M11" s="58" t="n">
        <v>33.1243102078418</v>
      </c>
      <c r="N11" s="58" t="n">
        <v>54.089345423753</v>
      </c>
      <c r="O11" s="58"/>
      <c r="P11" s="59"/>
      <c r="Q11" s="31"/>
      <c r="R11" s="60"/>
      <c r="S11" s="60"/>
    </row>
    <row r="12" customFormat="false" ht="21.75" hidden="false" customHeight="false" outlineLevel="0" collapsed="false">
      <c r="B12" s="57" t="n">
        <v>2</v>
      </c>
      <c r="C12" s="58" t="n">
        <v>308.843146947033</v>
      </c>
      <c r="D12" s="58" t="n">
        <v>219.136838290444</v>
      </c>
      <c r="E12" s="58" t="n">
        <v>142.658277160685</v>
      </c>
      <c r="F12" s="58" t="n">
        <v>35.8027136734381</v>
      </c>
      <c r="G12" s="58" t="n">
        <v>28.0832704248956</v>
      </c>
      <c r="H12" s="58" t="n">
        <v>287.25837148071</v>
      </c>
      <c r="I12" s="58" t="n">
        <v>354.387327276653</v>
      </c>
      <c r="J12" s="58" t="n">
        <v>308.843146947033</v>
      </c>
      <c r="K12" s="58" t="n">
        <v>33.1243102078418</v>
      </c>
      <c r="L12" s="58" t="n">
        <v>14.4454626265789</v>
      </c>
      <c r="M12" s="58" t="n">
        <v>33.1243102078418</v>
      </c>
      <c r="N12" s="58" t="n">
        <v>57.5072795077631</v>
      </c>
      <c r="O12" s="58"/>
      <c r="P12" s="59"/>
      <c r="Q12" s="31"/>
      <c r="R12" s="60"/>
      <c r="S12" s="60"/>
    </row>
    <row r="13" customFormat="false" ht="21.75" hidden="false" customHeight="false" outlineLevel="0" collapsed="false">
      <c r="B13" s="57" t="n">
        <v>3</v>
      </c>
      <c r="C13" s="58" t="n">
        <v>511.293603885237</v>
      </c>
      <c r="D13" s="58" t="n">
        <v>228.064200231695</v>
      </c>
      <c r="E13" s="58" t="n">
        <v>65.530661338643</v>
      </c>
      <c r="F13" s="58" t="n">
        <v>44.4706000917415</v>
      </c>
      <c r="G13" s="58" t="n">
        <v>35.8027136734381</v>
      </c>
      <c r="H13" s="58" t="n">
        <v>228.064200231695</v>
      </c>
      <c r="I13" s="58" t="n">
        <v>342.704251669832</v>
      </c>
      <c r="J13" s="58" t="n">
        <v>142.658277160685</v>
      </c>
      <c r="K13" s="58" t="n">
        <v>33.1243102078418</v>
      </c>
      <c r="L13" s="58" t="n">
        <v>12.8675530854286</v>
      </c>
      <c r="M13" s="58" t="n">
        <v>33.1243102078418</v>
      </c>
      <c r="N13" s="58" t="n">
        <v>57.5072795077631</v>
      </c>
      <c r="O13" s="58"/>
      <c r="P13" s="59"/>
      <c r="Q13" s="31"/>
      <c r="R13" s="60"/>
      <c r="S13" s="60"/>
    </row>
    <row r="14" customFormat="false" ht="21.75" hidden="false" customHeight="false" outlineLevel="0" collapsed="false">
      <c r="B14" s="57" t="n">
        <v>4</v>
      </c>
      <c r="C14" s="58" t="n">
        <v>169.35541907318</v>
      </c>
      <c r="D14" s="58" t="n">
        <v>33.1243102078418</v>
      </c>
      <c r="E14" s="58" t="n">
        <v>38.5865020296649</v>
      </c>
      <c r="F14" s="58" t="n">
        <v>44.4706000917415</v>
      </c>
      <c r="G14" s="58" t="n">
        <v>47.5710852950523</v>
      </c>
      <c r="H14" s="58" t="n">
        <v>185.229295228136</v>
      </c>
      <c r="I14" s="58" t="n">
        <v>1006.50736492376</v>
      </c>
      <c r="J14" s="58" t="n">
        <v>136.582659128884</v>
      </c>
      <c r="K14" s="58" t="n">
        <v>23.7227541552844</v>
      </c>
      <c r="L14" s="58" t="n">
        <v>12.8675530854286</v>
      </c>
      <c r="M14" s="58" t="n">
        <v>28.0832704248956</v>
      </c>
      <c r="N14" s="58" t="n">
        <v>61.4527326414818</v>
      </c>
      <c r="O14" s="58"/>
      <c r="P14" s="59"/>
      <c r="Q14" s="31"/>
    </row>
    <row r="15" customFormat="false" ht="21.75" hidden="false" customHeight="false" outlineLevel="0" collapsed="false">
      <c r="B15" s="57" t="n">
        <v>5</v>
      </c>
      <c r="C15" s="58" t="n">
        <v>366.268553940298</v>
      </c>
      <c r="D15" s="58" t="n">
        <v>28.0832704248956</v>
      </c>
      <c r="E15" s="58" t="n">
        <v>38.5865020296649</v>
      </c>
      <c r="F15" s="58" t="n">
        <v>38.5865020296649</v>
      </c>
      <c r="G15" s="58" t="n">
        <v>38.5865020296649</v>
      </c>
      <c r="H15" s="58" t="n">
        <v>169.35541907318</v>
      </c>
      <c r="I15" s="58" t="n">
        <v>781.966351728627</v>
      </c>
      <c r="J15" s="58" t="n">
        <v>130.640761704159</v>
      </c>
      <c r="K15" s="58" t="n">
        <v>21.6818964325997</v>
      </c>
      <c r="L15" s="58" t="n">
        <v>12.8675530854286</v>
      </c>
      <c r="M15" s="58" t="n">
        <v>25.8565142253491</v>
      </c>
      <c r="N15" s="58" t="n">
        <v>44.4706000917415</v>
      </c>
      <c r="O15" s="58"/>
      <c r="P15" s="59"/>
      <c r="Q15" s="31"/>
    </row>
    <row r="16" customFormat="false" ht="21.75" hidden="false" customHeight="false" outlineLevel="0" collapsed="false">
      <c r="B16" s="57" t="n">
        <v>6</v>
      </c>
      <c r="C16" s="58" t="n">
        <v>378.348008203494</v>
      </c>
      <c r="D16" s="58" t="n">
        <v>47.5710852950523</v>
      </c>
      <c r="E16" s="58" t="n">
        <v>130.640761704159</v>
      </c>
      <c r="F16" s="58" t="n">
        <v>210.389753675579</v>
      </c>
      <c r="G16" s="58" t="n">
        <v>35.8027136734381</v>
      </c>
      <c r="H16" s="58" t="n">
        <v>161.68812974076</v>
      </c>
      <c r="I16" s="58" t="n">
        <v>556.666359328156</v>
      </c>
      <c r="J16" s="58" t="n">
        <v>130.640761704159</v>
      </c>
      <c r="K16" s="58" t="n">
        <v>21.6818964325997</v>
      </c>
      <c r="L16" s="58" t="n">
        <v>11.3818824328415</v>
      </c>
      <c r="M16" s="58" t="n">
        <v>23.7227541552844</v>
      </c>
      <c r="N16" s="58" t="n">
        <v>33.1243102078418</v>
      </c>
      <c r="O16" s="58"/>
      <c r="P16" s="59"/>
      <c r="Q16" s="31"/>
    </row>
    <row r="17" customFormat="false" ht="21.75" hidden="false" customHeight="false" outlineLevel="0" collapsed="false">
      <c r="B17" s="57" t="n">
        <v>7</v>
      </c>
      <c r="C17" s="58" t="n">
        <v>378.348008203494</v>
      </c>
      <c r="D17" s="58" t="n">
        <v>57.5072795077631</v>
      </c>
      <c r="E17" s="58" t="n">
        <v>130.640761704159</v>
      </c>
      <c r="F17" s="58" t="n">
        <v>526.201074397978</v>
      </c>
      <c r="G17" s="58" t="n">
        <v>74.0843413621273</v>
      </c>
      <c r="H17" s="58" t="n">
        <v>169.35541907318</v>
      </c>
      <c r="I17" s="58" t="n">
        <v>511.293603885237</v>
      </c>
      <c r="J17" s="58" t="n">
        <v>124.832515244098</v>
      </c>
      <c r="K17" s="58" t="n">
        <v>21.6818964325997</v>
      </c>
      <c r="L17" s="58" t="n">
        <v>12.8675530854286</v>
      </c>
      <c r="M17" s="58" t="n">
        <v>17.8784921709259</v>
      </c>
      <c r="N17" s="58" t="n">
        <v>33.1243102078418</v>
      </c>
      <c r="O17" s="58"/>
      <c r="P17" s="59"/>
      <c r="Q17" s="31"/>
    </row>
    <row r="18" customFormat="false" ht="21.75" hidden="false" customHeight="false" outlineLevel="0" collapsed="false">
      <c r="B18" s="57" t="n">
        <v>8</v>
      </c>
      <c r="C18" s="58" t="n">
        <v>378.348008203494</v>
      </c>
      <c r="D18" s="58" t="n">
        <v>57.5072795077631</v>
      </c>
      <c r="E18" s="58" t="n">
        <v>92.7856050805591</v>
      </c>
      <c r="F18" s="58" t="n">
        <v>354.387327276653</v>
      </c>
      <c r="G18" s="58" t="n">
        <v>142.658277160685</v>
      </c>
      <c r="H18" s="58" t="n">
        <v>177.202442445288</v>
      </c>
      <c r="I18" s="58" t="n">
        <v>331.219249339327</v>
      </c>
      <c r="J18" s="58" t="n">
        <v>113.616688939496</v>
      </c>
      <c r="K18" s="58" t="n">
        <v>21.6818964325997</v>
      </c>
      <c r="L18" s="58" t="n">
        <v>19.7338432041047</v>
      </c>
      <c r="M18" s="58" t="n">
        <v>21.6818964325997</v>
      </c>
      <c r="N18" s="58" t="n">
        <v>33.1243102078418</v>
      </c>
      <c r="O18" s="58"/>
      <c r="P18" s="59"/>
      <c r="Q18" s="31"/>
    </row>
    <row r="19" customFormat="false" ht="21.75" hidden="false" customHeight="false" outlineLevel="0" collapsed="false">
      <c r="B19" s="57" t="n">
        <v>9</v>
      </c>
      <c r="C19" s="58" t="n">
        <v>378.348008203494</v>
      </c>
      <c r="D19" s="58" t="n">
        <v>57.5072795077631</v>
      </c>
      <c r="E19" s="58" t="n">
        <v>92.7856050805591</v>
      </c>
      <c r="F19" s="58" t="n">
        <v>201.822860400321</v>
      </c>
      <c r="G19" s="58" t="n">
        <v>210.389753675579</v>
      </c>
      <c r="H19" s="58" t="n">
        <v>256.363471209653</v>
      </c>
      <c r="I19" s="58" t="n">
        <v>331.219249339327</v>
      </c>
      <c r="J19" s="58" t="n">
        <v>102.934591234047</v>
      </c>
      <c r="K19" s="58" t="n">
        <v>21.6818964325997</v>
      </c>
      <c r="L19" s="58" t="n">
        <v>16.115736159437</v>
      </c>
      <c r="M19" s="58" t="n">
        <v>23.7227541552844</v>
      </c>
      <c r="N19" s="58" t="n">
        <v>33.1243102078418</v>
      </c>
      <c r="O19" s="58"/>
      <c r="P19" s="59"/>
      <c r="Q19" s="31"/>
    </row>
    <row r="20" customFormat="false" ht="21.75" hidden="false" customHeight="false" outlineLevel="0" collapsed="false">
      <c r="B20" s="57" t="n">
        <v>10</v>
      </c>
      <c r="C20" s="58" t="n">
        <v>378.348008203494</v>
      </c>
      <c r="D20" s="58" t="n">
        <v>61.4527326414818</v>
      </c>
      <c r="E20" s="58" t="n">
        <v>83.1690825175779</v>
      </c>
      <c r="F20" s="58" t="n">
        <v>113.616688939496</v>
      </c>
      <c r="G20" s="58" t="n">
        <v>87.9108276423068</v>
      </c>
      <c r="H20" s="58" t="n">
        <v>119.157848578409</v>
      </c>
      <c r="I20" s="58" t="n">
        <v>297.951884753854</v>
      </c>
      <c r="J20" s="58" t="n">
        <v>97.7934989500578</v>
      </c>
      <c r="K20" s="58" t="n">
        <v>21.6818964325997</v>
      </c>
      <c r="L20" s="58" t="n">
        <v>12.8675530854286</v>
      </c>
      <c r="M20" s="58" t="n">
        <v>41.4757677520769</v>
      </c>
      <c r="N20" s="58" t="n">
        <v>33.1243102078418</v>
      </c>
      <c r="O20" s="58"/>
      <c r="P20" s="59"/>
      <c r="Q20" s="31"/>
    </row>
    <row r="21" customFormat="false" ht="3.75" hidden="false" customHeight="true" outlineLevel="0" collapsed="false"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  <c r="Q21" s="31"/>
    </row>
    <row r="22" customFormat="false" ht="21.75" hidden="false" customHeight="false" outlineLevel="0" collapsed="false">
      <c r="B22" s="57" t="n">
        <v>11</v>
      </c>
      <c r="C22" s="58" t="n">
        <v>403.101899744136</v>
      </c>
      <c r="D22" s="58" t="n">
        <v>50.7773068017213</v>
      </c>
      <c r="E22" s="58" t="n">
        <v>61.4527326414818</v>
      </c>
      <c r="F22" s="58" t="n">
        <v>83.1690825175779</v>
      </c>
      <c r="G22" s="58" t="n">
        <v>57.5072795077631</v>
      </c>
      <c r="H22" s="58" t="n">
        <v>119.157848578409</v>
      </c>
      <c r="I22" s="58" t="n">
        <v>308.843146947033</v>
      </c>
      <c r="J22" s="58" t="n">
        <v>87.9108276423068</v>
      </c>
      <c r="K22" s="58" t="n">
        <v>23.7227541552844</v>
      </c>
      <c r="L22" s="58" t="n">
        <v>12.8675530854286</v>
      </c>
      <c r="M22" s="58" t="n">
        <v>25.8565142253491</v>
      </c>
      <c r="N22" s="58" t="n">
        <v>69.7411653335927</v>
      </c>
      <c r="O22" s="58"/>
      <c r="P22" s="59"/>
      <c r="Q22" s="31"/>
    </row>
    <row r="23" customFormat="false" ht="21.75" hidden="false" customHeight="false" outlineLevel="0" collapsed="false">
      <c r="B23" s="57" t="n">
        <v>12</v>
      </c>
      <c r="C23" s="58" t="n">
        <v>541.325302229792</v>
      </c>
      <c r="D23" s="58" t="n">
        <v>50.7773068017213</v>
      </c>
      <c r="E23" s="58" t="n">
        <v>50.7773068017213</v>
      </c>
      <c r="F23" s="58" t="n">
        <v>78.5602833385741</v>
      </c>
      <c r="G23" s="58" t="n">
        <v>44.4706000917415</v>
      </c>
      <c r="H23" s="58" t="n">
        <v>83.1690825175779</v>
      </c>
      <c r="I23" s="58" t="n">
        <v>378.348008203494</v>
      </c>
      <c r="J23" s="58" t="n">
        <v>83.1690825175779</v>
      </c>
      <c r="K23" s="58" t="n">
        <v>19.7338432041047</v>
      </c>
      <c r="L23" s="58" t="n">
        <v>12.8675530854286</v>
      </c>
      <c r="M23" s="58" t="n">
        <v>12.8675530854286</v>
      </c>
      <c r="N23" s="58" t="n">
        <v>228.064200231695</v>
      </c>
      <c r="O23" s="58"/>
      <c r="P23" s="59"/>
      <c r="Q23" s="31"/>
    </row>
    <row r="24" customFormat="false" ht="21.75" hidden="false" customHeight="false" outlineLevel="0" collapsed="false">
      <c r="B24" s="57" t="n">
        <v>13</v>
      </c>
      <c r="C24" s="58" t="n">
        <v>541.325302229792</v>
      </c>
      <c r="D24" s="58" t="n">
        <v>65.530661338643</v>
      </c>
      <c r="E24" s="58" t="n">
        <v>38.5865020296649</v>
      </c>
      <c r="F24" s="58" t="n">
        <v>61.4527326414818</v>
      </c>
      <c r="G24" s="58" t="n">
        <v>50.7773068017213</v>
      </c>
      <c r="H24" s="58" t="n">
        <v>83.1690825175779</v>
      </c>
      <c r="I24" s="58" t="n">
        <v>319.932241225653</v>
      </c>
      <c r="J24" s="58" t="n">
        <v>83.1690825175779</v>
      </c>
      <c r="K24" s="58" t="n">
        <v>19.7338432041047</v>
      </c>
      <c r="L24" s="58" t="n">
        <v>9.98831815548818</v>
      </c>
      <c r="M24" s="58" t="n">
        <v>25.8565142253491</v>
      </c>
      <c r="N24" s="58" t="n">
        <v>219.136838290444</v>
      </c>
      <c r="O24" s="58"/>
      <c r="P24" s="59"/>
      <c r="Q24" s="31"/>
    </row>
    <row r="25" customFormat="false" ht="21.75" hidden="false" customHeight="false" outlineLevel="0" collapsed="false">
      <c r="B25" s="57" t="n">
        <v>14</v>
      </c>
      <c r="C25" s="58" t="n">
        <v>541.325302229792</v>
      </c>
      <c r="D25" s="58" t="n">
        <v>130.640761704159</v>
      </c>
      <c r="E25" s="58" t="n">
        <v>25.8565142253491</v>
      </c>
      <c r="F25" s="58" t="n">
        <v>74.0843413621273</v>
      </c>
      <c r="G25" s="58" t="n">
        <v>113.616688939496</v>
      </c>
      <c r="H25" s="58" t="n">
        <v>102.934591234047</v>
      </c>
      <c r="I25" s="58" t="n">
        <v>297.951884753854</v>
      </c>
      <c r="J25" s="58" t="n">
        <v>78.5602833385741</v>
      </c>
      <c r="K25" s="58" t="n">
        <v>19.7338432041047</v>
      </c>
      <c r="L25" s="58" t="n">
        <v>9.98831815548818</v>
      </c>
      <c r="M25" s="58" t="n">
        <v>28.0832704248956</v>
      </c>
      <c r="N25" s="58" t="n">
        <v>219.136838290444</v>
      </c>
      <c r="O25" s="58"/>
      <c r="P25" s="59"/>
      <c r="Q25" s="31"/>
    </row>
    <row r="26" customFormat="false" ht="21.75" hidden="false" customHeight="false" outlineLevel="0" collapsed="false">
      <c r="B26" s="57" t="n">
        <v>15</v>
      </c>
      <c r="C26" s="58" t="n">
        <v>511.293603885237</v>
      </c>
      <c r="D26" s="58" t="n">
        <v>287.25837148071</v>
      </c>
      <c r="E26" s="58" t="n">
        <v>38.5865020296649</v>
      </c>
      <c r="F26" s="58" t="n">
        <v>102.934591234047</v>
      </c>
      <c r="G26" s="58" t="n">
        <v>210.389753675579</v>
      </c>
      <c r="H26" s="58" t="n">
        <v>136.582659128884</v>
      </c>
      <c r="I26" s="58" t="n">
        <v>287.25837148071</v>
      </c>
      <c r="J26" s="58" t="n">
        <v>78.5602833385741</v>
      </c>
      <c r="K26" s="58" t="n">
        <v>21.6818964325997</v>
      </c>
      <c r="L26" s="58" t="n">
        <v>8.92377074826889</v>
      </c>
      <c r="M26" s="58" t="n">
        <v>25.8565142253491</v>
      </c>
      <c r="N26" s="58" t="n">
        <v>219.136838290444</v>
      </c>
      <c r="O26" s="58"/>
      <c r="P26" s="59"/>
      <c r="Q26" s="31"/>
    </row>
    <row r="27" customFormat="false" ht="21.75" hidden="false" customHeight="false" outlineLevel="0" collapsed="false">
      <c r="B27" s="57" t="n">
        <v>16</v>
      </c>
      <c r="C27" s="58" t="n">
        <v>511.293603885237</v>
      </c>
      <c r="D27" s="58" t="n">
        <v>276.76252249586</v>
      </c>
      <c r="E27" s="58" t="n">
        <v>33.1243102078418</v>
      </c>
      <c r="F27" s="58" t="n">
        <v>65.530661338643</v>
      </c>
      <c r="G27" s="58" t="n">
        <v>124.832515244098</v>
      </c>
      <c r="H27" s="58" t="n">
        <v>148.867683979068</v>
      </c>
      <c r="I27" s="58" t="n">
        <v>319.932241225653</v>
      </c>
      <c r="J27" s="58" t="n">
        <v>69.7411653335927</v>
      </c>
      <c r="K27" s="58" t="n">
        <v>21.6818964325997</v>
      </c>
      <c r="L27" s="58" t="n">
        <v>7.9198550042621</v>
      </c>
      <c r="M27" s="58" t="n">
        <v>30.5511956878622</v>
      </c>
      <c r="N27" s="58" t="n">
        <v>219.136838290444</v>
      </c>
      <c r="O27" s="58"/>
      <c r="P27" s="59"/>
      <c r="Q27" s="31"/>
    </row>
    <row r="28" customFormat="false" ht="21.75" hidden="false" customHeight="false" outlineLevel="0" collapsed="false">
      <c r="B28" s="57" t="n">
        <v>17</v>
      </c>
      <c r="C28" s="58" t="n">
        <v>468.460747800767</v>
      </c>
      <c r="D28" s="58" t="n">
        <v>161.68812974076</v>
      </c>
      <c r="E28" s="58" t="n">
        <v>102.934591234047</v>
      </c>
      <c r="F28" s="58" t="n">
        <v>47.5710852950523</v>
      </c>
      <c r="G28" s="58" t="n">
        <v>97.7934989500578</v>
      </c>
      <c r="H28" s="58" t="n">
        <v>2040.36863528518</v>
      </c>
      <c r="I28" s="58" t="n">
        <v>266.464251647934</v>
      </c>
      <c r="J28" s="58" t="n">
        <v>65.530661338643</v>
      </c>
      <c r="K28" s="58" t="n">
        <v>21.6818964325997</v>
      </c>
      <c r="L28" s="58" t="n">
        <v>6.97648619076718</v>
      </c>
      <c r="M28" s="58" t="n">
        <v>28.0832704248956</v>
      </c>
      <c r="N28" s="58" t="n">
        <v>246.460091818359</v>
      </c>
      <c r="O28" s="58"/>
      <c r="P28" s="59"/>
      <c r="Q28" s="31"/>
    </row>
    <row r="29" customFormat="false" ht="21.75" hidden="false" customHeight="false" outlineLevel="0" collapsed="false">
      <c r="B29" s="57" t="n">
        <v>18</v>
      </c>
      <c r="C29" s="58" t="n">
        <v>256.363471209653</v>
      </c>
      <c r="D29" s="58" t="n">
        <v>441.721290656713</v>
      </c>
      <c r="E29" s="58" t="n">
        <v>65.530661338643</v>
      </c>
      <c r="F29" s="58" t="n">
        <v>61.4527326414818</v>
      </c>
      <c r="G29" s="58" t="n">
        <v>97.7934989500578</v>
      </c>
      <c r="H29" s="58" t="n">
        <v>5281.85224198326</v>
      </c>
      <c r="I29" s="58" t="n">
        <v>256.363471209653</v>
      </c>
      <c r="J29" s="58" t="n">
        <v>61.4527326414818</v>
      </c>
      <c r="K29" s="58" t="n">
        <v>17.8784921709259</v>
      </c>
      <c r="L29" s="58" t="n">
        <v>7.9198550042621</v>
      </c>
      <c r="M29" s="58" t="n">
        <v>25.8565142253491</v>
      </c>
      <c r="N29" s="58" t="n">
        <v>246.460091818359</v>
      </c>
      <c r="O29" s="58"/>
      <c r="P29" s="59"/>
      <c r="Q29" s="31"/>
    </row>
    <row r="30" customFormat="false" ht="21.75" hidden="false" customHeight="false" outlineLevel="0" collapsed="false">
      <c r="B30" s="57" t="n">
        <v>19</v>
      </c>
      <c r="C30" s="58" t="n">
        <v>25.8565142253491</v>
      </c>
      <c r="D30" s="58" t="n">
        <v>69.7411653335927</v>
      </c>
      <c r="E30" s="58" t="n">
        <v>219.136838290444</v>
      </c>
      <c r="F30" s="58" t="n">
        <v>130.640761704159</v>
      </c>
      <c r="G30" s="58" t="n">
        <v>185.229295228136</v>
      </c>
      <c r="H30" s="58" t="n">
        <v>4026.76057951924</v>
      </c>
      <c r="I30" s="58" t="n">
        <v>276.76252249586</v>
      </c>
      <c r="J30" s="58" t="n">
        <v>57.5072795077631</v>
      </c>
      <c r="K30" s="58" t="n">
        <v>17.8784921709259</v>
      </c>
      <c r="L30" s="58" t="n">
        <v>8.92377074826889</v>
      </c>
      <c r="M30" s="58" t="n">
        <v>28.0832704248956</v>
      </c>
      <c r="N30" s="58" t="n">
        <v>130.640761704159</v>
      </c>
      <c r="O30" s="58"/>
      <c r="P30" s="59"/>
      <c r="Q30" s="31"/>
    </row>
    <row r="31" customFormat="false" ht="21.75" hidden="false" customHeight="false" outlineLevel="0" collapsed="false">
      <c r="B31" s="57" t="n">
        <v>20</v>
      </c>
      <c r="C31" s="58" t="n">
        <v>23.7227541552844</v>
      </c>
      <c r="D31" s="58" t="n">
        <v>61.4527326414818</v>
      </c>
      <c r="E31" s="58" t="n">
        <v>130.640761704159</v>
      </c>
      <c r="F31" s="58" t="n">
        <v>124.832515244098</v>
      </c>
      <c r="G31" s="58" t="n">
        <v>210.389753675579</v>
      </c>
      <c r="H31" s="58" t="n">
        <v>1314.31143242233</v>
      </c>
      <c r="I31" s="58" t="n">
        <v>331.219249339327</v>
      </c>
      <c r="J31" s="58" t="n">
        <v>47.5710852950523</v>
      </c>
      <c r="K31" s="58" t="n">
        <v>16.115736159437</v>
      </c>
      <c r="L31" s="58" t="n">
        <v>9.98831815548818</v>
      </c>
      <c r="M31" s="58" t="n">
        <v>25.8565142253491</v>
      </c>
      <c r="N31" s="58" t="n">
        <v>47.5710852950523</v>
      </c>
      <c r="O31" s="58"/>
      <c r="P31" s="59"/>
      <c r="Q31" s="31"/>
    </row>
    <row r="32" customFormat="false" ht="3.75" hidden="false" customHeight="tru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9"/>
      <c r="Q32" s="31"/>
    </row>
    <row r="33" customFormat="false" ht="21.75" hidden="false" customHeight="false" outlineLevel="0" collapsed="false">
      <c r="B33" s="57" t="n">
        <v>21</v>
      </c>
      <c r="C33" s="58" t="n">
        <v>23.7227541552844</v>
      </c>
      <c r="D33" s="58" t="n">
        <v>69.7411653335927</v>
      </c>
      <c r="E33" s="58" t="n">
        <v>61.4527326414818</v>
      </c>
      <c r="F33" s="58" t="n">
        <v>113.616688939496</v>
      </c>
      <c r="G33" s="58" t="n">
        <v>108.208961888172</v>
      </c>
      <c r="H33" s="58" t="n">
        <v>801.196408039385</v>
      </c>
      <c r="I33" s="58" t="n">
        <v>354.387327276653</v>
      </c>
      <c r="J33" s="58" t="n">
        <v>50.7773068017213</v>
      </c>
      <c r="K33" s="58" t="n">
        <v>17.8784921709259</v>
      </c>
      <c r="L33" s="58" t="n">
        <v>16.115736159437</v>
      </c>
      <c r="M33" s="58" t="n">
        <v>30.5511956878622</v>
      </c>
      <c r="N33" s="58" t="n">
        <v>44.4706000917415</v>
      </c>
      <c r="O33" s="58"/>
      <c r="P33" s="59"/>
      <c r="Q33" s="31"/>
    </row>
    <row r="34" customFormat="false" ht="21.75" hidden="false" customHeight="false" outlineLevel="0" collapsed="false">
      <c r="B34" s="57" t="n">
        <v>22</v>
      </c>
      <c r="C34" s="58" t="n">
        <v>23.7227541552844</v>
      </c>
      <c r="D34" s="58" t="n">
        <v>54.089345423753</v>
      </c>
      <c r="E34" s="58" t="n">
        <v>38.5865020296649</v>
      </c>
      <c r="F34" s="58" t="n">
        <v>78.5602833385741</v>
      </c>
      <c r="G34" s="58" t="n">
        <v>102.934591234047</v>
      </c>
      <c r="H34" s="58" t="n">
        <v>671.54570224549</v>
      </c>
      <c r="I34" s="58" t="n">
        <v>390.625765410427</v>
      </c>
      <c r="J34" s="58" t="n">
        <v>47.5710852950523</v>
      </c>
      <c r="K34" s="58" t="n">
        <v>17.8784921709259</v>
      </c>
      <c r="L34" s="58" t="n">
        <v>7.9198550042621</v>
      </c>
      <c r="M34" s="58" t="n">
        <v>41.4757677520769</v>
      </c>
      <c r="N34" s="58" t="n">
        <v>44.4706000917415</v>
      </c>
      <c r="O34" s="58"/>
      <c r="P34" s="59"/>
      <c r="Q34" s="31"/>
    </row>
    <row r="35" customFormat="false" ht="21.75" hidden="false" customHeight="false" outlineLevel="0" collapsed="false">
      <c r="B35" s="57" t="n">
        <v>23</v>
      </c>
      <c r="C35" s="58" t="n">
        <v>21.6818964325997</v>
      </c>
      <c r="D35" s="58" t="n">
        <v>50.7773068017213</v>
      </c>
      <c r="E35" s="58" t="n">
        <v>33.1243102078418</v>
      </c>
      <c r="F35" s="58" t="n">
        <v>57.5072795077631</v>
      </c>
      <c r="G35" s="58" t="n">
        <v>496.602817746639</v>
      </c>
      <c r="H35" s="58" t="n">
        <v>942.428486061484</v>
      </c>
      <c r="I35" s="58" t="n">
        <v>378.348008203494</v>
      </c>
      <c r="J35" s="58" t="n">
        <v>47.5710852950523</v>
      </c>
      <c r="K35" s="58" t="n">
        <v>17.8784921709259</v>
      </c>
      <c r="L35" s="58" t="n">
        <v>6.97648619076718</v>
      </c>
      <c r="M35" s="58" t="n">
        <v>61.4527326414818</v>
      </c>
      <c r="N35" s="58" t="n">
        <v>47.5710852950523</v>
      </c>
      <c r="O35" s="58"/>
      <c r="P35" s="59"/>
      <c r="Q35" s="31"/>
    </row>
    <row r="36" customFormat="false" ht="21.75" hidden="false" customHeight="false" outlineLevel="0" collapsed="false">
      <c r="B36" s="57" t="n">
        <v>24</v>
      </c>
      <c r="C36" s="58" t="n">
        <v>19.7338432041047</v>
      </c>
      <c r="D36" s="58" t="n">
        <v>47.5710852950523</v>
      </c>
      <c r="E36" s="58" t="n">
        <v>28.0832704248956</v>
      </c>
      <c r="F36" s="58" t="n">
        <v>50.7773068017213</v>
      </c>
      <c r="G36" s="58" t="n">
        <v>1164.3221295508</v>
      </c>
      <c r="H36" s="58" t="n">
        <v>671.54570224549</v>
      </c>
      <c r="I36" s="58" t="n">
        <v>900.893372324658</v>
      </c>
      <c r="J36" s="58" t="n">
        <v>47.5710852950523</v>
      </c>
      <c r="K36" s="58" t="n">
        <v>14.4454626265789</v>
      </c>
      <c r="L36" s="58" t="n">
        <v>6.09357438633071</v>
      </c>
      <c r="M36" s="58" t="n">
        <v>57.5072795077631</v>
      </c>
      <c r="N36" s="58" t="n">
        <v>47.5710852950523</v>
      </c>
      <c r="O36" s="58"/>
      <c r="P36" s="59"/>
      <c r="Q36" s="31"/>
    </row>
    <row r="37" customFormat="false" ht="21.75" hidden="false" customHeight="false" outlineLevel="0" collapsed="false">
      <c r="B37" s="57" t="n">
        <v>25</v>
      </c>
      <c r="C37" s="58" t="n">
        <v>33.1243102078418</v>
      </c>
      <c r="D37" s="58" t="n">
        <v>38.5865020296649</v>
      </c>
      <c r="E37" s="58" t="n">
        <v>28.0832704248956</v>
      </c>
      <c r="F37" s="58" t="n">
        <v>44.4706000917415</v>
      </c>
      <c r="G37" s="58" t="n">
        <v>2349.42592579995</v>
      </c>
      <c r="H37" s="58" t="n">
        <v>603.991211299618</v>
      </c>
      <c r="I37" s="58" t="n">
        <v>454.991653319698</v>
      </c>
      <c r="J37" s="58" t="n">
        <v>47.5710852950523</v>
      </c>
      <c r="K37" s="58" t="n">
        <v>17.8784921709259</v>
      </c>
      <c r="L37" s="58" t="n">
        <v>6.09357438633071</v>
      </c>
      <c r="M37" s="58" t="n">
        <v>57.5072795077631</v>
      </c>
      <c r="N37" s="58" t="n">
        <v>41.4757677520769</v>
      </c>
      <c r="O37" s="58"/>
      <c r="P37" s="59"/>
      <c r="Q37" s="31"/>
    </row>
    <row r="38" customFormat="false" ht="21.75" hidden="false" customHeight="false" outlineLevel="0" collapsed="false">
      <c r="B38" s="57" t="n">
        <v>26</v>
      </c>
      <c r="C38" s="58" t="n">
        <v>185.229295228136</v>
      </c>
      <c r="D38" s="58" t="n">
        <v>38.5865020296649</v>
      </c>
      <c r="E38" s="58" t="n">
        <v>28.0832704248956</v>
      </c>
      <c r="F38" s="58" t="n">
        <v>35.8027136734381</v>
      </c>
      <c r="G38" s="58" t="n">
        <v>1141.06543368444</v>
      </c>
      <c r="H38" s="58" t="n">
        <v>496.602817746639</v>
      </c>
      <c r="I38" s="58" t="n">
        <v>319.932241225653</v>
      </c>
      <c r="J38" s="58" t="n">
        <v>41.4757677520769</v>
      </c>
      <c r="K38" s="58" t="n">
        <v>14.4454626265789</v>
      </c>
      <c r="L38" s="58" t="n">
        <v>6.97648619076718</v>
      </c>
      <c r="M38" s="58" t="n">
        <v>54.089345423753</v>
      </c>
      <c r="N38" s="58" t="n">
        <v>74.0843413621273</v>
      </c>
      <c r="O38" s="58"/>
      <c r="P38" s="59"/>
      <c r="Q38" s="31"/>
    </row>
    <row r="39" customFormat="false" ht="21.75" hidden="false" customHeight="false" outlineLevel="0" collapsed="false">
      <c r="B39" s="57" t="n">
        <v>27</v>
      </c>
      <c r="C39" s="58" t="n">
        <v>210.389753675579</v>
      </c>
      <c r="D39" s="58" t="n">
        <v>30.5511956878622</v>
      </c>
      <c r="E39" s="58" t="n">
        <v>21.6818964325997</v>
      </c>
      <c r="F39" s="58" t="n">
        <v>35.8027136734381</v>
      </c>
      <c r="G39" s="58" t="n">
        <v>354.387327276653</v>
      </c>
      <c r="H39" s="58" t="n">
        <v>653.96822073913</v>
      </c>
      <c r="I39" s="58" t="n">
        <v>266.464251647934</v>
      </c>
      <c r="J39" s="58" t="n">
        <v>38.5865020296649</v>
      </c>
      <c r="K39" s="58" t="n">
        <v>14.4454626265789</v>
      </c>
      <c r="L39" s="58" t="n">
        <v>12.8675530854286</v>
      </c>
      <c r="M39" s="58" t="n">
        <v>50.7773068017213</v>
      </c>
      <c r="N39" s="58" t="n">
        <v>237.171923829009</v>
      </c>
      <c r="O39" s="58"/>
      <c r="P39" s="59"/>
      <c r="Q39" s="31"/>
    </row>
    <row r="40" customFormat="false" ht="21.75" hidden="false" customHeight="false" outlineLevel="0" collapsed="false">
      <c r="B40" s="57" t="n">
        <v>28</v>
      </c>
      <c r="C40" s="58" t="n">
        <v>228.064200231695</v>
      </c>
      <c r="D40" s="58" t="n">
        <v>25.8565142253491</v>
      </c>
      <c r="E40" s="58" t="n">
        <v>19.7338432041047</v>
      </c>
      <c r="F40" s="58" t="n">
        <v>41.4757677520769</v>
      </c>
      <c r="G40" s="58" t="n">
        <v>287.25837148071</v>
      </c>
      <c r="H40" s="58" t="n">
        <v>1604.83731988762</v>
      </c>
      <c r="I40" s="58" t="n">
        <v>237.171923829009</v>
      </c>
      <c r="J40" s="58" t="n">
        <v>33.1243102078418</v>
      </c>
      <c r="K40" s="58" t="n">
        <v>16.115736159437</v>
      </c>
      <c r="L40" s="58" t="n">
        <v>41.4757677520769</v>
      </c>
      <c r="M40" s="58" t="n">
        <v>50.7773068017213</v>
      </c>
      <c r="N40" s="58" t="n">
        <v>246.460091818359</v>
      </c>
      <c r="O40" s="58"/>
      <c r="P40" s="59"/>
      <c r="Q40" s="31"/>
    </row>
    <row r="41" customFormat="false" ht="21.75" hidden="false" customHeight="false" outlineLevel="0" collapsed="false">
      <c r="B41" s="57" t="n">
        <v>29</v>
      </c>
      <c r="C41" s="58" t="n">
        <v>219.136838290444</v>
      </c>
      <c r="D41" s="58" t="n">
        <v>47.5710852950523</v>
      </c>
      <c r="E41" s="58" t="n">
        <v>16.115736159437</v>
      </c>
      <c r="F41" s="58" t="n">
        <v>169.35541907318</v>
      </c>
      <c r="G41" s="58" t="n">
        <v>219.136838290444</v>
      </c>
      <c r="H41" s="58" t="n">
        <v>820.662822004882</v>
      </c>
      <c r="I41" s="58" t="n">
        <v>201.822860400321</v>
      </c>
      <c r="J41" s="58" t="n">
        <v>33.1243102078418</v>
      </c>
      <c r="K41" s="58" t="n">
        <v>16.115736159437</v>
      </c>
      <c r="L41" s="58" t="n">
        <v>30.5511956878622</v>
      </c>
      <c r="M41" s="58"/>
      <c r="N41" s="58" t="n">
        <v>256.363471209653</v>
      </c>
      <c r="O41" s="58"/>
      <c r="P41" s="59"/>
      <c r="Q41" s="31"/>
    </row>
    <row r="42" customFormat="false" ht="21.75" hidden="false" customHeight="false" outlineLevel="0" collapsed="false">
      <c r="B42" s="57" t="n">
        <v>30</v>
      </c>
      <c r="C42" s="58" t="n">
        <v>210.389753675579</v>
      </c>
      <c r="D42" s="58" t="n">
        <v>108.208961888172</v>
      </c>
      <c r="E42" s="58" t="n">
        <v>16.115736159437</v>
      </c>
      <c r="F42" s="58" t="n">
        <v>161.68812974076</v>
      </c>
      <c r="G42" s="58" t="n">
        <v>246.460091818359</v>
      </c>
      <c r="H42" s="58" t="n">
        <v>526.201074397978</v>
      </c>
      <c r="I42" s="58" t="n">
        <v>185.229295228136</v>
      </c>
      <c r="J42" s="58" t="n">
        <v>33.1243102078418</v>
      </c>
      <c r="K42" s="58" t="n">
        <v>11.3818824328415</v>
      </c>
      <c r="L42" s="58" t="n">
        <v>28.0832704248956</v>
      </c>
      <c r="M42" s="58"/>
      <c r="N42" s="58" t="n">
        <v>403.101899744136</v>
      </c>
      <c r="O42" s="58"/>
      <c r="P42" s="59"/>
      <c r="Q42" s="31"/>
    </row>
    <row r="43" customFormat="false" ht="21.75" hidden="false" customHeight="false" outlineLevel="0" collapsed="false">
      <c r="B43" s="57" t="n">
        <v>31</v>
      </c>
      <c r="C43" s="58"/>
      <c r="D43" s="58" t="n">
        <v>468.460747800767</v>
      </c>
      <c r="E43" s="58"/>
      <c r="F43" s="58" t="n">
        <v>155.210946361539</v>
      </c>
      <c r="G43" s="58" t="n">
        <v>1095.26400085155</v>
      </c>
      <c r="H43" s="58"/>
      <c r="I43" s="58" t="n">
        <v>256.363471209653</v>
      </c>
      <c r="J43" s="58"/>
      <c r="K43" s="58" t="n">
        <v>12.8675530854286</v>
      </c>
      <c r="L43" s="58" t="n">
        <v>28.0832704248956</v>
      </c>
      <c r="M43" s="58"/>
      <c r="N43" s="58" t="n">
        <v>820.662822004882</v>
      </c>
      <c r="O43" s="58"/>
      <c r="P43" s="59"/>
      <c r="Q43" s="31"/>
    </row>
    <row r="44" customFormat="false" ht="2.25" hidden="false" customHeight="true" outlineLevel="0" collapsed="false"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31"/>
      <c r="Q44" s="31"/>
    </row>
    <row r="45" customFormat="false" ht="21.75" hidden="false" customHeight="false" outlineLevel="0" collapsed="false">
      <c r="B45" s="35" t="s">
        <v>91</v>
      </c>
      <c r="C45" s="58" t="n">
        <v>8544.71655046866</v>
      </c>
      <c r="D45" s="58" t="n">
        <v>3603.47686024972</v>
      </c>
      <c r="E45" s="58" t="n">
        <v>2288.84753152011</v>
      </c>
      <c r="F45" s="58" t="n">
        <v>3363.97860005169</v>
      </c>
      <c r="G45" s="58" t="n">
        <v>9491.88047583102</v>
      </c>
      <c r="H45" s="58" t="n">
        <v>23352.2889466951</v>
      </c>
      <c r="I45" s="58" t="n">
        <v>11893.84696626</v>
      </c>
      <c r="J45" s="58" t="n">
        <v>2709.47060435167</v>
      </c>
      <c r="K45" s="58" t="n">
        <v>629.823213163502</v>
      </c>
      <c r="L45" s="58" t="n">
        <v>428.060720502888</v>
      </c>
      <c r="M45" s="58" t="n">
        <v>942.883725238807</v>
      </c>
      <c r="N45" s="58" t="n">
        <v>4549.53722606853</v>
      </c>
      <c r="O45" s="58" t="n">
        <v>71798.8114204017</v>
      </c>
      <c r="P45" s="103" t="s">
        <v>106</v>
      </c>
      <c r="Q45" s="103"/>
    </row>
    <row r="46" customFormat="false" ht="21.75" hidden="false" customHeight="false" outlineLevel="0" collapsed="false">
      <c r="B46" s="35" t="s">
        <v>93</v>
      </c>
      <c r="C46" s="58" t="n">
        <v>284.823885015622</v>
      </c>
      <c r="D46" s="58" t="n">
        <v>116.241189040314</v>
      </c>
      <c r="E46" s="58" t="n">
        <v>76.2949177173371</v>
      </c>
      <c r="F46" s="58" t="n">
        <v>108.515438711345</v>
      </c>
      <c r="G46" s="58" t="n">
        <v>306.189692768743</v>
      </c>
      <c r="H46" s="58" t="n">
        <v>778.409631556502</v>
      </c>
      <c r="I46" s="58" t="n">
        <v>383.672482782581</v>
      </c>
      <c r="J46" s="58" t="n">
        <v>90.3156868117223</v>
      </c>
      <c r="K46" s="58" t="n">
        <v>20.3168778439839</v>
      </c>
      <c r="L46" s="58" t="n">
        <v>13.8084103388029</v>
      </c>
      <c r="M46" s="58" t="n">
        <v>33.6744187585288</v>
      </c>
      <c r="N46" s="58" t="n">
        <v>146.75926535705</v>
      </c>
      <c r="O46" s="58" t="n">
        <f aca="false">SUM(C46:N46)</f>
        <v>2359.02189670253</v>
      </c>
      <c r="P46" s="31" t="s">
        <v>107</v>
      </c>
      <c r="Q46" s="31"/>
    </row>
    <row r="47" customFormat="false" ht="21.75" hidden="false" customHeight="false" outlineLevel="0" collapsed="false">
      <c r="B47" s="35" t="s">
        <v>94</v>
      </c>
      <c r="C47" s="58" t="n">
        <v>541.325302229792</v>
      </c>
      <c r="D47" s="58" t="n">
        <v>468.460747800767</v>
      </c>
      <c r="E47" s="58" t="n">
        <v>415.776484262172</v>
      </c>
      <c r="F47" s="58" t="n">
        <v>526.201074397978</v>
      </c>
      <c r="G47" s="58" t="n">
        <v>2349.42592579995</v>
      </c>
      <c r="H47" s="58" t="n">
        <v>5281.85224198326</v>
      </c>
      <c r="I47" s="58" t="n">
        <v>1006.50736492376</v>
      </c>
      <c r="J47" s="58" t="n">
        <v>308.843146947033</v>
      </c>
      <c r="K47" s="58" t="n">
        <v>38.5865020296649</v>
      </c>
      <c r="L47" s="58" t="n">
        <v>41.4757677520769</v>
      </c>
      <c r="M47" s="58" t="n">
        <v>61.4527326414818</v>
      </c>
      <c r="N47" s="58" t="n">
        <v>820.662822004882</v>
      </c>
      <c r="O47" s="58" t="n">
        <v>5281.85224198326</v>
      </c>
      <c r="P47" s="31" t="s">
        <v>107</v>
      </c>
      <c r="Q47" s="31"/>
    </row>
    <row r="48" customFormat="false" ht="21.75" hidden="false" customHeight="false" outlineLevel="0" collapsed="false">
      <c r="B48" s="35" t="s">
        <v>95</v>
      </c>
      <c r="C48" s="58" t="n">
        <v>19.7338432041047</v>
      </c>
      <c r="D48" s="58" t="n">
        <v>25.8565142253491</v>
      </c>
      <c r="E48" s="58" t="n">
        <v>16.115736159437</v>
      </c>
      <c r="F48" s="58" t="n">
        <v>19.7338432041047</v>
      </c>
      <c r="G48" s="58" t="n">
        <v>28.0832704248956</v>
      </c>
      <c r="H48" s="58" t="n">
        <v>83.1690825175779</v>
      </c>
      <c r="I48" s="58" t="n">
        <v>185.229295228136</v>
      </c>
      <c r="J48" s="58" t="n">
        <v>33.1243102078418</v>
      </c>
      <c r="K48" s="58" t="n">
        <v>11.3818824328415</v>
      </c>
      <c r="L48" s="58" t="n">
        <v>6.09357438633071</v>
      </c>
      <c r="M48" s="58" t="n">
        <v>12.8675530854286</v>
      </c>
      <c r="N48" s="58" t="n">
        <v>33.1243102078418</v>
      </c>
      <c r="O48" s="58" t="n">
        <v>6.09357438633071</v>
      </c>
      <c r="P48" s="31" t="s">
        <v>107</v>
      </c>
      <c r="Q48" s="31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51:57Z</dcterms:created>
  <dc:creator>Crazy Danger</dc:creator>
  <dc:description/>
  <dc:language>en-US</dc:language>
  <cp:lastModifiedBy>Powernet</cp:lastModifiedBy>
  <cp:lastPrinted>2022-06-02T07:14:59Z</cp:lastPrinted>
  <dcterms:modified xsi:type="dcterms:W3CDTF">2025-05-21T08:00:22Z</dcterms:modified>
  <cp:revision>0</cp:revision>
  <dc:subject/>
  <dc:title/>
</cp:coreProperties>
</file>