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75" sheetId="1" state="visible" r:id="rId2"/>
    <sheet name="เฉลี่ย5ปี" sheetId="2" state="visible" r:id="rId3"/>
  </sheets>
  <definedNames>
    <definedName function="false" hidden="false" localSheetId="0" name="_xlnm.Print_Area" vbProcedure="false">P75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no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</xdr:row>
                <xdr:rowOff>28</xdr:rowOff>
              </xdr:from>
              <xdr:to>
                <xdr:col>2</xdr:col>
                <xdr:colOff>9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4">
  <si>
    <r>
      <rPr>
        <b val="true"/>
        <sz val="16"/>
        <rFont val="Noto Sans Devanagari"/>
        <family val="2"/>
      </rPr>
      <t xml:space="preserve">ปริมาณตะกอน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แม่น้ำปิง สถานี </t>
    </r>
    <r>
      <rPr>
        <sz val="12"/>
        <rFont val="TH SarabunPSK"/>
        <family val="2"/>
      </rPr>
      <t xml:space="preserve">P.75  </t>
    </r>
    <r>
      <rPr>
        <sz val="12"/>
        <rFont val="Noto Sans Devanagari"/>
        <family val="2"/>
      </rPr>
      <t xml:space="preserve">บ้านช่อแล 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ิทขิล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แตง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ียงใหม่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3,088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t xml:space="preserve">สูงสุด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  <si>
    <r>
      <rPr>
        <sz val="18"/>
        <rFont val="Noto Sans Devanagari"/>
        <family val="2"/>
      </rPr>
      <t xml:space="preserve">เฉลี่ยตะกอน</t>
    </r>
    <r>
      <rPr>
        <sz val="18"/>
        <rFont val="TH SarabunPSK"/>
        <family val="2"/>
      </rPr>
      <t xml:space="preserve">5</t>
    </r>
    <r>
      <rPr>
        <sz val="18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แม่น้ำปิง สถานี </t>
    </r>
    <r>
      <rPr>
        <sz val="16"/>
        <rFont val="TH SarabunPSK"/>
        <family val="2"/>
      </rPr>
      <t xml:space="preserve">P.75 </t>
    </r>
    <r>
      <rPr>
        <sz val="16"/>
        <rFont val="Noto Sans Devanagari"/>
        <family val="2"/>
      </rPr>
      <t xml:space="preserve">บ้านช่อแล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ต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3,090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0"/>
    <numFmt numFmtId="169" formatCode="#,##0.00"/>
    <numFmt numFmtId="170" formatCode="0_)"/>
  </numFmts>
  <fonts count="23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EucrosiaUPC"/>
      <family val="1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u val="single"/>
      <sz val="12"/>
      <name val="Noto Sans Devanagari"/>
      <family val="2"/>
    </font>
    <font>
      <u val="single"/>
      <sz val="12"/>
      <name val="TH SarabunPSK"/>
      <family val="2"/>
    </font>
    <font>
      <sz val="14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ed" xfId="20"/>
    <cellStyle name="ปกติ_SEDP4A" xfId="21"/>
    <cellStyle name="ปกติ_SEDP7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040</xdr:colOff>
      <xdr:row>37</xdr:row>
      <xdr:rowOff>0</xdr:rowOff>
    </xdr:from>
    <xdr:to>
      <xdr:col>7</xdr:col>
      <xdr:colOff>368640</xdr:colOff>
      <xdr:row>37</xdr:row>
      <xdr:rowOff>0</xdr:rowOff>
    </xdr:to>
    <xdr:sp>
      <xdr:nvSpPr>
        <xdr:cNvPr id="0" name="Line 1"/>
        <xdr:cNvSpPr/>
      </xdr:nvSpPr>
      <xdr:spPr>
        <a:xfrm>
          <a:off x="2537280" y="990864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560</xdr:colOff>
      <xdr:row>36</xdr:row>
      <xdr:rowOff>247680</xdr:rowOff>
    </xdr:from>
    <xdr:to>
      <xdr:col>10</xdr:col>
      <xdr:colOff>609480</xdr:colOff>
      <xdr:row>36</xdr:row>
      <xdr:rowOff>247680</xdr:rowOff>
    </xdr:to>
    <xdr:sp>
      <xdr:nvSpPr>
        <xdr:cNvPr id="1" name="Line 2"/>
        <xdr:cNvSpPr/>
      </xdr:nvSpPr>
      <xdr:spPr>
        <a:xfrm>
          <a:off x="6090120" y="9896400"/>
          <a:ext cx="12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49"/>
    <col collapsed="false" customWidth="true" hidden="false" outlineLevel="0" max="4" min="3" style="2" width="6.37"/>
    <col collapsed="false" customWidth="true" hidden="false" outlineLevel="0" max="6" min="5" style="2" width="6.87"/>
    <col collapsed="false" customWidth="true" hidden="false" outlineLevel="0" max="7" min="7" style="2" width="7.74"/>
    <col collapsed="false" customWidth="true" hidden="false" outlineLevel="0" max="8" min="8" style="2" width="7.62"/>
    <col collapsed="false" customWidth="true" hidden="false" outlineLevel="0" max="9" min="9" style="2" width="6.99"/>
    <col collapsed="false" customWidth="true" hidden="false" outlineLevel="0" max="10" min="10" style="2" width="6.87"/>
    <col collapsed="false" customWidth="true" hidden="false" outlineLevel="0" max="12" min="11" style="2" width="6.62"/>
    <col collapsed="false" customWidth="true" hidden="false" outlineLevel="0" max="13" min="13" style="2" width="6.87"/>
    <col collapsed="false" customWidth="true" hidden="false" outlineLevel="0" max="14" min="14" style="3" width="12.24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0.4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6.25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Q3" s="11" t="n">
        <v>3088</v>
      </c>
    </row>
    <row r="4" customFormat="false" ht="26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3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3</v>
      </c>
    </row>
    <row r="6" customFormat="false" ht="23.2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23.25" hidden="false" customHeight="true" outlineLevel="0" collapsed="false">
      <c r="A7" s="18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 t="s">
        <v>19</v>
      </c>
    </row>
    <row r="8" s="3" customFormat="true" ht="20.45" hidden="false" customHeight="true" outlineLevel="0" collapsed="false">
      <c r="A8" s="21" t="n">
        <v>2544</v>
      </c>
      <c r="B8" s="22" t="n">
        <v>1382.88085478755</v>
      </c>
      <c r="C8" s="22" t="n">
        <v>4901.81424256029</v>
      </c>
      <c r="D8" s="22" t="n">
        <v>1302.59735000126</v>
      </c>
      <c r="E8" s="22" t="n">
        <v>5763.81348576587</v>
      </c>
      <c r="F8" s="22" t="n">
        <v>90293.9331108286</v>
      </c>
      <c r="G8" s="22" t="n">
        <v>21641.5748983869</v>
      </c>
      <c r="H8" s="22" t="n">
        <v>5923.31145692455</v>
      </c>
      <c r="I8" s="22" t="n">
        <v>3569.86226181147</v>
      </c>
      <c r="J8" s="22" t="n">
        <v>1323.03330633969</v>
      </c>
      <c r="K8" s="22" t="n">
        <v>630.64218214797</v>
      </c>
      <c r="L8" s="22" t="n">
        <v>425.777240279849</v>
      </c>
      <c r="M8" s="22" t="n">
        <v>907.643898899124</v>
      </c>
      <c r="N8" s="23" t="n">
        <f aca="false">SUM(B8:M8)</f>
        <v>138066.884288733</v>
      </c>
    </row>
    <row r="9" s="3" customFormat="true" ht="20.45" hidden="false" customHeight="true" outlineLevel="0" collapsed="false">
      <c r="A9" s="21" t="n">
        <v>2545</v>
      </c>
      <c r="B9" s="22" t="n">
        <v>3179.6</v>
      </c>
      <c r="C9" s="22" t="n">
        <v>4251.9</v>
      </c>
      <c r="D9" s="22" t="n">
        <v>1077.4</v>
      </c>
      <c r="E9" s="22" t="n">
        <v>1162.4</v>
      </c>
      <c r="F9" s="22" t="n">
        <v>9007.5</v>
      </c>
      <c r="G9" s="22" t="n">
        <v>25726.8</v>
      </c>
      <c r="H9" s="22" t="n">
        <v>6994.2</v>
      </c>
      <c r="I9" s="22" t="n">
        <v>15145</v>
      </c>
      <c r="J9" s="22" t="n">
        <v>7790.8</v>
      </c>
      <c r="K9" s="22" t="n">
        <v>4614.8</v>
      </c>
      <c r="L9" s="22" t="n">
        <v>2001.8</v>
      </c>
      <c r="M9" s="22" t="n">
        <v>2049.7</v>
      </c>
      <c r="N9" s="23" t="n">
        <f aca="false">SUM(B9:M9)</f>
        <v>83001.9</v>
      </c>
    </row>
    <row r="10" s="3" customFormat="true" ht="20.45" hidden="false" customHeight="true" outlineLevel="0" collapsed="false">
      <c r="A10" s="21" t="n">
        <v>2546</v>
      </c>
      <c r="B10" s="22" t="n">
        <v>2900.7</v>
      </c>
      <c r="C10" s="22" t="n">
        <v>3579.2</v>
      </c>
      <c r="D10" s="22" t="n">
        <v>3420.8</v>
      </c>
      <c r="E10" s="22" t="n">
        <v>1879.7</v>
      </c>
      <c r="F10" s="22" t="n">
        <v>4759.6</v>
      </c>
      <c r="G10" s="22" t="n">
        <v>25571.2</v>
      </c>
      <c r="H10" s="22" t="n">
        <v>4478.7</v>
      </c>
      <c r="I10" s="22" t="n">
        <v>2433.4</v>
      </c>
      <c r="J10" s="22" t="n">
        <v>647.9</v>
      </c>
      <c r="K10" s="22" t="n">
        <v>1173.9</v>
      </c>
      <c r="L10" s="22" t="n">
        <v>1719.3</v>
      </c>
      <c r="M10" s="22" t="n">
        <v>1630.4</v>
      </c>
      <c r="N10" s="23" t="n">
        <f aca="false">SUM(B10:M10)</f>
        <v>54194.8</v>
      </c>
    </row>
    <row r="11" s="3" customFormat="true" ht="20.45" hidden="false" customHeight="true" outlineLevel="0" collapsed="false">
      <c r="A11" s="21" t="n">
        <v>2547</v>
      </c>
      <c r="B11" s="22" t="n">
        <v>975.249392216268</v>
      </c>
      <c r="C11" s="22" t="n">
        <v>1477.53194571418</v>
      </c>
      <c r="D11" s="22" t="n">
        <v>5603.62233878111</v>
      </c>
      <c r="E11" s="22" t="n">
        <v>9584.60680768842</v>
      </c>
      <c r="F11" s="22" t="n">
        <v>10934.0177725692</v>
      </c>
      <c r="G11" s="22" t="n">
        <v>17945.3785915226</v>
      </c>
      <c r="H11" s="22" t="n">
        <v>6442.44444725819</v>
      </c>
      <c r="I11" s="22" t="n">
        <v>2397.53112337803</v>
      </c>
      <c r="J11" s="22" t="n">
        <v>1404.26042072604</v>
      </c>
      <c r="K11" s="22" t="n">
        <v>1252.95312408965</v>
      </c>
      <c r="L11" s="22" t="n">
        <v>3748.26084620955</v>
      </c>
      <c r="M11" s="24" t="n">
        <v>4433.5218319273</v>
      </c>
      <c r="N11" s="23" t="n">
        <f aca="false">SUM(B11:M11)</f>
        <v>66199.3786420805</v>
      </c>
    </row>
    <row r="12" s="3" customFormat="true" ht="20.45" hidden="false" customHeight="true" outlineLevel="0" collapsed="false">
      <c r="A12" s="21" t="n">
        <v>2548</v>
      </c>
      <c r="B12" s="22" t="n">
        <v>3239.49198630803</v>
      </c>
      <c r="C12" s="22" t="n">
        <v>2986.59739612645</v>
      </c>
      <c r="D12" s="22" t="n">
        <v>1409.01130007871</v>
      </c>
      <c r="E12" s="22" t="n">
        <v>8967.37900671366</v>
      </c>
      <c r="F12" s="22" t="n">
        <v>40141.3779396807</v>
      </c>
      <c r="G12" s="22" t="n">
        <v>90536.1911550791</v>
      </c>
      <c r="H12" s="22" t="n">
        <v>50757.2744126614</v>
      </c>
      <c r="I12" s="22" t="n">
        <v>23304.8267186642</v>
      </c>
      <c r="J12" s="22" t="n">
        <v>8424.97458199296</v>
      </c>
      <c r="K12" s="22" t="n">
        <v>3605.66281290436</v>
      </c>
      <c r="L12" s="22" t="n">
        <v>3985.8905325165</v>
      </c>
      <c r="M12" s="22" t="n">
        <v>4603.24911517189</v>
      </c>
      <c r="N12" s="23" t="n">
        <f aca="false">SUM(B12:M12)</f>
        <v>241961.926957898</v>
      </c>
    </row>
    <row r="13" s="3" customFormat="true" ht="20.45" hidden="false" customHeight="true" outlineLevel="0" collapsed="false">
      <c r="A13" s="21" t="n">
        <v>2549</v>
      </c>
      <c r="B13" s="22" t="n">
        <v>5552.13241542647</v>
      </c>
      <c r="C13" s="22" t="n">
        <v>5029.82315805491</v>
      </c>
      <c r="D13" s="22" t="n">
        <v>9134.25932806928</v>
      </c>
      <c r="E13" s="22" t="n">
        <v>5198.66202035149</v>
      </c>
      <c r="F13" s="22" t="n">
        <v>33078.4601868678</v>
      </c>
      <c r="G13" s="22" t="n">
        <v>44484.6860476926</v>
      </c>
      <c r="H13" s="22" t="n">
        <v>26155.7281192941</v>
      </c>
      <c r="I13" s="22" t="n">
        <v>2872.7935237867</v>
      </c>
      <c r="J13" s="22" t="n">
        <v>540.861714395047</v>
      </c>
      <c r="K13" s="22" t="n">
        <v>214.375862021972</v>
      </c>
      <c r="L13" s="22" t="n">
        <v>1013.62348684322</v>
      </c>
      <c r="M13" s="22" t="n">
        <v>1556.65734724013</v>
      </c>
      <c r="N13" s="23" t="n">
        <f aca="false">SUM(B13:M13)</f>
        <v>134832.063210044</v>
      </c>
    </row>
    <row r="14" s="3" customFormat="true" ht="20.45" hidden="false" customHeight="true" outlineLevel="0" collapsed="false">
      <c r="A14" s="21" t="n">
        <v>2550</v>
      </c>
      <c r="B14" s="22" t="n">
        <v>3055.64573870295</v>
      </c>
      <c r="C14" s="22" t="n">
        <v>6710.67915309168</v>
      </c>
      <c r="D14" s="22" t="n">
        <v>9160.50124549599</v>
      </c>
      <c r="E14" s="22" t="n">
        <v>3637.63027869664</v>
      </c>
      <c r="F14" s="22" t="n">
        <v>5257.24775590353</v>
      </c>
      <c r="G14" s="22" t="n">
        <v>7506.16663207653</v>
      </c>
      <c r="H14" s="22" t="n">
        <v>8634.96764617917</v>
      </c>
      <c r="I14" s="22" t="n">
        <v>5102.67519537408</v>
      </c>
      <c r="J14" s="22" t="n">
        <v>1976.16909718704</v>
      </c>
      <c r="K14" s="22" t="n">
        <v>1338.63078159548</v>
      </c>
      <c r="L14" s="22" t="n">
        <v>1494.6912750536</v>
      </c>
      <c r="M14" s="22" t="n">
        <v>2093.40149395121</v>
      </c>
      <c r="N14" s="23" t="n">
        <f aca="false">SUM(B14:M14)</f>
        <v>55968.4062933079</v>
      </c>
    </row>
    <row r="15" s="3" customFormat="true" ht="20.45" hidden="false" customHeight="true" outlineLevel="0" collapsed="false">
      <c r="A15" s="21" t="n">
        <v>2551</v>
      </c>
      <c r="B15" s="22" t="n">
        <v>8898</v>
      </c>
      <c r="C15" s="22" t="n">
        <v>5991</v>
      </c>
      <c r="D15" s="22" t="n">
        <v>4088</v>
      </c>
      <c r="E15" s="22" t="n">
        <v>9202</v>
      </c>
      <c r="F15" s="22" t="n">
        <v>64951</v>
      </c>
      <c r="G15" s="22" t="n">
        <v>150322</v>
      </c>
      <c r="H15" s="22" t="n">
        <v>73622</v>
      </c>
      <c r="I15" s="22" t="n">
        <v>29508</v>
      </c>
      <c r="J15" s="22" t="n">
        <v>5806</v>
      </c>
      <c r="K15" s="22" t="n">
        <v>3565</v>
      </c>
      <c r="L15" s="22" t="n">
        <v>487</v>
      </c>
      <c r="M15" s="22" t="n">
        <v>12816</v>
      </c>
      <c r="N15" s="23" t="n">
        <f aca="false">SUM(B15:M15)</f>
        <v>369256</v>
      </c>
    </row>
    <row r="16" s="3" customFormat="true" ht="20.45" hidden="false" customHeight="true" outlineLevel="0" collapsed="false">
      <c r="A16" s="21" t="n">
        <v>2552</v>
      </c>
      <c r="B16" s="22" t="n">
        <v>8544.71655046866</v>
      </c>
      <c r="C16" s="22" t="n">
        <v>3603.47686024972</v>
      </c>
      <c r="D16" s="22" t="n">
        <v>2288.84753152011</v>
      </c>
      <c r="E16" s="22" t="n">
        <v>3363.97860005169</v>
      </c>
      <c r="F16" s="22" t="n">
        <v>9491.88047583102</v>
      </c>
      <c r="G16" s="22" t="n">
        <v>23352.2889466951</v>
      </c>
      <c r="H16" s="22" t="n">
        <v>11893.84696626</v>
      </c>
      <c r="I16" s="22" t="n">
        <v>2709.47060435167</v>
      </c>
      <c r="J16" s="22" t="n">
        <v>629.823213163502</v>
      </c>
      <c r="K16" s="22" t="n">
        <v>428.060720502888</v>
      </c>
      <c r="L16" s="22" t="n">
        <v>942.883725238807</v>
      </c>
      <c r="M16" s="22" t="n">
        <v>4549.53722606853</v>
      </c>
      <c r="N16" s="23" t="n">
        <f aca="false">SUM(B16:M16)</f>
        <v>71798.8114204017</v>
      </c>
    </row>
    <row r="17" s="3" customFormat="true" ht="20.45" hidden="false" customHeight="true" outlineLevel="0" collapsed="false">
      <c r="A17" s="21" t="n">
        <v>2553</v>
      </c>
      <c r="B17" s="22" t="n">
        <v>2880.06978263227</v>
      </c>
      <c r="C17" s="22" t="n">
        <v>2373.75526210355</v>
      </c>
      <c r="D17" s="22" t="n">
        <v>356.871403112532</v>
      </c>
      <c r="E17" s="22" t="n">
        <v>1509.12651189914</v>
      </c>
      <c r="F17" s="22" t="n">
        <v>27601.4923801802</v>
      </c>
      <c r="G17" s="22" t="n">
        <v>47917.3554437117</v>
      </c>
      <c r="H17" s="22" t="n">
        <v>18714.0242542621</v>
      </c>
      <c r="I17" s="22" t="n">
        <v>8990.37808652856</v>
      </c>
      <c r="J17" s="22" t="n">
        <v>1777.3517194449</v>
      </c>
      <c r="K17" s="22" t="n">
        <v>1085.28498030676</v>
      </c>
      <c r="L17" s="22" t="n">
        <v>887.837821951497</v>
      </c>
      <c r="M17" s="25" t="n">
        <v>3770.15167055488</v>
      </c>
      <c r="N17" s="23" t="n">
        <f aca="false">SUM(B17:M17)</f>
        <v>117863.699316688</v>
      </c>
    </row>
    <row r="18" s="3" customFormat="true" ht="20.45" hidden="false" customHeight="true" outlineLevel="0" collapsed="false">
      <c r="A18" s="21" t="n">
        <v>2554</v>
      </c>
      <c r="B18" s="22" t="n">
        <v>2780.24109517619</v>
      </c>
      <c r="C18" s="22" t="n">
        <v>7642.38171103425</v>
      </c>
      <c r="D18" s="22" t="n">
        <v>3365.68838413333</v>
      </c>
      <c r="E18" s="22" t="n">
        <v>8165.09304667601</v>
      </c>
      <c r="F18" s="22" t="n">
        <v>55677.645473688</v>
      </c>
      <c r="G18" s="22" t="n">
        <v>66836.4942018596</v>
      </c>
      <c r="H18" s="22" t="n">
        <v>37967.154104744</v>
      </c>
      <c r="I18" s="22" t="n">
        <v>3406.1461695382</v>
      </c>
      <c r="J18" s="22" t="n">
        <v>1285.31393882841</v>
      </c>
      <c r="K18" s="22" t="n">
        <v>1504.21083164507</v>
      </c>
      <c r="L18" s="22" t="n">
        <v>2213.96286825729</v>
      </c>
      <c r="M18" s="22" t="n">
        <v>2188.36593976954</v>
      </c>
      <c r="N18" s="23" t="n">
        <f aca="false">SUM(B18:M18)</f>
        <v>193032.69776535</v>
      </c>
    </row>
    <row r="19" s="3" customFormat="true" ht="20.45" hidden="false" customHeight="true" outlineLevel="0" collapsed="false">
      <c r="A19" s="21" t="n">
        <v>2555</v>
      </c>
      <c r="B19" s="22" t="n">
        <v>4725.78835327298</v>
      </c>
      <c r="C19" s="22" t="n">
        <v>2759.04077682049</v>
      </c>
      <c r="D19" s="22" t="n">
        <v>2087.94418293979</v>
      </c>
      <c r="E19" s="22" t="n">
        <v>1928.68892568429</v>
      </c>
      <c r="F19" s="22" t="n">
        <v>3499.58320573628</v>
      </c>
      <c r="G19" s="22" t="n">
        <v>21626.9057132586</v>
      </c>
      <c r="H19" s="22" t="n">
        <v>2532.3281433388</v>
      </c>
      <c r="I19" s="22" t="n">
        <v>755.409265860164</v>
      </c>
      <c r="J19" s="22" t="n">
        <v>456.369782638766</v>
      </c>
      <c r="K19" s="22" t="n">
        <v>520.513602205809</v>
      </c>
      <c r="L19" s="22" t="n">
        <v>415.735945316075</v>
      </c>
      <c r="M19" s="22" t="n">
        <v>954.981171436833</v>
      </c>
      <c r="N19" s="23" t="n">
        <f aca="false">SUM(B19:M19)</f>
        <v>42263.2890685088</v>
      </c>
    </row>
    <row r="20" s="3" customFormat="true" ht="20.45" hidden="false" customHeight="true" outlineLevel="0" collapsed="false">
      <c r="A20" s="21" t="n">
        <v>2556</v>
      </c>
      <c r="B20" s="22" t="n">
        <v>2106.40279130906</v>
      </c>
      <c r="C20" s="22" t="n">
        <v>944.476559130366</v>
      </c>
      <c r="D20" s="22" t="n">
        <v>284.796850235777</v>
      </c>
      <c r="E20" s="22" t="n">
        <v>711.956931464649</v>
      </c>
      <c r="F20" s="22" t="n">
        <v>19487.4393311347</v>
      </c>
      <c r="G20" s="22" t="n">
        <v>42798.6114602879</v>
      </c>
      <c r="H20" s="22" t="n">
        <v>31763.9782989017</v>
      </c>
      <c r="I20" s="22" t="n">
        <v>4559.22392369228</v>
      </c>
      <c r="J20" s="22" t="n">
        <v>2049.82844438928</v>
      </c>
      <c r="K20" s="22" t="n">
        <v>1210.02158881689</v>
      </c>
      <c r="L20" s="22" t="n">
        <v>1400.32107761023</v>
      </c>
      <c r="M20" s="22" t="n">
        <v>1720.03146433027</v>
      </c>
      <c r="N20" s="23" t="n">
        <f aca="false">SUM(B20:M20)</f>
        <v>109037.088721303</v>
      </c>
    </row>
    <row r="21" s="3" customFormat="true" ht="20.45" hidden="false" customHeight="true" outlineLevel="0" collapsed="false">
      <c r="A21" s="21" t="n">
        <v>2557</v>
      </c>
      <c r="B21" s="22" t="n">
        <v>3258.02112965031</v>
      </c>
      <c r="C21" s="22" t="n">
        <v>8375.17983687301</v>
      </c>
      <c r="D21" s="22" t="n">
        <v>1148.88451286161</v>
      </c>
      <c r="E21" s="22" t="n">
        <v>5700.34332662609</v>
      </c>
      <c r="F21" s="22" t="n">
        <v>15116.3317847184</v>
      </c>
      <c r="G21" s="22" t="n">
        <v>29239.2109145011</v>
      </c>
      <c r="H21" s="22" t="n">
        <v>5444.28848511459</v>
      </c>
      <c r="I21" s="22" t="n">
        <v>2479.06755414329</v>
      </c>
      <c r="J21" s="22" t="n">
        <v>842.00939576841</v>
      </c>
      <c r="K21" s="22" t="n">
        <v>932.897649292705</v>
      </c>
      <c r="L21" s="22" t="n">
        <v>843.855578875368</v>
      </c>
      <c r="M21" s="22" t="n">
        <v>1330.8618718943</v>
      </c>
      <c r="N21" s="23" t="n">
        <f aca="false">SUM(B21:M21)</f>
        <v>74710.9520403192</v>
      </c>
    </row>
    <row r="22" s="3" customFormat="true" ht="20.45" hidden="false" customHeight="true" outlineLevel="0" collapsed="false">
      <c r="A22" s="21" t="n">
        <v>2558</v>
      </c>
      <c r="B22" s="22" t="n">
        <v>1042.07749954013</v>
      </c>
      <c r="C22" s="22" t="n">
        <v>831.404957732202</v>
      </c>
      <c r="D22" s="22" t="n">
        <v>951.079831485181</v>
      </c>
      <c r="E22" s="22" t="n">
        <v>700.062915979559</v>
      </c>
      <c r="F22" s="22" t="n">
        <v>1586.29417533225</v>
      </c>
      <c r="G22" s="22" t="n">
        <v>985.687697106702</v>
      </c>
      <c r="H22" s="22" t="n">
        <v>426.544268643216</v>
      </c>
      <c r="I22" s="22" t="n">
        <v>428.250604874286</v>
      </c>
      <c r="J22" s="22" t="n">
        <v>100.897760556315</v>
      </c>
      <c r="K22" s="22" t="n">
        <v>270.01347742566</v>
      </c>
      <c r="L22" s="22" t="n">
        <v>87.3509785717142</v>
      </c>
      <c r="M22" s="22" t="n">
        <v>277.201423755488</v>
      </c>
      <c r="N22" s="23" t="n">
        <f aca="false">SUM(B22:M22)</f>
        <v>7686.8655910027</v>
      </c>
      <c r="O22" s="26"/>
    </row>
    <row r="23" s="3" customFormat="true" ht="20.45" hidden="false" customHeight="true" outlineLevel="0" collapsed="false">
      <c r="A23" s="21" t="n">
        <v>2559</v>
      </c>
      <c r="B23" s="22" t="n">
        <v>891.555781399453</v>
      </c>
      <c r="C23" s="22" t="n">
        <v>168.012617081518</v>
      </c>
      <c r="D23" s="22" t="n">
        <v>690.080781700878</v>
      </c>
      <c r="E23" s="22" t="n">
        <v>2681.44094549447</v>
      </c>
      <c r="F23" s="22" t="n">
        <v>12222.3592123909</v>
      </c>
      <c r="G23" s="22" t="n">
        <v>14435.7514931909</v>
      </c>
      <c r="H23" s="22" t="n">
        <v>6866.36949583077</v>
      </c>
      <c r="I23" s="22" t="n">
        <v>10391.0544743482</v>
      </c>
      <c r="J23" s="22" t="n">
        <v>1361.00127720993</v>
      </c>
      <c r="K23" s="22" t="n">
        <v>964.905592742296</v>
      </c>
      <c r="L23" s="22" t="n">
        <v>1265.14404119315</v>
      </c>
      <c r="M23" s="22" t="n">
        <v>3061.45391549181</v>
      </c>
      <c r="N23" s="23" t="n">
        <f aca="false">SUM(B23:M23)</f>
        <v>54999.1296280743</v>
      </c>
    </row>
    <row r="24" s="3" customFormat="true" ht="20.45" hidden="false" customHeight="true" outlineLevel="0" collapsed="false">
      <c r="A24" s="21" t="n">
        <v>2560</v>
      </c>
      <c r="B24" s="22" t="n">
        <v>957.971392110454</v>
      </c>
      <c r="C24" s="22" t="n">
        <v>391.993977090255</v>
      </c>
      <c r="D24" s="22" t="n">
        <v>102.431076000422</v>
      </c>
      <c r="E24" s="22" t="n">
        <v>21599.5888584537</v>
      </c>
      <c r="F24" s="22" t="n">
        <v>2686.23577870084</v>
      </c>
      <c r="G24" s="22" t="n">
        <v>10600.3615781037</v>
      </c>
      <c r="H24" s="22" t="n">
        <v>60736.7062142156</v>
      </c>
      <c r="I24" s="22" t="n">
        <v>5465.23416950712</v>
      </c>
      <c r="J24" s="22" t="n">
        <v>1176.47538272872</v>
      </c>
      <c r="K24" s="22" t="n">
        <v>502.997572004524</v>
      </c>
      <c r="L24" s="22" t="n">
        <v>931.255798306016</v>
      </c>
      <c r="M24" s="22" t="n">
        <v>2378.88951504182</v>
      </c>
      <c r="N24" s="23" t="n">
        <f aca="false">SUM(B24:M24)</f>
        <v>107530.141312263</v>
      </c>
    </row>
    <row r="25" s="3" customFormat="true" ht="20.45" hidden="false" customHeight="true" outlineLevel="0" collapsed="false">
      <c r="A25" s="21" t="n">
        <v>2561</v>
      </c>
      <c r="B25" s="22" t="n">
        <v>2680.74966161508</v>
      </c>
      <c r="C25" s="22" t="n">
        <v>2318.05381076227</v>
      </c>
      <c r="D25" s="22" t="n">
        <v>4302.58776548634</v>
      </c>
      <c r="E25" s="22" t="n">
        <v>1389.65400982107</v>
      </c>
      <c r="F25" s="22" t="n">
        <v>6581.45846973638</v>
      </c>
      <c r="G25" s="22" t="n">
        <v>3521.61028661319</v>
      </c>
      <c r="H25" s="22" t="n">
        <v>13541.5855021541</v>
      </c>
      <c r="I25" s="22" t="n">
        <v>2106.76949364793</v>
      </c>
      <c r="J25" s="22" t="n">
        <v>928.071791981574</v>
      </c>
      <c r="K25" s="22" t="n">
        <v>901.659831627054</v>
      </c>
      <c r="L25" s="22" t="n">
        <v>1075.097942766</v>
      </c>
      <c r="M25" s="22" t="n">
        <v>2100.80617142108</v>
      </c>
      <c r="N25" s="23" t="n">
        <f aca="false">SUM(B25:M25)</f>
        <v>41448.104737632</v>
      </c>
    </row>
    <row r="26" s="3" customFormat="true" ht="20.45" hidden="false" customHeight="true" outlineLevel="0" collapsed="false">
      <c r="A26" s="21" t="n">
        <v>2562</v>
      </c>
      <c r="B26" s="22" t="n">
        <v>1841.48980800888</v>
      </c>
      <c r="C26" s="22" t="n">
        <v>778.882194976256</v>
      </c>
      <c r="D26" s="22" t="n">
        <v>359.708298671973</v>
      </c>
      <c r="E26" s="22" t="n">
        <v>240.857704842884</v>
      </c>
      <c r="F26" s="22" t="n">
        <v>1375.01603720129</v>
      </c>
      <c r="G26" s="22" t="n">
        <v>1191.35374212101</v>
      </c>
      <c r="H26" s="22" t="n">
        <v>377.540469354804</v>
      </c>
      <c r="I26" s="22" t="n">
        <v>201.000122836669</v>
      </c>
      <c r="J26" s="22" t="n">
        <v>122.632488305246</v>
      </c>
      <c r="K26" s="22" t="n">
        <v>235.412735150358</v>
      </c>
      <c r="L26" s="22" t="n">
        <v>457.964803524914</v>
      </c>
      <c r="M26" s="22" t="n">
        <v>1011.41273564387</v>
      </c>
      <c r="N26" s="23" t="n">
        <f aca="false">SUM(B26:M26)</f>
        <v>8193.27114063815</v>
      </c>
    </row>
    <row r="27" s="3" customFormat="true" ht="20.45" hidden="false" customHeight="true" outlineLevel="0" collapsed="false">
      <c r="A27" s="21" t="n">
        <v>2563</v>
      </c>
      <c r="B27" s="22" t="n">
        <v>1464.46209020567</v>
      </c>
      <c r="C27" s="22" t="n">
        <v>293.350570308715</v>
      </c>
      <c r="D27" s="22" t="n">
        <v>146.503636233965</v>
      </c>
      <c r="E27" s="22" t="n">
        <v>396.453156034743</v>
      </c>
      <c r="F27" s="22" t="n">
        <v>9678.09894547627</v>
      </c>
      <c r="G27" s="22" t="n">
        <v>1409.86900419397</v>
      </c>
      <c r="H27" s="22" t="n">
        <v>950.303963282182</v>
      </c>
      <c r="I27" s="22" t="n">
        <v>402.958717492118</v>
      </c>
      <c r="J27" s="22" t="n">
        <v>222.246623937915</v>
      </c>
      <c r="K27" s="22" t="n">
        <v>454.202887674208</v>
      </c>
      <c r="L27" s="22" t="n">
        <v>680.506282635334</v>
      </c>
      <c r="M27" s="22" t="n">
        <v>1486.30053729964</v>
      </c>
      <c r="N27" s="23" t="n">
        <f aca="false">SUM(B27:M27)</f>
        <v>17585.2564147747</v>
      </c>
    </row>
    <row r="28" s="3" customFormat="true" ht="20.45" hidden="false" customHeight="true" outlineLevel="0" collapsed="false">
      <c r="A28" s="21" t="n">
        <v>2564</v>
      </c>
      <c r="B28" s="24" t="n">
        <v>302.097393678912</v>
      </c>
      <c r="C28" s="24" t="n">
        <v>106.558050751931</v>
      </c>
      <c r="D28" s="24" t="n">
        <v>136.563853725134</v>
      </c>
      <c r="E28" s="24" t="n">
        <v>253.975926607381</v>
      </c>
      <c r="F28" s="24" t="n">
        <v>312.407245319784</v>
      </c>
      <c r="G28" s="24" t="n">
        <v>867.685970978665</v>
      </c>
      <c r="H28" s="24" t="n">
        <v>885.292519852316</v>
      </c>
      <c r="I28" s="24" t="n">
        <v>314.519731119178</v>
      </c>
      <c r="J28" s="24" t="n">
        <v>101.61805571141</v>
      </c>
      <c r="K28" s="24" t="n">
        <v>122.0717393697</v>
      </c>
      <c r="L28" s="24" t="n">
        <v>111.373398348174</v>
      </c>
      <c r="M28" s="24" t="n">
        <v>156.481548882557</v>
      </c>
      <c r="N28" s="23" t="n">
        <f aca="false">SUM(B28:M28)</f>
        <v>3670.64543434514</v>
      </c>
    </row>
    <row r="29" s="3" customFormat="true" ht="20.45" hidden="false" customHeight="true" outlineLevel="0" collapsed="false">
      <c r="A29" s="21" t="n">
        <v>2565</v>
      </c>
      <c r="B29" s="24" t="n">
        <v>103.759077829387</v>
      </c>
      <c r="C29" s="24" t="n">
        <v>181.529284244239</v>
      </c>
      <c r="D29" s="24" t="n">
        <v>94.696407719795</v>
      </c>
      <c r="E29" s="24" t="n">
        <v>172.095902593436</v>
      </c>
      <c r="F29" s="24" t="n">
        <v>530.590958261808</v>
      </c>
      <c r="G29" s="24" t="n">
        <v>654.778630049886</v>
      </c>
      <c r="H29" s="24" t="n">
        <v>461.237282024514</v>
      </c>
      <c r="I29" s="24" t="n">
        <v>275.343157734118</v>
      </c>
      <c r="J29" s="24" t="n">
        <v>168.429340872859</v>
      </c>
      <c r="K29" s="24" t="n">
        <v>164.180133483647</v>
      </c>
      <c r="L29" s="24" t="n">
        <v>161.637871015129</v>
      </c>
      <c r="M29" s="24" t="n">
        <v>190.217353905842</v>
      </c>
      <c r="N29" s="23" t="n">
        <f aca="false">SUM(B29:M29)</f>
        <v>3158.49539973466</v>
      </c>
    </row>
    <row r="30" s="3" customFormat="true" ht="20.45" hidden="false" customHeight="true" outlineLevel="0" collapsed="false">
      <c r="A30" s="21" t="n">
        <v>2566</v>
      </c>
      <c r="B30" s="24" t="n">
        <v>3788.81703514338</v>
      </c>
      <c r="C30" s="24" t="n">
        <v>1344.61982457112</v>
      </c>
      <c r="D30" s="24" t="n">
        <v>1173.14414111347</v>
      </c>
      <c r="E30" s="24" t="n">
        <v>2277.56021751066</v>
      </c>
      <c r="F30" s="24" t="n">
        <v>3119.13544855814</v>
      </c>
      <c r="G30" s="24" t="n">
        <v>8083.8700810971</v>
      </c>
      <c r="H30" s="24" t="n">
        <v>14449.8363989994</v>
      </c>
      <c r="I30" s="24" t="n">
        <v>6462.3617107818</v>
      </c>
      <c r="J30" s="24" t="n">
        <v>1975.46470017974</v>
      </c>
      <c r="K30" s="24" t="n">
        <v>1599.06010074147</v>
      </c>
      <c r="L30" s="24" t="n">
        <v>1406.17979432004</v>
      </c>
      <c r="M30" s="24" t="n">
        <v>3198.62044138965</v>
      </c>
      <c r="N30" s="23" t="n">
        <v>48878.6698944059</v>
      </c>
    </row>
    <row r="31" s="3" customFormat="true" ht="20.45" hidden="false" customHeight="true" outlineLevel="0" collapsed="false">
      <c r="A31" s="21" t="n">
        <v>2567</v>
      </c>
      <c r="B31" s="24" t="n">
        <v>3856.95259540295</v>
      </c>
      <c r="C31" s="24" t="n">
        <v>1418.69903226108</v>
      </c>
      <c r="D31" s="24" t="n">
        <v>1810.37607916707</v>
      </c>
      <c r="E31" s="24" t="n">
        <v>1071.28761734336</v>
      </c>
      <c r="F31" s="24" t="n">
        <v>55678.3394920846</v>
      </c>
      <c r="G31" s="24" t="n">
        <v>150799.30415464</v>
      </c>
      <c r="H31" s="24" t="n">
        <v>153047.312798793</v>
      </c>
      <c r="I31" s="24" t="n">
        <v>12740.0574872674</v>
      </c>
      <c r="J31" s="24" t="n">
        <v>2075.25839809783</v>
      </c>
      <c r="K31" s="24" t="n">
        <v>1404.68942385795</v>
      </c>
      <c r="L31" s="24" t="n">
        <v>1540.69518894373</v>
      </c>
      <c r="M31" s="24" t="n">
        <v>2745.23599712799</v>
      </c>
      <c r="N31" s="23" t="n">
        <v>388188.208264987</v>
      </c>
    </row>
    <row r="32" s="3" customFormat="true" ht="20.45" hidden="false" customHeight="true" outlineLevel="0" collapsed="false">
      <c r="A32" s="2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7"/>
    </row>
    <row r="33" s="3" customFormat="true" ht="20.45" hidden="false" customHeight="true" outlineLevel="0" collapsed="false">
      <c r="A33" s="28" t="s">
        <v>20</v>
      </c>
      <c r="B33" s="29" t="n">
        <f aca="false">+MAX(B8:B32)</f>
        <v>8898</v>
      </c>
      <c r="C33" s="29" t="n">
        <f aca="false">+MAX(C8:C32)</f>
        <v>8375.17983687301</v>
      </c>
      <c r="D33" s="29" t="n">
        <f aca="false">+MAX(D8:D32)</f>
        <v>9160.50124549599</v>
      </c>
      <c r="E33" s="29" t="n">
        <f aca="false">+MAX(E8:E32)</f>
        <v>21599.5888584537</v>
      </c>
      <c r="F33" s="29" t="n">
        <f aca="false">+MAX(F8:F32)</f>
        <v>90293.9331108286</v>
      </c>
      <c r="G33" s="29" t="n">
        <f aca="false">+MAX(G8:G32)</f>
        <v>150799.30415464</v>
      </c>
      <c r="H33" s="29" t="n">
        <f aca="false">+MAX(H8:H32)</f>
        <v>153047.312798793</v>
      </c>
      <c r="I33" s="29" t="n">
        <f aca="false">+MAX(I8:I32)</f>
        <v>29508</v>
      </c>
      <c r="J33" s="29" t="n">
        <f aca="false">+MAX(J8:J32)</f>
        <v>8424.97458199296</v>
      </c>
      <c r="K33" s="29" t="n">
        <f aca="false">+MAX(K8:K32)</f>
        <v>4614.8</v>
      </c>
      <c r="L33" s="29" t="n">
        <f aca="false">+MAX(L8:L32)</f>
        <v>3985.8905325165</v>
      </c>
      <c r="M33" s="29" t="n">
        <f aca="false">+MAX(M8:M32)</f>
        <v>12816</v>
      </c>
      <c r="N33" s="30" t="n">
        <f aca="false">+MAX(N8:N32)</f>
        <v>388188.208264987</v>
      </c>
    </row>
    <row r="34" s="3" customFormat="true" ht="20.45" hidden="false" customHeight="true" outlineLevel="0" collapsed="false">
      <c r="A34" s="28" t="s">
        <v>21</v>
      </c>
      <c r="B34" s="29" t="n">
        <f aca="false">+AVERAGE(B8:B32)</f>
        <v>2933.70301770354</v>
      </c>
      <c r="C34" s="29" t="n">
        <f aca="false">+AVERAGE(C8:C32)</f>
        <v>2852.49838423077</v>
      </c>
      <c r="D34" s="29" t="n">
        <f aca="false">+AVERAGE(D8:D32)</f>
        <v>2270.68317910557</v>
      </c>
      <c r="E34" s="29" t="n">
        <f aca="false">+AVERAGE(E8:E32)</f>
        <v>4064.93150817913</v>
      </c>
      <c r="F34" s="29" t="n">
        <f aca="false">+AVERAGE(F8:F32)</f>
        <v>20127.8102158417</v>
      </c>
      <c r="G34" s="29" t="n">
        <f aca="false">+AVERAGE(G8:G32)</f>
        <v>33668.9640267986</v>
      </c>
      <c r="H34" s="29" t="n">
        <f aca="false">+AVERAGE(H8:H32)</f>
        <v>22627.790635337</v>
      </c>
      <c r="I34" s="29" t="n">
        <f aca="false">+AVERAGE(I8:I32)</f>
        <v>6084.22225403073</v>
      </c>
      <c r="J34" s="29" t="n">
        <f aca="false">+AVERAGE(J8:J32)</f>
        <v>1799.44964310232</v>
      </c>
      <c r="K34" s="29" t="n">
        <f aca="false">+AVERAGE(K8:K32)</f>
        <v>1195.67281790027</v>
      </c>
      <c r="L34" s="29" t="n">
        <f aca="false">+AVERAGE(L8:L32)</f>
        <v>1220.75610407401</v>
      </c>
      <c r="M34" s="29" t="n">
        <f aca="false">+AVERAGE(M8:M32)</f>
        <v>2550.46344463349</v>
      </c>
      <c r="N34" s="30" t="n">
        <f aca="false">+AVERAGE(N8:N32)</f>
        <v>101396.945230937</v>
      </c>
    </row>
    <row r="35" s="3" customFormat="true" ht="20.45" hidden="false" customHeight="true" outlineLevel="0" collapsed="false">
      <c r="A35" s="28" t="s">
        <v>22</v>
      </c>
      <c r="B35" s="29" t="n">
        <f aca="false">+MIN(B8:B32)</f>
        <v>103.759077829387</v>
      </c>
      <c r="C35" s="29" t="n">
        <f aca="false">+MIN(C8:C32)</f>
        <v>106.558050751931</v>
      </c>
      <c r="D35" s="29" t="n">
        <f aca="false">+MIN(D8:D32)</f>
        <v>94.696407719795</v>
      </c>
      <c r="E35" s="29" t="n">
        <f aca="false">+MIN(E8:E32)</f>
        <v>172.095902593436</v>
      </c>
      <c r="F35" s="29" t="n">
        <f aca="false">+MIN(F8:F32)</f>
        <v>312.407245319784</v>
      </c>
      <c r="G35" s="29" t="n">
        <f aca="false">+MIN(G8:G32)</f>
        <v>654.778630049886</v>
      </c>
      <c r="H35" s="29" t="n">
        <f aca="false">+MIN(H8:H32)</f>
        <v>377.540469354804</v>
      </c>
      <c r="I35" s="29" t="n">
        <f aca="false">+MIN(I8:I32)</f>
        <v>201.000122836669</v>
      </c>
      <c r="J35" s="29" t="n">
        <f aca="false">+MIN(J8:J32)</f>
        <v>100.897760556315</v>
      </c>
      <c r="K35" s="29" t="n">
        <f aca="false">+MIN(K8:K32)</f>
        <v>122.0717393697</v>
      </c>
      <c r="L35" s="29" t="n">
        <f aca="false">+MIN(L8:L32)</f>
        <v>87.3509785717142</v>
      </c>
      <c r="M35" s="29" t="n">
        <f aca="false">+MIN(M8:M32)</f>
        <v>156.481548882557</v>
      </c>
      <c r="N35" s="30" t="n">
        <f aca="false">+MIN(N8:N32)</f>
        <v>3158.49539973466</v>
      </c>
    </row>
    <row r="36" s="3" customFormat="true" ht="20.45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3"/>
    </row>
    <row r="37" s="3" customFormat="true" ht="20.45" hidden="false" customHeight="true" outlineLevel="0" collapsed="false">
      <c r="A37" s="34"/>
      <c r="B37" s="35" t="s">
        <v>23</v>
      </c>
      <c r="C37" s="36"/>
      <c r="D37" s="36"/>
      <c r="E37" s="37" t="s">
        <v>24</v>
      </c>
      <c r="F37" s="37"/>
      <c r="G37" s="37"/>
      <c r="H37" s="37"/>
      <c r="I37" s="38" t="s">
        <v>25</v>
      </c>
      <c r="J37" s="39" t="n">
        <f aca="false">N34</f>
        <v>101396.945230937</v>
      </c>
      <c r="K37" s="39"/>
      <c r="L37" s="38" t="s">
        <v>25</v>
      </c>
      <c r="M37" s="40" t="n">
        <f aca="false">J37/J38</f>
        <v>32.8357983260807</v>
      </c>
      <c r="N37" s="41" t="s">
        <v>26</v>
      </c>
    </row>
    <row r="38" s="3" customFormat="true" ht="20.45" hidden="false" customHeight="true" outlineLevel="0" collapsed="false">
      <c r="A38" s="34"/>
      <c r="B38" s="36"/>
      <c r="C38" s="36"/>
      <c r="D38" s="36"/>
      <c r="E38" s="36"/>
      <c r="F38" s="36" t="s">
        <v>27</v>
      </c>
      <c r="G38" s="36"/>
      <c r="H38" s="36"/>
      <c r="I38" s="36"/>
      <c r="J38" s="39" t="n">
        <f aca="false">Q3</f>
        <v>3088</v>
      </c>
      <c r="K38" s="39"/>
      <c r="L38" s="36"/>
      <c r="M38" s="36"/>
      <c r="N38" s="41"/>
    </row>
    <row r="39" customFormat="false" ht="21.75" hidden="false" customHeight="true" outlineLevel="0" collapsed="false">
      <c r="A39" s="34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3"/>
    </row>
    <row r="40" customFormat="false" ht="22.5" hidden="false" customHeight="true" outlineLevel="0" collapsed="false">
      <c r="A40" s="44"/>
      <c r="B40" s="45"/>
      <c r="C40" s="46" t="s">
        <v>28</v>
      </c>
      <c r="D40" s="47"/>
      <c r="E40" s="45"/>
      <c r="F40" s="45"/>
      <c r="G40" s="45"/>
      <c r="H40" s="45"/>
      <c r="I40" s="45"/>
      <c r="J40" s="45"/>
      <c r="K40" s="45"/>
      <c r="L40" s="45"/>
      <c r="M40" s="45"/>
      <c r="N40" s="48"/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18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customFormat="false" ht="18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</sheetData>
  <mergeCells count="6">
    <mergeCell ref="A1:N1"/>
    <mergeCell ref="L3:N3"/>
    <mergeCell ref="E37:H37"/>
    <mergeCell ref="J37:K37"/>
    <mergeCell ref="F38:G38"/>
    <mergeCell ref="J38:K38"/>
  </mergeCells>
  <printOptions headings="false" gridLines="false" gridLinesSet="true" horizontalCentered="false" verticalCentered="false"/>
  <pageMargins left="0.865972222222222" right="0" top="0.7875" bottom="0.1965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21.75" zeroHeight="false" outlineLevelRow="0" outlineLevelCol="0"/>
  <cols>
    <col collapsed="false" customWidth="false" hidden="false" outlineLevel="0" max="1" min="1" style="51" width="8.99"/>
    <col collapsed="false" customWidth="true" hidden="false" outlineLevel="0" max="13" min="2" style="51" width="9.12"/>
    <col collapsed="false" customWidth="true" hidden="false" outlineLevel="0" max="14" min="14" style="51" width="9.87"/>
    <col collapsed="false" customWidth="false" hidden="false" outlineLevel="0" max="257" min="15" style="51" width="8.99"/>
  </cols>
  <sheetData>
    <row r="1" customFormat="false" ht="27.75" hidden="false" customHeight="false" outlineLevel="0" collapsed="false">
      <c r="A1" s="52" t="s">
        <v>2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54" customFormat="true" ht="26.25" hidden="false" customHeight="true" outlineLevel="0" collapsed="false">
      <c r="A2" s="53" t="s">
        <v>30</v>
      </c>
      <c r="C2" s="55"/>
      <c r="D2" s="55"/>
      <c r="E2" s="55"/>
      <c r="F2" s="55"/>
      <c r="G2" s="55"/>
      <c r="H2" s="55"/>
      <c r="I2" s="55"/>
      <c r="J2" s="56"/>
      <c r="L2" s="57" t="s">
        <v>31</v>
      </c>
      <c r="M2" s="58"/>
      <c r="N2" s="59"/>
    </row>
    <row r="3" s="54" customFormat="true" ht="26.25" hidden="false" customHeight="true" outlineLevel="0" collapsed="false">
      <c r="A3" s="60"/>
      <c r="B3" s="53"/>
      <c r="C3" s="55"/>
      <c r="D3" s="55"/>
      <c r="E3" s="55"/>
      <c r="F3" s="55"/>
      <c r="G3" s="55"/>
      <c r="H3" s="55"/>
      <c r="I3" s="55"/>
      <c r="J3" s="55"/>
      <c r="K3" s="56"/>
      <c r="L3" s="55"/>
      <c r="M3" s="55"/>
      <c r="N3" s="61"/>
    </row>
    <row r="4" s="54" customFormat="true" ht="23.25" hidden="false" customHeight="true" outlineLevel="0" collapsed="false">
      <c r="A4" s="62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4" t="s">
        <v>3</v>
      </c>
    </row>
    <row r="5" s="54" customFormat="true" ht="23.25" hidden="false" customHeight="true" outlineLevel="0" collapsed="false">
      <c r="A5" s="65" t="s">
        <v>4</v>
      </c>
      <c r="B5" s="66" t="s">
        <v>32</v>
      </c>
      <c r="C5" s="66" t="s">
        <v>33</v>
      </c>
      <c r="D5" s="66" t="s">
        <v>34</v>
      </c>
      <c r="E5" s="66" t="s">
        <v>35</v>
      </c>
      <c r="F5" s="66" t="s">
        <v>36</v>
      </c>
      <c r="G5" s="66" t="s">
        <v>37</v>
      </c>
      <c r="H5" s="66" t="s">
        <v>38</v>
      </c>
      <c r="I5" s="66" t="s">
        <v>39</v>
      </c>
      <c r="J5" s="66" t="s">
        <v>40</v>
      </c>
      <c r="K5" s="66" t="s">
        <v>41</v>
      </c>
      <c r="L5" s="66" t="s">
        <v>42</v>
      </c>
      <c r="M5" s="66" t="s">
        <v>43</v>
      </c>
      <c r="N5" s="67" t="s">
        <v>17</v>
      </c>
    </row>
    <row r="6" s="54" customFormat="true" ht="23.25" hidden="false" customHeight="true" outlineLevel="0" collapsed="false">
      <c r="A6" s="68" t="s">
        <v>18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 t="s">
        <v>19</v>
      </c>
    </row>
    <row r="7" customFormat="false" ht="21.75" hidden="false" customHeight="false" outlineLevel="0" collapsed="false">
      <c r="A7" s="71" t="n">
        <v>2555</v>
      </c>
      <c r="B7" s="72" t="n">
        <v>4725.78835327298</v>
      </c>
      <c r="C7" s="72" t="n">
        <v>2759.04077682049</v>
      </c>
      <c r="D7" s="72" t="n">
        <v>2087.94418293979</v>
      </c>
      <c r="E7" s="72" t="n">
        <v>1928.68892568429</v>
      </c>
      <c r="F7" s="72" t="n">
        <v>3499.58320573628</v>
      </c>
      <c r="G7" s="72" t="n">
        <v>21626.9057132586</v>
      </c>
      <c r="H7" s="72" t="n">
        <v>2532.3281433388</v>
      </c>
      <c r="I7" s="72" t="n">
        <v>755.409265860164</v>
      </c>
      <c r="J7" s="72" t="n">
        <v>456.369782638766</v>
      </c>
      <c r="K7" s="72" t="n">
        <v>520.513602205809</v>
      </c>
      <c r="L7" s="72" t="n">
        <v>415.735945316075</v>
      </c>
      <c r="M7" s="72" t="n">
        <v>954.981171436833</v>
      </c>
      <c r="N7" s="73" t="n">
        <v>42263.2890685088</v>
      </c>
    </row>
    <row r="8" customFormat="false" ht="21.75" hidden="false" customHeight="false" outlineLevel="0" collapsed="false">
      <c r="A8" s="71" t="n">
        <v>2556</v>
      </c>
      <c r="B8" s="72" t="n">
        <v>2106.40279130906</v>
      </c>
      <c r="C8" s="72" t="n">
        <v>944.476559130366</v>
      </c>
      <c r="D8" s="72" t="n">
        <v>284.796850235777</v>
      </c>
      <c r="E8" s="72" t="n">
        <v>711.956931464649</v>
      </c>
      <c r="F8" s="72" t="n">
        <v>19487.4393311347</v>
      </c>
      <c r="G8" s="72" t="n">
        <v>42798.6114602879</v>
      </c>
      <c r="H8" s="72" t="n">
        <v>31763.9782989017</v>
      </c>
      <c r="I8" s="72" t="n">
        <v>4559.22392369228</v>
      </c>
      <c r="J8" s="72" t="n">
        <v>2049.82844438928</v>
      </c>
      <c r="K8" s="72" t="n">
        <v>1210.02158881689</v>
      </c>
      <c r="L8" s="72" t="n">
        <v>1400.32107761023</v>
      </c>
      <c r="M8" s="72" t="n">
        <v>1720.03146433027</v>
      </c>
      <c r="N8" s="73" t="n">
        <v>109037.088721303</v>
      </c>
    </row>
    <row r="9" customFormat="false" ht="21.75" hidden="false" customHeight="false" outlineLevel="0" collapsed="false">
      <c r="A9" s="71" t="n">
        <v>2557</v>
      </c>
      <c r="B9" s="72" t="n">
        <v>3258.02112965031</v>
      </c>
      <c r="C9" s="72" t="n">
        <v>8375.17983687301</v>
      </c>
      <c r="D9" s="72" t="n">
        <v>1148.88451286161</v>
      </c>
      <c r="E9" s="72" t="n">
        <v>5700.34332662609</v>
      </c>
      <c r="F9" s="72" t="n">
        <v>15116.3317847184</v>
      </c>
      <c r="G9" s="72" t="n">
        <v>29239.2109145011</v>
      </c>
      <c r="H9" s="72" t="n">
        <v>5444.28848511459</v>
      </c>
      <c r="I9" s="72" t="n">
        <v>2479.06755414329</v>
      </c>
      <c r="J9" s="72" t="n">
        <v>842.00939576841</v>
      </c>
      <c r="K9" s="72" t="n">
        <v>932.897649292705</v>
      </c>
      <c r="L9" s="72" t="n">
        <v>843.855578875368</v>
      </c>
      <c r="M9" s="72" t="n">
        <v>1330.8618718943</v>
      </c>
      <c r="N9" s="73" t="n">
        <v>74710.9520403192</v>
      </c>
    </row>
    <row r="10" customFormat="false" ht="21.75" hidden="false" customHeight="false" outlineLevel="0" collapsed="false">
      <c r="A10" s="71" t="n">
        <v>2558</v>
      </c>
      <c r="B10" s="72" t="n">
        <v>1042.07749954013</v>
      </c>
      <c r="C10" s="72" t="n">
        <v>831.404957732202</v>
      </c>
      <c r="D10" s="72" t="n">
        <v>951.079831485181</v>
      </c>
      <c r="E10" s="72" t="n">
        <v>700.062915979559</v>
      </c>
      <c r="F10" s="72" t="n">
        <v>1586.29417533225</v>
      </c>
      <c r="G10" s="72" t="n">
        <v>985.687697106702</v>
      </c>
      <c r="H10" s="72" t="n">
        <v>426.544268643216</v>
      </c>
      <c r="I10" s="72" t="n">
        <v>428.250604874286</v>
      </c>
      <c r="J10" s="72" t="n">
        <v>100.897760556315</v>
      </c>
      <c r="K10" s="72" t="n">
        <v>270.01347742566</v>
      </c>
      <c r="L10" s="72" t="n">
        <v>87.3509785717142</v>
      </c>
      <c r="M10" s="72" t="n">
        <v>277.201423755488</v>
      </c>
      <c r="N10" s="73" t="n">
        <v>7686.8655910027</v>
      </c>
    </row>
    <row r="11" customFormat="false" ht="21.75" hidden="false" customHeight="false" outlineLevel="0" collapsed="false">
      <c r="A11" s="71" t="n">
        <v>2559</v>
      </c>
      <c r="B11" s="72" t="n">
        <v>891.555781399453</v>
      </c>
      <c r="C11" s="72" t="n">
        <v>168.012617081518</v>
      </c>
      <c r="D11" s="72" t="n">
        <v>690.080781700878</v>
      </c>
      <c r="E11" s="72" t="n">
        <v>2681.44094549447</v>
      </c>
      <c r="F11" s="72" t="n">
        <v>12222.3592123909</v>
      </c>
      <c r="G11" s="72" t="n">
        <v>14435.7514931909</v>
      </c>
      <c r="H11" s="72" t="n">
        <v>6866.36949583077</v>
      </c>
      <c r="I11" s="72" t="n">
        <v>10391.0544743482</v>
      </c>
      <c r="J11" s="72" t="n">
        <v>1361.00127720993</v>
      </c>
      <c r="K11" s="72" t="n">
        <v>964.905592742296</v>
      </c>
      <c r="L11" s="72" t="n">
        <v>1265.14404119315</v>
      </c>
      <c r="M11" s="72" t="n">
        <v>3061.45391549181</v>
      </c>
      <c r="N11" s="73" t="n">
        <v>54999.1296280743</v>
      </c>
    </row>
    <row r="12" customFormat="false" ht="21.75" hidden="false" customHeight="false" outlineLevel="0" collapsed="false">
      <c r="A12" s="71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3"/>
    </row>
    <row r="13" customFormat="false" ht="21.75" hidden="false" customHeight="false" outlineLevel="0" collapsed="false">
      <c r="A13" s="74" t="s">
        <v>21</v>
      </c>
      <c r="B13" s="75" t="n">
        <f aca="false">AVERAGE(B7:B11)</f>
        <v>2404.76911103439</v>
      </c>
      <c r="C13" s="75" t="n">
        <f aca="false">AVERAGE(C7:C11)</f>
        <v>2615.62294952752</v>
      </c>
      <c r="D13" s="75" t="n">
        <f aca="false">AVERAGE(D7:D11)</f>
        <v>1032.55723184465</v>
      </c>
      <c r="E13" s="75" t="n">
        <f aca="false">AVERAGE(E7:E11)</f>
        <v>2344.49860904981</v>
      </c>
      <c r="F13" s="75" t="n">
        <f aca="false">AVERAGE(F7:F11)</f>
        <v>10382.4015418625</v>
      </c>
      <c r="G13" s="75" t="n">
        <f aca="false">AVERAGE(G7:G11)</f>
        <v>21817.233455669</v>
      </c>
      <c r="H13" s="75" t="n">
        <f aca="false">AVERAGE(H7:H11)</f>
        <v>9406.70173836581</v>
      </c>
      <c r="I13" s="75" t="n">
        <f aca="false">AVERAGE(I7:I11)</f>
        <v>3722.60116458365</v>
      </c>
      <c r="J13" s="75" t="n">
        <f aca="false">AVERAGE(J7:J11)</f>
        <v>962.021332112538</v>
      </c>
      <c r="K13" s="75" t="n">
        <f aca="false">AVERAGE(K7:K11)</f>
        <v>779.670382096673</v>
      </c>
      <c r="L13" s="75" t="n">
        <f aca="false">AVERAGE(L7:L11)</f>
        <v>802.481524313307</v>
      </c>
      <c r="M13" s="75" t="n">
        <f aca="false">AVERAGE(M7:M11)</f>
        <v>1468.90596938174</v>
      </c>
      <c r="N13" s="76" t="n">
        <f aca="false">SUM(B13:M13)</f>
        <v>57739.465009841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1:40:35Z</dcterms:created>
  <dc:creator>Customer</dc:creator>
  <dc:description/>
  <dc:language>en-US</dc:language>
  <cp:lastModifiedBy>Powernet</cp:lastModifiedBy>
  <cp:lastPrinted>2022-06-02T07:15:33Z</cp:lastPrinted>
  <dcterms:modified xsi:type="dcterms:W3CDTF">2025-05-26T04:44:00Z</dcterms:modified>
  <cp:revision>0</cp:revision>
  <dc:subject/>
  <dc:title/>
</cp:coreProperties>
</file>