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6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6 น้ำแม่ลี้ อ.ลี้ จ.ลำพูน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6'!$D$37:$O$37</c:f>
              <c:numCache>
                <c:formatCode>General</c:formatCode>
                <c:ptCount val="12"/>
                <c:pt idx="0">
                  <c:v>176.09</c:v>
                </c:pt>
                <c:pt idx="1">
                  <c:v>256.39</c:v>
                </c:pt>
                <c:pt idx="2">
                  <c:v>307.78</c:v>
                </c:pt>
                <c:pt idx="3">
                  <c:v>345.82</c:v>
                </c:pt>
                <c:pt idx="4">
                  <c:v>376.08</c:v>
                </c:pt>
                <c:pt idx="5">
                  <c:v>458.2</c:v>
                </c:pt>
                <c:pt idx="6">
                  <c:v>565.99</c:v>
                </c:pt>
                <c:pt idx="7">
                  <c:v>600.19</c:v>
                </c:pt>
                <c:pt idx="8">
                  <c:v>705.52</c:v>
                </c:pt>
                <c:pt idx="9">
                  <c:v>810.08</c:v>
                </c:pt>
                <c:pt idx="10">
                  <c:v>914.26</c:v>
                </c:pt>
                <c:pt idx="11">
                  <c:v>1051.7</c:v>
                </c:pt>
              </c:numCache>
            </c:numRef>
          </c:yVal>
          <c:smooth val="0"/>
        </c:ser>
        <c:axId val="37729589"/>
        <c:axId val="24660432"/>
      </c:scatterChart>
      <c:valAx>
        <c:axId val="3772958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4660432"/>
        <c:crossesAt val="100"/>
        <c:crossBetween val="midCat"/>
        <c:majorUnit val="1"/>
      </c:valAx>
      <c:valAx>
        <c:axId val="24660432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7729589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199.04166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24633.742297058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3</v>
      </c>
      <c r="B6" s="20" t="n">
        <v>96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156.95140106752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4</v>
      </c>
      <c r="B7" s="20" t="n">
        <v>226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5</v>
      </c>
      <c r="B8" s="20" t="n">
        <v>355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6</v>
      </c>
      <c r="B9" s="20" t="n">
        <v>30</v>
      </c>
      <c r="C9" s="21"/>
      <c r="D9" s="22"/>
      <c r="E9" s="24"/>
      <c r="F9" s="24"/>
      <c r="U9" s="2" t="s">
        <v>13</v>
      </c>
      <c r="V9" s="25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7</v>
      </c>
      <c r="B10" s="20" t="n">
        <v>97.8</v>
      </c>
      <c r="C10" s="21"/>
      <c r="D10" s="22"/>
      <c r="E10" s="26"/>
      <c r="F10" s="27"/>
      <c r="U10" s="2" t="s">
        <v>14</v>
      </c>
      <c r="V10" s="25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8</v>
      </c>
      <c r="B11" s="20" t="n">
        <v>79.7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9</v>
      </c>
      <c r="B12" s="20" t="n">
        <v>374.4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0</v>
      </c>
      <c r="B13" s="20" t="n">
        <v>184.4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1</v>
      </c>
      <c r="B14" s="20" t="n">
        <v>95.28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2</v>
      </c>
      <c r="B15" s="20" t="n">
        <v>319.5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3</v>
      </c>
      <c r="B16" s="20" t="n">
        <v>48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4</v>
      </c>
      <c r="B17" s="20" t="n">
        <v>558.26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5</v>
      </c>
      <c r="B18" s="20" t="n">
        <v>88.6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6</v>
      </c>
      <c r="B19" s="20" t="n">
        <v>141.75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7</v>
      </c>
      <c r="B20" s="34" t="n">
        <v>194.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8</v>
      </c>
      <c r="B21" s="34" t="n">
        <v>11.12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9</v>
      </c>
      <c r="B22" s="20" t="n">
        <v>90.96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0</v>
      </c>
      <c r="B23" s="20" t="n">
        <v>155.5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76.09</v>
      </c>
      <c r="E37" s="64" t="n">
        <f aca="false">ROUND((((-LN(-LN(1-1/E36)))+$B$83*$B$84)/$B$83),2)</f>
        <v>256.39</v>
      </c>
      <c r="F37" s="66" t="n">
        <f aca="false">ROUND((((-LN(-LN(1-1/F36)))+$B$83*$B$84)/$B$83),2)</f>
        <v>307.78</v>
      </c>
      <c r="G37" s="66" t="n">
        <f aca="false">ROUND((((-LN(-LN(1-1/G36)))+$B$83*$B$84)/$B$83),2)</f>
        <v>345.82</v>
      </c>
      <c r="H37" s="66" t="n">
        <f aca="false">ROUND((((-LN(-LN(1-1/H36)))+$B$83*$B$84)/$B$83),2)</f>
        <v>376.08</v>
      </c>
      <c r="I37" s="66" t="n">
        <f aca="false">ROUND((((-LN(-LN(1-1/I36)))+$B$83*$B$84)/$B$83),2)</f>
        <v>458.2</v>
      </c>
      <c r="J37" s="66" t="n">
        <f aca="false">ROUND((((-LN(-LN(1-1/J36)))+$B$83*$B$84)/$B$83),2)</f>
        <v>565.99</v>
      </c>
      <c r="K37" s="66" t="n">
        <f aca="false">ROUND((((-LN(-LN(1-1/K36)))+$B$83*$B$84)/$B$83),2)</f>
        <v>600.19</v>
      </c>
      <c r="L37" s="66" t="n">
        <f aca="false">ROUND((((-LN(-LN(1-1/L36)))+$B$83*$B$84)/$B$83),2)</f>
        <v>705.52</v>
      </c>
      <c r="M37" s="66" t="n">
        <f aca="false">ROUND((((-LN(-LN(1-1/M36)))+$B$83*$B$84)/$B$83),2)</f>
        <v>810.08</v>
      </c>
      <c r="N37" s="66" t="n">
        <f aca="false">ROUND((((-LN(-LN(1-1/N36)))+$B$83*$B$84)/$B$83),2)</f>
        <v>914.26</v>
      </c>
      <c r="O37" s="66" t="n">
        <f aca="false">ROUND((((-LN(-LN(1-1/O36)))+$B$83*$B$84)/$B$83),2)</f>
        <v>1051.7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3</v>
      </c>
      <c r="J41" s="29" t="n">
        <v>96.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44</v>
      </c>
      <c r="J42" s="29" t="n">
        <v>226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45</v>
      </c>
      <c r="J43" s="29" t="n">
        <v>355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46</v>
      </c>
      <c r="J44" s="29" t="n">
        <v>30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47</v>
      </c>
      <c r="J45" s="29" t="n">
        <v>97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48</v>
      </c>
      <c r="J46" s="29" t="n">
        <v>79.7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49</v>
      </c>
      <c r="J47" s="29" t="n">
        <v>374.4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50</v>
      </c>
      <c r="J48" s="29" t="n">
        <v>184.4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51</v>
      </c>
      <c r="J49" s="29" t="n">
        <v>95.28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52</v>
      </c>
      <c r="J50" s="29" t="n">
        <v>319.5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53</v>
      </c>
      <c r="J51" s="29" t="n">
        <v>482.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 t="n">
        <v>2554</v>
      </c>
      <c r="J52" s="29" t="n">
        <v>558.26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55</v>
      </c>
      <c r="J53" s="29" t="n">
        <v>88.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 t="n">
        <v>2556</v>
      </c>
      <c r="J54" s="80" t="n">
        <v>141.7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 t="n">
        <v>2557</v>
      </c>
      <c r="J55" s="29" t="n">
        <v>194.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58</v>
      </c>
      <c r="J56" s="29" t="n">
        <v>11.12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9</v>
      </c>
      <c r="J57" s="29" t="n">
        <v>90.96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60</v>
      </c>
      <c r="J58" s="29" t="n">
        <v>155.5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19798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48076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0667771037959128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121.200914305104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18-06-22T04:03:04Z</dcterms:modified>
  <cp:revision>0</cp:revision>
  <dc:subject/>
  <dc:title/>
</cp:coreProperties>
</file>