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6</t>
    </r>
    <r>
      <rPr>
        <b val="true"/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ี้  บ้านแม่อีไฮ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ี้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0000FF"/>
        <rFont val="AngsanaUPC"/>
        <family val="1"/>
      </rPr>
      <t xml:space="preserve">( 21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62 )</t>
    </r>
  </si>
  <si>
    <r>
      <rPr>
        <b val="true"/>
        <sz val="16"/>
        <color rgb="FF0000FF"/>
        <rFont val="AngsanaUPC"/>
        <family val="1"/>
      </rPr>
      <t xml:space="preserve">Rating Table</t>
    </r>
    <r>
      <rPr>
        <b val="true"/>
        <sz val="16"/>
        <color rgb="FF0000FF"/>
        <rFont val="Noto Sans Devanagari"/>
        <family val="2"/>
      </rPr>
      <t xml:space="preserve">เตือนภัยน้ำท่วมปี </t>
    </r>
    <r>
      <rPr>
        <b val="true"/>
        <sz val="16"/>
        <color rgb="FF0000FF"/>
        <rFont val="AngsanaUPC"/>
        <family val="1"/>
      </rPr>
      <t xml:space="preserve">2562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000000"/>
    <numFmt numFmtId="168" formatCode="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0000FF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5" activeCellId="0" sqref="Q135"/>
    </sheetView>
  </sheetViews>
  <sheetFormatPr defaultColWidth="8.8828125" defaultRowHeight="19.5" zeroHeight="false" outlineLevelRow="0" outlineLevelCol="0"/>
  <cols>
    <col collapsed="false" customWidth="true" hidden="false" outlineLevel="0" max="12" min="1" style="1" width="6.32"/>
    <col collapsed="false" customWidth="true" hidden="false" outlineLevel="0" max="13" min="13" style="1" width="7.66"/>
    <col collapsed="false" customWidth="true" hidden="false" outlineLevel="0" max="14" min="14" style="1" width="4.99"/>
    <col collapsed="false" customWidth="false" hidden="false" outlineLevel="0" max="15" min="15" style="1" width="8.88"/>
    <col collapsed="false" customWidth="true" hidden="false" outlineLevel="0" max="16" min="16" style="1" width="11.77"/>
    <col collapsed="false" customWidth="false" hidden="false" outlineLevel="0" max="257" min="17" style="1" width="8.88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 t="s">
        <v>1</v>
      </c>
      <c r="P1" s="3" t="n">
        <v>363.617</v>
      </c>
      <c r="Q1" s="3"/>
      <c r="R1" s="3"/>
      <c r="S1" s="3"/>
      <c r="T1" s="3"/>
    </row>
    <row r="2" customFormat="false" ht="23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5"/>
      <c r="O2" s="5"/>
      <c r="P2" s="3"/>
      <c r="Q2" s="3"/>
      <c r="R2" s="3"/>
      <c r="S2" s="3"/>
      <c r="T2" s="3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3"/>
      <c r="O3" s="3"/>
      <c r="P3" s="3"/>
      <c r="Q3" s="3"/>
      <c r="R3" s="3"/>
      <c r="S3" s="3"/>
      <c r="T3" s="3"/>
    </row>
    <row r="4" customFormat="false" ht="23.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3"/>
      <c r="O4" s="3"/>
      <c r="P4" s="3"/>
      <c r="Q4" s="3"/>
      <c r="R4" s="3"/>
      <c r="S4" s="3"/>
      <c r="T4" s="3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9" t="s">
        <v>9</v>
      </c>
      <c r="N5" s="9" t="s">
        <v>10</v>
      </c>
      <c r="O5" s="3"/>
      <c r="P5" s="3"/>
      <c r="Q5" s="11" t="s">
        <v>11</v>
      </c>
      <c r="R5" s="3"/>
      <c r="S5" s="3"/>
      <c r="T5" s="3"/>
    </row>
    <row r="6" customFormat="false" ht="17.1" hidden="false" customHeight="true" outlineLevel="0" collapsed="false">
      <c r="A6" s="12" t="n">
        <v>364.4</v>
      </c>
      <c r="B6" s="13" t="n">
        <f aca="false">A6-P1</f>
        <v>0.782999999999959</v>
      </c>
      <c r="C6" s="14" t="n">
        <v>0</v>
      </c>
      <c r="D6" s="12" t="n">
        <f aca="false">A55+0.01</f>
        <v>364.9</v>
      </c>
      <c r="E6" s="13" t="n">
        <f aca="false">B55+0.01</f>
        <v>1.28299999999996</v>
      </c>
      <c r="F6" s="15" t="n">
        <f aca="false">+C55+$N$10/10</f>
        <v>2.8</v>
      </c>
      <c r="G6" s="12" t="n">
        <f aca="false">D55+0.01</f>
        <v>365.399999999999</v>
      </c>
      <c r="H6" s="13" t="n">
        <f aca="false">E55+0.01</f>
        <v>1.78299999999996</v>
      </c>
      <c r="I6" s="16" t="n">
        <f aca="false">+F55+$N$15/10</f>
        <v>17.1</v>
      </c>
      <c r="J6" s="12" t="n">
        <f aca="false">G55+0.01</f>
        <v>365.899999999999</v>
      </c>
      <c r="K6" s="13" t="n">
        <f aca="false">H55+0.01</f>
        <v>2.28299999999995</v>
      </c>
      <c r="L6" s="15" t="n">
        <f aca="false">+I55+$N$20/10</f>
        <v>49.2</v>
      </c>
      <c r="M6" s="17" t="n">
        <v>364.4</v>
      </c>
      <c r="N6" s="3" t="n">
        <v>0.3</v>
      </c>
      <c r="O6" s="3"/>
      <c r="P6" s="18"/>
      <c r="Q6" s="19" t="n">
        <v>0</v>
      </c>
      <c r="R6" s="3"/>
      <c r="S6" s="3"/>
      <c r="T6" s="3"/>
    </row>
    <row r="7" customFormat="false" ht="17.1" hidden="false" customHeight="true" outlineLevel="0" collapsed="false">
      <c r="A7" s="20" t="n">
        <f aca="false">+A6+0.01</f>
        <v>364.41</v>
      </c>
      <c r="B7" s="21" t="n">
        <f aca="false">B6+0.01</f>
        <v>0.792999999999959</v>
      </c>
      <c r="C7" s="15" t="n">
        <f aca="false">+C6+$N$6/10</f>
        <v>0.03</v>
      </c>
      <c r="D7" s="20" t="n">
        <f aca="false">+D6+0.01</f>
        <v>364.91</v>
      </c>
      <c r="E7" s="21" t="n">
        <f aca="false">E6+0.01</f>
        <v>1.29299999999996</v>
      </c>
      <c r="F7" s="15" t="n">
        <f aca="false">+F6+$N$11/10</f>
        <v>2.9</v>
      </c>
      <c r="G7" s="20" t="n">
        <f aca="false">+G6+0.01</f>
        <v>365.409999999999</v>
      </c>
      <c r="H7" s="21" t="n">
        <f aca="false">H6+0.01</f>
        <v>1.79299999999996</v>
      </c>
      <c r="I7" s="15" t="n">
        <f aca="false">+I6+$N$16/10</f>
        <v>17.69</v>
      </c>
      <c r="J7" s="20" t="n">
        <f aca="false">+J6+0.01</f>
        <v>365.909999999999</v>
      </c>
      <c r="K7" s="21" t="n">
        <f aca="false">K6+0.01</f>
        <v>2.29299999999995</v>
      </c>
      <c r="L7" s="15" t="n">
        <f aca="false">+L6+$N$21/10</f>
        <v>49.9800000000001</v>
      </c>
      <c r="M7" s="17" t="n">
        <f aca="false">M6+0.1</f>
        <v>364.5</v>
      </c>
      <c r="N7" s="3" t="n">
        <v>0.4</v>
      </c>
      <c r="O7" s="3"/>
      <c r="P7" s="3"/>
      <c r="Q7" s="19" t="n">
        <f aca="false">Q6+N6</f>
        <v>0.3</v>
      </c>
      <c r="R7" s="3"/>
      <c r="S7" s="3"/>
      <c r="T7" s="3"/>
    </row>
    <row r="8" customFormat="false" ht="17.1" hidden="false" customHeight="true" outlineLevel="0" collapsed="false">
      <c r="A8" s="22" t="n">
        <f aca="false">+A7+0.01</f>
        <v>364.42</v>
      </c>
      <c r="B8" s="23" t="n">
        <f aca="false">B7+0.01</f>
        <v>0.802999999999959</v>
      </c>
      <c r="C8" s="15" t="n">
        <f aca="false">+C7+$N$6/10</f>
        <v>0.06</v>
      </c>
      <c r="D8" s="22" t="n">
        <f aca="false">+D7+0.01</f>
        <v>364.92</v>
      </c>
      <c r="E8" s="23" t="n">
        <f aca="false">E7+0.01</f>
        <v>1.30299999999996</v>
      </c>
      <c r="F8" s="15" t="n">
        <f aca="false">+F7+$N$11/10</f>
        <v>3</v>
      </c>
      <c r="G8" s="22" t="n">
        <f aca="false">+G7+0.01</f>
        <v>365.419999999999</v>
      </c>
      <c r="H8" s="23" t="n">
        <f aca="false">H7+0.01</f>
        <v>1.80299999999996</v>
      </c>
      <c r="I8" s="15" t="n">
        <f aca="false">+I7+$N$16/10</f>
        <v>18.28</v>
      </c>
      <c r="J8" s="22" t="n">
        <f aca="false">+J7+0.01</f>
        <v>365.919999999999</v>
      </c>
      <c r="K8" s="23" t="n">
        <f aca="false">K7+0.01</f>
        <v>2.30299999999995</v>
      </c>
      <c r="L8" s="15" t="n">
        <f aca="false">+L7+$N$21/10</f>
        <v>50.7600000000001</v>
      </c>
      <c r="M8" s="17" t="n">
        <f aca="false">M7+0.1</f>
        <v>364.6</v>
      </c>
      <c r="N8" s="3" t="n">
        <v>0.5</v>
      </c>
      <c r="O8" s="3"/>
      <c r="P8" s="3"/>
      <c r="Q8" s="19" t="n">
        <f aca="false">Q7+N7</f>
        <v>0.7</v>
      </c>
      <c r="R8" s="3"/>
      <c r="S8" s="3"/>
      <c r="T8" s="3"/>
    </row>
    <row r="9" customFormat="false" ht="17.1" hidden="false" customHeight="true" outlineLevel="0" collapsed="false">
      <c r="A9" s="20" t="n">
        <f aca="false">+A8+0.01</f>
        <v>364.43</v>
      </c>
      <c r="B9" s="21" t="n">
        <f aca="false">B8+0.01</f>
        <v>0.812999999999959</v>
      </c>
      <c r="C9" s="15" t="n">
        <f aca="false">+C8+$N$6/10</f>
        <v>0.09</v>
      </c>
      <c r="D9" s="20" t="n">
        <f aca="false">+D8+0.01</f>
        <v>364.93</v>
      </c>
      <c r="E9" s="21" t="n">
        <f aca="false">E8+0.01</f>
        <v>1.31299999999996</v>
      </c>
      <c r="F9" s="15" t="n">
        <f aca="false">+F8+$N$11/10</f>
        <v>3.1</v>
      </c>
      <c r="G9" s="20" t="n">
        <f aca="false">+G8+0.01</f>
        <v>365.429999999999</v>
      </c>
      <c r="H9" s="21" t="n">
        <f aca="false">H8+0.01</f>
        <v>1.81299999999996</v>
      </c>
      <c r="I9" s="15" t="n">
        <f aca="false">+I8+$N$16/10</f>
        <v>18.87</v>
      </c>
      <c r="J9" s="20" t="n">
        <f aca="false">+J8+0.01</f>
        <v>365.929999999999</v>
      </c>
      <c r="K9" s="21" t="n">
        <f aca="false">K8+0.01</f>
        <v>2.31299999999995</v>
      </c>
      <c r="L9" s="15" t="n">
        <f aca="false">+L8+$N$21/10</f>
        <v>51.5400000000001</v>
      </c>
      <c r="M9" s="17" t="n">
        <f aca="false">M8+0.1</f>
        <v>364.7</v>
      </c>
      <c r="N9" s="3" t="n">
        <v>0.7</v>
      </c>
      <c r="O9" s="3"/>
      <c r="P9" s="3"/>
      <c r="Q9" s="19" t="n">
        <f aca="false">Q8+N8</f>
        <v>1.2</v>
      </c>
      <c r="R9" s="3"/>
      <c r="S9" s="3"/>
      <c r="T9" s="3"/>
    </row>
    <row r="10" customFormat="false" ht="17.1" hidden="false" customHeight="true" outlineLevel="0" collapsed="false">
      <c r="A10" s="20" t="n">
        <f aca="false">+A9+0.01</f>
        <v>364.44</v>
      </c>
      <c r="B10" s="21" t="n">
        <f aca="false">B9+0.01</f>
        <v>0.822999999999959</v>
      </c>
      <c r="C10" s="15" t="n">
        <f aca="false">+C9+$N$6/10</f>
        <v>0.12</v>
      </c>
      <c r="D10" s="20" t="n">
        <f aca="false">+D9+0.01</f>
        <v>364.94</v>
      </c>
      <c r="E10" s="21" t="n">
        <f aca="false">E9+0.01</f>
        <v>1.32299999999996</v>
      </c>
      <c r="F10" s="15" t="n">
        <f aca="false">+F9+$N$11/10</f>
        <v>3.2</v>
      </c>
      <c r="G10" s="20" t="n">
        <f aca="false">+G9+0.01</f>
        <v>365.439999999999</v>
      </c>
      <c r="H10" s="21" t="n">
        <f aca="false">H9+0.01</f>
        <v>1.82299999999996</v>
      </c>
      <c r="I10" s="15" t="n">
        <f aca="false">+I9+$N$16/10</f>
        <v>19.46</v>
      </c>
      <c r="J10" s="20" t="n">
        <f aca="false">+J9+0.01</f>
        <v>365.939999999999</v>
      </c>
      <c r="K10" s="21" t="n">
        <f aca="false">K9+0.01</f>
        <v>2.32299999999995</v>
      </c>
      <c r="L10" s="15" t="n">
        <f aca="false">+L9+$N$21/10</f>
        <v>52.3200000000001</v>
      </c>
      <c r="M10" s="17" t="n">
        <f aca="false">M9+0.1</f>
        <v>364.8</v>
      </c>
      <c r="N10" s="3" t="n">
        <v>0.9</v>
      </c>
      <c r="O10" s="3"/>
      <c r="P10" s="3"/>
      <c r="Q10" s="19" t="n">
        <f aca="false">Q9+N9</f>
        <v>1.9</v>
      </c>
      <c r="R10" s="3"/>
      <c r="S10" s="3"/>
      <c r="T10" s="3"/>
    </row>
    <row r="11" customFormat="false" ht="17.1" hidden="false" customHeight="true" outlineLevel="0" collapsed="false">
      <c r="A11" s="20" t="n">
        <f aca="false">+A10+0.01</f>
        <v>364.45</v>
      </c>
      <c r="B11" s="21" t="n">
        <f aca="false">B10+0.01</f>
        <v>0.832999999999959</v>
      </c>
      <c r="C11" s="15" t="n">
        <f aca="false">+C10+$N$6/10</f>
        <v>0.15</v>
      </c>
      <c r="D11" s="20" t="n">
        <f aca="false">+D10+0.01</f>
        <v>364.95</v>
      </c>
      <c r="E11" s="21" t="n">
        <f aca="false">E10+0.01</f>
        <v>1.33299999999996</v>
      </c>
      <c r="F11" s="15" t="n">
        <f aca="false">+F10+$N$11/10</f>
        <v>3.3</v>
      </c>
      <c r="G11" s="20" t="n">
        <f aca="false">+G10+0.01</f>
        <v>365.449999999999</v>
      </c>
      <c r="H11" s="21" t="n">
        <f aca="false">H10+0.01</f>
        <v>1.83299999999996</v>
      </c>
      <c r="I11" s="15" t="n">
        <f aca="false">+I10+$N$16/10</f>
        <v>20.05</v>
      </c>
      <c r="J11" s="20" t="n">
        <f aca="false">+J10+0.01</f>
        <v>365.949999999999</v>
      </c>
      <c r="K11" s="21" t="n">
        <f aca="false">K10+0.01</f>
        <v>2.33299999999995</v>
      </c>
      <c r="L11" s="15" t="n">
        <f aca="false">+L10+$N$21/10</f>
        <v>53.1000000000001</v>
      </c>
      <c r="M11" s="17" t="n">
        <f aca="false">M10+0.1</f>
        <v>364.9</v>
      </c>
      <c r="N11" s="3" t="n">
        <v>1</v>
      </c>
      <c r="O11" s="3"/>
      <c r="P11" s="3"/>
      <c r="Q11" s="19" t="n">
        <f aca="false">Q10+N10</f>
        <v>2.8</v>
      </c>
      <c r="R11" s="3"/>
      <c r="S11" s="3"/>
      <c r="T11" s="3"/>
    </row>
    <row r="12" customFormat="false" ht="17.1" hidden="false" customHeight="true" outlineLevel="0" collapsed="false">
      <c r="A12" s="20" t="n">
        <f aca="false">+A11+0.01</f>
        <v>364.46</v>
      </c>
      <c r="B12" s="21" t="n">
        <f aca="false">B11+0.01</f>
        <v>0.842999999999959</v>
      </c>
      <c r="C12" s="15" t="n">
        <f aca="false">+C11+$N$6/10</f>
        <v>0.18</v>
      </c>
      <c r="D12" s="20" t="n">
        <f aca="false">+D11+0.01</f>
        <v>364.959999999999</v>
      </c>
      <c r="E12" s="21" t="n">
        <f aca="false">E11+0.01</f>
        <v>1.34299999999996</v>
      </c>
      <c r="F12" s="15" t="n">
        <f aca="false">+F11+$N$11/10</f>
        <v>3.4</v>
      </c>
      <c r="G12" s="20" t="n">
        <f aca="false">+G11+0.01</f>
        <v>365.459999999999</v>
      </c>
      <c r="H12" s="21" t="n">
        <f aca="false">H11+0.01</f>
        <v>1.84299999999996</v>
      </c>
      <c r="I12" s="15" t="n">
        <f aca="false">+I11+$N$16/10</f>
        <v>20.64</v>
      </c>
      <c r="J12" s="20" t="n">
        <f aca="false">+J11+0.01</f>
        <v>365.959999999999</v>
      </c>
      <c r="K12" s="21" t="n">
        <f aca="false">K11+0.01</f>
        <v>2.34299999999995</v>
      </c>
      <c r="L12" s="15" t="n">
        <f aca="false">+L11+$N$21/10</f>
        <v>53.8800000000001</v>
      </c>
      <c r="M12" s="17" t="n">
        <f aca="false">M11+0.1</f>
        <v>365</v>
      </c>
      <c r="N12" s="3" t="n">
        <v>1</v>
      </c>
      <c r="O12" s="3"/>
      <c r="P12" s="3"/>
      <c r="Q12" s="19" t="n">
        <f aca="false">Q11+N11</f>
        <v>3.8</v>
      </c>
      <c r="R12" s="3"/>
      <c r="S12" s="3"/>
      <c r="T12" s="3"/>
    </row>
    <row r="13" customFormat="false" ht="17.1" hidden="false" customHeight="true" outlineLevel="0" collapsed="false">
      <c r="A13" s="20" t="n">
        <f aca="false">+A12+0.01</f>
        <v>364.47</v>
      </c>
      <c r="B13" s="21" t="n">
        <f aca="false">B12+0.01</f>
        <v>0.852999999999959</v>
      </c>
      <c r="C13" s="15" t="n">
        <f aca="false">+C12+$N$6/10</f>
        <v>0.21</v>
      </c>
      <c r="D13" s="20" t="n">
        <f aca="false">+D12+0.01</f>
        <v>364.969999999999</v>
      </c>
      <c r="E13" s="21" t="n">
        <f aca="false">E12+0.01</f>
        <v>1.35299999999996</v>
      </c>
      <c r="F13" s="15" t="n">
        <f aca="false">+F12+$N$11/10</f>
        <v>3.5</v>
      </c>
      <c r="G13" s="20" t="n">
        <f aca="false">+G12+0.01</f>
        <v>365.469999999999</v>
      </c>
      <c r="H13" s="21" t="n">
        <f aca="false">H12+0.01</f>
        <v>1.85299999999996</v>
      </c>
      <c r="I13" s="15" t="n">
        <f aca="false">+I12+$N$16/10</f>
        <v>21.23</v>
      </c>
      <c r="J13" s="20" t="n">
        <f aca="false">+J12+0.01</f>
        <v>365.969999999999</v>
      </c>
      <c r="K13" s="21" t="n">
        <f aca="false">K12+0.01</f>
        <v>2.35299999999995</v>
      </c>
      <c r="L13" s="15" t="n">
        <f aca="false">+L12+$N$21/10</f>
        <v>54.6600000000001</v>
      </c>
      <c r="M13" s="17" t="n">
        <f aca="false">M12+0.1</f>
        <v>365.1</v>
      </c>
      <c r="N13" s="3" t="n">
        <v>2.4</v>
      </c>
      <c r="O13" s="3"/>
      <c r="P13" s="3"/>
      <c r="Q13" s="19" t="n">
        <f aca="false">Q12+N12</f>
        <v>4.8</v>
      </c>
      <c r="R13" s="3"/>
      <c r="S13" s="3"/>
      <c r="T13" s="3"/>
    </row>
    <row r="14" customFormat="false" ht="17.1" hidden="false" customHeight="true" outlineLevel="0" collapsed="false">
      <c r="A14" s="20" t="n">
        <f aca="false">+A13+0.01</f>
        <v>364.48</v>
      </c>
      <c r="B14" s="21" t="n">
        <f aca="false">B13+0.01</f>
        <v>0.862999999999959</v>
      </c>
      <c r="C14" s="15" t="n">
        <f aca="false">+C13+$N$6/10</f>
        <v>0.24</v>
      </c>
      <c r="D14" s="20" t="n">
        <f aca="false">+D13+0.01</f>
        <v>364.979999999999</v>
      </c>
      <c r="E14" s="21" t="n">
        <f aca="false">E13+0.01</f>
        <v>1.36299999999996</v>
      </c>
      <c r="F14" s="15" t="n">
        <f aca="false">+F13+$N$11/10</f>
        <v>3.6</v>
      </c>
      <c r="G14" s="20" t="n">
        <f aca="false">+G13+0.01</f>
        <v>365.479999999999</v>
      </c>
      <c r="H14" s="21" t="n">
        <f aca="false">H13+0.01</f>
        <v>1.86299999999996</v>
      </c>
      <c r="I14" s="15" t="n">
        <f aca="false">+I13+$N$16/10</f>
        <v>21.82</v>
      </c>
      <c r="J14" s="20" t="n">
        <f aca="false">+J13+0.01</f>
        <v>365.979999999999</v>
      </c>
      <c r="K14" s="21" t="n">
        <f aca="false">K13+0.01</f>
        <v>2.36299999999995</v>
      </c>
      <c r="L14" s="15" t="n">
        <f aca="false">+L13+$N$21/10</f>
        <v>55.4400000000001</v>
      </c>
      <c r="M14" s="17" t="n">
        <f aca="false">M13+0.1</f>
        <v>365.2</v>
      </c>
      <c r="N14" s="3" t="n">
        <v>4.3</v>
      </c>
      <c r="O14" s="3"/>
      <c r="P14" s="3"/>
      <c r="Q14" s="19" t="n">
        <f aca="false">Q13+N13</f>
        <v>7.2</v>
      </c>
      <c r="R14" s="3"/>
      <c r="S14" s="3"/>
      <c r="T14" s="3"/>
    </row>
    <row r="15" customFormat="false" ht="17.1" hidden="false" customHeight="true" outlineLevel="0" collapsed="false">
      <c r="A15" s="22" t="n">
        <f aca="false">+A14+0.01</f>
        <v>364.49</v>
      </c>
      <c r="B15" s="23" t="n">
        <f aca="false">B14+0.01</f>
        <v>0.872999999999959</v>
      </c>
      <c r="C15" s="15" t="n">
        <f aca="false">+C14+$N$6/10</f>
        <v>0.27</v>
      </c>
      <c r="D15" s="22" t="n">
        <f aca="false">+D14+0.01</f>
        <v>364.989999999999</v>
      </c>
      <c r="E15" s="23" t="n">
        <f aca="false">E14+0.01</f>
        <v>1.37299999999996</v>
      </c>
      <c r="F15" s="15" t="n">
        <f aca="false">+F14+$N$11/10</f>
        <v>3.7</v>
      </c>
      <c r="G15" s="22" t="n">
        <f aca="false">+G14+0.01</f>
        <v>365.489999999999</v>
      </c>
      <c r="H15" s="23" t="n">
        <f aca="false">H14+0.01</f>
        <v>1.87299999999996</v>
      </c>
      <c r="I15" s="15" t="n">
        <f aca="false">+I14+$N$16/10</f>
        <v>22.41</v>
      </c>
      <c r="J15" s="22" t="n">
        <f aca="false">+J14+0.01</f>
        <v>365.989999999999</v>
      </c>
      <c r="K15" s="23" t="n">
        <f aca="false">K14+0.01</f>
        <v>2.37299999999995</v>
      </c>
      <c r="L15" s="15" t="n">
        <f aca="false">+L14+$N$21/10</f>
        <v>56.2200000000001</v>
      </c>
      <c r="M15" s="17" t="n">
        <f aca="false">M14+0.1</f>
        <v>365.3</v>
      </c>
      <c r="N15" s="3" t="n">
        <v>5.6</v>
      </c>
      <c r="O15" s="3"/>
      <c r="P15" s="3"/>
      <c r="Q15" s="19" t="n">
        <f aca="false">Q14+N14</f>
        <v>11.5</v>
      </c>
      <c r="R15" s="3"/>
      <c r="S15" s="3"/>
      <c r="T15" s="3"/>
    </row>
    <row r="16" customFormat="false" ht="17.1" hidden="false" customHeight="true" outlineLevel="0" collapsed="false">
      <c r="A16" s="24" t="n">
        <f aca="false">+A15+0.01</f>
        <v>364.5</v>
      </c>
      <c r="B16" s="25" t="n">
        <f aca="false">B15+0.01</f>
        <v>0.882999999999959</v>
      </c>
      <c r="C16" s="26" t="n">
        <f aca="false">+C15+$N$6/10</f>
        <v>0.3</v>
      </c>
      <c r="D16" s="24" t="n">
        <f aca="false">+D15+0.01</f>
        <v>364.999999999999</v>
      </c>
      <c r="E16" s="25" t="n">
        <f aca="false">E15+0.01</f>
        <v>1.38299999999996</v>
      </c>
      <c r="F16" s="26" t="n">
        <f aca="false">+F15+$N$11/10</f>
        <v>3.8</v>
      </c>
      <c r="G16" s="24" t="n">
        <f aca="false">+G15+0.01</f>
        <v>365.499999999999</v>
      </c>
      <c r="H16" s="25" t="n">
        <f aca="false">H15+0.01</f>
        <v>1.88299999999996</v>
      </c>
      <c r="I16" s="26" t="n">
        <f aca="false">+I15+$N$16/10</f>
        <v>23</v>
      </c>
      <c r="J16" s="24" t="n">
        <f aca="false">+J15+0.01</f>
        <v>365.999999999999</v>
      </c>
      <c r="K16" s="25" t="n">
        <f aca="false">K15+0.01</f>
        <v>2.38299999999995</v>
      </c>
      <c r="L16" s="26" t="n">
        <f aca="false">+L15+$N$21/10</f>
        <v>57.0000000000001</v>
      </c>
      <c r="M16" s="17" t="n">
        <f aca="false">M15+0.1</f>
        <v>365.4</v>
      </c>
      <c r="N16" s="3" t="n">
        <v>5.9</v>
      </c>
      <c r="O16" s="3"/>
      <c r="P16" s="3"/>
      <c r="Q16" s="19" t="n">
        <f aca="false">Q15+N15</f>
        <v>17.1</v>
      </c>
      <c r="R16" s="3"/>
      <c r="S16" s="3"/>
      <c r="T16" s="3"/>
    </row>
    <row r="17" customFormat="false" ht="17.1" hidden="false" customHeight="true" outlineLevel="0" collapsed="false">
      <c r="A17" s="27" t="n">
        <f aca="false">+A16+0.01</f>
        <v>364.51</v>
      </c>
      <c r="B17" s="28" t="n">
        <f aca="false">B16+0.01</f>
        <v>0.892999999999959</v>
      </c>
      <c r="C17" s="29" t="n">
        <f aca="false">+C16+$N$7/10</f>
        <v>0.34</v>
      </c>
      <c r="D17" s="27" t="n">
        <f aca="false">+D16+0.01</f>
        <v>365.009999999999</v>
      </c>
      <c r="E17" s="28" t="n">
        <f aca="false">E16+0.01</f>
        <v>1.39299999999996</v>
      </c>
      <c r="F17" s="29" t="n">
        <f aca="false">+F16+$N$12/10</f>
        <v>3.9</v>
      </c>
      <c r="G17" s="27" t="n">
        <f aca="false">+G16+0.01</f>
        <v>365.509999999999</v>
      </c>
      <c r="H17" s="28" t="n">
        <f aca="false">H16+0.01</f>
        <v>1.89299999999996</v>
      </c>
      <c r="I17" s="29" t="n">
        <f aca="false">+I16+$N$17/10</f>
        <v>23.61</v>
      </c>
      <c r="J17" s="30" t="n">
        <f aca="false">+J16+0.01</f>
        <v>366.009999999999</v>
      </c>
      <c r="K17" s="31" t="n">
        <f aca="false">K16+0.01</f>
        <v>2.39299999999995</v>
      </c>
      <c r="L17" s="29" t="n">
        <f aca="false">+L16+$N$22/10</f>
        <v>57.7800000000001</v>
      </c>
      <c r="M17" s="17" t="n">
        <f aca="false">M16+0.1</f>
        <v>365.5</v>
      </c>
      <c r="N17" s="3" t="n">
        <v>6.1</v>
      </c>
      <c r="O17" s="3"/>
      <c r="P17" s="3"/>
      <c r="Q17" s="19" t="n">
        <f aca="false">Q16+N16</f>
        <v>23</v>
      </c>
      <c r="R17" s="3"/>
      <c r="S17" s="3"/>
      <c r="T17" s="3"/>
    </row>
    <row r="18" customFormat="false" ht="17.1" hidden="false" customHeight="true" outlineLevel="0" collapsed="false">
      <c r="A18" s="22" t="n">
        <f aca="false">+A17+0.01</f>
        <v>364.52</v>
      </c>
      <c r="B18" s="23" t="n">
        <f aca="false">B17+0.01</f>
        <v>0.902999999999959</v>
      </c>
      <c r="C18" s="15" t="n">
        <f aca="false">+C17+$N$7/10</f>
        <v>0.38</v>
      </c>
      <c r="D18" s="32" t="n">
        <f aca="false">+D17+0.01</f>
        <v>365.019999999999</v>
      </c>
      <c r="E18" s="33" t="n">
        <f aca="false">E17+0.01</f>
        <v>1.40299999999996</v>
      </c>
      <c r="F18" s="15" t="n">
        <f aca="false">+F17+$N$12/10</f>
        <v>4</v>
      </c>
      <c r="G18" s="22" t="n">
        <f aca="false">+G17+0.01</f>
        <v>365.519999999999</v>
      </c>
      <c r="H18" s="23" t="n">
        <f aca="false">H17+0.01</f>
        <v>1.90299999999996</v>
      </c>
      <c r="I18" s="15" t="n">
        <f aca="false">+I17+$N$17/10</f>
        <v>24.22</v>
      </c>
      <c r="J18" s="32" t="n">
        <f aca="false">+J17+0.01</f>
        <v>366.019999999999</v>
      </c>
      <c r="K18" s="33" t="n">
        <f aca="false">K17+0.01</f>
        <v>2.40299999999995</v>
      </c>
      <c r="L18" s="15" t="n">
        <f aca="false">+L17+$N$22/10</f>
        <v>58.5600000000001</v>
      </c>
      <c r="M18" s="17" t="n">
        <f aca="false">M17+0.1</f>
        <v>365.6</v>
      </c>
      <c r="N18" s="3" t="n">
        <v>6.4</v>
      </c>
      <c r="O18" s="3"/>
      <c r="P18" s="3"/>
      <c r="Q18" s="19" t="n">
        <f aca="false">Q17+N17</f>
        <v>29.1</v>
      </c>
      <c r="R18" s="3"/>
      <c r="S18" s="3"/>
      <c r="T18" s="3"/>
    </row>
    <row r="19" customFormat="false" ht="17.1" hidden="false" customHeight="true" outlineLevel="0" collapsed="false">
      <c r="A19" s="20" t="n">
        <f aca="false">+A18+0.01</f>
        <v>364.53</v>
      </c>
      <c r="B19" s="21" t="n">
        <f aca="false">B18+0.01</f>
        <v>0.912999999999959</v>
      </c>
      <c r="C19" s="15" t="n">
        <f aca="false">+C18+$N$7/10</f>
        <v>0.42</v>
      </c>
      <c r="D19" s="20" t="n">
        <f aca="false">+D18+0.01</f>
        <v>365.029999999999</v>
      </c>
      <c r="E19" s="21" t="n">
        <f aca="false">E18+0.01</f>
        <v>1.41299999999996</v>
      </c>
      <c r="F19" s="15" t="n">
        <f aca="false">+F18+$N$12/10</f>
        <v>4.1</v>
      </c>
      <c r="G19" s="20" t="n">
        <f aca="false">+G18+0.01</f>
        <v>365.529999999999</v>
      </c>
      <c r="H19" s="21" t="n">
        <f aca="false">H18+0.01</f>
        <v>1.91299999999996</v>
      </c>
      <c r="I19" s="15" t="n">
        <f aca="false">+I18+$N$17/10</f>
        <v>24.83</v>
      </c>
      <c r="J19" s="20" t="n">
        <f aca="false">+J18+0.01</f>
        <v>366.029999999999</v>
      </c>
      <c r="K19" s="21" t="n">
        <f aca="false">K18+0.01</f>
        <v>2.41299999999995</v>
      </c>
      <c r="L19" s="15" t="n">
        <f aca="false">+L18+$N$22/10</f>
        <v>59.3400000000001</v>
      </c>
      <c r="M19" s="17" t="n">
        <f aca="false">M18+0.1</f>
        <v>365.7</v>
      </c>
      <c r="N19" s="3" t="n">
        <v>6.7</v>
      </c>
      <c r="O19" s="3"/>
      <c r="P19" s="3"/>
      <c r="Q19" s="19" t="n">
        <f aca="false">Q18+N18</f>
        <v>35.5</v>
      </c>
      <c r="R19" s="3"/>
      <c r="S19" s="3"/>
      <c r="T19" s="3"/>
    </row>
    <row r="20" customFormat="false" ht="17.1" hidden="false" customHeight="true" outlineLevel="0" collapsed="false">
      <c r="A20" s="20" t="n">
        <f aca="false">+A19+0.01</f>
        <v>364.54</v>
      </c>
      <c r="B20" s="21" t="n">
        <f aca="false">B19+0.01</f>
        <v>0.922999999999959</v>
      </c>
      <c r="C20" s="15" t="n">
        <f aca="false">+C19+$N$7/10</f>
        <v>0.46</v>
      </c>
      <c r="D20" s="20" t="n">
        <f aca="false">+D19+0.01</f>
        <v>365.039999999999</v>
      </c>
      <c r="E20" s="21" t="n">
        <f aca="false">E19+0.01</f>
        <v>1.42299999999996</v>
      </c>
      <c r="F20" s="15" t="n">
        <f aca="false">+F19+$N$12/10</f>
        <v>4.2</v>
      </c>
      <c r="G20" s="20" t="n">
        <f aca="false">+G19+0.01</f>
        <v>365.539999999999</v>
      </c>
      <c r="H20" s="21" t="n">
        <f aca="false">H19+0.01</f>
        <v>1.92299999999996</v>
      </c>
      <c r="I20" s="15" t="n">
        <f aca="false">+I19+$N$17/10</f>
        <v>25.44</v>
      </c>
      <c r="J20" s="20" t="n">
        <f aca="false">+J19+0.01</f>
        <v>366.039999999999</v>
      </c>
      <c r="K20" s="21" t="n">
        <f aca="false">K19+0.01</f>
        <v>2.42299999999995</v>
      </c>
      <c r="L20" s="15" t="n">
        <f aca="false">+L19+$N$22/10</f>
        <v>60.1200000000001</v>
      </c>
      <c r="M20" s="17" t="n">
        <f aca="false">M19+0.1</f>
        <v>365.8</v>
      </c>
      <c r="N20" s="3" t="n">
        <v>7</v>
      </c>
      <c r="O20" s="3"/>
      <c r="P20" s="3"/>
      <c r="Q20" s="19" t="n">
        <f aca="false">Q19+N19</f>
        <v>42.2</v>
      </c>
      <c r="R20" s="3"/>
      <c r="S20" s="3"/>
      <c r="T20" s="3"/>
    </row>
    <row r="21" customFormat="false" ht="17.1" hidden="false" customHeight="true" outlineLevel="0" collapsed="false">
      <c r="A21" s="20" t="n">
        <f aca="false">+A20+0.01</f>
        <v>364.55</v>
      </c>
      <c r="B21" s="21" t="n">
        <f aca="false">B20+0.01</f>
        <v>0.932999999999959</v>
      </c>
      <c r="C21" s="15" t="n">
        <f aca="false">+C20+$N$7/10</f>
        <v>0.5</v>
      </c>
      <c r="D21" s="20" t="n">
        <f aca="false">+D20+0.01</f>
        <v>365.049999999999</v>
      </c>
      <c r="E21" s="21" t="n">
        <f aca="false">E20+0.01</f>
        <v>1.43299999999996</v>
      </c>
      <c r="F21" s="15" t="n">
        <f aca="false">+F20+$N$12/10</f>
        <v>4.3</v>
      </c>
      <c r="G21" s="20" t="n">
        <f aca="false">+G20+0.01</f>
        <v>365.549999999999</v>
      </c>
      <c r="H21" s="21" t="n">
        <f aca="false">H20+0.01</f>
        <v>1.93299999999996</v>
      </c>
      <c r="I21" s="15" t="n">
        <f aca="false">+I20+$N$17/10</f>
        <v>26.05</v>
      </c>
      <c r="J21" s="20" t="n">
        <f aca="false">+J20+0.01</f>
        <v>366.049999999999</v>
      </c>
      <c r="K21" s="21" t="n">
        <f aca="false">K20+0.01</f>
        <v>2.43299999999995</v>
      </c>
      <c r="L21" s="15" t="n">
        <f aca="false">+L20+$N$22/10</f>
        <v>60.9000000000001</v>
      </c>
      <c r="M21" s="17" t="n">
        <f aca="false">M20+0.1</f>
        <v>365.9</v>
      </c>
      <c r="N21" s="3" t="n">
        <v>7.8</v>
      </c>
      <c r="O21" s="3"/>
      <c r="P21" s="3"/>
      <c r="Q21" s="19" t="n">
        <f aca="false">Q20+N20</f>
        <v>49.2</v>
      </c>
      <c r="R21" s="3"/>
      <c r="S21" s="3"/>
      <c r="T21" s="3"/>
    </row>
    <row r="22" customFormat="false" ht="17.1" hidden="false" customHeight="true" outlineLevel="0" collapsed="false">
      <c r="A22" s="20" t="n">
        <f aca="false">+A21+0.01</f>
        <v>364.56</v>
      </c>
      <c r="B22" s="21" t="n">
        <f aca="false">B21+0.01</f>
        <v>0.942999999999959</v>
      </c>
      <c r="C22" s="15" t="n">
        <f aca="false">+C21+$N$7/10</f>
        <v>0.54</v>
      </c>
      <c r="D22" s="20" t="n">
        <f aca="false">+D21+0.01</f>
        <v>365.059999999999</v>
      </c>
      <c r="E22" s="21" t="n">
        <f aca="false">E21+0.01</f>
        <v>1.44299999999996</v>
      </c>
      <c r="F22" s="15" t="n">
        <f aca="false">+F21+$N$12/10</f>
        <v>4.4</v>
      </c>
      <c r="G22" s="20" t="n">
        <f aca="false">+G21+0.01</f>
        <v>365.559999999999</v>
      </c>
      <c r="H22" s="21" t="n">
        <f aca="false">H21+0.01</f>
        <v>1.94299999999996</v>
      </c>
      <c r="I22" s="15" t="n">
        <f aca="false">+I21+$N$17/10</f>
        <v>26.66</v>
      </c>
      <c r="J22" s="20" t="n">
        <f aca="false">+J21+0.01</f>
        <v>366.059999999998</v>
      </c>
      <c r="K22" s="21" t="n">
        <f aca="false">K21+0.01</f>
        <v>2.44299999999995</v>
      </c>
      <c r="L22" s="15" t="n">
        <f aca="false">+L21+$N$22/10</f>
        <v>61.6800000000001</v>
      </c>
      <c r="M22" s="17" t="n">
        <f aca="false">M21+0.1</f>
        <v>366</v>
      </c>
      <c r="N22" s="3" t="n">
        <v>7.8</v>
      </c>
      <c r="O22" s="3"/>
      <c r="P22" s="3"/>
      <c r="Q22" s="19" t="n">
        <f aca="false">Q21+N21</f>
        <v>57</v>
      </c>
      <c r="R22" s="3"/>
      <c r="S22" s="3"/>
      <c r="T22" s="3"/>
    </row>
    <row r="23" customFormat="false" ht="17.1" hidden="false" customHeight="true" outlineLevel="0" collapsed="false">
      <c r="A23" s="20" t="n">
        <f aca="false">+A22+0.01</f>
        <v>364.57</v>
      </c>
      <c r="B23" s="21" t="n">
        <f aca="false">B22+0.01</f>
        <v>0.952999999999959</v>
      </c>
      <c r="C23" s="15" t="n">
        <f aca="false">+C22+$N$7/10</f>
        <v>0.58</v>
      </c>
      <c r="D23" s="20" t="n">
        <f aca="false">+D22+0.01</f>
        <v>365.069999999999</v>
      </c>
      <c r="E23" s="21" t="n">
        <f aca="false">E22+0.01</f>
        <v>1.45299999999996</v>
      </c>
      <c r="F23" s="15" t="n">
        <f aca="false">+F22+$N$12/10</f>
        <v>4.5</v>
      </c>
      <c r="G23" s="20" t="n">
        <f aca="false">+G22+0.01</f>
        <v>365.569999999999</v>
      </c>
      <c r="H23" s="21" t="n">
        <f aca="false">H22+0.01</f>
        <v>1.95299999999996</v>
      </c>
      <c r="I23" s="15" t="n">
        <f aca="false">+I22+$N$17/10</f>
        <v>27.27</v>
      </c>
      <c r="J23" s="20" t="n">
        <f aca="false">+J22+0.01</f>
        <v>366.069999999998</v>
      </c>
      <c r="K23" s="21" t="n">
        <f aca="false">K22+0.01</f>
        <v>2.45299999999995</v>
      </c>
      <c r="L23" s="15" t="n">
        <f aca="false">+L22+$N$22/10</f>
        <v>62.4600000000001</v>
      </c>
      <c r="M23" s="17" t="n">
        <f aca="false">M22+0.1</f>
        <v>366.1</v>
      </c>
      <c r="N23" s="3" t="n">
        <v>7.8</v>
      </c>
      <c r="O23" s="3"/>
      <c r="P23" s="3"/>
      <c r="Q23" s="19" t="n">
        <f aca="false">Q22+N22</f>
        <v>64.8</v>
      </c>
      <c r="R23" s="3"/>
      <c r="S23" s="3"/>
      <c r="T23" s="3"/>
    </row>
    <row r="24" customFormat="false" ht="17.1" hidden="false" customHeight="true" outlineLevel="0" collapsed="false">
      <c r="A24" s="20" t="n">
        <f aca="false">+A23+0.01</f>
        <v>364.58</v>
      </c>
      <c r="B24" s="21" t="n">
        <f aca="false">B23+0.01</f>
        <v>0.962999999999959</v>
      </c>
      <c r="C24" s="15" t="n">
        <f aca="false">+C23+$N$7/10</f>
        <v>0.62</v>
      </c>
      <c r="D24" s="20" t="n">
        <f aca="false">+D23+0.01</f>
        <v>365.079999999999</v>
      </c>
      <c r="E24" s="21" t="n">
        <f aca="false">E23+0.01</f>
        <v>1.46299999999996</v>
      </c>
      <c r="F24" s="15" t="n">
        <f aca="false">+F23+$N$12/10</f>
        <v>4.6</v>
      </c>
      <c r="G24" s="20" t="n">
        <f aca="false">+G23+0.01</f>
        <v>365.579999999999</v>
      </c>
      <c r="H24" s="21" t="n">
        <f aca="false">H23+0.01</f>
        <v>1.96299999999996</v>
      </c>
      <c r="I24" s="15" t="n">
        <f aca="false">+I23+$N$17/10</f>
        <v>27.88</v>
      </c>
      <c r="J24" s="20" t="n">
        <f aca="false">+J23+0.01</f>
        <v>366.079999999998</v>
      </c>
      <c r="K24" s="21" t="n">
        <f aca="false">K23+0.01</f>
        <v>2.46299999999995</v>
      </c>
      <c r="L24" s="15" t="n">
        <f aca="false">+L23+$N$22/10</f>
        <v>63.2400000000001</v>
      </c>
      <c r="M24" s="17" t="n">
        <f aca="false">M23+0.1</f>
        <v>366.2</v>
      </c>
      <c r="N24" s="3" t="n">
        <v>8.25</v>
      </c>
      <c r="O24" s="3"/>
      <c r="P24" s="3"/>
      <c r="Q24" s="19" t="n">
        <f aca="false">Q23+N23</f>
        <v>72.6</v>
      </c>
      <c r="R24" s="3"/>
      <c r="S24" s="3"/>
      <c r="T24" s="3"/>
    </row>
    <row r="25" customFormat="false" ht="17.1" hidden="false" customHeight="true" outlineLevel="0" collapsed="false">
      <c r="A25" s="22" t="n">
        <f aca="false">+A24+0.01</f>
        <v>364.59</v>
      </c>
      <c r="B25" s="23" t="n">
        <f aca="false">B24+0.01</f>
        <v>0.972999999999959</v>
      </c>
      <c r="C25" s="15" t="n">
        <f aca="false">+C24+$N$7/10</f>
        <v>0.66</v>
      </c>
      <c r="D25" s="22" t="n">
        <f aca="false">+D24+0.01</f>
        <v>365.089999999999</v>
      </c>
      <c r="E25" s="23" t="n">
        <f aca="false">E24+0.01</f>
        <v>1.47299999999996</v>
      </c>
      <c r="F25" s="15" t="n">
        <f aca="false">+F24+$N$12/10</f>
        <v>4.7</v>
      </c>
      <c r="G25" s="22" t="n">
        <f aca="false">+G24+0.01</f>
        <v>365.589999999999</v>
      </c>
      <c r="H25" s="23" t="n">
        <f aca="false">H24+0.01</f>
        <v>1.97299999999996</v>
      </c>
      <c r="I25" s="15" t="n">
        <f aca="false">+I24+$N$17/10</f>
        <v>28.49</v>
      </c>
      <c r="J25" s="22" t="n">
        <f aca="false">+J24+0.01</f>
        <v>366.089999999998</v>
      </c>
      <c r="K25" s="23" t="n">
        <f aca="false">K24+0.01</f>
        <v>2.47299999999995</v>
      </c>
      <c r="L25" s="15" t="n">
        <f aca="false">+L24+$N$22/10</f>
        <v>64.0200000000001</v>
      </c>
      <c r="M25" s="17" t="n">
        <f aca="false">M24+0.1</f>
        <v>366.3</v>
      </c>
      <c r="N25" s="3" t="n">
        <v>8.25</v>
      </c>
      <c r="O25" s="3"/>
      <c r="P25" s="3"/>
      <c r="Q25" s="19" t="n">
        <f aca="false">Q24+N24</f>
        <v>80.85</v>
      </c>
      <c r="R25" s="3"/>
      <c r="S25" s="3"/>
      <c r="T25" s="3"/>
    </row>
    <row r="26" customFormat="false" ht="17.1" hidden="false" customHeight="true" outlineLevel="0" collapsed="false">
      <c r="A26" s="24" t="n">
        <f aca="false">+A25+0.01</f>
        <v>364.6</v>
      </c>
      <c r="B26" s="25" t="n">
        <f aca="false">B25+0.01</f>
        <v>0.982999999999959</v>
      </c>
      <c r="C26" s="26" t="n">
        <f aca="false">+C25+$N$7/10</f>
        <v>0.7</v>
      </c>
      <c r="D26" s="24" t="n">
        <f aca="false">+D25+0.01</f>
        <v>365.099999999999</v>
      </c>
      <c r="E26" s="25" t="n">
        <f aca="false">E25+0.01</f>
        <v>1.48299999999996</v>
      </c>
      <c r="F26" s="26" t="n">
        <f aca="false">+F25+$N$12/10</f>
        <v>4.8</v>
      </c>
      <c r="G26" s="24" t="n">
        <f aca="false">+G25+0.01</f>
        <v>365.599999999999</v>
      </c>
      <c r="H26" s="25" t="n">
        <f aca="false">H25+0.01</f>
        <v>1.98299999999996</v>
      </c>
      <c r="I26" s="26" t="n">
        <f aca="false">+I25+$N$17/10</f>
        <v>29.1</v>
      </c>
      <c r="J26" s="24" t="n">
        <f aca="false">+J25+0.01</f>
        <v>366.099999999998</v>
      </c>
      <c r="K26" s="25" t="n">
        <f aca="false">K25+0.01</f>
        <v>2.48299999999995</v>
      </c>
      <c r="L26" s="26" t="n">
        <f aca="false">+L25+$N$22/10</f>
        <v>64.8000000000001</v>
      </c>
      <c r="M26" s="17" t="n">
        <f aca="false">M25+0.1</f>
        <v>366.4</v>
      </c>
      <c r="N26" s="3" t="n">
        <v>8.85</v>
      </c>
      <c r="O26" s="3"/>
      <c r="P26" s="3"/>
      <c r="Q26" s="19" t="n">
        <f aca="false">Q25+N25</f>
        <v>89.1</v>
      </c>
      <c r="R26" s="3"/>
      <c r="S26" s="3"/>
      <c r="T26" s="3"/>
    </row>
    <row r="27" customFormat="false" ht="17.1" hidden="false" customHeight="true" outlineLevel="0" collapsed="false">
      <c r="A27" s="27" t="n">
        <f aca="false">+A26+0.01</f>
        <v>364.61</v>
      </c>
      <c r="B27" s="28" t="n">
        <f aca="false">B26+0.01</f>
        <v>0.992999999999959</v>
      </c>
      <c r="C27" s="29" t="n">
        <f aca="false">+C26+$N$8/10</f>
        <v>0.75</v>
      </c>
      <c r="D27" s="30" t="n">
        <f aca="false">+D26+0.01</f>
        <v>365.109999999999</v>
      </c>
      <c r="E27" s="31" t="n">
        <f aca="false">E26+0.01</f>
        <v>1.49299999999996</v>
      </c>
      <c r="F27" s="29" t="n">
        <f aca="false">+F26+$N$13/10</f>
        <v>5.04</v>
      </c>
      <c r="G27" s="27" t="n">
        <f aca="false">+G26+0.01</f>
        <v>365.609999999999</v>
      </c>
      <c r="H27" s="28" t="n">
        <f aca="false">H26+0.01</f>
        <v>1.99299999999996</v>
      </c>
      <c r="I27" s="29" t="n">
        <f aca="false">+I26+$N$18/10</f>
        <v>29.74</v>
      </c>
      <c r="J27" s="27" t="n">
        <f aca="false">+J26+0.01</f>
        <v>366.109999999998</v>
      </c>
      <c r="K27" s="28" t="n">
        <f aca="false">K26+0.01</f>
        <v>2.49299999999995</v>
      </c>
      <c r="L27" s="29" t="n">
        <f aca="false">+L26+$N$23/10</f>
        <v>65.5800000000001</v>
      </c>
      <c r="M27" s="17" t="n">
        <f aca="false">M26+0.1</f>
        <v>366.5</v>
      </c>
      <c r="N27" s="3" t="n">
        <v>8.85</v>
      </c>
      <c r="O27" s="3"/>
      <c r="P27" s="3"/>
      <c r="Q27" s="19" t="n">
        <f aca="false">Q26+N26</f>
        <v>97.95</v>
      </c>
      <c r="R27" s="3"/>
      <c r="S27" s="3"/>
      <c r="T27" s="3"/>
    </row>
    <row r="28" customFormat="false" ht="17.1" hidden="false" customHeight="true" outlineLevel="0" collapsed="false">
      <c r="A28" s="22" t="n">
        <f aca="false">+A27+0.01</f>
        <v>364.62</v>
      </c>
      <c r="B28" s="23" t="n">
        <f aca="false">B27+0.01</f>
        <v>1.00299999999996</v>
      </c>
      <c r="C28" s="15" t="n">
        <f aca="false">+C27+$N$8/10</f>
        <v>0.8</v>
      </c>
      <c r="D28" s="22" t="n">
        <f aca="false">+D27+0.01</f>
        <v>365.119999999999</v>
      </c>
      <c r="E28" s="23" t="n">
        <f aca="false">E27+0.01</f>
        <v>1.50299999999996</v>
      </c>
      <c r="F28" s="15" t="n">
        <f aca="false">+F27+$N$13/10</f>
        <v>5.28</v>
      </c>
      <c r="G28" s="22" t="n">
        <f aca="false">+G27+0.01</f>
        <v>365.619999999999</v>
      </c>
      <c r="H28" s="23" t="n">
        <f aca="false">H27+0.01</f>
        <v>2.00299999999996</v>
      </c>
      <c r="I28" s="15" t="n">
        <f aca="false">+I27+$N$18/10</f>
        <v>30.38</v>
      </c>
      <c r="J28" s="22" t="n">
        <f aca="false">+J27+0.01</f>
        <v>366.119999999998</v>
      </c>
      <c r="K28" s="23" t="n">
        <f aca="false">K27+0.01</f>
        <v>2.50299999999995</v>
      </c>
      <c r="L28" s="15" t="n">
        <f aca="false">+L27+$N$23/10</f>
        <v>66.3600000000001</v>
      </c>
      <c r="M28" s="17" t="n">
        <f aca="false">M27+0.1</f>
        <v>366.600000000001</v>
      </c>
      <c r="N28" s="3" t="n">
        <v>8.85</v>
      </c>
      <c r="O28" s="3"/>
      <c r="P28" s="3"/>
      <c r="Q28" s="19" t="n">
        <f aca="false">Q27+N27</f>
        <v>106.8</v>
      </c>
      <c r="R28" s="3"/>
      <c r="S28" s="3"/>
      <c r="T28" s="3"/>
    </row>
    <row r="29" customFormat="false" ht="17.1" hidden="false" customHeight="true" outlineLevel="0" collapsed="false">
      <c r="A29" s="20" t="n">
        <f aca="false">+A28+0.01</f>
        <v>364.63</v>
      </c>
      <c r="B29" s="21" t="n">
        <f aca="false">B28+0.01</f>
        <v>1.01299999999996</v>
      </c>
      <c r="C29" s="15" t="n">
        <f aca="false">+C28+$N$8/10</f>
        <v>0.85</v>
      </c>
      <c r="D29" s="20" t="n">
        <f aca="false">+D28+0.01</f>
        <v>365.129999999999</v>
      </c>
      <c r="E29" s="21" t="n">
        <f aca="false">E28+0.01</f>
        <v>1.51299999999996</v>
      </c>
      <c r="F29" s="15" t="n">
        <f aca="false">+F28+$N$13/10</f>
        <v>5.52</v>
      </c>
      <c r="G29" s="20" t="n">
        <f aca="false">+G28+0.01</f>
        <v>365.629999999999</v>
      </c>
      <c r="H29" s="21" t="n">
        <f aca="false">H28+0.01</f>
        <v>2.01299999999996</v>
      </c>
      <c r="I29" s="15" t="n">
        <f aca="false">+I28+$N$18/10</f>
        <v>31.02</v>
      </c>
      <c r="J29" s="20" t="n">
        <f aca="false">+J28+0.01</f>
        <v>366.129999999998</v>
      </c>
      <c r="K29" s="21" t="n">
        <f aca="false">K28+0.01</f>
        <v>2.51299999999995</v>
      </c>
      <c r="L29" s="15" t="n">
        <f aca="false">+L28+$N$23/10</f>
        <v>67.1400000000001</v>
      </c>
      <c r="M29" s="17" t="n">
        <f aca="false">M28+0.1</f>
        <v>366.700000000001</v>
      </c>
      <c r="N29" s="3" t="n">
        <v>8.85</v>
      </c>
      <c r="O29" s="3"/>
      <c r="P29" s="3"/>
      <c r="Q29" s="19" t="n">
        <f aca="false">Q28+N28</f>
        <v>115.65</v>
      </c>
      <c r="R29" s="3"/>
      <c r="S29" s="3"/>
      <c r="T29" s="3"/>
    </row>
    <row r="30" customFormat="false" ht="17.1" hidden="false" customHeight="true" outlineLevel="0" collapsed="false">
      <c r="A30" s="20" t="n">
        <f aca="false">+A29+0.01</f>
        <v>364.64</v>
      </c>
      <c r="B30" s="21" t="n">
        <f aca="false">B29+0.01</f>
        <v>1.02299999999996</v>
      </c>
      <c r="C30" s="15" t="n">
        <f aca="false">+C29+$N$8/10</f>
        <v>0.9</v>
      </c>
      <c r="D30" s="20" t="n">
        <f aca="false">+D29+0.01</f>
        <v>365.139999999999</v>
      </c>
      <c r="E30" s="21" t="n">
        <f aca="false">E29+0.01</f>
        <v>1.52299999999996</v>
      </c>
      <c r="F30" s="15" t="n">
        <f aca="false">+F29+$N$13/10</f>
        <v>5.76</v>
      </c>
      <c r="G30" s="20" t="n">
        <f aca="false">+G29+0.01</f>
        <v>365.639999999999</v>
      </c>
      <c r="H30" s="21" t="n">
        <f aca="false">H29+0.01</f>
        <v>2.02299999999996</v>
      </c>
      <c r="I30" s="15" t="n">
        <f aca="false">+I29+$N$18/10</f>
        <v>31.66</v>
      </c>
      <c r="J30" s="20" t="n">
        <f aca="false">+J29+0.01</f>
        <v>366.139999999998</v>
      </c>
      <c r="K30" s="21" t="n">
        <f aca="false">K29+0.01</f>
        <v>2.52299999999995</v>
      </c>
      <c r="L30" s="15" t="n">
        <f aca="false">+L29+$N$23/10</f>
        <v>67.9200000000001</v>
      </c>
      <c r="M30" s="17" t="n">
        <f aca="false">M29+0.1</f>
        <v>366.800000000001</v>
      </c>
      <c r="N30" s="3" t="n">
        <v>9</v>
      </c>
      <c r="O30" s="3"/>
      <c r="P30" s="3"/>
      <c r="Q30" s="19" t="n">
        <f aca="false">Q29+N29</f>
        <v>124.5</v>
      </c>
      <c r="R30" s="3"/>
      <c r="S30" s="3"/>
      <c r="T30" s="3"/>
    </row>
    <row r="31" customFormat="false" ht="17.1" hidden="false" customHeight="true" outlineLevel="0" collapsed="false">
      <c r="A31" s="20" t="n">
        <f aca="false">+A30+0.01</f>
        <v>364.65</v>
      </c>
      <c r="B31" s="21" t="n">
        <f aca="false">B30+0.01</f>
        <v>1.03299999999996</v>
      </c>
      <c r="C31" s="15" t="n">
        <f aca="false">+C30+$N$8/10</f>
        <v>0.95</v>
      </c>
      <c r="D31" s="20" t="n">
        <f aca="false">+D30+0.01</f>
        <v>365.149999999999</v>
      </c>
      <c r="E31" s="21" t="n">
        <f aca="false">E30+0.01</f>
        <v>1.53299999999996</v>
      </c>
      <c r="F31" s="15" t="n">
        <f aca="false">+F30+$N$13/10</f>
        <v>6</v>
      </c>
      <c r="G31" s="20" t="n">
        <f aca="false">+G30+0.01</f>
        <v>365.649999999999</v>
      </c>
      <c r="H31" s="21" t="n">
        <f aca="false">H30+0.01</f>
        <v>2.03299999999996</v>
      </c>
      <c r="I31" s="15" t="n">
        <f aca="false">+I30+$N$18/10</f>
        <v>32.3</v>
      </c>
      <c r="J31" s="20" t="n">
        <f aca="false">+J30+0.01</f>
        <v>366.149999999998</v>
      </c>
      <c r="K31" s="21" t="n">
        <f aca="false">K30+0.01</f>
        <v>2.53299999999995</v>
      </c>
      <c r="L31" s="15" t="n">
        <f aca="false">+L30+$N$23/10</f>
        <v>68.7000000000001</v>
      </c>
      <c r="M31" s="17" t="n">
        <f aca="false">M30+0.1</f>
        <v>366.900000000001</v>
      </c>
      <c r="N31" s="3" t="n">
        <v>9</v>
      </c>
      <c r="O31" s="3"/>
      <c r="P31" s="3"/>
      <c r="Q31" s="19" t="n">
        <f aca="false">Q30+N30</f>
        <v>133.5</v>
      </c>
      <c r="R31" s="3"/>
      <c r="S31" s="3"/>
      <c r="T31" s="3"/>
    </row>
    <row r="32" customFormat="false" ht="17.1" hidden="false" customHeight="true" outlineLevel="0" collapsed="false">
      <c r="A32" s="20" t="n">
        <f aca="false">+A31+0.01</f>
        <v>364.66</v>
      </c>
      <c r="B32" s="21" t="n">
        <f aca="false">B31+0.01</f>
        <v>1.04299999999996</v>
      </c>
      <c r="C32" s="15" t="n">
        <f aca="false">+C31+$N$8/10</f>
        <v>1</v>
      </c>
      <c r="D32" s="20" t="n">
        <f aca="false">+D31+0.01</f>
        <v>365.159999999999</v>
      </c>
      <c r="E32" s="21" t="n">
        <f aca="false">E31+0.01</f>
        <v>1.54299999999996</v>
      </c>
      <c r="F32" s="15" t="n">
        <f aca="false">+F31+$N$13/10</f>
        <v>6.24</v>
      </c>
      <c r="G32" s="20" t="n">
        <f aca="false">+G31+0.01</f>
        <v>365.659999999999</v>
      </c>
      <c r="H32" s="21" t="n">
        <f aca="false">H31+0.01</f>
        <v>2.04299999999996</v>
      </c>
      <c r="I32" s="15" t="n">
        <f aca="false">+I31+$N$18/10</f>
        <v>32.94</v>
      </c>
      <c r="J32" s="20" t="n">
        <f aca="false">+J31+0.01</f>
        <v>366.159999999998</v>
      </c>
      <c r="K32" s="21" t="n">
        <f aca="false">K31+0.01</f>
        <v>2.54299999999995</v>
      </c>
      <c r="L32" s="15" t="n">
        <f aca="false">+L31+$N$23/10</f>
        <v>69.4800000000001</v>
      </c>
      <c r="M32" s="17" t="n">
        <f aca="false">M31+0.1</f>
        <v>367.000000000001</v>
      </c>
      <c r="N32" s="3" t="n">
        <v>9.5</v>
      </c>
      <c r="O32" s="3"/>
      <c r="P32" s="3"/>
      <c r="Q32" s="19" t="n">
        <f aca="false">Q31+N31</f>
        <v>142.5</v>
      </c>
      <c r="R32" s="3"/>
      <c r="S32" s="3"/>
      <c r="T32" s="3"/>
    </row>
    <row r="33" customFormat="false" ht="17.1" hidden="false" customHeight="true" outlineLevel="0" collapsed="false">
      <c r="A33" s="20" t="n">
        <f aca="false">+A32+0.01</f>
        <v>364.67</v>
      </c>
      <c r="B33" s="21" t="n">
        <f aca="false">B32+0.01</f>
        <v>1.05299999999996</v>
      </c>
      <c r="C33" s="15" t="n">
        <f aca="false">+C32+$N$8/10</f>
        <v>1.05</v>
      </c>
      <c r="D33" s="20" t="n">
        <f aca="false">+D32+0.01</f>
        <v>365.169999999999</v>
      </c>
      <c r="E33" s="21" t="n">
        <f aca="false">E32+0.01</f>
        <v>1.55299999999996</v>
      </c>
      <c r="F33" s="15" t="n">
        <f aca="false">+F32+$N$13/10</f>
        <v>6.48</v>
      </c>
      <c r="G33" s="20" t="n">
        <f aca="false">+G32+0.01</f>
        <v>365.669999999999</v>
      </c>
      <c r="H33" s="21" t="n">
        <f aca="false">H32+0.01</f>
        <v>2.05299999999996</v>
      </c>
      <c r="I33" s="15" t="n">
        <f aca="false">+I32+$N$18/10</f>
        <v>33.58</v>
      </c>
      <c r="J33" s="20" t="n">
        <f aca="false">+J32+0.01</f>
        <v>366.169999999998</v>
      </c>
      <c r="K33" s="21" t="n">
        <f aca="false">K32+0.01</f>
        <v>2.55299999999995</v>
      </c>
      <c r="L33" s="15" t="n">
        <f aca="false">+L32+$N$23/10</f>
        <v>70.2600000000001</v>
      </c>
      <c r="M33" s="17" t="n">
        <f aca="false">M32+0.1</f>
        <v>367.100000000001</v>
      </c>
      <c r="N33" s="3" t="n">
        <v>9.5</v>
      </c>
      <c r="O33" s="3"/>
      <c r="P33" s="3"/>
      <c r="Q33" s="19" t="n">
        <f aca="false">Q32+N32</f>
        <v>152</v>
      </c>
      <c r="R33" s="3"/>
      <c r="S33" s="3"/>
      <c r="T33" s="3"/>
    </row>
    <row r="34" customFormat="false" ht="17.1" hidden="false" customHeight="true" outlineLevel="0" collapsed="false">
      <c r="A34" s="20" t="n">
        <f aca="false">+A33+0.01</f>
        <v>364.68</v>
      </c>
      <c r="B34" s="21" t="n">
        <f aca="false">B33+0.01</f>
        <v>1.06299999999996</v>
      </c>
      <c r="C34" s="15" t="n">
        <f aca="false">+C33+$N$8/10</f>
        <v>1.1</v>
      </c>
      <c r="D34" s="20" t="n">
        <f aca="false">+D33+0.01</f>
        <v>365.179999999999</v>
      </c>
      <c r="E34" s="21" t="n">
        <f aca="false">E33+0.01</f>
        <v>1.56299999999996</v>
      </c>
      <c r="F34" s="15" t="n">
        <f aca="false">+F33+$N$13/10</f>
        <v>6.72</v>
      </c>
      <c r="G34" s="20" t="n">
        <f aca="false">+G33+0.01</f>
        <v>365.679999999999</v>
      </c>
      <c r="H34" s="21" t="n">
        <f aca="false">H33+0.01</f>
        <v>2.06299999999996</v>
      </c>
      <c r="I34" s="15" t="n">
        <f aca="false">+I33+$N$18/10</f>
        <v>34.22</v>
      </c>
      <c r="J34" s="20" t="n">
        <f aca="false">+J33+0.01</f>
        <v>366.179999999998</v>
      </c>
      <c r="K34" s="21" t="n">
        <f aca="false">K33+0.01</f>
        <v>2.56299999999995</v>
      </c>
      <c r="L34" s="15" t="n">
        <f aca="false">+L33+$N$23/10</f>
        <v>71.0400000000001</v>
      </c>
      <c r="M34" s="17" t="n">
        <f aca="false">M33+0.1</f>
        <v>367.200000000001</v>
      </c>
      <c r="N34" s="34" t="n">
        <v>9.75</v>
      </c>
      <c r="O34" s="3"/>
      <c r="P34" s="3"/>
      <c r="Q34" s="19" t="n">
        <f aca="false">Q33+N33</f>
        <v>161.5</v>
      </c>
      <c r="R34" s="3"/>
      <c r="S34" s="3"/>
      <c r="T34" s="3"/>
    </row>
    <row r="35" customFormat="false" ht="17.1" hidden="false" customHeight="true" outlineLevel="0" collapsed="false">
      <c r="A35" s="22" t="n">
        <f aca="false">+A34+0.01</f>
        <v>364.69</v>
      </c>
      <c r="B35" s="23" t="n">
        <f aca="false">B34+0.01</f>
        <v>1.07299999999996</v>
      </c>
      <c r="C35" s="15" t="n">
        <f aca="false">+C34+$N$8/10</f>
        <v>1.15</v>
      </c>
      <c r="D35" s="22" t="n">
        <f aca="false">+D34+0.01</f>
        <v>365.189999999999</v>
      </c>
      <c r="E35" s="23" t="n">
        <f aca="false">E34+0.01</f>
        <v>1.57299999999996</v>
      </c>
      <c r="F35" s="15" t="n">
        <f aca="false">+F34+$N$13/10</f>
        <v>6.96</v>
      </c>
      <c r="G35" s="22" t="n">
        <f aca="false">+G34+0.01</f>
        <v>365.689999999999</v>
      </c>
      <c r="H35" s="23" t="n">
        <f aca="false">H34+0.01</f>
        <v>2.07299999999996</v>
      </c>
      <c r="I35" s="15" t="n">
        <f aca="false">+I34+$N$18/10</f>
        <v>34.86</v>
      </c>
      <c r="J35" s="22" t="n">
        <f aca="false">+J34+0.01</f>
        <v>366.189999999998</v>
      </c>
      <c r="K35" s="23" t="n">
        <f aca="false">K34+0.01</f>
        <v>2.57299999999995</v>
      </c>
      <c r="L35" s="15" t="n">
        <f aca="false">+L34+$N$23/10</f>
        <v>71.8200000000001</v>
      </c>
      <c r="M35" s="17" t="n">
        <f aca="false">M34+0.1</f>
        <v>367.300000000001</v>
      </c>
      <c r="N35" s="3" t="n">
        <v>9.75</v>
      </c>
      <c r="O35" s="3"/>
      <c r="P35" s="3"/>
      <c r="Q35" s="19" t="n">
        <f aca="false">Q34+N34</f>
        <v>171.25</v>
      </c>
      <c r="R35" s="3"/>
      <c r="S35" s="3"/>
      <c r="T35" s="3"/>
    </row>
    <row r="36" customFormat="false" ht="17.1" hidden="false" customHeight="true" outlineLevel="0" collapsed="false">
      <c r="A36" s="24" t="n">
        <f aca="false">+A35+0.01</f>
        <v>364.7</v>
      </c>
      <c r="B36" s="25" t="n">
        <f aca="false">B35+0.01</f>
        <v>1.08299999999996</v>
      </c>
      <c r="C36" s="26" t="n">
        <f aca="false">+C35+$N$8/10</f>
        <v>1.2</v>
      </c>
      <c r="D36" s="24" t="n">
        <f aca="false">+D35+0.01</f>
        <v>365.199999999999</v>
      </c>
      <c r="E36" s="25" t="n">
        <f aca="false">E35+0.01</f>
        <v>1.58299999999996</v>
      </c>
      <c r="F36" s="26" t="n">
        <f aca="false">+F35+$N$13/10</f>
        <v>7.2</v>
      </c>
      <c r="G36" s="24" t="n">
        <f aca="false">+G35+0.01</f>
        <v>365.699999999999</v>
      </c>
      <c r="H36" s="25" t="n">
        <f aca="false">H35+0.01</f>
        <v>2.08299999999996</v>
      </c>
      <c r="I36" s="26" t="n">
        <f aca="false">+I35+$N$18/10</f>
        <v>35.5</v>
      </c>
      <c r="J36" s="24" t="n">
        <f aca="false">+J35+0.01</f>
        <v>366.199999999998</v>
      </c>
      <c r="K36" s="25" t="n">
        <f aca="false">K35+0.01</f>
        <v>2.58299999999995</v>
      </c>
      <c r="L36" s="26" t="n">
        <f aca="false">+L35+$N$23/10</f>
        <v>72.6000000000001</v>
      </c>
      <c r="M36" s="17" t="n">
        <f aca="false">M35+0.1</f>
        <v>367.400000000001</v>
      </c>
      <c r="N36" s="3" t="n">
        <v>10</v>
      </c>
      <c r="O36" s="3"/>
      <c r="P36" s="3"/>
      <c r="Q36" s="19" t="n">
        <f aca="false">Q35+N35</f>
        <v>181</v>
      </c>
      <c r="R36" s="3"/>
      <c r="S36" s="3"/>
      <c r="T36" s="3"/>
    </row>
    <row r="37" customFormat="false" ht="17.1" hidden="false" customHeight="true" outlineLevel="0" collapsed="false">
      <c r="A37" s="27" t="n">
        <f aca="false">+A36+0.01</f>
        <v>364.71</v>
      </c>
      <c r="B37" s="28" t="n">
        <f aca="false">B36+0.01</f>
        <v>1.09299999999996</v>
      </c>
      <c r="C37" s="29" t="n">
        <f aca="false">+C36+$N$9/10</f>
        <v>1.27</v>
      </c>
      <c r="D37" s="27" t="n">
        <f aca="false">+D36+0.01</f>
        <v>365.209999999999</v>
      </c>
      <c r="E37" s="28" t="n">
        <f aca="false">E36+0.01</f>
        <v>1.59299999999996</v>
      </c>
      <c r="F37" s="29" t="n">
        <f aca="false">+F36+$N$14/10</f>
        <v>7.63</v>
      </c>
      <c r="G37" s="27" t="n">
        <f aca="false">+G36+0.01</f>
        <v>365.709999999999</v>
      </c>
      <c r="H37" s="28" t="n">
        <f aca="false">H36+0.01</f>
        <v>2.09299999999996</v>
      </c>
      <c r="I37" s="29" t="n">
        <f aca="false">+I36+$N$19/10</f>
        <v>36.17</v>
      </c>
      <c r="J37" s="27" t="n">
        <f aca="false">+J36+0.01</f>
        <v>366.209999999998</v>
      </c>
      <c r="K37" s="28" t="n">
        <f aca="false">K36+0.01</f>
        <v>2.59299999999995</v>
      </c>
      <c r="L37" s="29" t="n">
        <f aca="false">+L36+$N$24/10</f>
        <v>73.4250000000001</v>
      </c>
      <c r="M37" s="17" t="n">
        <f aca="false">M36+0.1</f>
        <v>367.500000000001</v>
      </c>
      <c r="N37" s="3" t="n">
        <v>10</v>
      </c>
      <c r="O37" s="3"/>
      <c r="P37" s="3"/>
      <c r="Q37" s="19" t="n">
        <f aca="false">Q36+N36</f>
        <v>191</v>
      </c>
      <c r="R37" s="3"/>
      <c r="S37" s="3"/>
      <c r="T37" s="3"/>
    </row>
    <row r="38" customFormat="false" ht="17.1" hidden="false" customHeight="true" outlineLevel="0" collapsed="false">
      <c r="A38" s="22" t="n">
        <f aca="false">+A37+0.01</f>
        <v>364.72</v>
      </c>
      <c r="B38" s="23" t="n">
        <f aca="false">B37+0.01</f>
        <v>1.10299999999996</v>
      </c>
      <c r="C38" s="15" t="n">
        <f aca="false">+C37+$N$9/10</f>
        <v>1.34</v>
      </c>
      <c r="D38" s="22" t="n">
        <f aca="false">+D37+0.01</f>
        <v>365.219999999999</v>
      </c>
      <c r="E38" s="23" t="n">
        <f aca="false">E37+0.01</f>
        <v>1.60299999999996</v>
      </c>
      <c r="F38" s="15" t="n">
        <f aca="false">+F37+$N$14/10</f>
        <v>8.06</v>
      </c>
      <c r="G38" s="22" t="n">
        <f aca="false">+G37+0.01</f>
        <v>365.719999999999</v>
      </c>
      <c r="H38" s="23" t="n">
        <f aca="false">H37+0.01</f>
        <v>2.10299999999996</v>
      </c>
      <c r="I38" s="15" t="n">
        <f aca="false">+I37+$N$19/10</f>
        <v>36.84</v>
      </c>
      <c r="J38" s="22" t="n">
        <f aca="false">+J37+0.01</f>
        <v>366.219999999998</v>
      </c>
      <c r="K38" s="23" t="n">
        <f aca="false">K37+0.01</f>
        <v>2.60299999999995</v>
      </c>
      <c r="L38" s="15" t="n">
        <f aca="false">+L37+$N$24/10</f>
        <v>74.2500000000001</v>
      </c>
      <c r="M38" s="17" t="n">
        <f aca="false">M37+0.1</f>
        <v>367.600000000001</v>
      </c>
      <c r="N38" s="3" t="n">
        <v>10.5</v>
      </c>
      <c r="O38" s="3"/>
      <c r="P38" s="3"/>
      <c r="Q38" s="19" t="n">
        <f aca="false">Q37+N37</f>
        <v>201</v>
      </c>
      <c r="R38" s="3"/>
      <c r="S38" s="3"/>
      <c r="T38" s="3"/>
    </row>
    <row r="39" customFormat="false" ht="17.1" hidden="false" customHeight="true" outlineLevel="0" collapsed="false">
      <c r="A39" s="20" t="n">
        <f aca="false">+A38+0.01</f>
        <v>364.73</v>
      </c>
      <c r="B39" s="21" t="n">
        <f aca="false">B38+0.01</f>
        <v>1.11299999999996</v>
      </c>
      <c r="C39" s="15" t="n">
        <f aca="false">+C38+$N$9/10</f>
        <v>1.41</v>
      </c>
      <c r="D39" s="20" t="n">
        <f aca="false">+D38+0.01</f>
        <v>365.229999999999</v>
      </c>
      <c r="E39" s="21" t="n">
        <f aca="false">E38+0.01</f>
        <v>1.61299999999996</v>
      </c>
      <c r="F39" s="15" t="n">
        <f aca="false">+F38+$N$14/10</f>
        <v>8.49</v>
      </c>
      <c r="G39" s="20" t="n">
        <f aca="false">+G38+0.01</f>
        <v>365.729999999999</v>
      </c>
      <c r="H39" s="21" t="n">
        <f aca="false">H38+0.01</f>
        <v>2.11299999999996</v>
      </c>
      <c r="I39" s="15" t="n">
        <f aca="false">+I38+$N$19/10</f>
        <v>37.51</v>
      </c>
      <c r="J39" s="20" t="n">
        <f aca="false">+J38+0.01</f>
        <v>366.229999999998</v>
      </c>
      <c r="K39" s="21" t="n">
        <f aca="false">K38+0.01</f>
        <v>2.61299999999995</v>
      </c>
      <c r="L39" s="15" t="n">
        <f aca="false">+L38+$N$24/10</f>
        <v>75.0750000000001</v>
      </c>
      <c r="M39" s="17" t="n">
        <f aca="false">M38+0.1</f>
        <v>367.700000000001</v>
      </c>
      <c r="N39" s="3" t="n">
        <v>10.5</v>
      </c>
      <c r="O39" s="3"/>
      <c r="P39" s="3"/>
      <c r="Q39" s="19" t="n">
        <f aca="false">Q38+N38</f>
        <v>211.5</v>
      </c>
      <c r="R39" s="3"/>
      <c r="S39" s="3"/>
      <c r="T39" s="3"/>
    </row>
    <row r="40" customFormat="false" ht="17.1" hidden="false" customHeight="true" outlineLevel="0" collapsed="false">
      <c r="A40" s="20" t="n">
        <f aca="false">+A39+0.01</f>
        <v>364.74</v>
      </c>
      <c r="B40" s="21" t="n">
        <f aca="false">B39+0.01</f>
        <v>1.12299999999996</v>
      </c>
      <c r="C40" s="15" t="n">
        <f aca="false">+C39+$N$9/10</f>
        <v>1.48</v>
      </c>
      <c r="D40" s="20" t="n">
        <f aca="false">+D39+0.01</f>
        <v>365.239999999999</v>
      </c>
      <c r="E40" s="21" t="n">
        <f aca="false">E39+0.01</f>
        <v>1.62299999999996</v>
      </c>
      <c r="F40" s="15" t="n">
        <f aca="false">+F39+$N$14/10</f>
        <v>8.92</v>
      </c>
      <c r="G40" s="20" t="n">
        <f aca="false">+G39+0.01</f>
        <v>365.739999999999</v>
      </c>
      <c r="H40" s="21" t="n">
        <f aca="false">H39+0.01</f>
        <v>2.12299999999996</v>
      </c>
      <c r="I40" s="15" t="n">
        <f aca="false">+I39+$N$19/10</f>
        <v>38.18</v>
      </c>
      <c r="J40" s="20" t="n">
        <f aca="false">+J39+0.01</f>
        <v>366.239999999998</v>
      </c>
      <c r="K40" s="21" t="n">
        <f aca="false">K39+0.01</f>
        <v>2.62299999999995</v>
      </c>
      <c r="L40" s="15" t="n">
        <f aca="false">+L39+$N$24/10</f>
        <v>75.9000000000001</v>
      </c>
      <c r="M40" s="17" t="n">
        <f aca="false">M39+0.1</f>
        <v>367.800000000001</v>
      </c>
      <c r="N40" s="3" t="n">
        <v>10.5</v>
      </c>
      <c r="O40" s="3"/>
      <c r="P40" s="3"/>
      <c r="Q40" s="19" t="n">
        <f aca="false">Q39+N39</f>
        <v>222</v>
      </c>
      <c r="R40" s="3"/>
      <c r="S40" s="3"/>
      <c r="T40" s="3"/>
    </row>
    <row r="41" customFormat="false" ht="17.1" hidden="false" customHeight="true" outlineLevel="0" collapsed="false">
      <c r="A41" s="20" t="n">
        <f aca="false">+A40+0.01</f>
        <v>364.75</v>
      </c>
      <c r="B41" s="21" t="n">
        <f aca="false">B40+0.01</f>
        <v>1.13299999999996</v>
      </c>
      <c r="C41" s="15" t="n">
        <f aca="false">+C40+$N$9/10</f>
        <v>1.55</v>
      </c>
      <c r="D41" s="20" t="n">
        <f aca="false">+D40+0.01</f>
        <v>365.249999999999</v>
      </c>
      <c r="E41" s="21" t="n">
        <f aca="false">E40+0.01</f>
        <v>1.63299999999996</v>
      </c>
      <c r="F41" s="15" t="n">
        <f aca="false">+F40+$N$14/10</f>
        <v>9.35</v>
      </c>
      <c r="G41" s="20" t="n">
        <f aca="false">+G40+0.01</f>
        <v>365.749999999999</v>
      </c>
      <c r="H41" s="21" t="n">
        <f aca="false">H40+0.01</f>
        <v>2.13299999999996</v>
      </c>
      <c r="I41" s="15" t="n">
        <f aca="false">+I40+$N$19/10</f>
        <v>38.85</v>
      </c>
      <c r="J41" s="20" t="n">
        <f aca="false">+J40+0.01</f>
        <v>366.249999999998</v>
      </c>
      <c r="K41" s="21" t="n">
        <f aca="false">K40+0.01</f>
        <v>2.63299999999995</v>
      </c>
      <c r="L41" s="15" t="n">
        <f aca="false">+L40+$N$24/10</f>
        <v>76.7250000000001</v>
      </c>
      <c r="M41" s="17" t="n">
        <f aca="false">M40+0.1</f>
        <v>367.900000000001</v>
      </c>
      <c r="N41" s="3" t="n">
        <v>10.5</v>
      </c>
      <c r="O41" s="3"/>
      <c r="P41" s="3"/>
      <c r="Q41" s="19" t="n">
        <f aca="false">Q40+N40</f>
        <v>232.5</v>
      </c>
      <c r="R41" s="3"/>
      <c r="S41" s="3"/>
      <c r="T41" s="3"/>
    </row>
    <row r="42" customFormat="false" ht="17.1" hidden="false" customHeight="true" outlineLevel="0" collapsed="false">
      <c r="A42" s="20" t="n">
        <f aca="false">+A41+0.01</f>
        <v>364.76</v>
      </c>
      <c r="B42" s="21" t="n">
        <f aca="false">B41+0.01</f>
        <v>1.14299999999996</v>
      </c>
      <c r="C42" s="15" t="n">
        <f aca="false">+C41+$N$9/10</f>
        <v>1.62</v>
      </c>
      <c r="D42" s="20" t="n">
        <f aca="false">+D41+0.01</f>
        <v>365.259999999999</v>
      </c>
      <c r="E42" s="21" t="n">
        <f aca="false">E41+0.01</f>
        <v>1.64299999999996</v>
      </c>
      <c r="F42" s="15" t="n">
        <f aca="false">+F41+$N$14/10</f>
        <v>9.78</v>
      </c>
      <c r="G42" s="20" t="n">
        <f aca="false">+G41+0.01</f>
        <v>365.759999999999</v>
      </c>
      <c r="H42" s="21" t="n">
        <f aca="false">H41+0.01</f>
        <v>2.14299999999996</v>
      </c>
      <c r="I42" s="15" t="n">
        <f aca="false">+I41+$N$19/10</f>
        <v>39.52</v>
      </c>
      <c r="J42" s="20" t="n">
        <f aca="false">+J41+0.01</f>
        <v>366.259999999998</v>
      </c>
      <c r="K42" s="21" t="n">
        <f aca="false">K41+0.01</f>
        <v>2.64299999999995</v>
      </c>
      <c r="L42" s="15" t="n">
        <f aca="false">+L41+$N$24/10</f>
        <v>77.5500000000001</v>
      </c>
      <c r="M42" s="17" t="n">
        <f aca="false">M41+0.1</f>
        <v>368.000000000001</v>
      </c>
      <c r="N42" s="3" t="n">
        <v>10.5</v>
      </c>
      <c r="O42" s="3"/>
      <c r="P42" s="3"/>
      <c r="Q42" s="19" t="n">
        <f aca="false">Q41+N41</f>
        <v>243</v>
      </c>
      <c r="R42" s="3"/>
      <c r="S42" s="3"/>
      <c r="T42" s="3"/>
    </row>
    <row r="43" customFormat="false" ht="17.1" hidden="false" customHeight="true" outlineLevel="0" collapsed="false">
      <c r="A43" s="20" t="n">
        <f aca="false">+A42+0.01</f>
        <v>364.77</v>
      </c>
      <c r="B43" s="21" t="n">
        <f aca="false">B42+0.01</f>
        <v>1.15299999999996</v>
      </c>
      <c r="C43" s="15" t="n">
        <f aca="false">+C42+$N$9/10</f>
        <v>1.69</v>
      </c>
      <c r="D43" s="20" t="n">
        <f aca="false">+D42+0.01</f>
        <v>365.269999999999</v>
      </c>
      <c r="E43" s="21" t="n">
        <f aca="false">E42+0.01</f>
        <v>1.65299999999996</v>
      </c>
      <c r="F43" s="15" t="n">
        <f aca="false">+F42+$N$14/10</f>
        <v>10.21</v>
      </c>
      <c r="G43" s="20" t="n">
        <f aca="false">+G42+0.01</f>
        <v>365.769999999999</v>
      </c>
      <c r="H43" s="21" t="n">
        <f aca="false">H42+0.01</f>
        <v>2.15299999999996</v>
      </c>
      <c r="I43" s="15" t="n">
        <f aca="false">+I42+$N$19/10</f>
        <v>40.19</v>
      </c>
      <c r="J43" s="20" t="n">
        <f aca="false">+J42+0.01</f>
        <v>366.269999999998</v>
      </c>
      <c r="K43" s="21" t="n">
        <f aca="false">K42+0.01</f>
        <v>2.65299999999995</v>
      </c>
      <c r="L43" s="15" t="n">
        <f aca="false">+L42+$N$24/10</f>
        <v>78.3750000000001</v>
      </c>
      <c r="M43" s="17" t="n">
        <f aca="false">M42+0.1</f>
        <v>368.100000000001</v>
      </c>
      <c r="N43" s="3" t="n">
        <v>10.5</v>
      </c>
      <c r="O43" s="3"/>
      <c r="P43" s="3"/>
      <c r="Q43" s="19" t="n">
        <f aca="false">Q42+N42</f>
        <v>253.5</v>
      </c>
      <c r="R43" s="3"/>
      <c r="S43" s="3"/>
      <c r="T43" s="3"/>
    </row>
    <row r="44" customFormat="false" ht="17.1" hidden="false" customHeight="true" outlineLevel="0" collapsed="false">
      <c r="A44" s="20" t="n">
        <f aca="false">+A43+0.01</f>
        <v>364.78</v>
      </c>
      <c r="B44" s="21" t="n">
        <f aca="false">B43+0.01</f>
        <v>1.16299999999996</v>
      </c>
      <c r="C44" s="15" t="n">
        <f aca="false">+C43+$N$9/10</f>
        <v>1.76</v>
      </c>
      <c r="D44" s="20" t="n">
        <f aca="false">+D43+0.01</f>
        <v>365.279999999999</v>
      </c>
      <c r="E44" s="21" t="n">
        <f aca="false">E43+0.01</f>
        <v>1.66299999999996</v>
      </c>
      <c r="F44" s="15" t="n">
        <f aca="false">+F43+$N$14/10</f>
        <v>10.64</v>
      </c>
      <c r="G44" s="20" t="n">
        <f aca="false">+G43+0.01</f>
        <v>365.779999999999</v>
      </c>
      <c r="H44" s="21" t="n">
        <f aca="false">H43+0.01</f>
        <v>2.16299999999996</v>
      </c>
      <c r="I44" s="15" t="n">
        <f aca="false">+I43+$N$19/10</f>
        <v>40.86</v>
      </c>
      <c r="J44" s="20" t="n">
        <f aca="false">+J43+0.01</f>
        <v>366.279999999998</v>
      </c>
      <c r="K44" s="21" t="n">
        <f aca="false">K43+0.01</f>
        <v>2.66299999999995</v>
      </c>
      <c r="L44" s="15" t="n">
        <f aca="false">+L43+$N$24/10</f>
        <v>79.2000000000001</v>
      </c>
      <c r="M44" s="17" t="n">
        <f aca="false">M43+0.1</f>
        <v>368.200000000001</v>
      </c>
      <c r="N44" s="35" t="n">
        <v>11</v>
      </c>
      <c r="O44" s="3"/>
      <c r="P44" s="3"/>
      <c r="Q44" s="19" t="n">
        <f aca="false">Q43+N43</f>
        <v>264</v>
      </c>
      <c r="R44" s="3"/>
      <c r="S44" s="3"/>
      <c r="T44" s="3"/>
    </row>
    <row r="45" customFormat="false" ht="17.1" hidden="false" customHeight="true" outlineLevel="0" collapsed="false">
      <c r="A45" s="22" t="n">
        <f aca="false">+A44+0.01</f>
        <v>364.79</v>
      </c>
      <c r="B45" s="23" t="n">
        <f aca="false">B44+0.01</f>
        <v>1.17299999999996</v>
      </c>
      <c r="C45" s="15" t="n">
        <f aca="false">+C44+$N$9/10</f>
        <v>1.83</v>
      </c>
      <c r="D45" s="22" t="n">
        <f aca="false">+D44+0.01</f>
        <v>365.289999999999</v>
      </c>
      <c r="E45" s="23" t="n">
        <f aca="false">E44+0.01</f>
        <v>1.67299999999996</v>
      </c>
      <c r="F45" s="15" t="n">
        <f aca="false">+F44+$N$14/10</f>
        <v>11.07</v>
      </c>
      <c r="G45" s="22" t="n">
        <f aca="false">+G44+0.01</f>
        <v>365.789999999999</v>
      </c>
      <c r="H45" s="23" t="n">
        <f aca="false">H44+0.01</f>
        <v>2.17299999999996</v>
      </c>
      <c r="I45" s="15" t="n">
        <f aca="false">+I44+$N$19/10</f>
        <v>41.53</v>
      </c>
      <c r="J45" s="32" t="n">
        <f aca="false">+J44+0.01</f>
        <v>366.289999999998</v>
      </c>
      <c r="K45" s="33" t="n">
        <f aca="false">K44+0.01</f>
        <v>2.67299999999995</v>
      </c>
      <c r="L45" s="15" t="n">
        <f aca="false">+L44+$N$24/10</f>
        <v>80.0250000000001</v>
      </c>
      <c r="M45" s="17" t="n">
        <f aca="false">M44+0.1</f>
        <v>368.300000000001</v>
      </c>
      <c r="N45" s="35" t="n">
        <v>11</v>
      </c>
      <c r="O45" s="3"/>
      <c r="P45" s="3"/>
      <c r="Q45" s="19" t="n">
        <f aca="false">Q44+N44</f>
        <v>275</v>
      </c>
      <c r="R45" s="3"/>
      <c r="S45" s="3"/>
      <c r="T45" s="3"/>
    </row>
    <row r="46" customFormat="false" ht="17.1" hidden="false" customHeight="true" outlineLevel="0" collapsed="false">
      <c r="A46" s="24" t="n">
        <f aca="false">+A45+0.01</f>
        <v>364.8</v>
      </c>
      <c r="B46" s="25" t="n">
        <f aca="false">B45+0.01</f>
        <v>1.18299999999996</v>
      </c>
      <c r="C46" s="26" t="n">
        <f aca="false">+C45+$N$9/10</f>
        <v>1.9</v>
      </c>
      <c r="D46" s="24" t="n">
        <f aca="false">+D45+0.01</f>
        <v>365.299999999999</v>
      </c>
      <c r="E46" s="25" t="n">
        <f aca="false">E45+0.01</f>
        <v>1.68299999999996</v>
      </c>
      <c r="F46" s="26" t="n">
        <f aca="false">+F45+$N$14/10</f>
        <v>11.5</v>
      </c>
      <c r="G46" s="24" t="n">
        <f aca="false">+G45+0.01</f>
        <v>365.799999999999</v>
      </c>
      <c r="H46" s="25" t="n">
        <f aca="false">H45+0.01</f>
        <v>2.18299999999996</v>
      </c>
      <c r="I46" s="26" t="n">
        <f aca="false">+I45+$N$19/10</f>
        <v>42.2</v>
      </c>
      <c r="J46" s="24" t="n">
        <f aca="false">+J45+0.01</f>
        <v>366.299999999998</v>
      </c>
      <c r="K46" s="25" t="n">
        <f aca="false">K45+0.01</f>
        <v>2.68299999999995</v>
      </c>
      <c r="L46" s="26" t="n">
        <f aca="false">+L45+$N$24/10</f>
        <v>80.8500000000001</v>
      </c>
      <c r="M46" s="17" t="n">
        <f aca="false">M45+0.1</f>
        <v>368.400000000001</v>
      </c>
      <c r="N46" s="35" t="n">
        <v>11</v>
      </c>
      <c r="O46" s="3"/>
      <c r="P46" s="3"/>
      <c r="Q46" s="19" t="n">
        <f aca="false">Q45+N45</f>
        <v>286</v>
      </c>
      <c r="R46" s="3"/>
      <c r="S46" s="3"/>
      <c r="T46" s="3"/>
    </row>
    <row r="47" customFormat="false" ht="17.1" hidden="false" customHeight="true" outlineLevel="0" collapsed="false">
      <c r="A47" s="36" t="n">
        <f aca="false">+A46+0.01</f>
        <v>364.81</v>
      </c>
      <c r="B47" s="37" t="n">
        <f aca="false">B46+0.01</f>
        <v>1.19299999999996</v>
      </c>
      <c r="C47" s="29" t="n">
        <f aca="false">+C46+$N$10/10</f>
        <v>1.99</v>
      </c>
      <c r="D47" s="36" t="n">
        <f aca="false">+D46+0.01</f>
        <v>365.309999999999</v>
      </c>
      <c r="E47" s="37" t="n">
        <f aca="false">E46+0.01</f>
        <v>1.69299999999996</v>
      </c>
      <c r="F47" s="29" t="n">
        <f aca="false">+F46+$N$15/10</f>
        <v>12.06</v>
      </c>
      <c r="G47" s="36" t="n">
        <f aca="false">+G46+0.01</f>
        <v>365.809999999999</v>
      </c>
      <c r="H47" s="37" t="n">
        <f aca="false">H46+0.01</f>
        <v>2.19299999999996</v>
      </c>
      <c r="I47" s="29" t="n">
        <f aca="false">+I46+$N$20/10</f>
        <v>42.9</v>
      </c>
      <c r="J47" s="36" t="n">
        <f aca="false">+J46+0.01</f>
        <v>366.309999999998</v>
      </c>
      <c r="K47" s="37" t="n">
        <f aca="false">K46+0.01</f>
        <v>2.69299999999995</v>
      </c>
      <c r="L47" s="29" t="n">
        <f aca="false">+L46+$N$25/10</f>
        <v>81.6750000000001</v>
      </c>
      <c r="M47" s="17" t="n">
        <f aca="false">M46+0.1</f>
        <v>368.500000000001</v>
      </c>
      <c r="N47" s="35" t="n">
        <v>11</v>
      </c>
      <c r="O47" s="3"/>
      <c r="P47" s="3"/>
      <c r="Q47" s="19" t="n">
        <f aca="false">Q46+N46</f>
        <v>297</v>
      </c>
      <c r="R47" s="3"/>
      <c r="S47" s="3"/>
      <c r="T47" s="3"/>
    </row>
    <row r="48" customFormat="false" ht="17.1" hidden="false" customHeight="true" outlineLevel="0" collapsed="false">
      <c r="A48" s="32" t="n">
        <f aca="false">+A47+0.01</f>
        <v>364.82</v>
      </c>
      <c r="B48" s="33" t="n">
        <f aca="false">B47+0.01</f>
        <v>1.20299999999996</v>
      </c>
      <c r="C48" s="15" t="n">
        <f aca="false">+C47+$N$10/10</f>
        <v>2.08</v>
      </c>
      <c r="D48" s="32" t="n">
        <f aca="false">+D47+0.01</f>
        <v>365.319999999999</v>
      </c>
      <c r="E48" s="33" t="n">
        <f aca="false">E47+0.01</f>
        <v>1.70299999999996</v>
      </c>
      <c r="F48" s="15" t="n">
        <f aca="false">+F47+$N$15/10</f>
        <v>12.62</v>
      </c>
      <c r="G48" s="32" t="n">
        <f aca="false">+G47+0.01</f>
        <v>365.819999999999</v>
      </c>
      <c r="H48" s="33" t="n">
        <f aca="false">H47+0.01</f>
        <v>2.20299999999996</v>
      </c>
      <c r="I48" s="15" t="n">
        <f aca="false">+I47+$N$20/10</f>
        <v>43.6</v>
      </c>
      <c r="J48" s="32" t="n">
        <f aca="false">+J47+0.01</f>
        <v>366.319999999998</v>
      </c>
      <c r="K48" s="33" t="n">
        <f aca="false">K47+0.01</f>
        <v>2.70299999999995</v>
      </c>
      <c r="L48" s="15" t="n">
        <f aca="false">+L47+$N$25/10</f>
        <v>82.5000000000001</v>
      </c>
      <c r="M48" s="17" t="n">
        <f aca="false">M47+0.1</f>
        <v>368.600000000001</v>
      </c>
      <c r="N48" s="35" t="n">
        <v>11.5</v>
      </c>
      <c r="O48" s="3"/>
      <c r="P48" s="3"/>
      <c r="Q48" s="19" t="n">
        <f aca="false">Q47+N47</f>
        <v>308</v>
      </c>
      <c r="R48" s="3"/>
      <c r="S48" s="3"/>
      <c r="T48" s="3"/>
    </row>
    <row r="49" customFormat="false" ht="17.1" hidden="false" customHeight="true" outlineLevel="0" collapsed="false">
      <c r="A49" s="32" t="n">
        <f aca="false">+A48+0.01</f>
        <v>364.83</v>
      </c>
      <c r="B49" s="33" t="n">
        <f aca="false">B48+0.01</f>
        <v>1.21299999999996</v>
      </c>
      <c r="C49" s="15" t="n">
        <f aca="false">+C48+$N$10/10</f>
        <v>2.17</v>
      </c>
      <c r="D49" s="32" t="n">
        <f aca="false">+D48+0.01</f>
        <v>365.329999999999</v>
      </c>
      <c r="E49" s="33" t="n">
        <f aca="false">E48+0.01</f>
        <v>1.71299999999996</v>
      </c>
      <c r="F49" s="15" t="n">
        <f aca="false">+F48+$N$15/10</f>
        <v>13.18</v>
      </c>
      <c r="G49" s="32" t="n">
        <f aca="false">+G48+0.01</f>
        <v>365.829999999999</v>
      </c>
      <c r="H49" s="33" t="n">
        <f aca="false">H48+0.01</f>
        <v>2.21299999999996</v>
      </c>
      <c r="I49" s="15" t="n">
        <f aca="false">+I48+$N$20/10</f>
        <v>44.3</v>
      </c>
      <c r="J49" s="32" t="n">
        <f aca="false">+J48+0.01</f>
        <v>366.329999999998</v>
      </c>
      <c r="K49" s="33" t="n">
        <f aca="false">K48+0.01</f>
        <v>2.71299999999994</v>
      </c>
      <c r="L49" s="15" t="n">
        <f aca="false">+L48+$N$25/10</f>
        <v>83.3250000000001</v>
      </c>
      <c r="M49" s="17" t="n">
        <f aca="false">M48+0.1</f>
        <v>368.700000000001</v>
      </c>
      <c r="N49" s="35" t="n">
        <v>11.5</v>
      </c>
      <c r="O49" s="3"/>
      <c r="P49" s="3"/>
      <c r="Q49" s="19" t="n">
        <f aca="false">Q48+N48</f>
        <v>319.5</v>
      </c>
      <c r="R49" s="3"/>
      <c r="S49" s="3"/>
      <c r="T49" s="3"/>
    </row>
    <row r="50" customFormat="false" ht="17.1" hidden="false" customHeight="true" outlineLevel="0" collapsed="false">
      <c r="A50" s="32" t="n">
        <f aca="false">+A49+0.01</f>
        <v>364.84</v>
      </c>
      <c r="B50" s="33" t="n">
        <f aca="false">B49+0.01</f>
        <v>1.22299999999996</v>
      </c>
      <c r="C50" s="15" t="n">
        <f aca="false">+C49+$N$10/10</f>
        <v>2.26</v>
      </c>
      <c r="D50" s="32" t="n">
        <f aca="false">+D49+0.01</f>
        <v>365.339999999999</v>
      </c>
      <c r="E50" s="33" t="n">
        <f aca="false">E49+0.01</f>
        <v>1.72299999999996</v>
      </c>
      <c r="F50" s="15" t="n">
        <f aca="false">+F49+$N$15/10</f>
        <v>13.74</v>
      </c>
      <c r="G50" s="32" t="n">
        <f aca="false">+G49+0.01</f>
        <v>365.839999999999</v>
      </c>
      <c r="H50" s="33" t="n">
        <f aca="false">H49+0.01</f>
        <v>2.22299999999996</v>
      </c>
      <c r="I50" s="15" t="n">
        <f aca="false">+I49+$N$20/10</f>
        <v>45</v>
      </c>
      <c r="J50" s="32" t="n">
        <f aca="false">+J49+0.01</f>
        <v>366.339999999998</v>
      </c>
      <c r="K50" s="33" t="n">
        <f aca="false">K49+0.01</f>
        <v>2.72299999999994</v>
      </c>
      <c r="L50" s="15" t="n">
        <f aca="false">+L49+$N$25/10</f>
        <v>84.1500000000001</v>
      </c>
      <c r="M50" s="17" t="n">
        <f aca="false">M49+0.1</f>
        <v>368.800000000001</v>
      </c>
      <c r="N50" s="35" t="n">
        <v>11.5</v>
      </c>
      <c r="O50" s="3"/>
      <c r="P50" s="3"/>
      <c r="Q50" s="19" t="n">
        <f aca="false">Q49+N49</f>
        <v>331</v>
      </c>
      <c r="R50" s="3"/>
      <c r="S50" s="3"/>
      <c r="T50" s="3"/>
    </row>
    <row r="51" customFormat="false" ht="17.1" hidden="false" customHeight="true" outlineLevel="0" collapsed="false">
      <c r="A51" s="32" t="n">
        <f aca="false">+A50+0.01</f>
        <v>364.85</v>
      </c>
      <c r="B51" s="33" t="n">
        <f aca="false">B50+0.01</f>
        <v>1.23299999999996</v>
      </c>
      <c r="C51" s="15" t="n">
        <f aca="false">+C50+$N$10/10</f>
        <v>2.35</v>
      </c>
      <c r="D51" s="32" t="n">
        <f aca="false">+D50+0.01</f>
        <v>365.349999999999</v>
      </c>
      <c r="E51" s="33" t="n">
        <f aca="false">E50+0.01</f>
        <v>1.73299999999996</v>
      </c>
      <c r="F51" s="15" t="n">
        <f aca="false">+F50+$N$15/10</f>
        <v>14.3</v>
      </c>
      <c r="G51" s="32" t="n">
        <f aca="false">+G50+0.01</f>
        <v>365.849999999999</v>
      </c>
      <c r="H51" s="33" t="n">
        <f aca="false">H50+0.01</f>
        <v>2.23299999999996</v>
      </c>
      <c r="I51" s="15" t="n">
        <f aca="false">+I50+$N$20/10</f>
        <v>45.7</v>
      </c>
      <c r="J51" s="32" t="n">
        <f aca="false">+J50+0.01</f>
        <v>366.349999999998</v>
      </c>
      <c r="K51" s="33" t="n">
        <f aca="false">K50+0.01</f>
        <v>2.73299999999994</v>
      </c>
      <c r="L51" s="15" t="n">
        <f aca="false">+L50+$N$25/10</f>
        <v>84.9750000000001</v>
      </c>
      <c r="M51" s="17" t="n">
        <f aca="false">M50+0.1</f>
        <v>368.900000000001</v>
      </c>
      <c r="N51" s="35" t="n">
        <v>11.5</v>
      </c>
      <c r="O51" s="3"/>
      <c r="P51" s="3"/>
      <c r="Q51" s="19" t="n">
        <f aca="false">Q50+N50</f>
        <v>342.5</v>
      </c>
      <c r="R51" s="3"/>
      <c r="S51" s="3"/>
      <c r="T51" s="3"/>
    </row>
    <row r="52" customFormat="false" ht="17.1" hidden="false" customHeight="true" outlineLevel="0" collapsed="false">
      <c r="A52" s="32" t="n">
        <f aca="false">+A51+0.01</f>
        <v>364.86</v>
      </c>
      <c r="B52" s="33" t="n">
        <f aca="false">B51+0.01</f>
        <v>1.24299999999996</v>
      </c>
      <c r="C52" s="15" t="n">
        <f aca="false">+C51+$N$10/10</f>
        <v>2.44</v>
      </c>
      <c r="D52" s="32" t="n">
        <f aca="false">+D51+0.01</f>
        <v>365.359999999999</v>
      </c>
      <c r="E52" s="33" t="n">
        <f aca="false">E51+0.01</f>
        <v>1.74299999999996</v>
      </c>
      <c r="F52" s="15" t="n">
        <f aca="false">+F51+$N$15/10</f>
        <v>14.86</v>
      </c>
      <c r="G52" s="32" t="n">
        <f aca="false">+G51+0.01</f>
        <v>365.859999999999</v>
      </c>
      <c r="H52" s="33" t="n">
        <f aca="false">H51+0.01</f>
        <v>2.24299999999995</v>
      </c>
      <c r="I52" s="15" t="n">
        <f aca="false">+I51+$N$20/10</f>
        <v>46.4</v>
      </c>
      <c r="J52" s="32" t="n">
        <f aca="false">+J51+0.01</f>
        <v>366.359999999998</v>
      </c>
      <c r="K52" s="33" t="n">
        <f aca="false">K51+0.01</f>
        <v>2.74299999999994</v>
      </c>
      <c r="L52" s="15" t="n">
        <f aca="false">+L51+$N$25/10</f>
        <v>85.8000000000001</v>
      </c>
      <c r="M52" s="17" t="n">
        <f aca="false">M51+0.1</f>
        <v>369.000000000001</v>
      </c>
      <c r="N52" s="38" t="n">
        <v>11.5</v>
      </c>
      <c r="O52" s="3"/>
      <c r="P52" s="3"/>
      <c r="Q52" s="19" t="n">
        <f aca="false">Q51+N51</f>
        <v>354</v>
      </c>
      <c r="R52" s="3"/>
      <c r="S52" s="3"/>
      <c r="T52" s="3"/>
    </row>
    <row r="53" customFormat="false" ht="17.1" hidden="false" customHeight="true" outlineLevel="0" collapsed="false">
      <c r="A53" s="32" t="n">
        <f aca="false">+A52+0.01</f>
        <v>364.87</v>
      </c>
      <c r="B53" s="33" t="n">
        <f aca="false">B52+0.01</f>
        <v>1.25299999999996</v>
      </c>
      <c r="C53" s="15" t="n">
        <f aca="false">+C52+$N$10/10</f>
        <v>2.53</v>
      </c>
      <c r="D53" s="32" t="n">
        <f aca="false">+D52+0.01</f>
        <v>365.369999999999</v>
      </c>
      <c r="E53" s="33" t="n">
        <f aca="false">E52+0.01</f>
        <v>1.75299999999996</v>
      </c>
      <c r="F53" s="15" t="n">
        <f aca="false">+F52+$N$15/10</f>
        <v>15.42</v>
      </c>
      <c r="G53" s="32" t="n">
        <f aca="false">+G52+0.01</f>
        <v>365.869999999999</v>
      </c>
      <c r="H53" s="33" t="n">
        <f aca="false">H52+0.01</f>
        <v>2.25299999999995</v>
      </c>
      <c r="I53" s="15" t="n">
        <f aca="false">+I52+$N$20/10</f>
        <v>47.1</v>
      </c>
      <c r="J53" s="32" t="n">
        <f aca="false">+J52+0.01</f>
        <v>366.369999999998</v>
      </c>
      <c r="K53" s="33" t="n">
        <f aca="false">K52+0.01</f>
        <v>2.75299999999994</v>
      </c>
      <c r="L53" s="15" t="n">
        <f aca="false">+L52+$N$25/10</f>
        <v>86.6250000000001</v>
      </c>
      <c r="M53" s="17" t="n">
        <f aca="false">M52+0.1</f>
        <v>369.100000000001</v>
      </c>
      <c r="N53" s="38" t="n">
        <v>11.5</v>
      </c>
      <c r="O53" s="3"/>
      <c r="P53" s="3"/>
      <c r="Q53" s="19" t="n">
        <f aca="false">Q52+N52</f>
        <v>365.5</v>
      </c>
      <c r="R53" s="3"/>
      <c r="S53" s="3"/>
      <c r="T53" s="3"/>
    </row>
    <row r="54" customFormat="false" ht="17.1" hidden="false" customHeight="true" outlineLevel="0" collapsed="false">
      <c r="A54" s="32" t="n">
        <f aca="false">+A53+0.01</f>
        <v>364.88</v>
      </c>
      <c r="B54" s="33" t="n">
        <f aca="false">B53+0.01</f>
        <v>1.26299999999996</v>
      </c>
      <c r="C54" s="15" t="n">
        <f aca="false">+C53+$N$10/10</f>
        <v>2.62</v>
      </c>
      <c r="D54" s="32" t="n">
        <f aca="false">+D53+0.01</f>
        <v>365.379999999999</v>
      </c>
      <c r="E54" s="33" t="n">
        <f aca="false">E53+0.01</f>
        <v>1.76299999999996</v>
      </c>
      <c r="F54" s="15" t="n">
        <f aca="false">+F53+$N$15/10</f>
        <v>15.98</v>
      </c>
      <c r="G54" s="32" t="n">
        <f aca="false">+G53+0.01</f>
        <v>365.879999999999</v>
      </c>
      <c r="H54" s="33" t="n">
        <f aca="false">H53+0.01</f>
        <v>2.26299999999995</v>
      </c>
      <c r="I54" s="15" t="n">
        <f aca="false">+I53+$N$20/10</f>
        <v>47.8</v>
      </c>
      <c r="J54" s="32" t="n">
        <f aca="false">+J53+0.01</f>
        <v>366.379999999998</v>
      </c>
      <c r="K54" s="33" t="n">
        <f aca="false">K53+0.01</f>
        <v>2.76299999999994</v>
      </c>
      <c r="L54" s="15" t="n">
        <f aca="false">+L53+$N$25/10</f>
        <v>87.4500000000001</v>
      </c>
      <c r="M54" s="17" t="n">
        <f aca="false">M53+0.1</f>
        <v>369.200000000001</v>
      </c>
      <c r="N54" s="38" t="n">
        <v>12</v>
      </c>
      <c r="O54" s="3"/>
      <c r="P54" s="3"/>
      <c r="Q54" s="19" t="n">
        <f aca="false">Q53+N53</f>
        <v>377</v>
      </c>
      <c r="R54" s="3"/>
      <c r="S54" s="3"/>
      <c r="T54" s="3"/>
    </row>
    <row r="55" customFormat="false" ht="17.1" hidden="false" customHeight="true" outlineLevel="0" collapsed="false">
      <c r="A55" s="24" t="n">
        <f aca="false">+A54+0.01</f>
        <v>364.89</v>
      </c>
      <c r="B55" s="25" t="n">
        <f aca="false">B54+0.01</f>
        <v>1.27299999999996</v>
      </c>
      <c r="C55" s="26" t="n">
        <f aca="false">+C54+$N$10/10</f>
        <v>2.71</v>
      </c>
      <c r="D55" s="24" t="n">
        <f aca="false">+D54+0.01</f>
        <v>365.389999999999</v>
      </c>
      <c r="E55" s="25" t="n">
        <f aca="false">E54+0.01</f>
        <v>1.77299999999996</v>
      </c>
      <c r="F55" s="26" t="n">
        <f aca="false">+F54+$N$15/10</f>
        <v>16.54</v>
      </c>
      <c r="G55" s="24" t="n">
        <f aca="false">+G54+0.01</f>
        <v>365.889999999999</v>
      </c>
      <c r="H55" s="25" t="n">
        <f aca="false">H54+0.01</f>
        <v>2.27299999999995</v>
      </c>
      <c r="I55" s="26" t="n">
        <f aca="false">+I54+$N$20/10</f>
        <v>48.5</v>
      </c>
      <c r="J55" s="24" t="n">
        <f aca="false">+J54+0.01</f>
        <v>366.389999999998</v>
      </c>
      <c r="K55" s="25" t="n">
        <f aca="false">K54+0.01</f>
        <v>2.77299999999994</v>
      </c>
      <c r="L55" s="26" t="n">
        <f aca="false">+L54+$N$25/10</f>
        <v>88.2750000000001</v>
      </c>
      <c r="M55" s="17" t="n">
        <f aca="false">M54+0.1</f>
        <v>369.300000000001</v>
      </c>
      <c r="N55" s="38" t="n">
        <v>12</v>
      </c>
      <c r="O55" s="3"/>
      <c r="P55" s="3"/>
      <c r="Q55" s="19" t="n">
        <f aca="false">Q54+N54</f>
        <v>389</v>
      </c>
      <c r="R55" s="3"/>
      <c r="S55" s="3"/>
      <c r="T55" s="3"/>
    </row>
    <row r="56" customFormat="false" ht="23.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7" t="n">
        <f aca="false">M55+0.1</f>
        <v>369.400000000001</v>
      </c>
      <c r="N56" s="39"/>
      <c r="O56" s="3"/>
      <c r="P56" s="3"/>
      <c r="Q56" s="19" t="n">
        <f aca="false">Q55+N55</f>
        <v>401</v>
      </c>
      <c r="R56" s="3"/>
      <c r="S56" s="3"/>
      <c r="T56" s="3"/>
    </row>
    <row r="57" customFormat="false" ht="23.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7"/>
      <c r="N57" s="40"/>
      <c r="O57" s="3"/>
      <c r="P57" s="3"/>
      <c r="Q57" s="19"/>
      <c r="R57" s="3"/>
      <c r="S57" s="3"/>
      <c r="T57" s="3"/>
    </row>
    <row r="58" customFormat="false" ht="23.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41"/>
      <c r="N58" s="40"/>
      <c r="O58" s="3"/>
      <c r="P58" s="3"/>
      <c r="Q58" s="42"/>
      <c r="R58" s="3"/>
      <c r="S58" s="3"/>
      <c r="T58" s="3"/>
    </row>
    <row r="59" customFormat="false" ht="23.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41"/>
      <c r="N59" s="40"/>
      <c r="O59" s="3"/>
      <c r="P59" s="3"/>
      <c r="Q59" s="42"/>
      <c r="R59" s="3"/>
      <c r="S59" s="3"/>
      <c r="T59" s="3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41"/>
      <c r="N60" s="40"/>
      <c r="O60" s="3"/>
      <c r="P60" s="3"/>
      <c r="Q60" s="42"/>
      <c r="R60" s="3"/>
      <c r="S60" s="3"/>
      <c r="T60" s="3"/>
    </row>
    <row r="61" customFormat="false" ht="17.1" hidden="false" customHeight="true" outlineLevel="0" collapsed="false">
      <c r="A61" s="12" t="n">
        <f aca="false">J55+0.01</f>
        <v>366.399999999998</v>
      </c>
      <c r="B61" s="13" t="n">
        <f aca="false">A61-363.617</f>
        <v>2.78299999999814</v>
      </c>
      <c r="C61" s="16" t="n">
        <f aca="false">+L55+$N$25/10</f>
        <v>89.1000000000001</v>
      </c>
      <c r="D61" s="12" t="n">
        <f aca="false">A110+0.01</f>
        <v>366.899999999998</v>
      </c>
      <c r="E61" s="13" t="n">
        <f aca="false">B110+0.01</f>
        <v>3.28299999999813</v>
      </c>
      <c r="F61" s="16" t="n">
        <f aca="false">+C110+$N$30/10</f>
        <v>133.5</v>
      </c>
      <c r="G61" s="12" t="n">
        <f aca="false">D110+0.01</f>
        <v>367.399999999997</v>
      </c>
      <c r="H61" s="13" t="n">
        <f aca="false">E110+0.01</f>
        <v>3.78299999999812</v>
      </c>
      <c r="I61" s="16" t="n">
        <f aca="false">+F110+$N$35/10</f>
        <v>181</v>
      </c>
      <c r="J61" s="12" t="n">
        <f aca="false">G110+0.01</f>
        <v>367.899999999997</v>
      </c>
      <c r="K61" s="13" t="n">
        <f aca="false">H110+0.01</f>
        <v>4.28299999999811</v>
      </c>
      <c r="L61" s="15" t="n">
        <f aca="false">+I110+$N$40/10</f>
        <v>232.5</v>
      </c>
      <c r="M61" s="41"/>
      <c r="N61" s="40"/>
      <c r="O61" s="3"/>
      <c r="P61" s="3"/>
      <c r="Q61" s="42"/>
      <c r="R61" s="3"/>
      <c r="S61" s="3"/>
      <c r="T61" s="3"/>
    </row>
    <row r="62" customFormat="false" ht="17.1" hidden="false" customHeight="true" outlineLevel="0" collapsed="false">
      <c r="A62" s="20" t="n">
        <f aca="false">+A61+0.01</f>
        <v>366.409999999998</v>
      </c>
      <c r="B62" s="21" t="n">
        <f aca="false">B61+0.01</f>
        <v>2.79299999999814</v>
      </c>
      <c r="C62" s="16" t="n">
        <f aca="false">+C61+$N$26/10</f>
        <v>89.9850000000001</v>
      </c>
      <c r="D62" s="43" t="n">
        <f aca="false">+D61+0.01</f>
        <v>366.909999999998</v>
      </c>
      <c r="E62" s="44" t="n">
        <f aca="false">E61+0.01</f>
        <v>3.29299999999813</v>
      </c>
      <c r="F62" s="16" t="n">
        <f aca="false">+F61+$N$31/10</f>
        <v>134.4</v>
      </c>
      <c r="G62" s="20" t="n">
        <f aca="false">+G61+0.01</f>
        <v>367.409999999997</v>
      </c>
      <c r="H62" s="21" t="n">
        <f aca="false">H61+0.01</f>
        <v>3.79299999999812</v>
      </c>
      <c r="I62" s="15" t="n">
        <f aca="false">+I61+$N$36/10</f>
        <v>182</v>
      </c>
      <c r="J62" s="20" t="n">
        <f aca="false">+J61+0.01</f>
        <v>367.909999999997</v>
      </c>
      <c r="K62" s="21" t="n">
        <f aca="false">K61+0.01</f>
        <v>4.29299999999811</v>
      </c>
      <c r="L62" s="15" t="n">
        <f aca="false">+L61+$N$41/10</f>
        <v>233.55</v>
      </c>
      <c r="M62" s="41"/>
      <c r="N62" s="39"/>
      <c r="O62" s="3"/>
      <c r="P62" s="3"/>
      <c r="Q62" s="42"/>
      <c r="R62" s="3"/>
      <c r="S62" s="3"/>
      <c r="T62" s="3"/>
    </row>
    <row r="63" customFormat="false" ht="17.1" hidden="false" customHeight="true" outlineLevel="0" collapsed="false">
      <c r="A63" s="22" t="n">
        <f aca="false">+A62+0.01</f>
        <v>366.419999999998</v>
      </c>
      <c r="B63" s="23" t="n">
        <f aca="false">B62+0.01</f>
        <v>2.80299999999814</v>
      </c>
      <c r="C63" s="16" t="n">
        <f aca="false">+C62+$N$26/10</f>
        <v>90.8700000000002</v>
      </c>
      <c r="D63" s="32" t="n">
        <f aca="false">+D62+0.01</f>
        <v>366.919999999998</v>
      </c>
      <c r="E63" s="33" t="n">
        <f aca="false">E62+0.01</f>
        <v>3.30299999999813</v>
      </c>
      <c r="F63" s="16" t="n">
        <f aca="false">+F62+$N$31/10</f>
        <v>135.3</v>
      </c>
      <c r="G63" s="22" t="n">
        <f aca="false">+G62+0.01</f>
        <v>367.419999999997</v>
      </c>
      <c r="H63" s="23" t="n">
        <f aca="false">H62+0.01</f>
        <v>3.80299999999812</v>
      </c>
      <c r="I63" s="15" t="n">
        <f aca="false">+I62+$N$36/10</f>
        <v>183</v>
      </c>
      <c r="J63" s="22" t="n">
        <f aca="false">+J62+0.01</f>
        <v>367.919999999997</v>
      </c>
      <c r="K63" s="23" t="n">
        <f aca="false">K62+0.01</f>
        <v>4.30299999999811</v>
      </c>
      <c r="L63" s="15" t="n">
        <f aca="false">+L62+$N$41/10</f>
        <v>234.6</v>
      </c>
      <c r="M63" s="17"/>
      <c r="N63" s="39"/>
      <c r="O63" s="3"/>
      <c r="P63" s="3"/>
      <c r="Q63" s="42"/>
      <c r="R63" s="3"/>
      <c r="S63" s="3"/>
      <c r="T63" s="3"/>
    </row>
    <row r="64" customFormat="false" ht="17.1" hidden="false" customHeight="true" outlineLevel="0" collapsed="false">
      <c r="A64" s="20" t="n">
        <f aca="false">+A63+0.01</f>
        <v>366.429999999998</v>
      </c>
      <c r="B64" s="21" t="n">
        <f aca="false">B63+0.01</f>
        <v>2.81299999999814</v>
      </c>
      <c r="C64" s="16" t="n">
        <f aca="false">+C63+$N$26/10</f>
        <v>91.7550000000002</v>
      </c>
      <c r="D64" s="43" t="n">
        <f aca="false">+D63+0.01</f>
        <v>366.929999999998</v>
      </c>
      <c r="E64" s="44" t="n">
        <f aca="false">E63+0.01</f>
        <v>3.31299999999813</v>
      </c>
      <c r="F64" s="16" t="n">
        <f aca="false">+F63+$N$31/10</f>
        <v>136.2</v>
      </c>
      <c r="G64" s="20" t="n">
        <f aca="false">+G63+0.01</f>
        <v>367.429999999997</v>
      </c>
      <c r="H64" s="21" t="n">
        <f aca="false">H63+0.01</f>
        <v>3.81299999999812</v>
      </c>
      <c r="I64" s="15" t="n">
        <f aca="false">+I63+$N$36/10</f>
        <v>184</v>
      </c>
      <c r="J64" s="20" t="n">
        <f aca="false">+J63+0.01</f>
        <v>367.929999999997</v>
      </c>
      <c r="K64" s="21" t="n">
        <f aca="false">K63+0.01</f>
        <v>4.31299999999811</v>
      </c>
      <c r="L64" s="15" t="n">
        <f aca="false">+L63+$N$41/10</f>
        <v>235.650000000001</v>
      </c>
      <c r="M64" s="9"/>
      <c r="N64" s="39"/>
      <c r="O64" s="3"/>
      <c r="P64" s="3"/>
      <c r="Q64" s="42"/>
      <c r="R64" s="3"/>
      <c r="S64" s="3"/>
      <c r="T64" s="3"/>
    </row>
    <row r="65" customFormat="false" ht="17.1" hidden="false" customHeight="true" outlineLevel="0" collapsed="false">
      <c r="A65" s="20" t="n">
        <f aca="false">+A64+0.01</f>
        <v>366.439999999998</v>
      </c>
      <c r="B65" s="21" t="n">
        <f aca="false">B64+0.01</f>
        <v>2.82299999999814</v>
      </c>
      <c r="C65" s="16" t="n">
        <f aca="false">+C64+$N$26/10</f>
        <v>92.6400000000002</v>
      </c>
      <c r="D65" s="43" t="n">
        <f aca="false">+D64+0.01</f>
        <v>366.939999999998</v>
      </c>
      <c r="E65" s="44" t="n">
        <f aca="false">E64+0.01</f>
        <v>3.32299999999813</v>
      </c>
      <c r="F65" s="16" t="n">
        <f aca="false">+F64+$N$31/10</f>
        <v>137.1</v>
      </c>
      <c r="G65" s="20" t="n">
        <f aca="false">+G64+0.01</f>
        <v>367.439999999997</v>
      </c>
      <c r="H65" s="21" t="n">
        <f aca="false">H64+0.01</f>
        <v>3.82299999999812</v>
      </c>
      <c r="I65" s="15" t="n">
        <f aca="false">+I64+$N$36/10</f>
        <v>185</v>
      </c>
      <c r="J65" s="20" t="n">
        <f aca="false">+J64+0.01</f>
        <v>367.939999999997</v>
      </c>
      <c r="K65" s="21" t="n">
        <f aca="false">K64+0.01</f>
        <v>4.32299999999811</v>
      </c>
      <c r="L65" s="15" t="n">
        <f aca="false">+L64+$N$41/10</f>
        <v>236.700000000001</v>
      </c>
      <c r="M65" s="9"/>
      <c r="N65" s="39"/>
      <c r="O65" s="3"/>
      <c r="P65" s="3"/>
      <c r="Q65" s="42"/>
      <c r="R65" s="3"/>
      <c r="S65" s="3"/>
      <c r="T65" s="3"/>
    </row>
    <row r="66" customFormat="false" ht="17.1" hidden="false" customHeight="true" outlineLevel="0" collapsed="false">
      <c r="A66" s="20" t="n">
        <f aca="false">+A65+0.01</f>
        <v>366.449999999998</v>
      </c>
      <c r="B66" s="21" t="n">
        <f aca="false">B65+0.01</f>
        <v>2.83299999999814</v>
      </c>
      <c r="C66" s="16" t="n">
        <f aca="false">+C65+$N$26/10</f>
        <v>93.5250000000002</v>
      </c>
      <c r="D66" s="43" t="n">
        <f aca="false">+D65+0.01</f>
        <v>366.949999999998</v>
      </c>
      <c r="E66" s="44" t="n">
        <f aca="false">E65+0.01</f>
        <v>3.33299999999813</v>
      </c>
      <c r="F66" s="16" t="n">
        <f aca="false">+F65+$N$31/10</f>
        <v>138</v>
      </c>
      <c r="G66" s="20" t="n">
        <f aca="false">+G65+0.01</f>
        <v>367.449999999997</v>
      </c>
      <c r="H66" s="21" t="n">
        <f aca="false">H65+0.01</f>
        <v>3.83299999999812</v>
      </c>
      <c r="I66" s="15" t="n">
        <f aca="false">+I65+$N$36/10</f>
        <v>186</v>
      </c>
      <c r="J66" s="20" t="n">
        <f aca="false">+J65+0.01</f>
        <v>367.949999999997</v>
      </c>
      <c r="K66" s="21" t="n">
        <f aca="false">K65+0.01</f>
        <v>4.33299999999811</v>
      </c>
      <c r="L66" s="15" t="n">
        <f aca="false">+L65+$N$41/10</f>
        <v>237.750000000001</v>
      </c>
      <c r="M66" s="17"/>
      <c r="N66" s="39"/>
      <c r="O66" s="3"/>
      <c r="P66" s="3"/>
      <c r="Q66" s="42"/>
      <c r="R66" s="3"/>
      <c r="S66" s="3"/>
      <c r="T66" s="3"/>
    </row>
    <row r="67" customFormat="false" ht="17.1" hidden="false" customHeight="true" outlineLevel="0" collapsed="false">
      <c r="A67" s="20" t="n">
        <f aca="false">+A66+0.01</f>
        <v>366.459999999998</v>
      </c>
      <c r="B67" s="21" t="n">
        <f aca="false">B66+0.01</f>
        <v>2.84299999999814</v>
      </c>
      <c r="C67" s="16" t="n">
        <f aca="false">+C66+$N$26/10</f>
        <v>94.4100000000002</v>
      </c>
      <c r="D67" s="43" t="n">
        <f aca="false">+D66+0.01</f>
        <v>366.959999999998</v>
      </c>
      <c r="E67" s="44" t="n">
        <f aca="false">E66+0.01</f>
        <v>3.34299999999813</v>
      </c>
      <c r="F67" s="16" t="n">
        <f aca="false">+F66+$N$31/10</f>
        <v>138.9</v>
      </c>
      <c r="G67" s="20" t="n">
        <f aca="false">+G66+0.01</f>
        <v>367.459999999997</v>
      </c>
      <c r="H67" s="21" t="n">
        <f aca="false">H66+0.01</f>
        <v>3.84299999999812</v>
      </c>
      <c r="I67" s="15" t="n">
        <f aca="false">+I66+$N$36/10</f>
        <v>187</v>
      </c>
      <c r="J67" s="20" t="n">
        <f aca="false">+J66+0.01</f>
        <v>367.959999999997</v>
      </c>
      <c r="K67" s="21" t="n">
        <f aca="false">K66+0.01</f>
        <v>4.34299999999811</v>
      </c>
      <c r="L67" s="15" t="n">
        <f aca="false">+L66+$N$41/10</f>
        <v>238.800000000001</v>
      </c>
      <c r="M67" s="9"/>
      <c r="N67" s="3"/>
      <c r="O67" s="3"/>
      <c r="P67" s="3"/>
      <c r="Q67" s="42"/>
      <c r="R67" s="3"/>
      <c r="S67" s="3"/>
      <c r="T67" s="3"/>
    </row>
    <row r="68" customFormat="false" ht="17.1" hidden="false" customHeight="true" outlineLevel="0" collapsed="false">
      <c r="A68" s="20" t="n">
        <f aca="false">+A67+0.01</f>
        <v>366.469999999998</v>
      </c>
      <c r="B68" s="21" t="n">
        <f aca="false">B67+0.01</f>
        <v>2.85299999999814</v>
      </c>
      <c r="C68" s="16" t="n">
        <f aca="false">+C67+$N$26/10</f>
        <v>95.2950000000002</v>
      </c>
      <c r="D68" s="43" t="n">
        <f aca="false">+D67+0.01</f>
        <v>366.969999999998</v>
      </c>
      <c r="E68" s="44" t="n">
        <f aca="false">E67+0.01</f>
        <v>3.35299999999813</v>
      </c>
      <c r="F68" s="16" t="n">
        <f aca="false">+F67+$N$31/10</f>
        <v>139.8</v>
      </c>
      <c r="G68" s="20" t="n">
        <f aca="false">+G67+0.01</f>
        <v>367.469999999997</v>
      </c>
      <c r="H68" s="21" t="n">
        <f aca="false">H67+0.01</f>
        <v>3.85299999999812</v>
      </c>
      <c r="I68" s="15" t="n">
        <f aca="false">+I67+$N$36/10</f>
        <v>188</v>
      </c>
      <c r="J68" s="20" t="n">
        <f aca="false">+J67+0.01</f>
        <v>367.969999999997</v>
      </c>
      <c r="K68" s="21" t="n">
        <f aca="false">K67+0.01</f>
        <v>4.35299999999811</v>
      </c>
      <c r="L68" s="15" t="n">
        <f aca="false">+L67+$N$41/10</f>
        <v>239.850000000001</v>
      </c>
      <c r="M68" s="9"/>
      <c r="N68" s="3"/>
      <c r="O68" s="3"/>
      <c r="P68" s="3"/>
      <c r="Q68" s="42"/>
      <c r="R68" s="3"/>
      <c r="S68" s="3"/>
      <c r="T68" s="3"/>
    </row>
    <row r="69" customFormat="false" ht="17.1" hidden="false" customHeight="true" outlineLevel="0" collapsed="false">
      <c r="A69" s="20" t="n">
        <f aca="false">+A68+0.01</f>
        <v>366.479999999998</v>
      </c>
      <c r="B69" s="21" t="n">
        <f aca="false">B68+0.01</f>
        <v>2.86299999999814</v>
      </c>
      <c r="C69" s="16" t="n">
        <f aca="false">+C68+$N$26/10</f>
        <v>96.1800000000002</v>
      </c>
      <c r="D69" s="43" t="n">
        <f aca="false">+D68+0.01</f>
        <v>366.979999999998</v>
      </c>
      <c r="E69" s="44" t="n">
        <f aca="false">E68+0.01</f>
        <v>3.36299999999813</v>
      </c>
      <c r="F69" s="16" t="n">
        <f aca="false">+F68+$N$31/10</f>
        <v>140.7</v>
      </c>
      <c r="G69" s="20" t="n">
        <f aca="false">+G68+0.01</f>
        <v>367.479999999997</v>
      </c>
      <c r="H69" s="21" t="n">
        <f aca="false">H68+0.01</f>
        <v>3.86299999999812</v>
      </c>
      <c r="I69" s="15" t="n">
        <f aca="false">+I68+$N$36/10</f>
        <v>189</v>
      </c>
      <c r="J69" s="20" t="n">
        <f aca="false">+J68+0.01</f>
        <v>367.979999999997</v>
      </c>
      <c r="K69" s="21" t="n">
        <f aca="false">K68+0.01</f>
        <v>4.36299999999811</v>
      </c>
      <c r="L69" s="15" t="n">
        <f aca="false">+L68+$N$41/10</f>
        <v>240.900000000001</v>
      </c>
      <c r="M69" s="17"/>
      <c r="N69" s="3"/>
      <c r="O69" s="3"/>
      <c r="P69" s="3"/>
      <c r="Q69" s="42"/>
      <c r="R69" s="3"/>
      <c r="S69" s="3"/>
      <c r="T69" s="3"/>
    </row>
    <row r="70" customFormat="false" ht="17.1" hidden="false" customHeight="true" outlineLevel="0" collapsed="false">
      <c r="A70" s="22" t="n">
        <f aca="false">+A69+0.01</f>
        <v>366.489999999998</v>
      </c>
      <c r="B70" s="23" t="n">
        <f aca="false">B69+0.01</f>
        <v>2.87299999999814</v>
      </c>
      <c r="C70" s="16" t="n">
        <f aca="false">+C69+$N$26/10</f>
        <v>97.0650000000002</v>
      </c>
      <c r="D70" s="32" t="n">
        <f aca="false">+D69+0.01</f>
        <v>366.989999999998</v>
      </c>
      <c r="E70" s="33" t="n">
        <f aca="false">E69+0.01</f>
        <v>3.37299999999813</v>
      </c>
      <c r="F70" s="16" t="n">
        <f aca="false">+F69+$N$31/10</f>
        <v>141.6</v>
      </c>
      <c r="G70" s="22" t="n">
        <f aca="false">+G69+0.01</f>
        <v>367.489999999997</v>
      </c>
      <c r="H70" s="23" t="n">
        <f aca="false">H69+0.01</f>
        <v>3.87299999999812</v>
      </c>
      <c r="I70" s="15" t="n">
        <f aca="false">+I69+$N$36/10</f>
        <v>190</v>
      </c>
      <c r="J70" s="22" t="n">
        <f aca="false">+J69+0.01</f>
        <v>367.989999999997</v>
      </c>
      <c r="K70" s="23" t="n">
        <f aca="false">K69+0.01</f>
        <v>4.37299999999811</v>
      </c>
      <c r="L70" s="15" t="n">
        <f aca="false">+L69+$N$41/10</f>
        <v>241.950000000001</v>
      </c>
      <c r="M70" s="9"/>
      <c r="N70" s="3"/>
      <c r="O70" s="3"/>
      <c r="P70" s="3"/>
      <c r="Q70" s="42"/>
      <c r="R70" s="3"/>
      <c r="S70" s="3"/>
      <c r="T70" s="3"/>
    </row>
    <row r="71" customFormat="false" ht="17.1" hidden="false" customHeight="true" outlineLevel="0" collapsed="false">
      <c r="A71" s="24" t="n">
        <f aca="false">+A70+0.01</f>
        <v>366.499999999998</v>
      </c>
      <c r="B71" s="25" t="n">
        <f aca="false">B70+0.01</f>
        <v>2.88299999999814</v>
      </c>
      <c r="C71" s="45" t="n">
        <f aca="false">+C70+$N$26/10</f>
        <v>97.9500000000002</v>
      </c>
      <c r="D71" s="24" t="n">
        <f aca="false">+D70+0.01</f>
        <v>366.999999999998</v>
      </c>
      <c r="E71" s="25" t="n">
        <f aca="false">E70+0.01</f>
        <v>3.38299999999813</v>
      </c>
      <c r="F71" s="45" t="n">
        <f aca="false">+F70+$N$31/10</f>
        <v>142.5</v>
      </c>
      <c r="G71" s="24" t="n">
        <f aca="false">+G70+0.01</f>
        <v>367.499999999997</v>
      </c>
      <c r="H71" s="25" t="n">
        <f aca="false">H70+0.01</f>
        <v>3.88299999999812</v>
      </c>
      <c r="I71" s="26" t="n">
        <f aca="false">+I70+$N$36/10</f>
        <v>191</v>
      </c>
      <c r="J71" s="24" t="n">
        <f aca="false">+J70+0.01</f>
        <v>367.999999999997</v>
      </c>
      <c r="K71" s="25" t="n">
        <f aca="false">K70+0.01</f>
        <v>4.38299999999811</v>
      </c>
      <c r="L71" s="26" t="n">
        <f aca="false">+L70+$N$41/10</f>
        <v>243.000000000001</v>
      </c>
      <c r="M71" s="9"/>
      <c r="N71" s="3"/>
      <c r="O71" s="3"/>
      <c r="P71" s="3"/>
      <c r="Q71" s="42"/>
      <c r="R71" s="3"/>
      <c r="S71" s="3"/>
      <c r="T71" s="3"/>
    </row>
    <row r="72" customFormat="false" ht="17.1" hidden="false" customHeight="true" outlineLevel="0" collapsed="false">
      <c r="A72" s="27" t="n">
        <f aca="false">+A71+0.01</f>
        <v>366.509999999998</v>
      </c>
      <c r="B72" s="28" t="n">
        <f aca="false">B71+0.01</f>
        <v>2.89299999999814</v>
      </c>
      <c r="C72" s="46" t="n">
        <f aca="false">+C71+$N$27/10</f>
        <v>98.8350000000002</v>
      </c>
      <c r="D72" s="30" t="n">
        <f aca="false">+D71+0.01</f>
        <v>367.009999999998</v>
      </c>
      <c r="E72" s="31" t="n">
        <f aca="false">E71+0.01</f>
        <v>3.39299999999813</v>
      </c>
      <c r="F72" s="46" t="n">
        <f aca="false">+F71+$N$32/10</f>
        <v>143.45</v>
      </c>
      <c r="G72" s="27" t="n">
        <f aca="false">+G71+0.01</f>
        <v>367.509999999997</v>
      </c>
      <c r="H72" s="28" t="n">
        <f aca="false">H71+0.01</f>
        <v>3.89299999999812</v>
      </c>
      <c r="I72" s="29" t="n">
        <f aca="false">+I71+$N$37/10</f>
        <v>192</v>
      </c>
      <c r="J72" s="30" t="n">
        <f aca="false">+J71+0.01</f>
        <v>368.009999999997</v>
      </c>
      <c r="K72" s="31" t="n">
        <f aca="false">K71+0.01</f>
        <v>4.39299999999811</v>
      </c>
      <c r="L72" s="29" t="n">
        <f aca="false">+L71+$N$42/10</f>
        <v>244.050000000001</v>
      </c>
      <c r="M72" s="9"/>
      <c r="N72" s="3"/>
      <c r="O72" s="3"/>
      <c r="P72" s="3"/>
      <c r="Q72" s="5"/>
      <c r="R72" s="3"/>
      <c r="S72" s="3"/>
      <c r="T72" s="3"/>
    </row>
    <row r="73" customFormat="false" ht="17.1" hidden="false" customHeight="true" outlineLevel="0" collapsed="false">
      <c r="A73" s="22" t="n">
        <f aca="false">+A72+0.01</f>
        <v>366.519999999998</v>
      </c>
      <c r="B73" s="23" t="n">
        <f aca="false">B72+0.01</f>
        <v>2.90299999999814</v>
      </c>
      <c r="C73" s="16" t="n">
        <f aca="false">+C72+$N$27/10</f>
        <v>99.7200000000002</v>
      </c>
      <c r="D73" s="32" t="n">
        <f aca="false">+D72+0.01</f>
        <v>367.019999999998</v>
      </c>
      <c r="E73" s="33" t="n">
        <f aca="false">E72+0.01</f>
        <v>3.40299999999813</v>
      </c>
      <c r="F73" s="16" t="n">
        <f aca="false">+F72+$N$32/10</f>
        <v>144.4</v>
      </c>
      <c r="G73" s="22" t="n">
        <f aca="false">+G72+0.01</f>
        <v>367.519999999997</v>
      </c>
      <c r="H73" s="23" t="n">
        <f aca="false">H72+0.01</f>
        <v>3.90299999999812</v>
      </c>
      <c r="I73" s="15" t="n">
        <f aca="false">+I72+$N$37/10</f>
        <v>193</v>
      </c>
      <c r="J73" s="32" t="n">
        <f aca="false">+J72+0.01</f>
        <v>368.019999999997</v>
      </c>
      <c r="K73" s="33" t="n">
        <f aca="false">K72+0.01</f>
        <v>4.40299999999811</v>
      </c>
      <c r="L73" s="15" t="n">
        <f aca="false">+L72+$N$42/10</f>
        <v>245.100000000001</v>
      </c>
      <c r="M73" s="17"/>
      <c r="N73" s="3"/>
      <c r="O73" s="3"/>
      <c r="P73" s="3"/>
      <c r="Q73" s="5"/>
      <c r="R73" s="3"/>
      <c r="S73" s="3"/>
      <c r="T73" s="3"/>
    </row>
    <row r="74" customFormat="false" ht="17.1" hidden="false" customHeight="true" outlineLevel="0" collapsed="false">
      <c r="A74" s="20" t="n">
        <f aca="false">+A73+0.01</f>
        <v>366.529999999998</v>
      </c>
      <c r="B74" s="21" t="n">
        <f aca="false">B73+0.01</f>
        <v>2.91299999999814</v>
      </c>
      <c r="C74" s="16" t="n">
        <f aca="false">+C73+$N$27/10</f>
        <v>100.605</v>
      </c>
      <c r="D74" s="43" t="n">
        <f aca="false">+D73+0.01</f>
        <v>367.029999999998</v>
      </c>
      <c r="E74" s="44" t="n">
        <f aca="false">E73+0.01</f>
        <v>3.41299999999813</v>
      </c>
      <c r="F74" s="16" t="n">
        <f aca="false">+F73+$N$32/10</f>
        <v>145.35</v>
      </c>
      <c r="G74" s="20" t="n">
        <f aca="false">+G73+0.01</f>
        <v>367.529999999997</v>
      </c>
      <c r="H74" s="21" t="n">
        <f aca="false">H73+0.01</f>
        <v>3.91299999999812</v>
      </c>
      <c r="I74" s="15" t="n">
        <f aca="false">+I73+$N$37/10</f>
        <v>194</v>
      </c>
      <c r="J74" s="20" t="n">
        <f aca="false">+J73+0.01</f>
        <v>368.029999999997</v>
      </c>
      <c r="K74" s="21" t="n">
        <f aca="false">K73+0.01</f>
        <v>4.41299999999811</v>
      </c>
      <c r="L74" s="15" t="n">
        <f aca="false">+L73+$N$42/10</f>
        <v>246.150000000001</v>
      </c>
      <c r="M74" s="9"/>
      <c r="N74" s="3"/>
      <c r="O74" s="3"/>
      <c r="P74" s="3"/>
      <c r="Q74" s="5"/>
      <c r="R74" s="3"/>
      <c r="S74" s="3"/>
      <c r="T74" s="3"/>
    </row>
    <row r="75" customFormat="false" ht="17.1" hidden="false" customHeight="true" outlineLevel="0" collapsed="false">
      <c r="A75" s="20" t="n">
        <f aca="false">+A74+0.01</f>
        <v>366.539999999998</v>
      </c>
      <c r="B75" s="21" t="n">
        <f aca="false">B74+0.01</f>
        <v>2.92299999999814</v>
      </c>
      <c r="C75" s="16" t="n">
        <f aca="false">+C74+$N$27/10</f>
        <v>101.49</v>
      </c>
      <c r="D75" s="43" t="n">
        <f aca="false">+D74+0.01</f>
        <v>367.039999999998</v>
      </c>
      <c r="E75" s="44" t="n">
        <f aca="false">E74+0.01</f>
        <v>3.42299999999813</v>
      </c>
      <c r="F75" s="16" t="n">
        <f aca="false">+F74+$N$32/10</f>
        <v>146.3</v>
      </c>
      <c r="G75" s="20" t="n">
        <f aca="false">+G74+0.01</f>
        <v>367.539999999997</v>
      </c>
      <c r="H75" s="21" t="n">
        <f aca="false">H74+0.01</f>
        <v>3.92299999999812</v>
      </c>
      <c r="I75" s="15" t="n">
        <f aca="false">+I74+$N$37/10</f>
        <v>195</v>
      </c>
      <c r="J75" s="20" t="n">
        <f aca="false">+J74+0.01</f>
        <v>368.039999999997</v>
      </c>
      <c r="K75" s="21" t="n">
        <f aca="false">K74+0.01</f>
        <v>4.42299999999811</v>
      </c>
      <c r="L75" s="15" t="n">
        <f aca="false">+L74+$N$42/10</f>
        <v>247.200000000001</v>
      </c>
      <c r="M75" s="9"/>
      <c r="N75" s="3"/>
      <c r="O75" s="3"/>
      <c r="P75" s="3"/>
      <c r="Q75" s="5"/>
      <c r="R75" s="3"/>
      <c r="S75" s="3"/>
      <c r="T75" s="3"/>
    </row>
    <row r="76" customFormat="false" ht="17.1" hidden="false" customHeight="true" outlineLevel="0" collapsed="false">
      <c r="A76" s="20" t="n">
        <f aca="false">+A75+0.01</f>
        <v>366.549999999998</v>
      </c>
      <c r="B76" s="21" t="n">
        <f aca="false">B75+0.01</f>
        <v>2.93299999999814</v>
      </c>
      <c r="C76" s="16" t="n">
        <f aca="false">+C75+$N$27/10</f>
        <v>102.375</v>
      </c>
      <c r="D76" s="43" t="n">
        <f aca="false">+D75+0.01</f>
        <v>367.049999999998</v>
      </c>
      <c r="E76" s="44" t="n">
        <f aca="false">E75+0.01</f>
        <v>3.43299999999813</v>
      </c>
      <c r="F76" s="16" t="n">
        <f aca="false">+F75+$N$32/10</f>
        <v>147.25</v>
      </c>
      <c r="G76" s="20" t="n">
        <f aca="false">+G75+0.01</f>
        <v>367.549999999997</v>
      </c>
      <c r="H76" s="21" t="n">
        <f aca="false">H75+0.01</f>
        <v>3.93299999999812</v>
      </c>
      <c r="I76" s="15" t="n">
        <f aca="false">+I75+$N$37/10</f>
        <v>196</v>
      </c>
      <c r="J76" s="20" t="n">
        <f aca="false">+J75+0.01</f>
        <v>368.049999999997</v>
      </c>
      <c r="K76" s="21" t="n">
        <f aca="false">K75+0.01</f>
        <v>4.4329999999981</v>
      </c>
      <c r="L76" s="15" t="n">
        <f aca="false">+L75+$N$42/10</f>
        <v>248.250000000001</v>
      </c>
      <c r="M76" s="17"/>
      <c r="N76" s="3"/>
      <c r="O76" s="3"/>
      <c r="P76" s="3"/>
      <c r="Q76" s="5"/>
      <c r="R76" s="3"/>
      <c r="S76" s="3"/>
      <c r="T76" s="3"/>
    </row>
    <row r="77" customFormat="false" ht="17.1" hidden="false" customHeight="true" outlineLevel="0" collapsed="false">
      <c r="A77" s="20" t="n">
        <f aca="false">+A76+0.01</f>
        <v>366.559999999998</v>
      </c>
      <c r="B77" s="21" t="n">
        <f aca="false">B76+0.01</f>
        <v>2.94299999999814</v>
      </c>
      <c r="C77" s="16" t="n">
        <f aca="false">+C76+$N$27/10</f>
        <v>103.26</v>
      </c>
      <c r="D77" s="43" t="n">
        <f aca="false">+D76+0.01</f>
        <v>367.059999999998</v>
      </c>
      <c r="E77" s="44" t="n">
        <f aca="false">E76+0.01</f>
        <v>3.44299999999813</v>
      </c>
      <c r="F77" s="16" t="n">
        <f aca="false">+F76+$N$32/10</f>
        <v>148.2</v>
      </c>
      <c r="G77" s="20" t="n">
        <f aca="false">+G76+0.01</f>
        <v>367.559999999997</v>
      </c>
      <c r="H77" s="21" t="n">
        <f aca="false">H76+0.01</f>
        <v>3.94299999999812</v>
      </c>
      <c r="I77" s="15" t="n">
        <f aca="false">+I76+$N$37/10</f>
        <v>197</v>
      </c>
      <c r="J77" s="20" t="n">
        <f aca="false">+J76+0.01</f>
        <v>368.059999999997</v>
      </c>
      <c r="K77" s="21" t="n">
        <f aca="false">K76+0.01</f>
        <v>4.4429999999981</v>
      </c>
      <c r="L77" s="15" t="n">
        <f aca="false">+L76+$N$42/10</f>
        <v>249.300000000001</v>
      </c>
      <c r="M77" s="9"/>
      <c r="N77" s="3"/>
      <c r="O77" s="3"/>
      <c r="P77" s="3"/>
      <c r="Q77" s="5"/>
      <c r="R77" s="3"/>
      <c r="S77" s="3"/>
      <c r="T77" s="3"/>
    </row>
    <row r="78" customFormat="false" ht="17.1" hidden="false" customHeight="true" outlineLevel="0" collapsed="false">
      <c r="A78" s="20" t="n">
        <f aca="false">+A77+0.01</f>
        <v>366.569999999998</v>
      </c>
      <c r="B78" s="21" t="n">
        <f aca="false">B77+0.01</f>
        <v>2.95299999999814</v>
      </c>
      <c r="C78" s="16" t="n">
        <f aca="false">+C77+$N$27/10</f>
        <v>104.145</v>
      </c>
      <c r="D78" s="43" t="n">
        <f aca="false">+D77+0.01</f>
        <v>367.069999999998</v>
      </c>
      <c r="E78" s="44" t="n">
        <f aca="false">E77+0.01</f>
        <v>3.45299999999813</v>
      </c>
      <c r="F78" s="16" t="n">
        <f aca="false">+F77+$N$32/10</f>
        <v>149.15</v>
      </c>
      <c r="G78" s="20" t="n">
        <f aca="false">+G77+0.01</f>
        <v>367.569999999997</v>
      </c>
      <c r="H78" s="21" t="n">
        <f aca="false">H77+0.01</f>
        <v>3.95299999999811</v>
      </c>
      <c r="I78" s="15" t="n">
        <f aca="false">+I77+$N$37/10</f>
        <v>198</v>
      </c>
      <c r="J78" s="20" t="n">
        <f aca="false">+J77+0.01</f>
        <v>368.069999999997</v>
      </c>
      <c r="K78" s="21" t="n">
        <f aca="false">K77+0.01</f>
        <v>4.4529999999981</v>
      </c>
      <c r="L78" s="15" t="n">
        <f aca="false">+L77+$N$42/10</f>
        <v>250.350000000001</v>
      </c>
      <c r="M78" s="9"/>
      <c r="N78" s="3"/>
      <c r="O78" s="3"/>
      <c r="P78" s="3"/>
      <c r="Q78" s="5"/>
      <c r="R78" s="3"/>
      <c r="S78" s="3"/>
      <c r="T78" s="3"/>
    </row>
    <row r="79" customFormat="false" ht="17.1" hidden="false" customHeight="true" outlineLevel="0" collapsed="false">
      <c r="A79" s="20" t="n">
        <f aca="false">+A78+0.01</f>
        <v>366.579999999998</v>
      </c>
      <c r="B79" s="21" t="n">
        <f aca="false">B78+0.01</f>
        <v>2.96299999999814</v>
      </c>
      <c r="C79" s="16" t="n">
        <f aca="false">+C78+$N$27/10</f>
        <v>105.03</v>
      </c>
      <c r="D79" s="43" t="n">
        <f aca="false">+D78+0.01</f>
        <v>367.079999999998</v>
      </c>
      <c r="E79" s="44" t="n">
        <f aca="false">E78+0.01</f>
        <v>3.46299999999813</v>
      </c>
      <c r="F79" s="16" t="n">
        <f aca="false">+F78+$N$32/10</f>
        <v>150.1</v>
      </c>
      <c r="G79" s="20" t="n">
        <f aca="false">+G78+0.01</f>
        <v>367.579999999997</v>
      </c>
      <c r="H79" s="21" t="n">
        <f aca="false">H78+0.01</f>
        <v>3.96299999999811</v>
      </c>
      <c r="I79" s="15" t="n">
        <f aca="false">+I78+$N$37/10</f>
        <v>199</v>
      </c>
      <c r="J79" s="20" t="n">
        <f aca="false">+J78+0.01</f>
        <v>368.079999999997</v>
      </c>
      <c r="K79" s="21" t="n">
        <f aca="false">K78+0.01</f>
        <v>4.4629999999981</v>
      </c>
      <c r="L79" s="15" t="n">
        <f aca="false">+L78+$N$42/10</f>
        <v>251.400000000001</v>
      </c>
      <c r="M79" s="9"/>
      <c r="N79" s="3"/>
      <c r="O79" s="3"/>
      <c r="P79" s="3"/>
      <c r="Q79" s="5"/>
      <c r="R79" s="3"/>
      <c r="S79" s="3"/>
      <c r="T79" s="3"/>
    </row>
    <row r="80" customFormat="false" ht="17.1" hidden="false" customHeight="true" outlineLevel="0" collapsed="false">
      <c r="A80" s="22" t="n">
        <f aca="false">+A79+0.01</f>
        <v>366.589999999998</v>
      </c>
      <c r="B80" s="23" t="n">
        <f aca="false">B79+0.01</f>
        <v>2.97299999999814</v>
      </c>
      <c r="C80" s="16" t="n">
        <f aca="false">+C79+$N$27/10</f>
        <v>105.915</v>
      </c>
      <c r="D80" s="32" t="n">
        <f aca="false">+D79+0.01</f>
        <v>367.089999999998</v>
      </c>
      <c r="E80" s="33" t="n">
        <f aca="false">E79+0.01</f>
        <v>3.47299999999813</v>
      </c>
      <c r="F80" s="16" t="n">
        <f aca="false">+F79+$N$32/10</f>
        <v>151.05</v>
      </c>
      <c r="G80" s="22" t="n">
        <f aca="false">+G79+0.01</f>
        <v>367.589999999997</v>
      </c>
      <c r="H80" s="23" t="n">
        <f aca="false">H79+0.01</f>
        <v>3.97299999999811</v>
      </c>
      <c r="I80" s="15" t="n">
        <f aca="false">+I79+$N$37/10</f>
        <v>200</v>
      </c>
      <c r="J80" s="22" t="n">
        <f aca="false">+J79+0.01</f>
        <v>368.089999999997</v>
      </c>
      <c r="K80" s="23" t="n">
        <f aca="false">K79+0.01</f>
        <v>4.4729999999981</v>
      </c>
      <c r="L80" s="15" t="n">
        <f aca="false">+L79+$N$42/10</f>
        <v>252.450000000001</v>
      </c>
      <c r="M80" s="9"/>
      <c r="N80" s="3"/>
      <c r="O80" s="3"/>
      <c r="P80" s="3"/>
      <c r="Q80" s="5"/>
      <c r="R80" s="3"/>
      <c r="S80" s="3"/>
      <c r="T80" s="3"/>
    </row>
    <row r="81" customFormat="false" ht="17.1" hidden="false" customHeight="true" outlineLevel="0" collapsed="false">
      <c r="A81" s="24" t="n">
        <f aca="false">+A80+0.01</f>
        <v>366.599999999998</v>
      </c>
      <c r="B81" s="25" t="n">
        <f aca="false">B80+0.01</f>
        <v>2.98299999999814</v>
      </c>
      <c r="C81" s="45" t="n">
        <f aca="false">+C80+$N$27/10</f>
        <v>106.8</v>
      </c>
      <c r="D81" s="24" t="n">
        <f aca="false">+D80+0.01</f>
        <v>367.099999999998</v>
      </c>
      <c r="E81" s="25" t="n">
        <f aca="false">E80+0.01</f>
        <v>3.48299999999812</v>
      </c>
      <c r="F81" s="45" t="n">
        <f aca="false">+F80+$N$32/10</f>
        <v>152</v>
      </c>
      <c r="G81" s="24" t="n">
        <f aca="false">+G80+0.01</f>
        <v>367.599999999997</v>
      </c>
      <c r="H81" s="25" t="n">
        <f aca="false">H80+0.01</f>
        <v>3.98299999999811</v>
      </c>
      <c r="I81" s="26" t="n">
        <f aca="false">+I80+$N$37/10</f>
        <v>201</v>
      </c>
      <c r="J81" s="24" t="n">
        <f aca="false">+J80+0.01</f>
        <v>368.099999999997</v>
      </c>
      <c r="K81" s="25" t="n">
        <f aca="false">K80+0.01</f>
        <v>4.4829999999981</v>
      </c>
      <c r="L81" s="26" t="n">
        <f aca="false">+L80+$N$42/10</f>
        <v>253.500000000001</v>
      </c>
      <c r="M81" s="9"/>
      <c r="N81" s="3"/>
      <c r="O81" s="3"/>
      <c r="P81" s="3"/>
      <c r="Q81" s="5"/>
      <c r="R81" s="3"/>
      <c r="S81" s="3"/>
      <c r="T81" s="3"/>
    </row>
    <row r="82" customFormat="false" ht="17.1" hidden="false" customHeight="true" outlineLevel="0" collapsed="false">
      <c r="A82" s="27" t="n">
        <f aca="false">+A81+0.01</f>
        <v>366.609999999998</v>
      </c>
      <c r="B82" s="28" t="n">
        <f aca="false">B81+0.01</f>
        <v>2.99299999999814</v>
      </c>
      <c r="C82" s="46" t="n">
        <f aca="false">+C81+$N$28/10</f>
        <v>107.685</v>
      </c>
      <c r="D82" s="30" t="n">
        <f aca="false">+D81+0.01</f>
        <v>367.109999999998</v>
      </c>
      <c r="E82" s="31" t="n">
        <f aca="false">E81+0.01</f>
        <v>3.49299999999812</v>
      </c>
      <c r="F82" s="46" t="n">
        <f aca="false">+F81+$N$33/10</f>
        <v>152.95</v>
      </c>
      <c r="G82" s="27" t="n">
        <f aca="false">+G81+0.01</f>
        <v>367.609999999997</v>
      </c>
      <c r="H82" s="28" t="n">
        <f aca="false">H81+0.01</f>
        <v>3.99299999999811</v>
      </c>
      <c r="I82" s="29" t="n">
        <f aca="false">+I81+$N$38/10</f>
        <v>202.05</v>
      </c>
      <c r="J82" s="27" t="n">
        <f aca="false">+J81+0.01</f>
        <v>368.109999999997</v>
      </c>
      <c r="K82" s="28" t="n">
        <f aca="false">K81+0.01</f>
        <v>4.4929999999981</v>
      </c>
      <c r="L82" s="29" t="n">
        <f aca="false">+L81+$N$43/10</f>
        <v>254.550000000001</v>
      </c>
      <c r="M82" s="9"/>
      <c r="N82" s="3"/>
      <c r="O82" s="3"/>
      <c r="P82" s="3"/>
      <c r="Q82" s="3"/>
      <c r="R82" s="3"/>
      <c r="S82" s="3"/>
      <c r="T82" s="3"/>
    </row>
    <row r="83" customFormat="false" ht="17.1" hidden="false" customHeight="true" outlineLevel="0" collapsed="false">
      <c r="A83" s="22" t="n">
        <f aca="false">+A82+0.01</f>
        <v>366.619999999998</v>
      </c>
      <c r="B83" s="23" t="n">
        <f aca="false">B82+0.01</f>
        <v>3.00299999999814</v>
      </c>
      <c r="C83" s="16" t="n">
        <f aca="false">+C82+$N$28/10</f>
        <v>108.57</v>
      </c>
      <c r="D83" s="32" t="n">
        <f aca="false">+D82+0.01</f>
        <v>367.119999999998</v>
      </c>
      <c r="E83" s="33" t="n">
        <f aca="false">E82+0.01</f>
        <v>3.50299999999812</v>
      </c>
      <c r="F83" s="16" t="n">
        <f aca="false">+F82+$N$33/10</f>
        <v>153.9</v>
      </c>
      <c r="G83" s="22" t="n">
        <f aca="false">+G82+0.01</f>
        <v>367.619999999997</v>
      </c>
      <c r="H83" s="23" t="n">
        <f aca="false">H82+0.01</f>
        <v>4.00299999999811</v>
      </c>
      <c r="I83" s="15" t="n">
        <f aca="false">+I82+$N$38/10</f>
        <v>203.1</v>
      </c>
      <c r="J83" s="22" t="n">
        <f aca="false">+J82+0.01</f>
        <v>368.119999999997</v>
      </c>
      <c r="K83" s="23" t="n">
        <f aca="false">K82+0.01</f>
        <v>4.5029999999981</v>
      </c>
      <c r="L83" s="15" t="n">
        <f aca="false">+L82+$N$43/10</f>
        <v>255.600000000001</v>
      </c>
      <c r="M83" s="9"/>
      <c r="N83" s="3"/>
      <c r="O83" s="3"/>
      <c r="P83" s="3"/>
      <c r="Q83" s="3"/>
      <c r="R83" s="3"/>
      <c r="S83" s="3"/>
      <c r="T83" s="3"/>
    </row>
    <row r="84" customFormat="false" ht="17.1" hidden="false" customHeight="true" outlineLevel="0" collapsed="false">
      <c r="A84" s="20" t="n">
        <f aca="false">+A83+0.01</f>
        <v>366.629999999998</v>
      </c>
      <c r="B84" s="21" t="n">
        <f aca="false">B83+0.01</f>
        <v>3.01299999999813</v>
      </c>
      <c r="C84" s="16" t="n">
        <f aca="false">+C83+$N$28/10</f>
        <v>109.455</v>
      </c>
      <c r="D84" s="43" t="n">
        <f aca="false">+D83+0.01</f>
        <v>367.129999999998</v>
      </c>
      <c r="E84" s="44" t="n">
        <f aca="false">E83+0.01</f>
        <v>3.51299999999812</v>
      </c>
      <c r="F84" s="16" t="n">
        <f aca="false">+F83+$N$33/10</f>
        <v>154.85</v>
      </c>
      <c r="G84" s="20" t="n">
        <f aca="false">+G83+0.01</f>
        <v>367.629999999997</v>
      </c>
      <c r="H84" s="21" t="n">
        <f aca="false">H83+0.01</f>
        <v>4.01299999999811</v>
      </c>
      <c r="I84" s="15" t="n">
        <f aca="false">+I83+$N$38/10</f>
        <v>204.15</v>
      </c>
      <c r="J84" s="20" t="n">
        <f aca="false">+J83+0.01</f>
        <v>368.129999999997</v>
      </c>
      <c r="K84" s="21" t="n">
        <f aca="false">K83+0.01</f>
        <v>4.5129999999981</v>
      </c>
      <c r="L84" s="15" t="n">
        <f aca="false">+L83+$N$43/10</f>
        <v>256.650000000001</v>
      </c>
      <c r="M84" s="9"/>
      <c r="N84" s="3"/>
      <c r="O84" s="3"/>
      <c r="P84" s="3"/>
      <c r="Q84" s="3"/>
      <c r="R84" s="3"/>
      <c r="S84" s="3"/>
      <c r="T84" s="3"/>
    </row>
    <row r="85" customFormat="false" ht="17.1" hidden="false" customHeight="true" outlineLevel="0" collapsed="false">
      <c r="A85" s="20" t="n">
        <f aca="false">+A84+0.01</f>
        <v>366.639999999998</v>
      </c>
      <c r="B85" s="21" t="n">
        <f aca="false">B84+0.01</f>
        <v>3.02299999999813</v>
      </c>
      <c r="C85" s="16" t="n">
        <f aca="false">+C84+$N$28/10</f>
        <v>110.34</v>
      </c>
      <c r="D85" s="43" t="n">
        <f aca="false">+D84+0.01</f>
        <v>367.139999999998</v>
      </c>
      <c r="E85" s="44" t="n">
        <f aca="false">E84+0.01</f>
        <v>3.52299999999812</v>
      </c>
      <c r="F85" s="16" t="n">
        <f aca="false">+F84+$N$33/10</f>
        <v>155.8</v>
      </c>
      <c r="G85" s="20" t="n">
        <f aca="false">+G84+0.01</f>
        <v>367.639999999997</v>
      </c>
      <c r="H85" s="21" t="n">
        <f aca="false">H84+0.01</f>
        <v>4.02299999999811</v>
      </c>
      <c r="I85" s="15" t="n">
        <f aca="false">+I84+$N$38/10</f>
        <v>205.2</v>
      </c>
      <c r="J85" s="20" t="n">
        <f aca="false">+J84+0.01</f>
        <v>368.139999999997</v>
      </c>
      <c r="K85" s="21" t="n">
        <f aca="false">K84+0.01</f>
        <v>4.5229999999981</v>
      </c>
      <c r="L85" s="15" t="n">
        <f aca="false">+L84+$N$43/10</f>
        <v>257.700000000001</v>
      </c>
      <c r="M85" s="9"/>
      <c r="N85" s="3"/>
      <c r="O85" s="3"/>
      <c r="P85" s="3"/>
      <c r="Q85" s="3"/>
      <c r="R85" s="3"/>
      <c r="S85" s="3"/>
      <c r="T85" s="3"/>
    </row>
    <row r="86" customFormat="false" ht="17.1" hidden="false" customHeight="true" outlineLevel="0" collapsed="false">
      <c r="A86" s="20" t="n">
        <f aca="false">+A85+0.01</f>
        <v>366.649999999998</v>
      </c>
      <c r="B86" s="21" t="n">
        <f aca="false">B85+0.01</f>
        <v>3.03299999999813</v>
      </c>
      <c r="C86" s="16" t="n">
        <f aca="false">+C85+$N$28/10</f>
        <v>111.225</v>
      </c>
      <c r="D86" s="43" t="n">
        <f aca="false">+D85+0.01</f>
        <v>367.149999999998</v>
      </c>
      <c r="E86" s="44" t="n">
        <f aca="false">E85+0.01</f>
        <v>3.53299999999812</v>
      </c>
      <c r="F86" s="16" t="n">
        <f aca="false">+F85+$N$33/10</f>
        <v>156.75</v>
      </c>
      <c r="G86" s="20" t="n">
        <f aca="false">+G85+0.01</f>
        <v>367.649999999997</v>
      </c>
      <c r="H86" s="21" t="n">
        <f aca="false">H85+0.01</f>
        <v>4.03299999999811</v>
      </c>
      <c r="I86" s="15" t="n">
        <f aca="false">+I85+$N$38/10</f>
        <v>206.25</v>
      </c>
      <c r="J86" s="20" t="n">
        <f aca="false">+J85+0.01</f>
        <v>368.149999999997</v>
      </c>
      <c r="K86" s="21" t="n">
        <f aca="false">K85+0.01</f>
        <v>4.5329999999981</v>
      </c>
      <c r="L86" s="15" t="n">
        <f aca="false">+L85+$N$43/10</f>
        <v>258.750000000001</v>
      </c>
      <c r="M86" s="9"/>
      <c r="N86" s="3"/>
      <c r="O86" s="3"/>
      <c r="P86" s="3"/>
      <c r="Q86" s="3"/>
      <c r="R86" s="3"/>
      <c r="S86" s="3"/>
      <c r="T86" s="3"/>
    </row>
    <row r="87" customFormat="false" ht="17.1" hidden="false" customHeight="true" outlineLevel="0" collapsed="false">
      <c r="A87" s="20" t="n">
        <f aca="false">+A86+0.01</f>
        <v>366.659999999998</v>
      </c>
      <c r="B87" s="21" t="n">
        <f aca="false">B86+0.01</f>
        <v>3.04299999999813</v>
      </c>
      <c r="C87" s="16" t="n">
        <f aca="false">+C86+$N$28/10</f>
        <v>112.11</v>
      </c>
      <c r="D87" s="43" t="n">
        <f aca="false">+D86+0.01</f>
        <v>367.159999999997</v>
      </c>
      <c r="E87" s="44" t="n">
        <f aca="false">E86+0.01</f>
        <v>3.54299999999812</v>
      </c>
      <c r="F87" s="16" t="n">
        <f aca="false">+F86+$N$33/10</f>
        <v>157.7</v>
      </c>
      <c r="G87" s="20" t="n">
        <f aca="false">+G86+0.01</f>
        <v>367.659999999997</v>
      </c>
      <c r="H87" s="21" t="n">
        <f aca="false">H86+0.01</f>
        <v>4.04299999999811</v>
      </c>
      <c r="I87" s="15" t="n">
        <f aca="false">+I86+$N$38/10</f>
        <v>207.3</v>
      </c>
      <c r="J87" s="20" t="n">
        <f aca="false">+J86+0.01</f>
        <v>368.159999999997</v>
      </c>
      <c r="K87" s="21" t="n">
        <f aca="false">K86+0.01</f>
        <v>4.5429999999981</v>
      </c>
      <c r="L87" s="15" t="n">
        <f aca="false">+L86+$N$43/10</f>
        <v>259.800000000001</v>
      </c>
      <c r="M87" s="9"/>
      <c r="N87" s="3"/>
      <c r="O87" s="3"/>
      <c r="P87" s="3"/>
      <c r="Q87" s="3"/>
      <c r="R87" s="3"/>
      <c r="S87" s="3"/>
      <c r="T87" s="3"/>
    </row>
    <row r="88" customFormat="false" ht="17.1" hidden="false" customHeight="true" outlineLevel="0" collapsed="false">
      <c r="A88" s="20" t="n">
        <f aca="false">+A87+0.01</f>
        <v>366.669999999998</v>
      </c>
      <c r="B88" s="21" t="n">
        <f aca="false">B87+0.01</f>
        <v>3.05299999999813</v>
      </c>
      <c r="C88" s="16" t="n">
        <f aca="false">+C87+$N$28/10</f>
        <v>112.995</v>
      </c>
      <c r="D88" s="43" t="n">
        <f aca="false">+D87+0.01</f>
        <v>367.169999999997</v>
      </c>
      <c r="E88" s="44" t="n">
        <f aca="false">E87+0.01</f>
        <v>3.55299999999812</v>
      </c>
      <c r="F88" s="16" t="n">
        <f aca="false">+F87+$N$33/10</f>
        <v>158.65</v>
      </c>
      <c r="G88" s="20" t="n">
        <f aca="false">+G87+0.01</f>
        <v>367.669999999997</v>
      </c>
      <c r="H88" s="21" t="n">
        <f aca="false">H87+0.01</f>
        <v>4.05299999999811</v>
      </c>
      <c r="I88" s="15" t="n">
        <f aca="false">+I87+$N$38/10</f>
        <v>208.35</v>
      </c>
      <c r="J88" s="20" t="n">
        <f aca="false">+J87+0.01</f>
        <v>368.169999999997</v>
      </c>
      <c r="K88" s="21" t="n">
        <f aca="false">K87+0.01</f>
        <v>4.5529999999981</v>
      </c>
      <c r="L88" s="15" t="n">
        <f aca="false">+L87+$N$43/10</f>
        <v>260.850000000001</v>
      </c>
      <c r="M88" s="9"/>
      <c r="N88" s="3"/>
      <c r="O88" s="3"/>
      <c r="P88" s="3"/>
      <c r="Q88" s="3"/>
      <c r="R88" s="3"/>
      <c r="S88" s="3"/>
      <c r="T88" s="3"/>
    </row>
    <row r="89" customFormat="false" ht="17.1" hidden="false" customHeight="true" outlineLevel="0" collapsed="false">
      <c r="A89" s="20" t="n">
        <f aca="false">+A88+0.01</f>
        <v>366.679999999998</v>
      </c>
      <c r="B89" s="21" t="n">
        <f aca="false">B88+0.01</f>
        <v>3.06299999999813</v>
      </c>
      <c r="C89" s="16" t="n">
        <f aca="false">+C88+$N$28/10</f>
        <v>113.88</v>
      </c>
      <c r="D89" s="43" t="n">
        <f aca="false">+D88+0.01</f>
        <v>367.179999999997</v>
      </c>
      <c r="E89" s="44" t="n">
        <f aca="false">E88+0.01</f>
        <v>3.56299999999812</v>
      </c>
      <c r="F89" s="16" t="n">
        <f aca="false">+F88+$N$33/10</f>
        <v>159.6</v>
      </c>
      <c r="G89" s="20" t="n">
        <f aca="false">+G88+0.01</f>
        <v>367.679999999997</v>
      </c>
      <c r="H89" s="21" t="n">
        <f aca="false">H88+0.01</f>
        <v>4.06299999999811</v>
      </c>
      <c r="I89" s="15" t="n">
        <f aca="false">+I88+$N$38/10</f>
        <v>209.4</v>
      </c>
      <c r="J89" s="20" t="n">
        <f aca="false">+J88+0.01</f>
        <v>368.179999999997</v>
      </c>
      <c r="K89" s="21" t="n">
        <f aca="false">K88+0.01</f>
        <v>4.5629999999981</v>
      </c>
      <c r="L89" s="15" t="n">
        <f aca="false">+L88+$N$43/10</f>
        <v>261.900000000001</v>
      </c>
      <c r="M89" s="9"/>
      <c r="N89" s="3"/>
      <c r="O89" s="3"/>
      <c r="P89" s="3"/>
      <c r="Q89" s="3"/>
      <c r="R89" s="3"/>
      <c r="S89" s="3"/>
      <c r="T89" s="3"/>
    </row>
    <row r="90" customFormat="false" ht="17.1" hidden="false" customHeight="true" outlineLevel="0" collapsed="false">
      <c r="A90" s="22" t="n">
        <f aca="false">+A89+0.01</f>
        <v>366.689999999998</v>
      </c>
      <c r="B90" s="23" t="n">
        <f aca="false">B89+0.01</f>
        <v>3.07299999999813</v>
      </c>
      <c r="C90" s="16" t="n">
        <f aca="false">+C89+$N$28/10</f>
        <v>114.765</v>
      </c>
      <c r="D90" s="32" t="n">
        <f aca="false">+D89+0.01</f>
        <v>367.189999999997</v>
      </c>
      <c r="E90" s="33" t="n">
        <f aca="false">E89+0.01</f>
        <v>3.57299999999812</v>
      </c>
      <c r="F90" s="16" t="n">
        <f aca="false">+F89+$N$33/10</f>
        <v>160.55</v>
      </c>
      <c r="G90" s="22" t="n">
        <f aca="false">+G89+0.01</f>
        <v>367.689999999997</v>
      </c>
      <c r="H90" s="23" t="n">
        <f aca="false">H89+0.01</f>
        <v>4.07299999999811</v>
      </c>
      <c r="I90" s="15" t="n">
        <f aca="false">+I89+$N$38/10</f>
        <v>210.45</v>
      </c>
      <c r="J90" s="22" t="n">
        <f aca="false">+J89+0.01</f>
        <v>368.189999999997</v>
      </c>
      <c r="K90" s="23" t="n">
        <f aca="false">K89+0.01</f>
        <v>4.5729999999981</v>
      </c>
      <c r="L90" s="15" t="n">
        <f aca="false">+L89+$N$43/10</f>
        <v>262.950000000001</v>
      </c>
      <c r="M90" s="9"/>
      <c r="N90" s="3"/>
      <c r="O90" s="3"/>
      <c r="P90" s="3"/>
      <c r="Q90" s="3"/>
      <c r="R90" s="3"/>
      <c r="S90" s="3"/>
      <c r="T90" s="3"/>
    </row>
    <row r="91" customFormat="false" ht="17.1" hidden="false" customHeight="true" outlineLevel="0" collapsed="false">
      <c r="A91" s="24" t="n">
        <f aca="false">+A90+0.01</f>
        <v>366.699999999998</v>
      </c>
      <c r="B91" s="25" t="n">
        <f aca="false">B90+0.01</f>
        <v>3.08299999999813</v>
      </c>
      <c r="C91" s="45" t="n">
        <f aca="false">+C90+$N$28/10</f>
        <v>115.65</v>
      </c>
      <c r="D91" s="24" t="n">
        <f aca="false">+D90+0.01</f>
        <v>367.199999999997</v>
      </c>
      <c r="E91" s="25" t="n">
        <f aca="false">E90+0.01</f>
        <v>3.58299999999812</v>
      </c>
      <c r="F91" s="45" t="n">
        <f aca="false">+F90+$N$33/10</f>
        <v>161.5</v>
      </c>
      <c r="G91" s="24" t="n">
        <f aca="false">+G90+0.01</f>
        <v>367.699999999997</v>
      </c>
      <c r="H91" s="25" t="n">
        <f aca="false">H90+0.01</f>
        <v>4.08299999999811</v>
      </c>
      <c r="I91" s="26" t="n">
        <f aca="false">+I90+$N$38/10</f>
        <v>211.5</v>
      </c>
      <c r="J91" s="24" t="n">
        <f aca="false">+J90+0.01</f>
        <v>368.199999999997</v>
      </c>
      <c r="K91" s="25" t="n">
        <f aca="false">K90+0.01</f>
        <v>4.5829999999981</v>
      </c>
      <c r="L91" s="26" t="n">
        <f aca="false">+L90+$N$43/10</f>
        <v>264.000000000001</v>
      </c>
      <c r="M91" s="9"/>
      <c r="N91" s="3"/>
      <c r="O91" s="3"/>
      <c r="P91" s="3"/>
      <c r="Q91" s="3"/>
      <c r="R91" s="3"/>
      <c r="S91" s="3"/>
      <c r="T91" s="3"/>
    </row>
    <row r="92" customFormat="false" ht="17.1" hidden="false" customHeight="true" outlineLevel="0" collapsed="false">
      <c r="A92" s="27" t="n">
        <f aca="false">+A91+0.01</f>
        <v>366.709999999998</v>
      </c>
      <c r="B92" s="28" t="n">
        <f aca="false">B91+0.01</f>
        <v>3.09299999999813</v>
      </c>
      <c r="C92" s="46" t="n">
        <f aca="false">+C91+$N$29/10</f>
        <v>116.535</v>
      </c>
      <c r="D92" s="30" t="n">
        <f aca="false">+D91+0.01</f>
        <v>367.209999999997</v>
      </c>
      <c r="E92" s="31" t="n">
        <f aca="false">E91+0.01</f>
        <v>3.59299999999812</v>
      </c>
      <c r="F92" s="46" t="n">
        <f aca="false">+F91+$N$34/10</f>
        <v>162.475</v>
      </c>
      <c r="G92" s="27" t="n">
        <f aca="false">+G91+0.01</f>
        <v>367.709999999997</v>
      </c>
      <c r="H92" s="28" t="n">
        <f aca="false">H91+0.01</f>
        <v>4.09299999999811</v>
      </c>
      <c r="I92" s="29" t="n">
        <f aca="false">+I91+$N$39/10</f>
        <v>212.55</v>
      </c>
      <c r="J92" s="27" t="n">
        <f aca="false">+J91+0.01</f>
        <v>368.209999999997</v>
      </c>
      <c r="K92" s="28" t="n">
        <f aca="false">K91+0.01</f>
        <v>4.5929999999981</v>
      </c>
      <c r="L92" s="29" t="n">
        <f aca="false">+L91+$N$44/10</f>
        <v>265.100000000001</v>
      </c>
      <c r="M92" s="9"/>
      <c r="N92" s="3"/>
      <c r="O92" s="3"/>
      <c r="P92" s="3"/>
      <c r="Q92" s="3"/>
      <c r="R92" s="3"/>
      <c r="S92" s="3"/>
      <c r="T92" s="3"/>
    </row>
    <row r="93" customFormat="false" ht="17.1" hidden="false" customHeight="true" outlineLevel="0" collapsed="false">
      <c r="A93" s="22" t="n">
        <f aca="false">+A92+0.01</f>
        <v>366.719999999998</v>
      </c>
      <c r="B93" s="23" t="n">
        <f aca="false">B92+0.01</f>
        <v>3.10299999999813</v>
      </c>
      <c r="C93" s="16" t="n">
        <f aca="false">+C92+$N$29/10</f>
        <v>117.42</v>
      </c>
      <c r="D93" s="32" t="n">
        <f aca="false">+D92+0.01</f>
        <v>367.219999999997</v>
      </c>
      <c r="E93" s="33" t="n">
        <f aca="false">E92+0.01</f>
        <v>3.60299999999812</v>
      </c>
      <c r="F93" s="16" t="n">
        <f aca="false">+F92+$N$34/10</f>
        <v>163.45</v>
      </c>
      <c r="G93" s="22" t="n">
        <f aca="false">+G92+0.01</f>
        <v>367.719999999997</v>
      </c>
      <c r="H93" s="23" t="n">
        <f aca="false">H92+0.01</f>
        <v>4.10299999999811</v>
      </c>
      <c r="I93" s="15" t="n">
        <f aca="false">+I92+$N$39/10</f>
        <v>213.6</v>
      </c>
      <c r="J93" s="22" t="n">
        <f aca="false">+J92+0.01</f>
        <v>368.219999999997</v>
      </c>
      <c r="K93" s="23" t="n">
        <f aca="false">K92+0.01</f>
        <v>4.6029999999981</v>
      </c>
      <c r="L93" s="15" t="n">
        <f aca="false">+L92+$N$44/10</f>
        <v>266.200000000001</v>
      </c>
      <c r="M93" s="9"/>
      <c r="N93" s="3"/>
      <c r="O93" s="3"/>
      <c r="P93" s="3"/>
      <c r="Q93" s="3"/>
      <c r="R93" s="3"/>
      <c r="S93" s="3"/>
      <c r="T93" s="3"/>
    </row>
    <row r="94" customFormat="false" ht="17.1" hidden="false" customHeight="true" outlineLevel="0" collapsed="false">
      <c r="A94" s="20" t="n">
        <f aca="false">+A93+0.01</f>
        <v>366.729999999998</v>
      </c>
      <c r="B94" s="21" t="n">
        <f aca="false">B93+0.01</f>
        <v>3.11299999999813</v>
      </c>
      <c r="C94" s="16" t="n">
        <f aca="false">+C93+$N$29/10</f>
        <v>118.305</v>
      </c>
      <c r="D94" s="43" t="n">
        <f aca="false">+D93+0.01</f>
        <v>367.229999999997</v>
      </c>
      <c r="E94" s="44" t="n">
        <f aca="false">E93+0.01</f>
        <v>3.61299999999812</v>
      </c>
      <c r="F94" s="16" t="n">
        <f aca="false">+F93+$N$34/10</f>
        <v>164.425</v>
      </c>
      <c r="G94" s="20" t="n">
        <f aca="false">+G93+0.01</f>
        <v>367.729999999997</v>
      </c>
      <c r="H94" s="21" t="n">
        <f aca="false">H93+0.01</f>
        <v>4.11299999999811</v>
      </c>
      <c r="I94" s="15" t="n">
        <f aca="false">+I93+$N$39/10</f>
        <v>214.65</v>
      </c>
      <c r="J94" s="20" t="n">
        <f aca="false">+J93+0.01</f>
        <v>368.229999999997</v>
      </c>
      <c r="K94" s="21" t="n">
        <f aca="false">K93+0.01</f>
        <v>4.6129999999981</v>
      </c>
      <c r="L94" s="15" t="n">
        <f aca="false">+L93+$N$44/10</f>
        <v>267.300000000001</v>
      </c>
      <c r="M94" s="9"/>
      <c r="N94" s="3"/>
      <c r="O94" s="3"/>
      <c r="P94" s="3"/>
      <c r="Q94" s="3"/>
      <c r="R94" s="3"/>
      <c r="S94" s="3"/>
      <c r="T94" s="3"/>
    </row>
    <row r="95" customFormat="false" ht="17.1" hidden="false" customHeight="true" outlineLevel="0" collapsed="false">
      <c r="A95" s="20" t="n">
        <f aca="false">+A94+0.01</f>
        <v>366.739999999998</v>
      </c>
      <c r="B95" s="21" t="n">
        <f aca="false">B94+0.01</f>
        <v>3.12299999999813</v>
      </c>
      <c r="C95" s="16" t="n">
        <f aca="false">+C94+$N$29/10</f>
        <v>119.19</v>
      </c>
      <c r="D95" s="43" t="n">
        <f aca="false">+D94+0.01</f>
        <v>367.239999999997</v>
      </c>
      <c r="E95" s="44" t="n">
        <f aca="false">E94+0.01</f>
        <v>3.62299999999812</v>
      </c>
      <c r="F95" s="16" t="n">
        <f aca="false">+F94+$N$34/10</f>
        <v>165.4</v>
      </c>
      <c r="G95" s="20" t="n">
        <f aca="false">+G94+0.01</f>
        <v>367.739999999997</v>
      </c>
      <c r="H95" s="21" t="n">
        <f aca="false">H94+0.01</f>
        <v>4.12299999999811</v>
      </c>
      <c r="I95" s="15" t="n">
        <f aca="false">+I94+$N$39/10</f>
        <v>215.7</v>
      </c>
      <c r="J95" s="20" t="n">
        <f aca="false">+J94+0.01</f>
        <v>368.239999999997</v>
      </c>
      <c r="K95" s="21" t="n">
        <f aca="false">K94+0.01</f>
        <v>4.6229999999981</v>
      </c>
      <c r="L95" s="15" t="n">
        <f aca="false">+L94+$N$44/10</f>
        <v>268.400000000001</v>
      </c>
      <c r="M95" s="9"/>
      <c r="N95" s="3"/>
      <c r="O95" s="3"/>
      <c r="P95" s="3"/>
      <c r="Q95" s="3"/>
      <c r="R95" s="3"/>
      <c r="S95" s="3"/>
      <c r="T95" s="3"/>
    </row>
    <row r="96" customFormat="false" ht="17.1" hidden="false" customHeight="true" outlineLevel="0" collapsed="false">
      <c r="A96" s="20" t="n">
        <f aca="false">+A95+0.01</f>
        <v>366.749999999998</v>
      </c>
      <c r="B96" s="21" t="n">
        <f aca="false">B95+0.01</f>
        <v>3.13299999999813</v>
      </c>
      <c r="C96" s="16" t="n">
        <f aca="false">+C95+$N$29/10</f>
        <v>120.075</v>
      </c>
      <c r="D96" s="43" t="n">
        <f aca="false">+D95+0.01</f>
        <v>367.249999999997</v>
      </c>
      <c r="E96" s="44" t="n">
        <f aca="false">E95+0.01</f>
        <v>3.63299999999812</v>
      </c>
      <c r="F96" s="16" t="n">
        <f aca="false">+F95+$N$34/10</f>
        <v>166.375</v>
      </c>
      <c r="G96" s="20" t="n">
        <f aca="false">+G95+0.01</f>
        <v>367.749999999997</v>
      </c>
      <c r="H96" s="21" t="n">
        <f aca="false">H95+0.01</f>
        <v>4.13299999999811</v>
      </c>
      <c r="I96" s="15" t="n">
        <f aca="false">+I95+$N$39/10</f>
        <v>216.75</v>
      </c>
      <c r="J96" s="20" t="n">
        <f aca="false">+J95+0.01</f>
        <v>368.249999999997</v>
      </c>
      <c r="K96" s="21" t="n">
        <f aca="false">K95+0.01</f>
        <v>4.6329999999981</v>
      </c>
      <c r="L96" s="15" t="n">
        <f aca="false">+L95+$N$44/10</f>
        <v>269.500000000001</v>
      </c>
      <c r="M96" s="9"/>
      <c r="N96" s="3"/>
      <c r="O96" s="3"/>
      <c r="P96" s="3"/>
      <c r="Q96" s="3"/>
      <c r="R96" s="3"/>
      <c r="S96" s="3"/>
      <c r="T96" s="3"/>
    </row>
    <row r="97" customFormat="false" ht="17.1" hidden="false" customHeight="true" outlineLevel="0" collapsed="false">
      <c r="A97" s="20" t="n">
        <f aca="false">+A96+0.01</f>
        <v>366.759999999998</v>
      </c>
      <c r="B97" s="21" t="n">
        <f aca="false">B96+0.01</f>
        <v>3.14299999999813</v>
      </c>
      <c r="C97" s="16" t="n">
        <f aca="false">+C96+$N$29/10</f>
        <v>120.96</v>
      </c>
      <c r="D97" s="43" t="n">
        <f aca="false">+D96+0.01</f>
        <v>367.259999999997</v>
      </c>
      <c r="E97" s="44" t="n">
        <f aca="false">E96+0.01</f>
        <v>3.64299999999812</v>
      </c>
      <c r="F97" s="16" t="n">
        <f aca="false">+F96+$N$34/10</f>
        <v>167.35</v>
      </c>
      <c r="G97" s="20" t="n">
        <f aca="false">+G96+0.01</f>
        <v>367.759999999997</v>
      </c>
      <c r="H97" s="21" t="n">
        <f aca="false">H96+0.01</f>
        <v>4.14299999999811</v>
      </c>
      <c r="I97" s="15" t="n">
        <f aca="false">+I96+$N$39/10</f>
        <v>217.8</v>
      </c>
      <c r="J97" s="20" t="n">
        <f aca="false">+J96+0.01</f>
        <v>368.259999999996</v>
      </c>
      <c r="K97" s="21" t="n">
        <f aca="false">K96+0.01</f>
        <v>4.6429999999981</v>
      </c>
      <c r="L97" s="15" t="n">
        <f aca="false">+L96+$N$44/10</f>
        <v>270.600000000001</v>
      </c>
      <c r="M97" s="9"/>
      <c r="N97" s="3"/>
      <c r="O97" s="3"/>
      <c r="P97" s="3"/>
      <c r="Q97" s="3"/>
      <c r="R97" s="3"/>
      <c r="S97" s="3"/>
      <c r="T97" s="3"/>
    </row>
    <row r="98" customFormat="false" ht="17.1" hidden="false" customHeight="true" outlineLevel="0" collapsed="false">
      <c r="A98" s="20" t="n">
        <f aca="false">+A97+0.01</f>
        <v>366.769999999998</v>
      </c>
      <c r="B98" s="21" t="n">
        <f aca="false">B97+0.01</f>
        <v>3.15299999999813</v>
      </c>
      <c r="C98" s="16" t="n">
        <f aca="false">+C97+$N$29/10</f>
        <v>121.845</v>
      </c>
      <c r="D98" s="43" t="n">
        <f aca="false">+D97+0.01</f>
        <v>367.269999999997</v>
      </c>
      <c r="E98" s="44" t="n">
        <f aca="false">E97+0.01</f>
        <v>3.65299999999812</v>
      </c>
      <c r="F98" s="16" t="n">
        <f aca="false">+F97+$N$34/10</f>
        <v>168.325</v>
      </c>
      <c r="G98" s="20" t="n">
        <f aca="false">+G97+0.01</f>
        <v>367.769999999997</v>
      </c>
      <c r="H98" s="21" t="n">
        <f aca="false">H97+0.01</f>
        <v>4.15299999999811</v>
      </c>
      <c r="I98" s="15" t="n">
        <f aca="false">+I97+$N$39/10</f>
        <v>218.85</v>
      </c>
      <c r="J98" s="20" t="n">
        <f aca="false">+J97+0.01</f>
        <v>368.269999999996</v>
      </c>
      <c r="K98" s="21" t="n">
        <f aca="false">K97+0.01</f>
        <v>4.6529999999981</v>
      </c>
      <c r="L98" s="15" t="n">
        <f aca="false">+L97+$N$44/10</f>
        <v>271.700000000001</v>
      </c>
      <c r="M98" s="9"/>
      <c r="N98" s="3"/>
      <c r="O98" s="3"/>
      <c r="P98" s="3"/>
      <c r="Q98" s="3"/>
      <c r="R98" s="3"/>
      <c r="S98" s="3"/>
      <c r="T98" s="3"/>
    </row>
    <row r="99" customFormat="false" ht="17.1" hidden="false" customHeight="true" outlineLevel="0" collapsed="false">
      <c r="A99" s="20" t="n">
        <f aca="false">+A98+0.01</f>
        <v>366.779999999998</v>
      </c>
      <c r="B99" s="21" t="n">
        <f aca="false">B98+0.01</f>
        <v>3.16299999999813</v>
      </c>
      <c r="C99" s="16" t="n">
        <f aca="false">+C98+$N$29/10</f>
        <v>122.73</v>
      </c>
      <c r="D99" s="43" t="n">
        <f aca="false">+D98+0.01</f>
        <v>367.279999999997</v>
      </c>
      <c r="E99" s="44" t="n">
        <f aca="false">E98+0.01</f>
        <v>3.66299999999812</v>
      </c>
      <c r="F99" s="16" t="n">
        <f aca="false">+F98+$N$34/10</f>
        <v>169.3</v>
      </c>
      <c r="G99" s="20" t="n">
        <f aca="false">+G98+0.01</f>
        <v>367.779999999997</v>
      </c>
      <c r="H99" s="21" t="n">
        <f aca="false">H98+0.01</f>
        <v>4.16299999999811</v>
      </c>
      <c r="I99" s="15" t="n">
        <f aca="false">+I98+$N$39/10</f>
        <v>219.9</v>
      </c>
      <c r="J99" s="20" t="n">
        <f aca="false">+J98+0.01</f>
        <v>368.279999999996</v>
      </c>
      <c r="K99" s="21" t="n">
        <f aca="false">K98+0.01</f>
        <v>4.6629999999981</v>
      </c>
      <c r="L99" s="15" t="n">
        <f aca="false">+L98+$N$44/10</f>
        <v>272.800000000001</v>
      </c>
      <c r="M99" s="9"/>
      <c r="N99" s="3"/>
      <c r="O99" s="3"/>
      <c r="P99" s="3"/>
      <c r="Q99" s="3"/>
      <c r="R99" s="3"/>
      <c r="S99" s="3"/>
      <c r="T99" s="3"/>
    </row>
    <row r="100" customFormat="false" ht="17.1" hidden="false" customHeight="true" outlineLevel="0" collapsed="false">
      <c r="A100" s="22" t="n">
        <f aca="false">+A99+0.01</f>
        <v>366.789999999998</v>
      </c>
      <c r="B100" s="23" t="n">
        <f aca="false">B99+0.01</f>
        <v>3.17299999999813</v>
      </c>
      <c r="C100" s="16" t="n">
        <f aca="false">+C99+$N$29/10</f>
        <v>123.615</v>
      </c>
      <c r="D100" s="32" t="n">
        <f aca="false">+D99+0.01</f>
        <v>367.289999999997</v>
      </c>
      <c r="E100" s="33" t="n">
        <f aca="false">E99+0.01</f>
        <v>3.67299999999812</v>
      </c>
      <c r="F100" s="16" t="n">
        <f aca="false">+F99+$N$34/10</f>
        <v>170.275</v>
      </c>
      <c r="G100" s="22" t="n">
        <f aca="false">+G99+0.01</f>
        <v>367.789999999997</v>
      </c>
      <c r="H100" s="23" t="n">
        <f aca="false">H99+0.01</f>
        <v>4.17299999999811</v>
      </c>
      <c r="I100" s="15" t="n">
        <f aca="false">+I99+$N$39/10</f>
        <v>220.95</v>
      </c>
      <c r="J100" s="32" t="n">
        <f aca="false">+J99+0.01</f>
        <v>368.289999999996</v>
      </c>
      <c r="K100" s="33" t="n">
        <f aca="false">K99+0.01</f>
        <v>4.6729999999981</v>
      </c>
      <c r="L100" s="15" t="n">
        <f aca="false">+L99+$N$44/10</f>
        <v>273.900000000001</v>
      </c>
      <c r="M100" s="9"/>
      <c r="N100" s="3"/>
      <c r="O100" s="3"/>
      <c r="P100" s="3"/>
      <c r="Q100" s="3"/>
      <c r="R100" s="3"/>
      <c r="S100" s="3"/>
      <c r="T100" s="3"/>
    </row>
    <row r="101" customFormat="false" ht="17.1" hidden="false" customHeight="true" outlineLevel="0" collapsed="false">
      <c r="A101" s="24" t="n">
        <f aca="false">+A100+0.01</f>
        <v>366.799999999998</v>
      </c>
      <c r="B101" s="25" t="n">
        <f aca="false">B100+0.01</f>
        <v>3.18299999999813</v>
      </c>
      <c r="C101" s="45" t="n">
        <f aca="false">+C100+$N$29/10</f>
        <v>124.5</v>
      </c>
      <c r="D101" s="24" t="n">
        <f aca="false">+D100+0.01</f>
        <v>367.299999999997</v>
      </c>
      <c r="E101" s="25" t="n">
        <f aca="false">E100+0.01</f>
        <v>3.68299999999812</v>
      </c>
      <c r="F101" s="45" t="n">
        <f aca="false">+F100+$N$34/10</f>
        <v>171.25</v>
      </c>
      <c r="G101" s="24" t="n">
        <f aca="false">+G100+0.01</f>
        <v>367.799999999997</v>
      </c>
      <c r="H101" s="25" t="n">
        <f aca="false">H100+0.01</f>
        <v>4.18299999999811</v>
      </c>
      <c r="I101" s="26" t="n">
        <f aca="false">+I100+$N$39/10</f>
        <v>222</v>
      </c>
      <c r="J101" s="24" t="n">
        <f aca="false">+J100+0.01</f>
        <v>368.299999999996</v>
      </c>
      <c r="K101" s="25" t="n">
        <f aca="false">K100+0.01</f>
        <v>4.6829999999981</v>
      </c>
      <c r="L101" s="26" t="n">
        <f aca="false">+L100+$N$44/10</f>
        <v>275.000000000001</v>
      </c>
      <c r="M101" s="9"/>
      <c r="N101" s="3"/>
      <c r="O101" s="3"/>
      <c r="P101" s="3"/>
      <c r="Q101" s="3"/>
      <c r="R101" s="3"/>
      <c r="S101" s="3"/>
      <c r="T101" s="3"/>
    </row>
    <row r="102" customFormat="false" ht="17.1" hidden="false" customHeight="true" outlineLevel="0" collapsed="false">
      <c r="A102" s="36" t="n">
        <f aca="false">+A101+0.01</f>
        <v>366.809999999998</v>
      </c>
      <c r="B102" s="37" t="n">
        <f aca="false">B101+0.01</f>
        <v>3.19299999999813</v>
      </c>
      <c r="C102" s="46" t="n">
        <f aca="false">+C101+$N$30/10</f>
        <v>125.4</v>
      </c>
      <c r="D102" s="36" t="n">
        <f aca="false">+D101+0.01</f>
        <v>367.309999999997</v>
      </c>
      <c r="E102" s="37" t="n">
        <f aca="false">E101+0.01</f>
        <v>3.69299999999812</v>
      </c>
      <c r="F102" s="46" t="n">
        <f aca="false">+F101+$N$35/10</f>
        <v>172.225</v>
      </c>
      <c r="G102" s="36" t="n">
        <f aca="false">+G101+0.01</f>
        <v>367.809999999997</v>
      </c>
      <c r="H102" s="37" t="n">
        <f aca="false">H101+0.01</f>
        <v>4.19299999999811</v>
      </c>
      <c r="I102" s="29" t="n">
        <f aca="false">+I101+$N$40/10</f>
        <v>223.05</v>
      </c>
      <c r="J102" s="36" t="n">
        <f aca="false">+J101+0.01</f>
        <v>368.309999999996</v>
      </c>
      <c r="K102" s="37" t="n">
        <f aca="false">K101+0.01</f>
        <v>4.6929999999981</v>
      </c>
      <c r="L102" s="29" t="n">
        <f aca="false">+L101+$N$45/10</f>
        <v>276.100000000001</v>
      </c>
      <c r="M102" s="9"/>
      <c r="N102" s="3"/>
      <c r="O102" s="3"/>
      <c r="P102" s="3"/>
      <c r="Q102" s="3"/>
      <c r="R102" s="3"/>
      <c r="S102" s="3"/>
      <c r="T102" s="3"/>
    </row>
    <row r="103" customFormat="false" ht="17.1" hidden="false" customHeight="true" outlineLevel="0" collapsed="false">
      <c r="A103" s="32" t="n">
        <f aca="false">+A102+0.01</f>
        <v>366.819999999998</v>
      </c>
      <c r="B103" s="33" t="n">
        <f aca="false">B102+0.01</f>
        <v>3.20299999999813</v>
      </c>
      <c r="C103" s="16" t="n">
        <f aca="false">+C102+$N$30/10</f>
        <v>126.3</v>
      </c>
      <c r="D103" s="32" t="n">
        <f aca="false">+D102+0.01</f>
        <v>367.319999999997</v>
      </c>
      <c r="E103" s="33" t="n">
        <f aca="false">E102+0.01</f>
        <v>3.70299999999812</v>
      </c>
      <c r="F103" s="16" t="n">
        <f aca="false">+F102+$N$35/10</f>
        <v>173.2</v>
      </c>
      <c r="G103" s="32" t="n">
        <f aca="false">+G102+0.01</f>
        <v>367.819999999997</v>
      </c>
      <c r="H103" s="33" t="n">
        <f aca="false">H102+0.01</f>
        <v>4.20299999999811</v>
      </c>
      <c r="I103" s="15" t="n">
        <f aca="false">+I102+$N$40/10</f>
        <v>224.1</v>
      </c>
      <c r="J103" s="32" t="n">
        <f aca="false">+J102+0.01</f>
        <v>368.319999999996</v>
      </c>
      <c r="K103" s="33" t="n">
        <f aca="false">K102+0.01</f>
        <v>4.7029999999981</v>
      </c>
      <c r="L103" s="15" t="n">
        <f aca="false">+L102+$N$45/10</f>
        <v>277.200000000001</v>
      </c>
      <c r="M103" s="9"/>
      <c r="N103" s="3"/>
      <c r="O103" s="3"/>
      <c r="P103" s="3"/>
      <c r="Q103" s="3"/>
      <c r="R103" s="3"/>
      <c r="S103" s="3"/>
      <c r="T103" s="3"/>
    </row>
    <row r="104" customFormat="false" ht="17.1" hidden="false" customHeight="true" outlineLevel="0" collapsed="false">
      <c r="A104" s="32" t="n">
        <f aca="false">+A103+0.01</f>
        <v>366.829999999998</v>
      </c>
      <c r="B104" s="33" t="n">
        <f aca="false">B103+0.01</f>
        <v>3.21299999999813</v>
      </c>
      <c r="C104" s="16" t="n">
        <f aca="false">+C103+$N$30/10</f>
        <v>127.2</v>
      </c>
      <c r="D104" s="32" t="n">
        <f aca="false">+D103+0.01</f>
        <v>367.329999999997</v>
      </c>
      <c r="E104" s="33" t="n">
        <f aca="false">E103+0.01</f>
        <v>3.71299999999812</v>
      </c>
      <c r="F104" s="16" t="n">
        <f aca="false">+F103+$N$35/10</f>
        <v>174.175</v>
      </c>
      <c r="G104" s="32" t="n">
        <f aca="false">+G103+0.01</f>
        <v>367.829999999997</v>
      </c>
      <c r="H104" s="33" t="n">
        <f aca="false">H103+0.01</f>
        <v>4.21299999999811</v>
      </c>
      <c r="I104" s="15" t="n">
        <f aca="false">+I103+$N$40/10</f>
        <v>225.15</v>
      </c>
      <c r="J104" s="32" t="n">
        <f aca="false">+J103+0.01</f>
        <v>368.329999999996</v>
      </c>
      <c r="K104" s="33" t="n">
        <f aca="false">K103+0.01</f>
        <v>4.7129999999981</v>
      </c>
      <c r="L104" s="15" t="n">
        <f aca="false">+L103+$N$45/10</f>
        <v>278.300000000001</v>
      </c>
      <c r="M104" s="9"/>
      <c r="N104" s="3"/>
      <c r="O104" s="3"/>
      <c r="P104" s="3"/>
      <c r="Q104" s="3"/>
      <c r="R104" s="3"/>
      <c r="S104" s="3"/>
      <c r="T104" s="3"/>
    </row>
    <row r="105" customFormat="false" ht="17.1" hidden="false" customHeight="true" outlineLevel="0" collapsed="false">
      <c r="A105" s="32" t="n">
        <f aca="false">+A104+0.01</f>
        <v>366.839999999998</v>
      </c>
      <c r="B105" s="33" t="n">
        <f aca="false">B104+0.01</f>
        <v>3.22299999999813</v>
      </c>
      <c r="C105" s="16" t="n">
        <f aca="false">+C104+$N$30/10</f>
        <v>128.1</v>
      </c>
      <c r="D105" s="32" t="n">
        <f aca="false">+D104+0.01</f>
        <v>367.339999999997</v>
      </c>
      <c r="E105" s="33" t="n">
        <f aca="false">E104+0.01</f>
        <v>3.72299999999812</v>
      </c>
      <c r="F105" s="16" t="n">
        <f aca="false">+F104+$N$35/10</f>
        <v>175.15</v>
      </c>
      <c r="G105" s="32" t="n">
        <f aca="false">+G104+0.01</f>
        <v>367.839999999997</v>
      </c>
      <c r="H105" s="33" t="n">
        <f aca="false">H104+0.01</f>
        <v>4.22299999999811</v>
      </c>
      <c r="I105" s="15" t="n">
        <f aca="false">+I104+$N$40/10</f>
        <v>226.2</v>
      </c>
      <c r="J105" s="32" t="n">
        <f aca="false">+J104+0.01</f>
        <v>368.339999999996</v>
      </c>
      <c r="K105" s="33" t="n">
        <f aca="false">K104+0.01</f>
        <v>4.7229999999981</v>
      </c>
      <c r="L105" s="15" t="n">
        <f aca="false">+L104+$N$45/10</f>
        <v>279.400000000001</v>
      </c>
      <c r="M105" s="9"/>
      <c r="N105" s="3"/>
      <c r="O105" s="3"/>
      <c r="P105" s="3"/>
      <c r="Q105" s="3"/>
      <c r="R105" s="3"/>
      <c r="S105" s="3"/>
      <c r="T105" s="3"/>
    </row>
    <row r="106" customFormat="false" ht="17.1" hidden="false" customHeight="true" outlineLevel="0" collapsed="false">
      <c r="A106" s="32" t="n">
        <f aca="false">+A105+0.01</f>
        <v>366.849999999998</v>
      </c>
      <c r="B106" s="33" t="n">
        <f aca="false">B105+0.01</f>
        <v>3.23299999999813</v>
      </c>
      <c r="C106" s="16" t="n">
        <f aca="false">+C105+$N$30/10</f>
        <v>129</v>
      </c>
      <c r="D106" s="32" t="n">
        <f aca="false">+D105+0.01</f>
        <v>367.349999999997</v>
      </c>
      <c r="E106" s="33" t="n">
        <f aca="false">E105+0.01</f>
        <v>3.73299999999812</v>
      </c>
      <c r="F106" s="16" t="n">
        <f aca="false">+F105+$N$35/10</f>
        <v>176.125</v>
      </c>
      <c r="G106" s="32" t="n">
        <f aca="false">+G105+0.01</f>
        <v>367.849999999997</v>
      </c>
      <c r="H106" s="33" t="n">
        <f aca="false">H105+0.01</f>
        <v>4.23299999999811</v>
      </c>
      <c r="I106" s="15" t="n">
        <f aca="false">+I105+$N$40/10</f>
        <v>227.25</v>
      </c>
      <c r="J106" s="32" t="n">
        <f aca="false">+J105+0.01</f>
        <v>368.349999999996</v>
      </c>
      <c r="K106" s="33" t="n">
        <f aca="false">K105+0.01</f>
        <v>4.7329999999981</v>
      </c>
      <c r="L106" s="15" t="n">
        <f aca="false">+L105+$N$45/10</f>
        <v>280.500000000001</v>
      </c>
      <c r="M106" s="9"/>
      <c r="N106" s="3"/>
      <c r="O106" s="3"/>
      <c r="P106" s="3"/>
      <c r="Q106" s="3"/>
      <c r="R106" s="3"/>
      <c r="S106" s="3"/>
      <c r="T106" s="3"/>
    </row>
    <row r="107" customFormat="false" ht="17.1" hidden="false" customHeight="true" outlineLevel="0" collapsed="false">
      <c r="A107" s="32" t="n">
        <f aca="false">+A106+0.01</f>
        <v>366.859999999998</v>
      </c>
      <c r="B107" s="33" t="n">
        <f aca="false">B106+0.01</f>
        <v>3.24299999999813</v>
      </c>
      <c r="C107" s="16" t="n">
        <f aca="false">+C106+$N$30/10</f>
        <v>129.9</v>
      </c>
      <c r="D107" s="32" t="n">
        <f aca="false">+D106+0.01</f>
        <v>367.359999999997</v>
      </c>
      <c r="E107" s="33" t="n">
        <f aca="false">E106+0.01</f>
        <v>3.74299999999812</v>
      </c>
      <c r="F107" s="16" t="n">
        <f aca="false">+F106+$N$35/10</f>
        <v>177.1</v>
      </c>
      <c r="G107" s="32" t="n">
        <f aca="false">+G106+0.01</f>
        <v>367.859999999997</v>
      </c>
      <c r="H107" s="33" t="n">
        <f aca="false">H106+0.01</f>
        <v>4.24299999999811</v>
      </c>
      <c r="I107" s="15" t="n">
        <f aca="false">+I106+$N$40/10</f>
        <v>228.3</v>
      </c>
      <c r="J107" s="32" t="n">
        <f aca="false">+J106+0.01</f>
        <v>368.359999999996</v>
      </c>
      <c r="K107" s="33" t="n">
        <f aca="false">K106+0.01</f>
        <v>4.7429999999981</v>
      </c>
      <c r="L107" s="15" t="n">
        <f aca="false">+L106+$N$45/10</f>
        <v>281.600000000001</v>
      </c>
      <c r="M107" s="9"/>
      <c r="N107" s="3"/>
      <c r="O107" s="3"/>
      <c r="P107" s="3"/>
      <c r="Q107" s="3"/>
      <c r="R107" s="3"/>
      <c r="S107" s="3"/>
      <c r="T107" s="3"/>
    </row>
    <row r="108" customFormat="false" ht="17.1" hidden="false" customHeight="true" outlineLevel="0" collapsed="false">
      <c r="A108" s="32" t="n">
        <f aca="false">+A107+0.01</f>
        <v>366.869999999998</v>
      </c>
      <c r="B108" s="33" t="n">
        <f aca="false">B107+0.01</f>
        <v>3.25299999999813</v>
      </c>
      <c r="C108" s="16" t="n">
        <f aca="false">+C107+$N$30/10</f>
        <v>130.8</v>
      </c>
      <c r="D108" s="32" t="n">
        <f aca="false">+D107+0.01</f>
        <v>367.369999999997</v>
      </c>
      <c r="E108" s="33" t="n">
        <f aca="false">E107+0.01</f>
        <v>3.75299999999812</v>
      </c>
      <c r="F108" s="16" t="n">
        <f aca="false">+F107+$N$35/10</f>
        <v>178.075</v>
      </c>
      <c r="G108" s="32" t="n">
        <f aca="false">+G107+0.01</f>
        <v>367.869999999997</v>
      </c>
      <c r="H108" s="33" t="n">
        <f aca="false">H107+0.01</f>
        <v>4.25299999999811</v>
      </c>
      <c r="I108" s="15" t="n">
        <f aca="false">+I107+$N$40/10</f>
        <v>229.35</v>
      </c>
      <c r="J108" s="32" t="n">
        <f aca="false">+J107+0.01</f>
        <v>368.369999999996</v>
      </c>
      <c r="K108" s="33" t="n">
        <f aca="false">K107+0.01</f>
        <v>4.7529999999981</v>
      </c>
      <c r="L108" s="15" t="n">
        <f aca="false">+L107+$N$45/10</f>
        <v>282.700000000001</v>
      </c>
      <c r="M108" s="3"/>
      <c r="N108" s="3"/>
      <c r="O108" s="3"/>
      <c r="P108" s="3"/>
      <c r="Q108" s="3"/>
      <c r="R108" s="3"/>
      <c r="S108" s="3"/>
      <c r="T108" s="3"/>
    </row>
    <row r="109" customFormat="false" ht="17.1" hidden="false" customHeight="true" outlineLevel="0" collapsed="false">
      <c r="A109" s="32" t="n">
        <f aca="false">+A108+0.01</f>
        <v>366.879999999998</v>
      </c>
      <c r="B109" s="33" t="n">
        <f aca="false">B108+0.01</f>
        <v>3.26299999999813</v>
      </c>
      <c r="C109" s="16" t="n">
        <f aca="false">+C108+$N$30/10</f>
        <v>131.7</v>
      </c>
      <c r="D109" s="32" t="n">
        <f aca="false">+D108+0.01</f>
        <v>367.379999999997</v>
      </c>
      <c r="E109" s="33" t="n">
        <f aca="false">E108+0.01</f>
        <v>3.76299999999812</v>
      </c>
      <c r="F109" s="16" t="n">
        <f aca="false">+F108+$N$35/10</f>
        <v>179.05</v>
      </c>
      <c r="G109" s="32" t="n">
        <f aca="false">+G108+0.01</f>
        <v>367.879999999997</v>
      </c>
      <c r="H109" s="33" t="n">
        <f aca="false">H108+0.01</f>
        <v>4.26299999999811</v>
      </c>
      <c r="I109" s="15" t="n">
        <f aca="false">+I108+$N$40/10</f>
        <v>230.4</v>
      </c>
      <c r="J109" s="32" t="n">
        <f aca="false">+J108+0.01</f>
        <v>368.379999999996</v>
      </c>
      <c r="K109" s="33" t="n">
        <f aca="false">K108+0.01</f>
        <v>4.7629999999981</v>
      </c>
      <c r="L109" s="15" t="n">
        <f aca="false">+L108+$N$45/10</f>
        <v>283.800000000001</v>
      </c>
      <c r="M109" s="3"/>
      <c r="N109" s="3"/>
      <c r="O109" s="3"/>
      <c r="P109" s="3"/>
      <c r="Q109" s="3"/>
      <c r="R109" s="3"/>
      <c r="S109" s="3"/>
      <c r="T109" s="3"/>
    </row>
    <row r="110" customFormat="false" ht="17.1" hidden="false" customHeight="true" outlineLevel="0" collapsed="false">
      <c r="A110" s="24" t="n">
        <f aca="false">+A109+0.01</f>
        <v>366.889999999998</v>
      </c>
      <c r="B110" s="25" t="n">
        <f aca="false">B109+0.01</f>
        <v>3.27299999999813</v>
      </c>
      <c r="C110" s="45" t="n">
        <f aca="false">+C109+$N$30/10</f>
        <v>132.6</v>
      </c>
      <c r="D110" s="24" t="n">
        <f aca="false">+D109+0.01</f>
        <v>367.389999999997</v>
      </c>
      <c r="E110" s="25" t="n">
        <f aca="false">E109+0.01</f>
        <v>3.77299999999812</v>
      </c>
      <c r="F110" s="45" t="n">
        <f aca="false">+F109+$N$35/10</f>
        <v>180.025</v>
      </c>
      <c r="G110" s="24" t="n">
        <f aca="false">+G109+0.01</f>
        <v>367.889999999997</v>
      </c>
      <c r="H110" s="25" t="n">
        <f aca="false">H109+0.01</f>
        <v>4.27299999999811</v>
      </c>
      <c r="I110" s="26" t="n">
        <f aca="false">+I109+$N$40/10</f>
        <v>231.45</v>
      </c>
      <c r="J110" s="24" t="n">
        <f aca="false">+J109+0.01</f>
        <v>368.389999999996</v>
      </c>
      <c r="K110" s="25" t="n">
        <f aca="false">K109+0.01</f>
        <v>4.7729999999981</v>
      </c>
      <c r="L110" s="26" t="n">
        <f aca="false">+L109+$N$45/10</f>
        <v>284.900000000001</v>
      </c>
      <c r="M110" s="3"/>
      <c r="N110" s="3"/>
      <c r="O110" s="3"/>
      <c r="P110" s="3"/>
      <c r="Q110" s="3"/>
      <c r="R110" s="3"/>
      <c r="S110" s="3"/>
      <c r="T110" s="3"/>
    </row>
    <row r="111" customFormat="false" ht="23.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</row>
    <row r="112" customFormat="false" ht="23.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</row>
    <row r="113" customFormat="false" ht="23.1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3"/>
      <c r="N113" s="3"/>
      <c r="O113" s="3"/>
      <c r="P113" s="3"/>
      <c r="Q113" s="3"/>
      <c r="R113" s="3"/>
      <c r="S113" s="3"/>
      <c r="T113" s="3"/>
    </row>
    <row r="114" customFormat="false" ht="23.1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3"/>
      <c r="N114" s="3"/>
      <c r="O114" s="3"/>
      <c r="P114" s="3"/>
      <c r="Q114" s="3"/>
      <c r="R114" s="3"/>
      <c r="S114" s="3"/>
      <c r="T114" s="3"/>
    </row>
    <row r="115" customFormat="false" ht="23.1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</row>
    <row r="116" customFormat="false" ht="17.1" hidden="false" customHeight="true" outlineLevel="0" collapsed="false">
      <c r="A116" s="12" t="n">
        <f aca="false">J110+0.01</f>
        <v>368.399999999996</v>
      </c>
      <c r="B116" s="13" t="n">
        <f aca="false">A116-363.617</f>
        <v>4.78299999999632</v>
      </c>
      <c r="C116" s="47" t="n">
        <f aca="false">+L110+$N$45/10</f>
        <v>286.000000000001</v>
      </c>
      <c r="D116" s="12" t="n">
        <f aca="false">A165+0.01</f>
        <v>368.899999999996</v>
      </c>
      <c r="E116" s="13" t="n">
        <f aca="false">B165+0.01</f>
        <v>5.28299999999631</v>
      </c>
      <c r="F116" s="48" t="n">
        <f aca="false">+C165+$N$50/10</f>
        <v>342.500000000001</v>
      </c>
      <c r="G116" s="12" t="n">
        <f aca="false">D165+0.01</f>
        <v>369.399999999995</v>
      </c>
      <c r="H116" s="13" t="n">
        <f aca="false">E165+0.01</f>
        <v>5.7829999999963</v>
      </c>
      <c r="I116" s="47"/>
      <c r="J116" s="12" t="n">
        <f aca="false">G165+0.01</f>
        <v>369.899999999995</v>
      </c>
      <c r="K116" s="13" t="n">
        <f aca="false">H165+0.01</f>
        <v>6.28299999999629</v>
      </c>
      <c r="L116" s="48"/>
    </row>
    <row r="117" customFormat="false" ht="17.1" hidden="false" customHeight="true" outlineLevel="0" collapsed="false">
      <c r="A117" s="20" t="n">
        <f aca="false">+A116+0.01</f>
        <v>368.409999999996</v>
      </c>
      <c r="B117" s="21" t="n">
        <f aca="false">B116+0.01</f>
        <v>4.79299999999632</v>
      </c>
      <c r="C117" s="16" t="n">
        <f aca="false">+C116+$N$46/10</f>
        <v>287.100000000001</v>
      </c>
      <c r="D117" s="43" t="n">
        <f aca="false">+D116+0.01</f>
        <v>368.909999999996</v>
      </c>
      <c r="E117" s="44" t="n">
        <f aca="false">E116+0.01</f>
        <v>5.29299999999631</v>
      </c>
      <c r="F117" s="16" t="n">
        <f aca="false">+F116+$N$51/10</f>
        <v>343.650000000001</v>
      </c>
      <c r="G117" s="20" t="n">
        <f aca="false">+G116+0.01</f>
        <v>369.409999999995</v>
      </c>
      <c r="H117" s="21" t="n">
        <f aca="false">H116+0.01</f>
        <v>5.7929999999963</v>
      </c>
      <c r="I117" s="16"/>
      <c r="J117" s="20" t="n">
        <f aca="false">+J116+0.01</f>
        <v>369.909999999995</v>
      </c>
      <c r="K117" s="21" t="n">
        <f aca="false">K116+0.01</f>
        <v>6.29299999999629</v>
      </c>
      <c r="L117" s="16"/>
    </row>
    <row r="118" customFormat="false" ht="17.1" hidden="false" customHeight="true" outlineLevel="0" collapsed="false">
      <c r="A118" s="22" t="n">
        <f aca="false">+A117+0.01</f>
        <v>368.419999999996</v>
      </c>
      <c r="B118" s="23" t="n">
        <f aca="false">B117+0.01</f>
        <v>4.80299999999632</v>
      </c>
      <c r="C118" s="16" t="n">
        <f aca="false">+C117+$N$46/10</f>
        <v>288.200000000001</v>
      </c>
      <c r="D118" s="32" t="n">
        <f aca="false">+D117+0.01</f>
        <v>368.919999999996</v>
      </c>
      <c r="E118" s="33" t="n">
        <f aca="false">E117+0.01</f>
        <v>5.30299999999631</v>
      </c>
      <c r="F118" s="16" t="n">
        <f aca="false">+F117+$N$51/10</f>
        <v>344.800000000001</v>
      </c>
      <c r="G118" s="32" t="n">
        <f aca="false">+G117+0.01</f>
        <v>369.419999999995</v>
      </c>
      <c r="H118" s="33" t="n">
        <f aca="false">H117+0.01</f>
        <v>5.8029999999963</v>
      </c>
      <c r="I118" s="16"/>
      <c r="J118" s="22" t="n">
        <f aca="false">+J117+0.01</f>
        <v>369.919999999995</v>
      </c>
      <c r="K118" s="23" t="n">
        <f aca="false">K117+0.01</f>
        <v>6.30299999999629</v>
      </c>
      <c r="L118" s="16"/>
    </row>
    <row r="119" customFormat="false" ht="17.1" hidden="false" customHeight="true" outlineLevel="0" collapsed="false">
      <c r="A119" s="20" t="n">
        <f aca="false">+A118+0.01</f>
        <v>368.429999999996</v>
      </c>
      <c r="B119" s="21" t="n">
        <f aca="false">B118+0.01</f>
        <v>4.81299999999632</v>
      </c>
      <c r="C119" s="16" t="n">
        <f aca="false">+C118+$N$46/10</f>
        <v>289.300000000001</v>
      </c>
      <c r="D119" s="43" t="n">
        <f aca="false">+D118+0.01</f>
        <v>368.929999999996</v>
      </c>
      <c r="E119" s="44" t="n">
        <f aca="false">E118+0.01</f>
        <v>5.31299999999631</v>
      </c>
      <c r="F119" s="16" t="n">
        <f aca="false">+F118+$N$51/10</f>
        <v>345.950000000001</v>
      </c>
      <c r="G119" s="20" t="n">
        <f aca="false">+G118+0.01</f>
        <v>369.429999999995</v>
      </c>
      <c r="H119" s="21" t="n">
        <f aca="false">H118+0.01</f>
        <v>5.8129999999963</v>
      </c>
      <c r="I119" s="16"/>
      <c r="J119" s="20" t="n">
        <f aca="false">+J118+0.01</f>
        <v>369.929999999995</v>
      </c>
      <c r="K119" s="21" t="n">
        <f aca="false">K118+0.01</f>
        <v>6.31299999999629</v>
      </c>
      <c r="L119" s="16"/>
    </row>
    <row r="120" customFormat="false" ht="17.1" hidden="false" customHeight="true" outlineLevel="0" collapsed="false">
      <c r="A120" s="20" t="n">
        <f aca="false">+A119+0.01</f>
        <v>368.439999999996</v>
      </c>
      <c r="B120" s="21" t="n">
        <f aca="false">B119+0.01</f>
        <v>4.82299999999632</v>
      </c>
      <c r="C120" s="16" t="n">
        <f aca="false">+C119+$N$46/10</f>
        <v>290.400000000001</v>
      </c>
      <c r="D120" s="43" t="n">
        <f aca="false">+D119+0.01</f>
        <v>368.939999999996</v>
      </c>
      <c r="E120" s="44" t="n">
        <f aca="false">E119+0.01</f>
        <v>5.32299999999631</v>
      </c>
      <c r="F120" s="16" t="n">
        <f aca="false">+F119+$N$51/10</f>
        <v>347.100000000001</v>
      </c>
      <c r="G120" s="20" t="n">
        <f aca="false">+G119+0.01</f>
        <v>369.439999999995</v>
      </c>
      <c r="H120" s="21" t="n">
        <f aca="false">H119+0.01</f>
        <v>5.8229999999963</v>
      </c>
      <c r="I120" s="16"/>
      <c r="J120" s="20" t="n">
        <f aca="false">+J119+0.01</f>
        <v>369.939999999995</v>
      </c>
      <c r="K120" s="21" t="n">
        <f aca="false">K119+0.01</f>
        <v>6.32299999999629</v>
      </c>
      <c r="L120" s="16"/>
    </row>
    <row r="121" customFormat="false" ht="17.1" hidden="false" customHeight="true" outlineLevel="0" collapsed="false">
      <c r="A121" s="20" t="n">
        <f aca="false">+A120+0.01</f>
        <v>368.449999999996</v>
      </c>
      <c r="B121" s="21" t="n">
        <f aca="false">B120+0.01</f>
        <v>4.83299999999632</v>
      </c>
      <c r="C121" s="16" t="n">
        <f aca="false">+C120+$N$46/10</f>
        <v>291.500000000001</v>
      </c>
      <c r="D121" s="43" t="n">
        <f aca="false">+D120+0.01</f>
        <v>368.949999999996</v>
      </c>
      <c r="E121" s="44" t="n">
        <f aca="false">E120+0.01</f>
        <v>5.33299999999631</v>
      </c>
      <c r="F121" s="16" t="n">
        <f aca="false">+F120+$N$51/10</f>
        <v>348.250000000001</v>
      </c>
      <c r="G121" s="20" t="n">
        <f aca="false">+G120+0.01</f>
        <v>369.449999999995</v>
      </c>
      <c r="H121" s="21" t="n">
        <f aca="false">H120+0.01</f>
        <v>5.8329999999963</v>
      </c>
      <c r="I121" s="16"/>
      <c r="J121" s="20" t="n">
        <f aca="false">+J120+0.01</f>
        <v>369.949999999995</v>
      </c>
      <c r="K121" s="21" t="n">
        <f aca="false">K120+0.01</f>
        <v>6.33299999999629</v>
      </c>
      <c r="L121" s="16"/>
    </row>
    <row r="122" customFormat="false" ht="17.1" hidden="false" customHeight="true" outlineLevel="0" collapsed="false">
      <c r="A122" s="20" t="n">
        <f aca="false">+A121+0.01</f>
        <v>368.459999999996</v>
      </c>
      <c r="B122" s="21" t="n">
        <f aca="false">B121+0.01</f>
        <v>4.84299999999632</v>
      </c>
      <c r="C122" s="16" t="n">
        <f aca="false">+C121+$N$46/10</f>
        <v>292.600000000001</v>
      </c>
      <c r="D122" s="43" t="n">
        <f aca="false">+D121+0.01</f>
        <v>368.959999999996</v>
      </c>
      <c r="E122" s="44" t="n">
        <f aca="false">E121+0.01</f>
        <v>5.34299999999631</v>
      </c>
      <c r="F122" s="16" t="n">
        <f aca="false">+F121+$N$51/10</f>
        <v>349.400000000001</v>
      </c>
      <c r="G122" s="20" t="n">
        <f aca="false">+G121+0.01</f>
        <v>369.459999999995</v>
      </c>
      <c r="H122" s="21" t="n">
        <f aca="false">H121+0.01</f>
        <v>5.8429999999963</v>
      </c>
      <c r="I122" s="16"/>
      <c r="J122" s="20" t="n">
        <f aca="false">+J121+0.01</f>
        <v>369.959999999995</v>
      </c>
      <c r="K122" s="21" t="n">
        <f aca="false">K121+0.01</f>
        <v>6.34299999999629</v>
      </c>
      <c r="L122" s="16"/>
    </row>
    <row r="123" customFormat="false" ht="17.1" hidden="false" customHeight="true" outlineLevel="0" collapsed="false">
      <c r="A123" s="20" t="n">
        <f aca="false">+A122+0.01</f>
        <v>368.469999999996</v>
      </c>
      <c r="B123" s="21" t="n">
        <f aca="false">B122+0.01</f>
        <v>4.85299999999632</v>
      </c>
      <c r="C123" s="16" t="n">
        <f aca="false">+C122+$N$46/10</f>
        <v>293.700000000001</v>
      </c>
      <c r="D123" s="43" t="n">
        <f aca="false">+D122+0.01</f>
        <v>368.969999999996</v>
      </c>
      <c r="E123" s="44" t="n">
        <f aca="false">E122+0.01</f>
        <v>5.35299999999631</v>
      </c>
      <c r="F123" s="16" t="n">
        <f aca="false">+F122+$N$51/10</f>
        <v>350.550000000001</v>
      </c>
      <c r="G123" s="20" t="n">
        <f aca="false">+G122+0.01</f>
        <v>369.469999999995</v>
      </c>
      <c r="H123" s="21" t="n">
        <f aca="false">H122+0.01</f>
        <v>5.8529999999963</v>
      </c>
      <c r="I123" s="16"/>
      <c r="J123" s="20" t="n">
        <f aca="false">+J122+0.01</f>
        <v>369.969999999995</v>
      </c>
      <c r="K123" s="21" t="n">
        <f aca="false">K122+0.01</f>
        <v>6.35299999999629</v>
      </c>
      <c r="L123" s="16"/>
    </row>
    <row r="124" customFormat="false" ht="17.1" hidden="false" customHeight="true" outlineLevel="0" collapsed="false">
      <c r="A124" s="20" t="n">
        <f aca="false">+A123+0.01</f>
        <v>368.479999999996</v>
      </c>
      <c r="B124" s="21" t="n">
        <f aca="false">B123+0.01</f>
        <v>4.86299999999632</v>
      </c>
      <c r="C124" s="16" t="n">
        <f aca="false">+C123+$N$46/10</f>
        <v>294.800000000001</v>
      </c>
      <c r="D124" s="43" t="n">
        <f aca="false">+D123+0.01</f>
        <v>368.979999999996</v>
      </c>
      <c r="E124" s="44" t="n">
        <f aca="false">E123+0.01</f>
        <v>5.36299999999631</v>
      </c>
      <c r="F124" s="16" t="n">
        <f aca="false">+F123+$N$51/10</f>
        <v>351.700000000001</v>
      </c>
      <c r="G124" s="20" t="n">
        <f aca="false">+G123+0.01</f>
        <v>369.479999999995</v>
      </c>
      <c r="H124" s="21" t="n">
        <f aca="false">H123+0.01</f>
        <v>5.8629999999963</v>
      </c>
      <c r="I124" s="16"/>
      <c r="J124" s="20" t="n">
        <f aca="false">+J123+0.01</f>
        <v>369.979999999995</v>
      </c>
      <c r="K124" s="21" t="n">
        <f aca="false">K123+0.01</f>
        <v>6.36299999999629</v>
      </c>
      <c r="L124" s="16"/>
    </row>
    <row r="125" customFormat="false" ht="17.1" hidden="false" customHeight="true" outlineLevel="0" collapsed="false">
      <c r="A125" s="22" t="n">
        <f aca="false">+A124+0.01</f>
        <v>368.489999999996</v>
      </c>
      <c r="B125" s="23" t="n">
        <f aca="false">B124+0.01</f>
        <v>4.87299999999632</v>
      </c>
      <c r="C125" s="16" t="n">
        <f aca="false">+C124+$N$46/10</f>
        <v>295.900000000001</v>
      </c>
      <c r="D125" s="32" t="n">
        <f aca="false">+D124+0.01</f>
        <v>368.989999999996</v>
      </c>
      <c r="E125" s="33" t="n">
        <f aca="false">E124+0.01</f>
        <v>5.37299999999631</v>
      </c>
      <c r="F125" s="16" t="n">
        <f aca="false">+F124+$N$51/10</f>
        <v>352.850000000001</v>
      </c>
      <c r="G125" s="22" t="n">
        <f aca="false">+G124+0.01</f>
        <v>369.489999999995</v>
      </c>
      <c r="H125" s="23" t="n">
        <f aca="false">H124+0.01</f>
        <v>5.8729999999963</v>
      </c>
      <c r="I125" s="16"/>
      <c r="J125" s="22" t="n">
        <f aca="false">+J124+0.01</f>
        <v>369.989999999995</v>
      </c>
      <c r="K125" s="23" t="n">
        <f aca="false">K124+0.01</f>
        <v>6.37299999999629</v>
      </c>
      <c r="L125" s="16"/>
    </row>
    <row r="126" customFormat="false" ht="17.1" hidden="false" customHeight="true" outlineLevel="0" collapsed="false">
      <c r="A126" s="24" t="n">
        <f aca="false">+A125+0.01</f>
        <v>368.499999999996</v>
      </c>
      <c r="B126" s="25" t="n">
        <f aca="false">B125+0.01</f>
        <v>4.88299999999632</v>
      </c>
      <c r="C126" s="48" t="n">
        <f aca="false">+C125+$N$46/10</f>
        <v>297.000000000002</v>
      </c>
      <c r="D126" s="24" t="n">
        <f aca="false">+D125+0.01</f>
        <v>368.999999999996</v>
      </c>
      <c r="E126" s="25" t="n">
        <f aca="false">E125+0.01</f>
        <v>5.38299999999631</v>
      </c>
      <c r="F126" s="45" t="n">
        <f aca="false">+F125+$N$51/10</f>
        <v>354.000000000001</v>
      </c>
      <c r="G126" s="24" t="n">
        <f aca="false">+G125+0.01</f>
        <v>369.499999999995</v>
      </c>
      <c r="H126" s="25" t="n">
        <f aca="false">H125+0.01</f>
        <v>5.8829999999963</v>
      </c>
      <c r="I126" s="45"/>
      <c r="J126" s="24" t="n">
        <f aca="false">+J125+0.01</f>
        <v>369.999999999995</v>
      </c>
      <c r="K126" s="25" t="n">
        <f aca="false">K125+0.01</f>
        <v>6.38299999999629</v>
      </c>
      <c r="L126" s="45"/>
    </row>
    <row r="127" customFormat="false" ht="17.1" hidden="false" customHeight="true" outlineLevel="0" collapsed="false">
      <c r="A127" s="27" t="n">
        <f aca="false">+A126+0.01</f>
        <v>368.509999999996</v>
      </c>
      <c r="B127" s="28" t="n">
        <f aca="false">B126+0.01</f>
        <v>4.89299999999632</v>
      </c>
      <c r="C127" s="14" t="n">
        <f aca="false">+C126+$N$47/10</f>
        <v>298.100000000002</v>
      </c>
      <c r="D127" s="30" t="n">
        <f aca="false">+D126+0.01</f>
        <v>369.009999999996</v>
      </c>
      <c r="E127" s="31" t="n">
        <f aca="false">E126+0.01</f>
        <v>5.39299999999631</v>
      </c>
      <c r="F127" s="14" t="n">
        <f aca="false">+F126+$N$52/10</f>
        <v>355.150000000001</v>
      </c>
      <c r="G127" s="27" t="n">
        <f aca="false">+G126+0.01</f>
        <v>369.509999999995</v>
      </c>
      <c r="H127" s="28" t="n">
        <f aca="false">H126+0.01</f>
        <v>5.8929999999963</v>
      </c>
      <c r="I127" s="49"/>
      <c r="J127" s="30" t="n">
        <f aca="false">+J126+0.01</f>
        <v>370.009999999995</v>
      </c>
      <c r="K127" s="31" t="n">
        <f aca="false">K126+0.01</f>
        <v>6.39299999999629</v>
      </c>
      <c r="L127" s="14"/>
    </row>
    <row r="128" customFormat="false" ht="17.1" hidden="false" customHeight="true" outlineLevel="0" collapsed="false">
      <c r="A128" s="22" t="n">
        <f aca="false">+A127+0.01</f>
        <v>368.519999999996</v>
      </c>
      <c r="B128" s="23" t="n">
        <f aca="false">B127+0.01</f>
        <v>4.90299999999632</v>
      </c>
      <c r="C128" s="16" t="n">
        <f aca="false">+C127+$N$47/10</f>
        <v>299.200000000002</v>
      </c>
      <c r="D128" s="50" t="n">
        <f aca="false">+D127+0.01</f>
        <v>369.019999999996</v>
      </c>
      <c r="E128" s="51" t="n">
        <f aca="false">E127+0.01</f>
        <v>5.40299999999631</v>
      </c>
      <c r="F128" s="52" t="n">
        <f aca="false">+F127+$N$52/10</f>
        <v>356.300000000001</v>
      </c>
      <c r="G128" s="32" t="n">
        <f aca="false">+G127+0.01</f>
        <v>369.519999999995</v>
      </c>
      <c r="H128" s="33" t="n">
        <f aca="false">H127+0.01</f>
        <v>5.9029999999963</v>
      </c>
      <c r="I128" s="53"/>
      <c r="J128" s="32" t="n">
        <f aca="false">+J127+0.01</f>
        <v>370.019999999995</v>
      </c>
      <c r="K128" s="33" t="n">
        <f aca="false">K127+0.01</f>
        <v>6.40299999999629</v>
      </c>
      <c r="L128" s="16"/>
    </row>
    <row r="129" customFormat="false" ht="17.1" hidden="false" customHeight="true" outlineLevel="0" collapsed="false">
      <c r="A129" s="20" t="n">
        <f aca="false">+A128+0.01</f>
        <v>368.529999999996</v>
      </c>
      <c r="B129" s="21" t="n">
        <f aca="false">B128+0.01</f>
        <v>4.91299999999632</v>
      </c>
      <c r="C129" s="16" t="n">
        <f aca="false">+C128+$N$47/10</f>
        <v>300.300000000002</v>
      </c>
      <c r="D129" s="43" t="n">
        <f aca="false">+D128+0.01</f>
        <v>369.029999999996</v>
      </c>
      <c r="E129" s="44" t="n">
        <f aca="false">E128+0.01</f>
        <v>5.41299999999631</v>
      </c>
      <c r="F129" s="16" t="n">
        <f aca="false">+F128+$N$52/10</f>
        <v>357.450000000001</v>
      </c>
      <c r="G129" s="20" t="n">
        <f aca="false">+G128+0.01</f>
        <v>369.529999999995</v>
      </c>
      <c r="H129" s="21" t="n">
        <f aca="false">H128+0.01</f>
        <v>5.9129999999963</v>
      </c>
      <c r="I129" s="53"/>
      <c r="J129" s="20" t="n">
        <f aca="false">+J128+0.01</f>
        <v>370.029999999995</v>
      </c>
      <c r="K129" s="21" t="n">
        <f aca="false">K128+0.01</f>
        <v>6.41299999999629</v>
      </c>
      <c r="L129" s="16"/>
    </row>
    <row r="130" customFormat="false" ht="17.1" hidden="false" customHeight="true" outlineLevel="0" collapsed="false">
      <c r="A130" s="20" t="n">
        <f aca="false">+A129+0.01</f>
        <v>368.539999999996</v>
      </c>
      <c r="B130" s="21" t="n">
        <f aca="false">B129+0.01</f>
        <v>4.92299999999632</v>
      </c>
      <c r="C130" s="16" t="n">
        <f aca="false">+C129+$N$47/10</f>
        <v>301.400000000002</v>
      </c>
      <c r="D130" s="43" t="n">
        <f aca="false">+D129+0.01</f>
        <v>369.039999999996</v>
      </c>
      <c r="E130" s="44" t="n">
        <f aca="false">E129+0.01</f>
        <v>5.42299999999631</v>
      </c>
      <c r="F130" s="16" t="n">
        <f aca="false">+F129+$N$52/10</f>
        <v>358.600000000001</v>
      </c>
      <c r="G130" s="20" t="n">
        <f aca="false">+G129+0.01</f>
        <v>369.539999999995</v>
      </c>
      <c r="H130" s="21" t="n">
        <f aca="false">H129+0.01</f>
        <v>5.9229999999963</v>
      </c>
      <c r="I130" s="53"/>
      <c r="J130" s="20" t="n">
        <f aca="false">+J129+0.01</f>
        <v>370.039999999995</v>
      </c>
      <c r="K130" s="21" t="n">
        <f aca="false">K129+0.01</f>
        <v>6.42299999999629</v>
      </c>
      <c r="L130" s="16"/>
    </row>
    <row r="131" customFormat="false" ht="17.1" hidden="false" customHeight="true" outlineLevel="0" collapsed="false">
      <c r="A131" s="20" t="n">
        <f aca="false">+A130+0.01</f>
        <v>368.549999999996</v>
      </c>
      <c r="B131" s="21" t="n">
        <f aca="false">B130+0.01</f>
        <v>4.93299999999632</v>
      </c>
      <c r="C131" s="16" t="n">
        <f aca="false">+C130+$N$47/10</f>
        <v>302.500000000002</v>
      </c>
      <c r="D131" s="43" t="n">
        <f aca="false">+D130+0.01</f>
        <v>369.049999999996</v>
      </c>
      <c r="E131" s="44" t="n">
        <f aca="false">E130+0.01</f>
        <v>5.43299999999631</v>
      </c>
      <c r="F131" s="16" t="n">
        <f aca="false">+F130+$N$52/10</f>
        <v>359.750000000001</v>
      </c>
      <c r="G131" s="20" t="n">
        <f aca="false">+G130+0.01</f>
        <v>369.549999999995</v>
      </c>
      <c r="H131" s="21" t="n">
        <f aca="false">H130+0.01</f>
        <v>5.9329999999963</v>
      </c>
      <c r="I131" s="53"/>
      <c r="J131" s="20" t="n">
        <f aca="false">+J130+0.01</f>
        <v>370.049999999995</v>
      </c>
      <c r="K131" s="21" t="n">
        <f aca="false">K130+0.01</f>
        <v>6.43299999999629</v>
      </c>
      <c r="L131" s="16"/>
    </row>
    <row r="132" customFormat="false" ht="17.1" hidden="false" customHeight="true" outlineLevel="0" collapsed="false">
      <c r="A132" s="20" t="n">
        <f aca="false">+A131+0.01</f>
        <v>368.559999999996</v>
      </c>
      <c r="B132" s="21" t="n">
        <f aca="false">B131+0.01</f>
        <v>4.94299999999632</v>
      </c>
      <c r="C132" s="16" t="n">
        <f aca="false">+C131+$N$47/10</f>
        <v>303.600000000002</v>
      </c>
      <c r="D132" s="43" t="n">
        <f aca="false">+D131+0.01</f>
        <v>369.059999999996</v>
      </c>
      <c r="E132" s="44" t="n">
        <f aca="false">E131+0.01</f>
        <v>5.44299999999631</v>
      </c>
      <c r="F132" s="16" t="n">
        <f aca="false">+F131+$N$52/10</f>
        <v>360.900000000001</v>
      </c>
      <c r="G132" s="20" t="n">
        <f aca="false">+G131+0.01</f>
        <v>369.559999999995</v>
      </c>
      <c r="H132" s="21" t="n">
        <f aca="false">H131+0.01</f>
        <v>5.9429999999963</v>
      </c>
      <c r="I132" s="53"/>
      <c r="J132" s="20" t="n">
        <f aca="false">+J131+0.01</f>
        <v>370.059999999995</v>
      </c>
      <c r="K132" s="21" t="n">
        <f aca="false">K131+0.01</f>
        <v>6.44299999999629</v>
      </c>
      <c r="L132" s="16"/>
    </row>
    <row r="133" customFormat="false" ht="17.1" hidden="false" customHeight="true" outlineLevel="0" collapsed="false">
      <c r="A133" s="20" t="n">
        <f aca="false">+A132+0.01</f>
        <v>368.569999999996</v>
      </c>
      <c r="B133" s="21" t="n">
        <f aca="false">B132+0.01</f>
        <v>4.95299999999632</v>
      </c>
      <c r="C133" s="16" t="n">
        <f aca="false">+C132+$N$47/10</f>
        <v>304.700000000002</v>
      </c>
      <c r="D133" s="43" t="n">
        <f aca="false">+D132+0.01</f>
        <v>369.069999999996</v>
      </c>
      <c r="E133" s="44" t="n">
        <f aca="false">E132+0.01</f>
        <v>5.45299999999631</v>
      </c>
      <c r="F133" s="16" t="n">
        <f aca="false">+F132+$N$52/10</f>
        <v>362.050000000001</v>
      </c>
      <c r="G133" s="20" t="n">
        <f aca="false">+G132+0.01</f>
        <v>369.569999999995</v>
      </c>
      <c r="H133" s="21" t="n">
        <f aca="false">H132+0.01</f>
        <v>5.9529999999963</v>
      </c>
      <c r="I133" s="53"/>
      <c r="J133" s="20" t="n">
        <f aca="false">+J132+0.01</f>
        <v>370.069999999995</v>
      </c>
      <c r="K133" s="21" t="n">
        <f aca="false">K132+0.01</f>
        <v>6.45299999999629</v>
      </c>
      <c r="L133" s="16"/>
    </row>
    <row r="134" customFormat="false" ht="17.1" hidden="false" customHeight="true" outlineLevel="0" collapsed="false">
      <c r="A134" s="20" t="n">
        <f aca="false">+A133+0.01</f>
        <v>368.579999999996</v>
      </c>
      <c r="B134" s="21" t="n">
        <f aca="false">B133+0.01</f>
        <v>4.96299999999632</v>
      </c>
      <c r="C134" s="16" t="n">
        <f aca="false">+C133+$N$47/10</f>
        <v>305.800000000002</v>
      </c>
      <c r="D134" s="43" t="n">
        <f aca="false">+D133+0.01</f>
        <v>369.079999999996</v>
      </c>
      <c r="E134" s="44" t="n">
        <f aca="false">E133+0.01</f>
        <v>5.46299999999631</v>
      </c>
      <c r="F134" s="16" t="n">
        <f aca="false">+F133+$N$52/10</f>
        <v>363.200000000001</v>
      </c>
      <c r="G134" s="20" t="n">
        <f aca="false">+G133+0.01</f>
        <v>369.579999999995</v>
      </c>
      <c r="H134" s="21" t="n">
        <f aca="false">H133+0.01</f>
        <v>5.9629999999963</v>
      </c>
      <c r="I134" s="53"/>
      <c r="J134" s="20" t="n">
        <f aca="false">+J133+0.01</f>
        <v>370.079999999995</v>
      </c>
      <c r="K134" s="21" t="n">
        <f aca="false">K133+0.01</f>
        <v>6.46299999999629</v>
      </c>
      <c r="L134" s="16"/>
    </row>
    <row r="135" customFormat="false" ht="17.1" hidden="false" customHeight="true" outlineLevel="0" collapsed="false">
      <c r="A135" s="22" t="n">
        <f aca="false">+A134+0.01</f>
        <v>368.589999999996</v>
      </c>
      <c r="B135" s="23" t="n">
        <f aca="false">B134+0.01</f>
        <v>4.97299999999632</v>
      </c>
      <c r="C135" s="16" t="n">
        <f aca="false">+C134+$N$47/10</f>
        <v>306.900000000002</v>
      </c>
      <c r="D135" s="32" t="n">
        <f aca="false">+D134+0.01</f>
        <v>369.089999999996</v>
      </c>
      <c r="E135" s="33" t="n">
        <f aca="false">E134+0.01</f>
        <v>5.47299999999631</v>
      </c>
      <c r="F135" s="16" t="n">
        <f aca="false">+F134+$N$52/10</f>
        <v>364.350000000001</v>
      </c>
      <c r="G135" s="22" t="n">
        <f aca="false">+G134+0.01</f>
        <v>369.589999999995</v>
      </c>
      <c r="H135" s="23" t="n">
        <f aca="false">H134+0.01</f>
        <v>5.9729999999963</v>
      </c>
      <c r="I135" s="53"/>
      <c r="J135" s="22" t="n">
        <f aca="false">+J134+0.01</f>
        <v>370.089999999995</v>
      </c>
      <c r="K135" s="23" t="n">
        <f aca="false">K134+0.01</f>
        <v>6.47299999999629</v>
      </c>
      <c r="L135" s="16"/>
    </row>
    <row r="136" customFormat="false" ht="17.1" hidden="false" customHeight="true" outlineLevel="0" collapsed="false">
      <c r="A136" s="32" t="n">
        <f aca="false">+A135+0.01</f>
        <v>368.599999999996</v>
      </c>
      <c r="B136" s="33" t="n">
        <f aca="false">B135+0.01</f>
        <v>4.98299999999632</v>
      </c>
      <c r="C136" s="45" t="n">
        <f aca="false">+C135+$N$47/10</f>
        <v>308.000000000002</v>
      </c>
      <c r="D136" s="32" t="n">
        <f aca="false">+D135+0.01</f>
        <v>369.099999999996</v>
      </c>
      <c r="E136" s="33" t="n">
        <f aca="false">E135+0.01</f>
        <v>5.48299999999631</v>
      </c>
      <c r="F136" s="45" t="n">
        <f aca="false">+F135+$N$52/10</f>
        <v>365.500000000001</v>
      </c>
      <c r="G136" s="32" t="n">
        <f aca="false">+G135+0.01</f>
        <v>369.599999999995</v>
      </c>
      <c r="H136" s="33" t="n">
        <f aca="false">H135+0.01</f>
        <v>5.9829999999963</v>
      </c>
      <c r="I136" s="54"/>
      <c r="J136" s="32" t="n">
        <f aca="false">+J135+0.01</f>
        <v>370.099999999995</v>
      </c>
      <c r="K136" s="33" t="n">
        <f aca="false">K135+0.01</f>
        <v>6.48299999999628</v>
      </c>
      <c r="L136" s="45"/>
      <c r="M136" s="55"/>
    </row>
    <row r="137" customFormat="false" ht="17.1" hidden="false" customHeight="true" outlineLevel="0" collapsed="false">
      <c r="A137" s="56" t="n">
        <f aca="false">+A136+0.01</f>
        <v>368.609999999996</v>
      </c>
      <c r="B137" s="57" t="n">
        <f aca="false">B136+0.01</f>
        <v>4.99299999999632</v>
      </c>
      <c r="C137" s="14" t="n">
        <f aca="false">+C136+$N$48/10</f>
        <v>309.150000000002</v>
      </c>
      <c r="D137" s="12" t="n">
        <f aca="false">+D136+0.01</f>
        <v>369.109999999996</v>
      </c>
      <c r="E137" s="13" t="n">
        <f aca="false">E136+0.01</f>
        <v>5.49299999999631</v>
      </c>
      <c r="F137" s="14" t="n">
        <f aca="false">+F136+$N$53/10</f>
        <v>366.650000000001</v>
      </c>
      <c r="G137" s="56" t="n">
        <f aca="false">+G136+0.01</f>
        <v>369.609999999995</v>
      </c>
      <c r="H137" s="57" t="n">
        <f aca="false">H136+0.01</f>
        <v>5.9929999999963</v>
      </c>
      <c r="I137" s="49"/>
      <c r="J137" s="56" t="n">
        <f aca="false">+J136+0.01</f>
        <v>370.109999999995</v>
      </c>
      <c r="K137" s="57" t="n">
        <f aca="false">K136+0.01</f>
        <v>6.49299999999628</v>
      </c>
      <c r="L137" s="14"/>
    </row>
    <row r="138" customFormat="false" ht="17.1" hidden="false" customHeight="true" outlineLevel="0" collapsed="false">
      <c r="A138" s="22" t="n">
        <f aca="false">+A137+0.01</f>
        <v>368.619999999996</v>
      </c>
      <c r="B138" s="23" t="n">
        <f aca="false">B137+0.01</f>
        <v>5.00299999999632</v>
      </c>
      <c r="C138" s="16" t="n">
        <f aca="false">+C137+$N$48/10</f>
        <v>310.300000000002</v>
      </c>
      <c r="D138" s="32" t="n">
        <f aca="false">+D137+0.01</f>
        <v>369.119999999996</v>
      </c>
      <c r="E138" s="33" t="n">
        <f aca="false">E137+0.01</f>
        <v>5.50299999999631</v>
      </c>
      <c r="F138" s="16" t="n">
        <f aca="false">+F137+$N$53/10</f>
        <v>367.800000000001</v>
      </c>
      <c r="G138" s="22" t="n">
        <f aca="false">+G137+0.01</f>
        <v>369.619999999995</v>
      </c>
      <c r="H138" s="23" t="n">
        <f aca="false">H137+0.01</f>
        <v>6.0029999999963</v>
      </c>
      <c r="I138" s="53"/>
      <c r="J138" s="22" t="n">
        <f aca="false">+J137+0.01</f>
        <v>370.119999999995</v>
      </c>
      <c r="K138" s="23" t="n">
        <f aca="false">K137+0.01</f>
        <v>6.50299999999628</v>
      </c>
      <c r="L138" s="16"/>
    </row>
    <row r="139" customFormat="false" ht="17.1" hidden="false" customHeight="true" outlineLevel="0" collapsed="false">
      <c r="A139" s="20" t="n">
        <f aca="false">+A138+0.01</f>
        <v>368.629999999996</v>
      </c>
      <c r="B139" s="21" t="n">
        <f aca="false">B138+0.01</f>
        <v>5.01299999999632</v>
      </c>
      <c r="C139" s="16" t="n">
        <f aca="false">+C138+$N$48/10</f>
        <v>311.450000000002</v>
      </c>
      <c r="D139" s="43" t="n">
        <f aca="false">+D138+0.01</f>
        <v>369.129999999996</v>
      </c>
      <c r="E139" s="44" t="n">
        <f aca="false">E138+0.01</f>
        <v>5.51299999999631</v>
      </c>
      <c r="F139" s="16" t="n">
        <f aca="false">+F138+$N$53/10</f>
        <v>368.950000000001</v>
      </c>
      <c r="G139" s="20" t="n">
        <f aca="false">+G138+0.01</f>
        <v>369.629999999995</v>
      </c>
      <c r="H139" s="21" t="n">
        <f aca="false">H138+0.01</f>
        <v>6.01299999999629</v>
      </c>
      <c r="I139" s="53"/>
      <c r="J139" s="20" t="n">
        <f aca="false">+J138+0.01</f>
        <v>370.129999999995</v>
      </c>
      <c r="K139" s="21" t="n">
        <f aca="false">K138+0.01</f>
        <v>6.51299999999628</v>
      </c>
      <c r="L139" s="16"/>
    </row>
    <row r="140" customFormat="false" ht="17.1" hidden="false" customHeight="true" outlineLevel="0" collapsed="false">
      <c r="A140" s="20" t="n">
        <f aca="false">+A139+0.01</f>
        <v>368.639999999996</v>
      </c>
      <c r="B140" s="21" t="n">
        <f aca="false">B139+0.01</f>
        <v>5.02299999999632</v>
      </c>
      <c r="C140" s="16" t="n">
        <f aca="false">+C139+$N$48/10</f>
        <v>312.600000000002</v>
      </c>
      <c r="D140" s="43" t="n">
        <f aca="false">+D139+0.01</f>
        <v>369.139999999996</v>
      </c>
      <c r="E140" s="44" t="n">
        <f aca="false">E139+0.01</f>
        <v>5.52299999999631</v>
      </c>
      <c r="F140" s="16" t="n">
        <f aca="false">+F139+$N$53/10</f>
        <v>370.100000000001</v>
      </c>
      <c r="G140" s="20" t="n">
        <f aca="false">+G139+0.01</f>
        <v>369.639999999995</v>
      </c>
      <c r="H140" s="21" t="n">
        <f aca="false">H139+0.01</f>
        <v>6.02299999999629</v>
      </c>
      <c r="I140" s="53"/>
      <c r="J140" s="20" t="n">
        <f aca="false">+J139+0.01</f>
        <v>370.139999999995</v>
      </c>
      <c r="K140" s="21" t="n">
        <f aca="false">K139+0.01</f>
        <v>6.52299999999628</v>
      </c>
      <c r="L140" s="16"/>
    </row>
    <row r="141" customFormat="false" ht="17.1" hidden="false" customHeight="true" outlineLevel="0" collapsed="false">
      <c r="A141" s="20" t="n">
        <f aca="false">+A140+0.01</f>
        <v>368.649999999996</v>
      </c>
      <c r="B141" s="21" t="n">
        <f aca="false">B140+0.01</f>
        <v>5.03299999999632</v>
      </c>
      <c r="C141" s="16" t="n">
        <f aca="false">+C140+$N$48/10</f>
        <v>313.750000000002</v>
      </c>
      <c r="D141" s="43" t="n">
        <f aca="false">+D140+0.01</f>
        <v>369.149999999996</v>
      </c>
      <c r="E141" s="44" t="n">
        <f aca="false">E140+0.01</f>
        <v>5.53299999999631</v>
      </c>
      <c r="F141" s="16" t="n">
        <f aca="false">+F140+$N$53/10</f>
        <v>371.25</v>
      </c>
      <c r="G141" s="20" t="n">
        <f aca="false">+G140+0.01</f>
        <v>369.649999999995</v>
      </c>
      <c r="H141" s="21" t="n">
        <f aca="false">H140+0.01</f>
        <v>6.03299999999629</v>
      </c>
      <c r="I141" s="53"/>
      <c r="J141" s="20" t="n">
        <f aca="false">+J140+0.01</f>
        <v>370.149999999995</v>
      </c>
      <c r="K141" s="21" t="n">
        <f aca="false">K140+0.01</f>
        <v>6.53299999999628</v>
      </c>
      <c r="L141" s="16"/>
    </row>
    <row r="142" customFormat="false" ht="17.1" hidden="false" customHeight="true" outlineLevel="0" collapsed="false">
      <c r="A142" s="20" t="n">
        <f aca="false">+A141+0.01</f>
        <v>368.659999999996</v>
      </c>
      <c r="B142" s="21" t="n">
        <f aca="false">B141+0.01</f>
        <v>5.04299999999632</v>
      </c>
      <c r="C142" s="16" t="n">
        <f aca="false">+C141+$N$48/10</f>
        <v>314.900000000002</v>
      </c>
      <c r="D142" s="43" t="n">
        <f aca="false">+D141+0.01</f>
        <v>369.159999999996</v>
      </c>
      <c r="E142" s="44" t="n">
        <f aca="false">E141+0.01</f>
        <v>5.5429999999963</v>
      </c>
      <c r="F142" s="16" t="n">
        <f aca="false">+F141+$N$53/10</f>
        <v>372.4</v>
      </c>
      <c r="G142" s="20" t="n">
        <f aca="false">+G141+0.01</f>
        <v>369.659999999995</v>
      </c>
      <c r="H142" s="21" t="n">
        <f aca="false">H141+0.01</f>
        <v>6.04299999999629</v>
      </c>
      <c r="I142" s="53"/>
      <c r="J142" s="20" t="n">
        <f aca="false">+J141+0.01</f>
        <v>370.159999999995</v>
      </c>
      <c r="K142" s="21" t="n">
        <f aca="false">K141+0.01</f>
        <v>6.54299999999628</v>
      </c>
      <c r="L142" s="16"/>
    </row>
    <row r="143" customFormat="false" ht="17.1" hidden="false" customHeight="true" outlineLevel="0" collapsed="false">
      <c r="A143" s="20" t="n">
        <f aca="false">+A142+0.01</f>
        <v>368.669999999996</v>
      </c>
      <c r="B143" s="21" t="n">
        <f aca="false">B142+0.01</f>
        <v>5.05299999999632</v>
      </c>
      <c r="C143" s="16" t="n">
        <f aca="false">+C142+$N$48/10</f>
        <v>316.050000000002</v>
      </c>
      <c r="D143" s="43" t="n">
        <f aca="false">+D142+0.01</f>
        <v>369.169999999996</v>
      </c>
      <c r="E143" s="44" t="n">
        <f aca="false">E142+0.01</f>
        <v>5.5529999999963</v>
      </c>
      <c r="F143" s="16" t="n">
        <f aca="false">+F142+$N$53/10</f>
        <v>373.55</v>
      </c>
      <c r="G143" s="20" t="n">
        <f aca="false">+G142+0.01</f>
        <v>369.669999999995</v>
      </c>
      <c r="H143" s="21" t="n">
        <f aca="false">H142+0.01</f>
        <v>6.05299999999629</v>
      </c>
      <c r="I143" s="53"/>
      <c r="J143" s="20" t="n">
        <f aca="false">+J142+0.01</f>
        <v>370.169999999995</v>
      </c>
      <c r="K143" s="21" t="n">
        <f aca="false">K142+0.01</f>
        <v>6.55299999999628</v>
      </c>
      <c r="L143" s="16"/>
    </row>
    <row r="144" customFormat="false" ht="17.1" hidden="false" customHeight="true" outlineLevel="0" collapsed="false">
      <c r="A144" s="20" t="n">
        <f aca="false">+A143+0.01</f>
        <v>368.679999999996</v>
      </c>
      <c r="B144" s="21" t="n">
        <f aca="false">B143+0.01</f>
        <v>5.06299999999632</v>
      </c>
      <c r="C144" s="16" t="n">
        <f aca="false">+C143+$N$48/10</f>
        <v>317.200000000002</v>
      </c>
      <c r="D144" s="43" t="n">
        <f aca="false">+D143+0.01</f>
        <v>369.179999999996</v>
      </c>
      <c r="E144" s="44" t="n">
        <f aca="false">E143+0.01</f>
        <v>5.5629999999963</v>
      </c>
      <c r="F144" s="16" t="n">
        <f aca="false">+F143+$N$53/10</f>
        <v>374.7</v>
      </c>
      <c r="G144" s="20" t="n">
        <f aca="false">+G143+0.01</f>
        <v>369.679999999995</v>
      </c>
      <c r="H144" s="21" t="n">
        <f aca="false">H143+0.01</f>
        <v>6.06299999999629</v>
      </c>
      <c r="I144" s="53"/>
      <c r="J144" s="20" t="n">
        <f aca="false">+J143+0.01</f>
        <v>370.179999999995</v>
      </c>
      <c r="K144" s="21" t="n">
        <f aca="false">K143+0.01</f>
        <v>6.56299999999628</v>
      </c>
      <c r="L144" s="16"/>
    </row>
    <row r="145" customFormat="false" ht="17.1" hidden="false" customHeight="true" outlineLevel="0" collapsed="false">
      <c r="A145" s="22" t="n">
        <f aca="false">+A144+0.01</f>
        <v>368.689999999996</v>
      </c>
      <c r="B145" s="23" t="n">
        <f aca="false">B144+0.01</f>
        <v>5.07299999999631</v>
      </c>
      <c r="C145" s="16" t="n">
        <f aca="false">+C144+$N$48/10</f>
        <v>318.350000000002</v>
      </c>
      <c r="D145" s="32" t="n">
        <f aca="false">+D144+0.01</f>
        <v>369.189999999996</v>
      </c>
      <c r="E145" s="33" t="n">
        <f aca="false">E144+0.01</f>
        <v>5.5729999999963</v>
      </c>
      <c r="F145" s="16" t="n">
        <f aca="false">+F144+$N$53/10</f>
        <v>375.85</v>
      </c>
      <c r="G145" s="22" t="n">
        <f aca="false">+G144+0.01</f>
        <v>369.689999999995</v>
      </c>
      <c r="H145" s="23" t="n">
        <f aca="false">H144+0.01</f>
        <v>6.07299999999629</v>
      </c>
      <c r="I145" s="53"/>
      <c r="J145" s="22" t="n">
        <f aca="false">+J144+0.01</f>
        <v>370.189999999995</v>
      </c>
      <c r="K145" s="23" t="n">
        <f aca="false">K144+0.01</f>
        <v>6.57299999999628</v>
      </c>
      <c r="L145" s="16"/>
    </row>
    <row r="146" customFormat="false" ht="17.1" hidden="false" customHeight="true" outlineLevel="0" collapsed="false">
      <c r="A146" s="24" t="n">
        <f aca="false">+A145+0.01</f>
        <v>368.699999999996</v>
      </c>
      <c r="B146" s="25" t="n">
        <f aca="false">B145+0.01</f>
        <v>5.08299999999631</v>
      </c>
      <c r="C146" s="45" t="n">
        <f aca="false">+C145+$N$48/10</f>
        <v>319.500000000002</v>
      </c>
      <c r="D146" s="24" t="n">
        <f aca="false">+D145+0.01</f>
        <v>369.199999999996</v>
      </c>
      <c r="E146" s="25" t="n">
        <f aca="false">E145+0.01</f>
        <v>5.5829999999963</v>
      </c>
      <c r="F146" s="45" t="n">
        <f aca="false">+F145+$N$53/10</f>
        <v>377</v>
      </c>
      <c r="G146" s="24" t="n">
        <f aca="false">+G145+0.01</f>
        <v>369.699999999995</v>
      </c>
      <c r="H146" s="25" t="n">
        <f aca="false">H145+0.01</f>
        <v>6.08299999999629</v>
      </c>
      <c r="I146" s="54"/>
      <c r="J146" s="24" t="n">
        <f aca="false">+J145+0.01</f>
        <v>370.199999999995</v>
      </c>
      <c r="K146" s="25" t="n">
        <f aca="false">K145+0.01</f>
        <v>6.58299999999628</v>
      </c>
      <c r="L146" s="45"/>
    </row>
    <row r="147" customFormat="false" ht="17.1" hidden="false" customHeight="true" outlineLevel="0" collapsed="false">
      <c r="A147" s="27" t="n">
        <f aca="false">+A146+0.01</f>
        <v>368.709999999996</v>
      </c>
      <c r="B147" s="28" t="n">
        <f aca="false">B146+0.01</f>
        <v>5.09299999999631</v>
      </c>
      <c r="C147" s="14" t="n">
        <f aca="false">+C146+$N$49/10</f>
        <v>320.650000000001</v>
      </c>
      <c r="D147" s="30" t="n">
        <f aca="false">+D146+0.01</f>
        <v>369.209999999996</v>
      </c>
      <c r="E147" s="31" t="n">
        <f aca="false">E146+0.01</f>
        <v>5.5929999999963</v>
      </c>
      <c r="F147" s="14"/>
      <c r="G147" s="27" t="n">
        <f aca="false">+G146+0.01</f>
        <v>369.709999999995</v>
      </c>
      <c r="H147" s="28" t="n">
        <f aca="false">H146+0.01</f>
        <v>6.09299999999629</v>
      </c>
      <c r="I147" s="49"/>
      <c r="J147" s="27" t="n">
        <f aca="false">+J146+0.01</f>
        <v>370.209999999995</v>
      </c>
      <c r="K147" s="28" t="n">
        <f aca="false">K146+0.01</f>
        <v>6.59299999999628</v>
      </c>
      <c r="L147" s="14"/>
    </row>
    <row r="148" customFormat="false" ht="17.1" hidden="false" customHeight="true" outlineLevel="0" collapsed="false">
      <c r="A148" s="22" t="n">
        <f aca="false">+A147+0.01</f>
        <v>368.719999999996</v>
      </c>
      <c r="B148" s="23" t="n">
        <f aca="false">B147+0.01</f>
        <v>5.10299999999631</v>
      </c>
      <c r="C148" s="16" t="n">
        <f aca="false">+C147+$N$49/10</f>
        <v>321.800000000001</v>
      </c>
      <c r="D148" s="32" t="n">
        <f aca="false">+D147+0.01</f>
        <v>369.219999999996</v>
      </c>
      <c r="E148" s="33" t="n">
        <f aca="false">E147+0.01</f>
        <v>5.6029999999963</v>
      </c>
      <c r="F148" s="16"/>
      <c r="G148" s="22" t="n">
        <f aca="false">+G147+0.01</f>
        <v>369.719999999995</v>
      </c>
      <c r="H148" s="23" t="n">
        <f aca="false">H147+0.01</f>
        <v>6.10299999999629</v>
      </c>
      <c r="I148" s="53"/>
      <c r="J148" s="22" t="n">
        <f aca="false">+J147+0.01</f>
        <v>370.219999999995</v>
      </c>
      <c r="K148" s="23" t="n">
        <f aca="false">K147+0.01</f>
        <v>6.60299999999628</v>
      </c>
      <c r="L148" s="16"/>
    </row>
    <row r="149" customFormat="false" ht="17.1" hidden="false" customHeight="true" outlineLevel="0" collapsed="false">
      <c r="A149" s="20" t="n">
        <f aca="false">+A148+0.01</f>
        <v>368.729999999996</v>
      </c>
      <c r="B149" s="21" t="n">
        <f aca="false">B148+0.01</f>
        <v>5.11299999999631</v>
      </c>
      <c r="C149" s="16" t="n">
        <f aca="false">+C148+$N$49/10</f>
        <v>322.950000000001</v>
      </c>
      <c r="D149" s="43" t="n">
        <f aca="false">+D148+0.01</f>
        <v>369.229999999996</v>
      </c>
      <c r="E149" s="44" t="n">
        <f aca="false">E148+0.01</f>
        <v>5.6129999999963</v>
      </c>
      <c r="F149" s="16"/>
      <c r="G149" s="20" t="n">
        <f aca="false">+G148+0.01</f>
        <v>369.729999999995</v>
      </c>
      <c r="H149" s="21" t="n">
        <f aca="false">H148+0.01</f>
        <v>6.11299999999629</v>
      </c>
      <c r="I149" s="53"/>
      <c r="J149" s="20" t="n">
        <f aca="false">+J148+0.01</f>
        <v>370.229999999995</v>
      </c>
      <c r="K149" s="21" t="n">
        <f aca="false">K148+0.01</f>
        <v>6.61299999999628</v>
      </c>
      <c r="L149" s="16"/>
    </row>
    <row r="150" customFormat="false" ht="17.1" hidden="false" customHeight="true" outlineLevel="0" collapsed="false">
      <c r="A150" s="20" t="n">
        <f aca="false">+A149+0.01</f>
        <v>368.739999999996</v>
      </c>
      <c r="B150" s="21" t="n">
        <f aca="false">B149+0.01</f>
        <v>5.12299999999631</v>
      </c>
      <c r="C150" s="16" t="n">
        <f aca="false">+C149+$N$49/10</f>
        <v>324.100000000001</v>
      </c>
      <c r="D150" s="43" t="n">
        <f aca="false">+D149+0.01</f>
        <v>369.239999999996</v>
      </c>
      <c r="E150" s="44" t="n">
        <f aca="false">E149+0.01</f>
        <v>5.6229999999963</v>
      </c>
      <c r="F150" s="16"/>
      <c r="G150" s="20" t="n">
        <f aca="false">+G149+0.01</f>
        <v>369.739999999995</v>
      </c>
      <c r="H150" s="21" t="n">
        <f aca="false">H149+0.01</f>
        <v>6.12299999999629</v>
      </c>
      <c r="I150" s="53"/>
      <c r="J150" s="20" t="n">
        <f aca="false">+J149+0.01</f>
        <v>370.239999999995</v>
      </c>
      <c r="K150" s="21" t="n">
        <f aca="false">K149+0.01</f>
        <v>6.62299999999628</v>
      </c>
      <c r="L150" s="16"/>
    </row>
    <row r="151" customFormat="false" ht="17.1" hidden="false" customHeight="true" outlineLevel="0" collapsed="false">
      <c r="A151" s="20" t="n">
        <f aca="false">+A150+0.01</f>
        <v>368.749999999996</v>
      </c>
      <c r="B151" s="21" t="n">
        <f aca="false">B150+0.01</f>
        <v>5.13299999999631</v>
      </c>
      <c r="C151" s="16" t="n">
        <f aca="false">+C150+$N$49/10</f>
        <v>325.250000000001</v>
      </c>
      <c r="D151" s="43" t="n">
        <f aca="false">+D150+0.01</f>
        <v>369.249999999996</v>
      </c>
      <c r="E151" s="44" t="n">
        <f aca="false">E150+0.01</f>
        <v>5.6329999999963</v>
      </c>
      <c r="F151" s="16"/>
      <c r="G151" s="20" t="n">
        <f aca="false">+G150+0.01</f>
        <v>369.749999999995</v>
      </c>
      <c r="H151" s="21" t="n">
        <f aca="false">H150+0.01</f>
        <v>6.13299999999629</v>
      </c>
      <c r="I151" s="53"/>
      <c r="J151" s="20" t="n">
        <f aca="false">+J150+0.01</f>
        <v>370.249999999995</v>
      </c>
      <c r="K151" s="21" t="n">
        <f aca="false">K150+0.01</f>
        <v>6.63299999999628</v>
      </c>
      <c r="L151" s="16"/>
    </row>
    <row r="152" customFormat="false" ht="17.1" hidden="false" customHeight="true" outlineLevel="0" collapsed="false">
      <c r="A152" s="20" t="n">
        <f aca="false">+A151+0.01</f>
        <v>368.759999999996</v>
      </c>
      <c r="B152" s="21" t="n">
        <f aca="false">B151+0.01</f>
        <v>5.14299999999631</v>
      </c>
      <c r="C152" s="16" t="n">
        <f aca="false">+C151+$N$49/10</f>
        <v>326.400000000001</v>
      </c>
      <c r="D152" s="43" t="n">
        <f aca="false">+D151+0.01</f>
        <v>369.259999999996</v>
      </c>
      <c r="E152" s="44" t="n">
        <f aca="false">E151+0.01</f>
        <v>5.6429999999963</v>
      </c>
      <c r="F152" s="16"/>
      <c r="G152" s="20" t="n">
        <f aca="false">+G151+0.01</f>
        <v>369.759999999995</v>
      </c>
      <c r="H152" s="21" t="n">
        <f aca="false">H151+0.01</f>
        <v>6.14299999999629</v>
      </c>
      <c r="I152" s="53"/>
      <c r="J152" s="20" t="n">
        <f aca="false">+J151+0.01</f>
        <v>370.259999999995</v>
      </c>
      <c r="K152" s="21" t="n">
        <f aca="false">K151+0.01</f>
        <v>6.64299999999628</v>
      </c>
      <c r="L152" s="16"/>
    </row>
    <row r="153" customFormat="false" ht="17.1" hidden="false" customHeight="true" outlineLevel="0" collapsed="false">
      <c r="A153" s="20" t="n">
        <f aca="false">+A152+0.01</f>
        <v>368.769999999996</v>
      </c>
      <c r="B153" s="21" t="n">
        <f aca="false">B152+0.01</f>
        <v>5.15299999999631</v>
      </c>
      <c r="C153" s="16" t="n">
        <f aca="false">+C152+$N$49/10</f>
        <v>327.550000000001</v>
      </c>
      <c r="D153" s="43" t="n">
        <f aca="false">+D152+0.01</f>
        <v>369.269999999996</v>
      </c>
      <c r="E153" s="44" t="n">
        <f aca="false">E152+0.01</f>
        <v>5.6529999999963</v>
      </c>
      <c r="F153" s="16"/>
      <c r="G153" s="20" t="n">
        <f aca="false">+G152+0.01</f>
        <v>369.769999999995</v>
      </c>
      <c r="H153" s="21" t="n">
        <f aca="false">H152+0.01</f>
        <v>6.15299999999629</v>
      </c>
      <c r="I153" s="53"/>
      <c r="J153" s="20" t="n">
        <f aca="false">+J152+0.01</f>
        <v>370.269999999995</v>
      </c>
      <c r="K153" s="21" t="n">
        <f aca="false">K152+0.01</f>
        <v>6.65299999999628</v>
      </c>
      <c r="L153" s="16"/>
    </row>
    <row r="154" customFormat="false" ht="17.1" hidden="false" customHeight="true" outlineLevel="0" collapsed="false">
      <c r="A154" s="20" t="n">
        <f aca="false">+A153+0.01</f>
        <v>368.779999999996</v>
      </c>
      <c r="B154" s="21" t="n">
        <f aca="false">B153+0.01</f>
        <v>5.16299999999631</v>
      </c>
      <c r="C154" s="16" t="n">
        <f aca="false">+C153+$N$49/10</f>
        <v>328.700000000001</v>
      </c>
      <c r="D154" s="43" t="n">
        <f aca="false">+D153+0.01</f>
        <v>369.279999999996</v>
      </c>
      <c r="E154" s="44" t="n">
        <f aca="false">E153+0.01</f>
        <v>5.6629999999963</v>
      </c>
      <c r="F154" s="16"/>
      <c r="G154" s="20" t="n">
        <f aca="false">+G153+0.01</f>
        <v>369.779999999995</v>
      </c>
      <c r="H154" s="21" t="n">
        <f aca="false">H153+0.01</f>
        <v>6.16299999999629</v>
      </c>
      <c r="I154" s="53"/>
      <c r="J154" s="20" t="n">
        <f aca="false">+J153+0.01</f>
        <v>370.279999999995</v>
      </c>
      <c r="K154" s="21" t="n">
        <f aca="false">K153+0.01</f>
        <v>6.66299999999628</v>
      </c>
      <c r="L154" s="16"/>
    </row>
    <row r="155" customFormat="false" ht="17.1" hidden="false" customHeight="true" outlineLevel="0" collapsed="false">
      <c r="A155" s="22" t="n">
        <f aca="false">+A154+0.01</f>
        <v>368.789999999996</v>
      </c>
      <c r="B155" s="23" t="n">
        <f aca="false">B154+0.01</f>
        <v>5.17299999999631</v>
      </c>
      <c r="C155" s="16" t="n">
        <f aca="false">+C154+$N$49/10</f>
        <v>329.850000000001</v>
      </c>
      <c r="D155" s="32" t="n">
        <f aca="false">+D154+0.01</f>
        <v>369.289999999996</v>
      </c>
      <c r="E155" s="33" t="n">
        <f aca="false">E154+0.01</f>
        <v>5.6729999999963</v>
      </c>
      <c r="F155" s="16"/>
      <c r="G155" s="22" t="n">
        <f aca="false">+G154+0.01</f>
        <v>369.789999999995</v>
      </c>
      <c r="H155" s="23" t="n">
        <f aca="false">H154+0.01</f>
        <v>6.17299999999629</v>
      </c>
      <c r="I155" s="53"/>
      <c r="J155" s="32" t="n">
        <f aca="false">+J154+0.01</f>
        <v>370.289999999995</v>
      </c>
      <c r="K155" s="33" t="n">
        <f aca="false">K154+0.01</f>
        <v>6.67299999999628</v>
      </c>
      <c r="L155" s="16"/>
    </row>
    <row r="156" customFormat="false" ht="17.1" hidden="false" customHeight="true" outlineLevel="0" collapsed="false">
      <c r="A156" s="32" t="n">
        <f aca="false">+A155+0.01</f>
        <v>368.799999999996</v>
      </c>
      <c r="B156" s="33" t="n">
        <f aca="false">B155+0.01</f>
        <v>5.18299999999631</v>
      </c>
      <c r="C156" s="45" t="n">
        <f aca="false">+C155+$N$49/10</f>
        <v>331.000000000001</v>
      </c>
      <c r="D156" s="32" t="n">
        <f aca="false">+D155+0.01</f>
        <v>369.299999999996</v>
      </c>
      <c r="E156" s="33" t="n">
        <f aca="false">E155+0.01</f>
        <v>5.6829999999963</v>
      </c>
      <c r="F156" s="45"/>
      <c r="G156" s="32" t="n">
        <f aca="false">+G155+0.01</f>
        <v>369.799999999995</v>
      </c>
      <c r="H156" s="33" t="n">
        <f aca="false">H155+0.01</f>
        <v>6.18299999999629</v>
      </c>
      <c r="I156" s="54"/>
      <c r="J156" s="32" t="n">
        <f aca="false">+J155+0.01</f>
        <v>370.299999999995</v>
      </c>
      <c r="K156" s="33" t="n">
        <f aca="false">K155+0.01</f>
        <v>6.68299999999628</v>
      </c>
      <c r="L156" s="45"/>
    </row>
    <row r="157" customFormat="false" ht="17.1" hidden="false" customHeight="true" outlineLevel="0" collapsed="false">
      <c r="A157" s="58" t="n">
        <f aca="false">+A156+0.01</f>
        <v>368.809999999996</v>
      </c>
      <c r="B157" s="59" t="n">
        <f aca="false">B156+0.01</f>
        <v>5.19299999999631</v>
      </c>
      <c r="C157" s="14" t="n">
        <f aca="false">+C156+$N$50/10</f>
        <v>332.150000000001</v>
      </c>
      <c r="D157" s="58" t="n">
        <f aca="false">+D156+0.01</f>
        <v>369.309999999996</v>
      </c>
      <c r="E157" s="59" t="n">
        <f aca="false">E156+0.01</f>
        <v>5.6929999999963</v>
      </c>
      <c r="F157" s="14"/>
      <c r="G157" s="58" t="n">
        <f aca="false">+G156+0.01</f>
        <v>369.809999999995</v>
      </c>
      <c r="H157" s="59" t="n">
        <f aca="false">H156+0.01</f>
        <v>6.19299999999629</v>
      </c>
      <c r="I157" s="14"/>
      <c r="J157" s="58" t="n">
        <f aca="false">+J156+0.01</f>
        <v>370.309999999995</v>
      </c>
      <c r="K157" s="59" t="n">
        <f aca="false">K156+0.01</f>
        <v>6.69299999999628</v>
      </c>
      <c r="L157" s="14"/>
    </row>
    <row r="158" customFormat="false" ht="17.1" hidden="false" customHeight="true" outlineLevel="0" collapsed="false">
      <c r="A158" s="32" t="n">
        <f aca="false">+A157+0.01</f>
        <v>368.819999999996</v>
      </c>
      <c r="B158" s="33" t="n">
        <f aca="false">B157+0.01</f>
        <v>5.20299999999631</v>
      </c>
      <c r="C158" s="16" t="n">
        <f aca="false">+C157+$N$50/10</f>
        <v>333.300000000001</v>
      </c>
      <c r="D158" s="32" t="n">
        <f aca="false">+D157+0.01</f>
        <v>369.319999999996</v>
      </c>
      <c r="E158" s="33" t="n">
        <f aca="false">E157+0.01</f>
        <v>5.7029999999963</v>
      </c>
      <c r="F158" s="16"/>
      <c r="G158" s="32" t="n">
        <f aca="false">+G157+0.01</f>
        <v>369.819999999995</v>
      </c>
      <c r="H158" s="33" t="n">
        <f aca="false">H157+0.01</f>
        <v>6.20299999999629</v>
      </c>
      <c r="I158" s="16"/>
      <c r="J158" s="32" t="n">
        <f aca="false">+J157+0.01</f>
        <v>370.319999999995</v>
      </c>
      <c r="K158" s="33" t="n">
        <f aca="false">K157+0.01</f>
        <v>6.70299999999628</v>
      </c>
      <c r="L158" s="16"/>
    </row>
    <row r="159" customFormat="false" ht="17.1" hidden="false" customHeight="true" outlineLevel="0" collapsed="false">
      <c r="A159" s="32" t="n">
        <f aca="false">+A158+0.01</f>
        <v>368.829999999996</v>
      </c>
      <c r="B159" s="33" t="n">
        <f aca="false">B158+0.01</f>
        <v>5.21299999999631</v>
      </c>
      <c r="C159" s="16" t="n">
        <f aca="false">+C158+$N$50/10</f>
        <v>334.450000000001</v>
      </c>
      <c r="D159" s="32" t="n">
        <f aca="false">+D158+0.01</f>
        <v>369.329999999996</v>
      </c>
      <c r="E159" s="33" t="n">
        <f aca="false">E158+0.01</f>
        <v>5.7129999999963</v>
      </c>
      <c r="F159" s="16"/>
      <c r="G159" s="32" t="n">
        <f aca="false">+G158+0.01</f>
        <v>369.829999999995</v>
      </c>
      <c r="H159" s="33" t="n">
        <f aca="false">H158+0.01</f>
        <v>6.21299999999629</v>
      </c>
      <c r="I159" s="16"/>
      <c r="J159" s="32" t="n">
        <f aca="false">+J158+0.01</f>
        <v>370.329999999995</v>
      </c>
      <c r="K159" s="33" t="n">
        <f aca="false">K158+0.01</f>
        <v>6.71299999999628</v>
      </c>
      <c r="L159" s="16"/>
    </row>
    <row r="160" customFormat="false" ht="17.1" hidden="false" customHeight="true" outlineLevel="0" collapsed="false">
      <c r="A160" s="32" t="n">
        <f aca="false">+A159+0.01</f>
        <v>368.839999999996</v>
      </c>
      <c r="B160" s="33" t="n">
        <f aca="false">B159+0.01</f>
        <v>5.22299999999631</v>
      </c>
      <c r="C160" s="16" t="n">
        <f aca="false">+C159+$N$50/10</f>
        <v>335.600000000001</v>
      </c>
      <c r="D160" s="32" t="n">
        <f aca="false">+D159+0.01</f>
        <v>369.339999999996</v>
      </c>
      <c r="E160" s="33" t="n">
        <f aca="false">E159+0.01</f>
        <v>5.7229999999963</v>
      </c>
      <c r="F160" s="16"/>
      <c r="G160" s="32" t="n">
        <f aca="false">+G159+0.01</f>
        <v>369.839999999995</v>
      </c>
      <c r="H160" s="33" t="n">
        <f aca="false">H159+0.01</f>
        <v>6.22299999999629</v>
      </c>
      <c r="I160" s="16"/>
      <c r="J160" s="32" t="n">
        <f aca="false">+J159+0.01</f>
        <v>370.339999999995</v>
      </c>
      <c r="K160" s="33" t="n">
        <f aca="false">K159+0.01</f>
        <v>6.72299999999628</v>
      </c>
      <c r="L160" s="16"/>
    </row>
    <row r="161" customFormat="false" ht="17.1" hidden="false" customHeight="true" outlineLevel="0" collapsed="false">
      <c r="A161" s="32" t="n">
        <f aca="false">+A160+0.01</f>
        <v>368.849999999996</v>
      </c>
      <c r="B161" s="33" t="n">
        <f aca="false">B160+0.01</f>
        <v>5.23299999999631</v>
      </c>
      <c r="C161" s="16" t="n">
        <f aca="false">+C160+$N$50/10</f>
        <v>336.750000000001</v>
      </c>
      <c r="D161" s="32" t="n">
        <f aca="false">+D160+0.01</f>
        <v>369.349999999996</v>
      </c>
      <c r="E161" s="33" t="n">
        <f aca="false">E160+0.01</f>
        <v>5.7329999999963</v>
      </c>
      <c r="F161" s="16"/>
      <c r="G161" s="32" t="n">
        <f aca="false">+G160+0.01</f>
        <v>369.849999999995</v>
      </c>
      <c r="H161" s="33" t="n">
        <f aca="false">H160+0.01</f>
        <v>6.23299999999629</v>
      </c>
      <c r="I161" s="16"/>
      <c r="J161" s="32" t="n">
        <f aca="false">+J160+0.01</f>
        <v>370.349999999995</v>
      </c>
      <c r="K161" s="33" t="n">
        <f aca="false">K160+0.01</f>
        <v>6.73299999999628</v>
      </c>
      <c r="L161" s="16"/>
    </row>
    <row r="162" customFormat="false" ht="17.1" hidden="false" customHeight="true" outlineLevel="0" collapsed="false">
      <c r="A162" s="32" t="n">
        <f aca="false">+A161+0.01</f>
        <v>368.859999999996</v>
      </c>
      <c r="B162" s="33" t="n">
        <f aca="false">B161+0.01</f>
        <v>5.24299999999631</v>
      </c>
      <c r="C162" s="16" t="n">
        <f aca="false">+C161+$N$50/10</f>
        <v>337.900000000001</v>
      </c>
      <c r="D162" s="32" t="n">
        <f aca="false">+D161+0.01</f>
        <v>369.359999999995</v>
      </c>
      <c r="E162" s="33" t="n">
        <f aca="false">E161+0.01</f>
        <v>5.7429999999963</v>
      </c>
      <c r="F162" s="16"/>
      <c r="G162" s="32" t="n">
        <f aca="false">+G161+0.01</f>
        <v>369.859999999995</v>
      </c>
      <c r="H162" s="33" t="n">
        <f aca="false">H161+0.01</f>
        <v>6.24299999999629</v>
      </c>
      <c r="I162" s="16"/>
      <c r="J162" s="32" t="n">
        <f aca="false">+J161+0.01</f>
        <v>370.359999999995</v>
      </c>
      <c r="K162" s="33" t="n">
        <f aca="false">K161+0.01</f>
        <v>6.74299999999628</v>
      </c>
      <c r="L162" s="16"/>
    </row>
    <row r="163" customFormat="false" ht="17.1" hidden="false" customHeight="true" outlineLevel="0" collapsed="false">
      <c r="A163" s="32" t="n">
        <f aca="false">+A162+0.01</f>
        <v>368.869999999996</v>
      </c>
      <c r="B163" s="33" t="n">
        <f aca="false">B162+0.01</f>
        <v>5.25299999999631</v>
      </c>
      <c r="C163" s="16" t="n">
        <f aca="false">+C162+$N$50/10</f>
        <v>339.050000000001</v>
      </c>
      <c r="D163" s="32" t="n">
        <f aca="false">+D162+0.01</f>
        <v>369.369999999995</v>
      </c>
      <c r="E163" s="33" t="n">
        <f aca="false">E162+0.01</f>
        <v>5.7529999999963</v>
      </c>
      <c r="F163" s="16"/>
      <c r="G163" s="32" t="n">
        <f aca="false">+G162+0.01</f>
        <v>369.869999999995</v>
      </c>
      <c r="H163" s="33" t="n">
        <f aca="false">H162+0.01</f>
        <v>6.25299999999629</v>
      </c>
      <c r="I163" s="16"/>
      <c r="J163" s="32" t="n">
        <f aca="false">+J162+0.01</f>
        <v>370.369999999995</v>
      </c>
      <c r="K163" s="33" t="n">
        <f aca="false">K162+0.01</f>
        <v>6.75299999999628</v>
      </c>
      <c r="L163" s="16"/>
    </row>
    <row r="164" customFormat="false" ht="17.1" hidden="false" customHeight="true" outlineLevel="0" collapsed="false">
      <c r="A164" s="32" t="n">
        <f aca="false">+A163+0.01</f>
        <v>368.879999999996</v>
      </c>
      <c r="B164" s="33" t="n">
        <f aca="false">B163+0.01</f>
        <v>5.26299999999631</v>
      </c>
      <c r="C164" s="16" t="n">
        <f aca="false">+C163+$N$50/10</f>
        <v>340.200000000001</v>
      </c>
      <c r="D164" s="32" t="n">
        <f aca="false">+D163+0.01</f>
        <v>369.379999999995</v>
      </c>
      <c r="E164" s="33" t="n">
        <f aca="false">E163+0.01</f>
        <v>5.7629999999963</v>
      </c>
      <c r="F164" s="16"/>
      <c r="G164" s="32" t="n">
        <f aca="false">+G163+0.01</f>
        <v>369.879999999995</v>
      </c>
      <c r="H164" s="33" t="n">
        <f aca="false">H163+0.01</f>
        <v>6.26299999999629</v>
      </c>
      <c r="I164" s="16"/>
      <c r="J164" s="32" t="n">
        <f aca="false">+J163+0.01</f>
        <v>370.379999999995</v>
      </c>
      <c r="K164" s="33" t="n">
        <f aca="false">K163+0.01</f>
        <v>6.76299999999628</v>
      </c>
      <c r="L164" s="16"/>
    </row>
    <row r="165" customFormat="false" ht="17.1" hidden="false" customHeight="true" outlineLevel="0" collapsed="false">
      <c r="A165" s="24" t="n">
        <f aca="false">+A164+0.01</f>
        <v>368.889999999996</v>
      </c>
      <c r="B165" s="25" t="n">
        <f aca="false">B164+0.01</f>
        <v>5.27299999999631</v>
      </c>
      <c r="C165" s="45" t="n">
        <f aca="false">+C164+$N$50/10</f>
        <v>341.350000000001</v>
      </c>
      <c r="D165" s="24" t="n">
        <f aca="false">+D164+0.01</f>
        <v>369.389999999995</v>
      </c>
      <c r="E165" s="25" t="n">
        <f aca="false">E164+0.01</f>
        <v>5.7729999999963</v>
      </c>
      <c r="F165" s="45"/>
      <c r="G165" s="24" t="n">
        <f aca="false">+G164+0.01</f>
        <v>369.889999999995</v>
      </c>
      <c r="H165" s="25" t="n">
        <f aca="false">H164+0.01</f>
        <v>6.27299999999629</v>
      </c>
      <c r="I165" s="45"/>
      <c r="J165" s="24" t="n">
        <f aca="false">+J164+0.01</f>
        <v>370.389999999995</v>
      </c>
      <c r="K165" s="25" t="n">
        <f aca="false">K164+0.01</f>
        <v>6.77299999999628</v>
      </c>
      <c r="L165" s="45"/>
    </row>
    <row r="166" customFormat="false" ht="17.1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</row>
    <row r="167" customFormat="false" ht="23.1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2"/>
      <c r="J167" s="62"/>
      <c r="K167" s="62"/>
      <c r="L167" s="62"/>
    </row>
    <row r="168" customFormat="false" ht="23.1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2"/>
      <c r="J168" s="62"/>
      <c r="K168" s="62"/>
      <c r="L168" s="62"/>
    </row>
    <row r="169" customFormat="false" ht="23.1" hidden="false" customHeight="true" outlineLevel="0" collapsed="false">
      <c r="A169" s="63"/>
      <c r="B169" s="61"/>
      <c r="C169" s="61"/>
      <c r="D169" s="61"/>
      <c r="E169" s="61"/>
      <c r="F169" s="61"/>
      <c r="G169" s="61"/>
      <c r="H169" s="61"/>
      <c r="I169" s="62"/>
      <c r="J169" s="62"/>
      <c r="K169" s="62"/>
      <c r="L169" s="62"/>
    </row>
    <row r="170" customFormat="false" ht="23.1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23.1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7.1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6"/>
    </row>
    <row r="173" customFormat="false" ht="17.1" hidden="false" customHeight="true" outlineLevel="0" collapsed="false">
      <c r="A173" s="60"/>
      <c r="B173" s="60"/>
      <c r="C173" s="65"/>
      <c r="D173" s="65"/>
      <c r="E173" s="65"/>
      <c r="F173" s="65"/>
      <c r="G173" s="60"/>
      <c r="H173" s="60"/>
      <c r="I173" s="65"/>
      <c r="J173" s="60"/>
      <c r="K173" s="60"/>
      <c r="L173" s="66"/>
    </row>
    <row r="174" customFormat="false" ht="17.1" hidden="false" customHeight="true" outlineLevel="0" collapsed="false">
      <c r="A174" s="60"/>
      <c r="B174" s="60"/>
      <c r="C174" s="65"/>
      <c r="D174" s="65"/>
      <c r="E174" s="65"/>
      <c r="F174" s="65"/>
      <c r="G174" s="65"/>
      <c r="H174" s="65"/>
      <c r="I174" s="65"/>
      <c r="J174" s="60"/>
      <c r="K174" s="60"/>
      <c r="L174" s="66"/>
    </row>
    <row r="175" customFormat="false" ht="17.1" hidden="false" customHeight="true" outlineLevel="0" collapsed="false">
      <c r="A175" s="60"/>
      <c r="B175" s="60"/>
      <c r="C175" s="65"/>
      <c r="D175" s="65"/>
      <c r="E175" s="65"/>
      <c r="F175" s="65"/>
      <c r="G175" s="60"/>
      <c r="H175" s="60"/>
      <c r="I175" s="65"/>
      <c r="J175" s="60"/>
      <c r="K175" s="60"/>
      <c r="L175" s="66"/>
    </row>
    <row r="176" customFormat="false" ht="17.1" hidden="false" customHeight="true" outlineLevel="0" collapsed="false">
      <c r="A176" s="60"/>
      <c r="B176" s="60"/>
      <c r="C176" s="65"/>
      <c r="D176" s="65"/>
      <c r="E176" s="65"/>
      <c r="F176" s="65"/>
      <c r="G176" s="60"/>
      <c r="H176" s="60"/>
      <c r="I176" s="65"/>
      <c r="J176" s="60"/>
      <c r="K176" s="60"/>
      <c r="L176" s="66"/>
    </row>
    <row r="177" customFormat="false" ht="17.1" hidden="false" customHeight="true" outlineLevel="0" collapsed="false">
      <c r="A177" s="60"/>
      <c r="B177" s="60"/>
      <c r="C177" s="65"/>
      <c r="D177" s="65"/>
      <c r="E177" s="65"/>
      <c r="F177" s="65"/>
      <c r="G177" s="60"/>
      <c r="H177" s="60"/>
      <c r="I177" s="65"/>
      <c r="J177" s="60"/>
      <c r="K177" s="60"/>
      <c r="L177" s="66"/>
    </row>
    <row r="178" customFormat="false" ht="17.1" hidden="false" customHeight="true" outlineLevel="0" collapsed="false">
      <c r="A178" s="60"/>
      <c r="B178" s="60"/>
      <c r="C178" s="65"/>
      <c r="D178" s="65"/>
      <c r="E178" s="65"/>
      <c r="F178" s="65"/>
      <c r="G178" s="60"/>
      <c r="H178" s="60"/>
      <c r="I178" s="65"/>
      <c r="J178" s="60"/>
      <c r="K178" s="60"/>
      <c r="L178" s="66"/>
    </row>
    <row r="179" customFormat="false" ht="17.1" hidden="false" customHeight="true" outlineLevel="0" collapsed="false">
      <c r="A179" s="60"/>
      <c r="B179" s="60"/>
      <c r="C179" s="65"/>
      <c r="D179" s="65"/>
      <c r="E179" s="65"/>
      <c r="F179" s="65"/>
      <c r="G179" s="60"/>
      <c r="H179" s="60"/>
      <c r="I179" s="65"/>
      <c r="J179" s="60"/>
      <c r="K179" s="60"/>
      <c r="L179" s="66"/>
    </row>
    <row r="180" customFormat="false" ht="17.1" hidden="false" customHeight="true" outlineLevel="0" collapsed="false">
      <c r="A180" s="60"/>
      <c r="B180" s="60"/>
      <c r="C180" s="65"/>
      <c r="D180" s="65"/>
      <c r="E180" s="65"/>
      <c r="F180" s="65"/>
      <c r="G180" s="60"/>
      <c r="H180" s="60"/>
      <c r="I180" s="65"/>
      <c r="J180" s="60"/>
      <c r="K180" s="60"/>
      <c r="L180" s="66"/>
    </row>
    <row r="181" customFormat="false" ht="17.1" hidden="false" customHeight="true" outlineLevel="0" collapsed="false">
      <c r="A181" s="60"/>
      <c r="B181" s="60"/>
      <c r="C181" s="65"/>
      <c r="D181" s="65"/>
      <c r="E181" s="65"/>
      <c r="F181" s="65"/>
      <c r="G181" s="60"/>
      <c r="H181" s="60"/>
      <c r="I181" s="65"/>
      <c r="J181" s="60"/>
      <c r="K181" s="60"/>
      <c r="L181" s="66"/>
    </row>
    <row r="182" customFormat="false" ht="17.1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6"/>
    </row>
    <row r="183" customFormat="false" ht="17.1" hidden="false" customHeight="true" outlineLevel="0" collapsed="false">
      <c r="A183" s="60"/>
      <c r="B183" s="60"/>
      <c r="C183" s="65"/>
      <c r="D183" s="65"/>
      <c r="E183" s="65"/>
      <c r="F183" s="65"/>
      <c r="G183" s="60"/>
      <c r="H183" s="60"/>
      <c r="I183" s="65"/>
      <c r="J183" s="65"/>
      <c r="K183" s="65"/>
      <c r="L183" s="66"/>
    </row>
    <row r="184" customFormat="false" ht="17.1" hidden="false" customHeight="true" outlineLevel="0" collapsed="false">
      <c r="A184" s="60"/>
      <c r="B184" s="60"/>
      <c r="C184" s="65"/>
      <c r="D184" s="65"/>
      <c r="E184" s="65"/>
      <c r="F184" s="65"/>
      <c r="G184" s="65"/>
      <c r="H184" s="65"/>
      <c r="I184" s="65"/>
      <c r="J184" s="65"/>
      <c r="K184" s="65"/>
      <c r="L184" s="66"/>
    </row>
    <row r="185" customFormat="false" ht="17.1" hidden="false" customHeight="true" outlineLevel="0" collapsed="false">
      <c r="A185" s="60"/>
      <c r="B185" s="60"/>
      <c r="C185" s="65"/>
      <c r="D185" s="65"/>
      <c r="E185" s="65"/>
      <c r="F185" s="65"/>
      <c r="G185" s="60"/>
      <c r="H185" s="60"/>
      <c r="I185" s="65"/>
      <c r="J185" s="60"/>
      <c r="K185" s="60"/>
      <c r="L185" s="66"/>
    </row>
    <row r="186" customFormat="false" ht="17.1" hidden="false" customHeight="true" outlineLevel="0" collapsed="false">
      <c r="A186" s="60"/>
      <c r="B186" s="60"/>
      <c r="C186" s="65"/>
      <c r="D186" s="65"/>
      <c r="E186" s="65"/>
      <c r="F186" s="65"/>
      <c r="G186" s="60"/>
      <c r="H186" s="60"/>
      <c r="I186" s="65"/>
      <c r="J186" s="60"/>
      <c r="K186" s="60"/>
      <c r="L186" s="66"/>
    </row>
    <row r="187" customFormat="false" ht="17.1" hidden="false" customHeight="true" outlineLevel="0" collapsed="false">
      <c r="A187" s="60"/>
      <c r="B187" s="60"/>
      <c r="C187" s="65"/>
      <c r="D187" s="65"/>
      <c r="E187" s="65"/>
      <c r="F187" s="65"/>
      <c r="G187" s="60"/>
      <c r="H187" s="60"/>
      <c r="I187" s="65"/>
      <c r="J187" s="60"/>
      <c r="K187" s="60"/>
      <c r="L187" s="66"/>
    </row>
    <row r="188" customFormat="false" ht="17.1" hidden="false" customHeight="true" outlineLevel="0" collapsed="false">
      <c r="A188" s="60"/>
      <c r="B188" s="60"/>
      <c r="C188" s="65"/>
      <c r="D188" s="65"/>
      <c r="E188" s="65"/>
      <c r="F188" s="65"/>
      <c r="G188" s="60"/>
      <c r="H188" s="60"/>
      <c r="I188" s="65"/>
      <c r="J188" s="60"/>
      <c r="K188" s="60"/>
      <c r="L188" s="66"/>
    </row>
    <row r="189" customFormat="false" ht="17.1" hidden="false" customHeight="true" outlineLevel="0" collapsed="false">
      <c r="A189" s="60"/>
      <c r="B189" s="60"/>
      <c r="C189" s="65"/>
      <c r="D189" s="65"/>
      <c r="E189" s="65"/>
      <c r="F189" s="65"/>
      <c r="G189" s="60"/>
      <c r="H189" s="60"/>
      <c r="I189" s="65"/>
      <c r="J189" s="60"/>
      <c r="K189" s="60"/>
      <c r="L189" s="66"/>
    </row>
    <row r="190" customFormat="false" ht="17.1" hidden="false" customHeight="true" outlineLevel="0" collapsed="false">
      <c r="A190" s="60"/>
      <c r="B190" s="60"/>
      <c r="C190" s="65"/>
      <c r="D190" s="65"/>
      <c r="E190" s="65"/>
      <c r="F190" s="65"/>
      <c r="G190" s="60"/>
      <c r="H190" s="60"/>
      <c r="I190" s="65"/>
      <c r="J190" s="60"/>
      <c r="K190" s="60"/>
      <c r="L190" s="66"/>
    </row>
    <row r="191" customFormat="false" ht="17.1" hidden="false" customHeight="true" outlineLevel="0" collapsed="false">
      <c r="A191" s="60"/>
      <c r="B191" s="60"/>
      <c r="C191" s="65"/>
      <c r="D191" s="65"/>
      <c r="E191" s="65"/>
      <c r="F191" s="65"/>
      <c r="G191" s="60"/>
      <c r="H191" s="60"/>
      <c r="I191" s="65"/>
      <c r="J191" s="60"/>
      <c r="K191" s="60"/>
      <c r="L191" s="66"/>
    </row>
    <row r="192" customFormat="false" ht="17.1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6"/>
    </row>
    <row r="193" customFormat="false" ht="17.1" hidden="false" customHeight="true" outlineLevel="0" collapsed="false">
      <c r="A193" s="60"/>
      <c r="B193" s="60"/>
      <c r="C193" s="65"/>
      <c r="D193" s="65"/>
      <c r="E193" s="65"/>
      <c r="F193" s="65"/>
      <c r="G193" s="60"/>
      <c r="H193" s="60"/>
      <c r="I193" s="65"/>
      <c r="J193" s="60"/>
      <c r="K193" s="60"/>
      <c r="L193" s="66"/>
    </row>
    <row r="194" customFormat="false" ht="17.1" hidden="false" customHeight="true" outlineLevel="0" collapsed="false">
      <c r="A194" s="60"/>
      <c r="B194" s="60"/>
      <c r="C194" s="65"/>
      <c r="D194" s="65"/>
      <c r="E194" s="65"/>
      <c r="F194" s="65"/>
      <c r="G194" s="60"/>
      <c r="H194" s="60"/>
      <c r="I194" s="65"/>
      <c r="J194" s="60"/>
      <c r="K194" s="60"/>
      <c r="L194" s="66"/>
    </row>
    <row r="195" customFormat="false" ht="17.1" hidden="false" customHeight="true" outlineLevel="0" collapsed="false">
      <c r="A195" s="60"/>
      <c r="B195" s="60"/>
      <c r="C195" s="65"/>
      <c r="D195" s="65"/>
      <c r="E195" s="65"/>
      <c r="F195" s="65"/>
      <c r="G195" s="60"/>
      <c r="H195" s="60"/>
      <c r="I195" s="65"/>
      <c r="J195" s="60"/>
      <c r="K195" s="60"/>
      <c r="L195" s="66"/>
    </row>
    <row r="196" customFormat="false" ht="17.1" hidden="false" customHeight="true" outlineLevel="0" collapsed="false">
      <c r="A196" s="60"/>
      <c r="B196" s="60"/>
      <c r="C196" s="65"/>
      <c r="D196" s="65"/>
      <c r="E196" s="65"/>
      <c r="F196" s="65"/>
      <c r="G196" s="60"/>
      <c r="H196" s="60"/>
      <c r="I196" s="65"/>
      <c r="J196" s="60"/>
      <c r="K196" s="60"/>
      <c r="L196" s="66"/>
    </row>
    <row r="197" customFormat="false" ht="17.1" hidden="false" customHeight="true" outlineLevel="0" collapsed="false">
      <c r="A197" s="60"/>
      <c r="B197" s="60"/>
      <c r="C197" s="65"/>
      <c r="D197" s="65"/>
      <c r="E197" s="65"/>
      <c r="F197" s="65"/>
      <c r="G197" s="60"/>
      <c r="H197" s="60"/>
      <c r="I197" s="65"/>
      <c r="J197" s="60"/>
      <c r="K197" s="60"/>
      <c r="L197" s="66"/>
    </row>
    <row r="198" customFormat="false" ht="17.1" hidden="false" customHeight="true" outlineLevel="0" collapsed="false">
      <c r="A198" s="60"/>
      <c r="B198" s="60"/>
      <c r="C198" s="65"/>
      <c r="D198" s="65"/>
      <c r="E198" s="65"/>
      <c r="F198" s="65"/>
      <c r="G198" s="60"/>
      <c r="H198" s="60"/>
      <c r="I198" s="65"/>
      <c r="J198" s="60"/>
      <c r="K198" s="60"/>
      <c r="L198" s="66"/>
    </row>
    <row r="199" customFormat="false" ht="17.1" hidden="false" customHeight="true" outlineLevel="0" collapsed="false">
      <c r="A199" s="60"/>
      <c r="B199" s="60"/>
      <c r="C199" s="65"/>
      <c r="D199" s="65"/>
      <c r="E199" s="65"/>
      <c r="F199" s="65"/>
      <c r="G199" s="60"/>
      <c r="H199" s="60"/>
      <c r="I199" s="65"/>
      <c r="J199" s="60"/>
      <c r="K199" s="60"/>
      <c r="L199" s="66"/>
    </row>
    <row r="200" customFormat="false" ht="17.1" hidden="false" customHeight="true" outlineLevel="0" collapsed="false">
      <c r="A200" s="60"/>
      <c r="B200" s="60"/>
      <c r="C200" s="65"/>
      <c r="D200" s="65"/>
      <c r="E200" s="65"/>
      <c r="F200" s="65"/>
      <c r="G200" s="60"/>
      <c r="H200" s="60"/>
      <c r="I200" s="65"/>
      <c r="J200" s="60"/>
      <c r="K200" s="60"/>
      <c r="L200" s="66"/>
    </row>
    <row r="201" customFormat="false" ht="15.95" hidden="false" customHeight="true" outlineLevel="0" collapsed="false">
      <c r="A201" s="60"/>
      <c r="B201" s="60"/>
      <c r="C201" s="65"/>
      <c r="D201" s="65"/>
      <c r="E201" s="65"/>
      <c r="F201" s="65"/>
      <c r="G201" s="60"/>
      <c r="H201" s="60"/>
      <c r="I201" s="65"/>
      <c r="J201" s="60"/>
      <c r="K201" s="60"/>
      <c r="L201" s="66"/>
    </row>
    <row r="202" customFormat="false" ht="15.9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6"/>
    </row>
    <row r="203" customFormat="false" ht="15.95" hidden="false" customHeight="true" outlineLevel="0" collapsed="false">
      <c r="A203" s="60"/>
      <c r="B203" s="60"/>
      <c r="C203" s="65"/>
      <c r="D203" s="65"/>
      <c r="E203" s="65"/>
      <c r="F203" s="65"/>
      <c r="G203" s="60"/>
      <c r="H203" s="60"/>
      <c r="I203" s="65"/>
      <c r="J203" s="60"/>
      <c r="K203" s="60"/>
      <c r="L203" s="66"/>
    </row>
    <row r="204" customFormat="false" ht="15.95" hidden="false" customHeight="true" outlineLevel="0" collapsed="false">
      <c r="A204" s="60"/>
      <c r="B204" s="60"/>
      <c r="C204" s="65"/>
      <c r="D204" s="65"/>
      <c r="E204" s="65"/>
      <c r="F204" s="65"/>
      <c r="G204" s="60"/>
      <c r="H204" s="60"/>
      <c r="I204" s="65"/>
      <c r="J204" s="60"/>
      <c r="K204" s="60"/>
      <c r="L204" s="66"/>
    </row>
    <row r="205" customFormat="false" ht="15.95" hidden="false" customHeight="true" outlineLevel="0" collapsed="false">
      <c r="A205" s="60"/>
      <c r="B205" s="60"/>
      <c r="C205" s="65"/>
      <c r="D205" s="65"/>
      <c r="E205" s="65"/>
      <c r="F205" s="65"/>
      <c r="G205" s="60"/>
      <c r="H205" s="60"/>
      <c r="I205" s="65"/>
      <c r="J205" s="60"/>
      <c r="K205" s="60"/>
      <c r="L205" s="66"/>
    </row>
    <row r="206" customFormat="false" ht="15.95" hidden="false" customHeight="true" outlineLevel="0" collapsed="false">
      <c r="A206" s="60"/>
      <c r="B206" s="60"/>
      <c r="C206" s="65"/>
      <c r="D206" s="65"/>
      <c r="E206" s="65"/>
      <c r="F206" s="65"/>
      <c r="G206" s="60"/>
      <c r="H206" s="60"/>
      <c r="I206" s="65"/>
      <c r="J206" s="60"/>
      <c r="K206" s="60"/>
      <c r="L206" s="66"/>
    </row>
    <row r="207" customFormat="false" ht="15.95" hidden="false" customHeight="true" outlineLevel="0" collapsed="false">
      <c r="A207" s="60"/>
      <c r="B207" s="60"/>
      <c r="C207" s="65"/>
      <c r="D207" s="65"/>
      <c r="E207" s="65"/>
      <c r="F207" s="65"/>
      <c r="G207" s="60"/>
      <c r="H207" s="60"/>
      <c r="I207" s="65"/>
      <c r="J207" s="60"/>
      <c r="K207" s="60"/>
      <c r="L207" s="66"/>
    </row>
    <row r="208" customFormat="false" ht="15.95" hidden="false" customHeight="true" outlineLevel="0" collapsed="false">
      <c r="A208" s="60"/>
      <c r="B208" s="60"/>
      <c r="C208" s="65"/>
      <c r="D208" s="65"/>
      <c r="E208" s="65"/>
      <c r="F208" s="65"/>
      <c r="G208" s="60"/>
      <c r="H208" s="60"/>
      <c r="I208" s="65"/>
      <c r="J208" s="60"/>
      <c r="K208" s="60"/>
      <c r="L208" s="66"/>
    </row>
    <row r="209" customFormat="false" ht="15.95" hidden="false" customHeight="true" outlineLevel="0" collapsed="false">
      <c r="A209" s="60"/>
      <c r="B209" s="60"/>
      <c r="C209" s="65"/>
      <c r="D209" s="65"/>
      <c r="E209" s="65"/>
      <c r="F209" s="65"/>
      <c r="G209" s="60"/>
      <c r="H209" s="60"/>
      <c r="I209" s="65"/>
      <c r="J209" s="60"/>
      <c r="K209" s="60"/>
      <c r="L209" s="66"/>
    </row>
    <row r="210" customFormat="false" ht="15.95" hidden="false" customHeight="true" outlineLevel="0" collapsed="false">
      <c r="A210" s="60"/>
      <c r="B210" s="60"/>
      <c r="C210" s="65"/>
      <c r="D210" s="65"/>
      <c r="E210" s="65"/>
      <c r="F210" s="65"/>
      <c r="G210" s="60"/>
      <c r="H210" s="60"/>
      <c r="I210" s="65"/>
      <c r="J210" s="60"/>
      <c r="K210" s="60"/>
      <c r="L210" s="66"/>
    </row>
    <row r="211" customFormat="false" ht="15.95" hidden="false" customHeight="true" outlineLevel="0" collapsed="false">
      <c r="A211" s="60"/>
      <c r="B211" s="60"/>
      <c r="C211" s="65"/>
      <c r="D211" s="65"/>
      <c r="E211" s="65"/>
      <c r="F211" s="65"/>
      <c r="G211" s="60"/>
      <c r="H211" s="60"/>
      <c r="I211" s="65"/>
      <c r="J211" s="65"/>
      <c r="K211" s="65"/>
      <c r="L211" s="66"/>
    </row>
    <row r="212" customFormat="false" ht="15.9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6"/>
    </row>
    <row r="213" customFormat="false" ht="15.9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6"/>
      <c r="J213" s="65"/>
      <c r="K213" s="65"/>
      <c r="L213" s="66"/>
    </row>
    <row r="214" customFormat="false" ht="15.9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6"/>
      <c r="J214" s="65"/>
      <c r="K214" s="65"/>
      <c r="L214" s="66"/>
    </row>
    <row r="215" customFormat="false" ht="15.9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6"/>
      <c r="J215" s="65"/>
      <c r="K215" s="65"/>
      <c r="L215" s="66"/>
    </row>
    <row r="216" customFormat="false" ht="15.9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6"/>
      <c r="J216" s="65"/>
      <c r="K216" s="65"/>
      <c r="L216" s="66"/>
    </row>
    <row r="217" customFormat="false" ht="15.9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6"/>
      <c r="J217" s="65"/>
      <c r="K217" s="65"/>
      <c r="L217" s="66"/>
    </row>
    <row r="218" customFormat="false" ht="15.9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6"/>
      <c r="J218" s="65"/>
      <c r="K218" s="65"/>
      <c r="L218" s="66"/>
    </row>
    <row r="219" customFormat="false" ht="15.9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6"/>
      <c r="J219" s="65"/>
      <c r="K219" s="65"/>
      <c r="L219" s="66"/>
    </row>
    <row r="220" customFormat="false" ht="15.9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6"/>
      <c r="J220" s="65"/>
      <c r="K220" s="65"/>
      <c r="L220" s="66"/>
    </row>
    <row r="221" customFormat="false" ht="15.9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6"/>
      <c r="J221" s="65"/>
      <c r="K221" s="65"/>
      <c r="L221" s="66"/>
    </row>
    <row r="222" customFormat="false" ht="15.95" hidden="false" customHeight="true" outlineLevel="0" collapsed="false">
      <c r="A222" s="67"/>
      <c r="B222" s="67"/>
      <c r="C222" s="68"/>
      <c r="D222" s="67"/>
      <c r="E222" s="67"/>
      <c r="F222" s="67"/>
      <c r="G222" s="67"/>
      <c r="H222" s="67"/>
      <c r="I222" s="67"/>
      <c r="J222" s="67"/>
      <c r="K222" s="67"/>
      <c r="L222" s="67"/>
    </row>
    <row r="223" customFormat="false" ht="15.95" hidden="false" customHeight="true" outlineLevel="0" collapsed="false">
      <c r="A223" s="67"/>
      <c r="B223" s="67"/>
      <c r="C223" s="68"/>
      <c r="D223" s="67"/>
      <c r="E223" s="67"/>
      <c r="F223" s="67"/>
      <c r="G223" s="67"/>
      <c r="H223" s="67"/>
      <c r="I223" s="67"/>
      <c r="J223" s="67"/>
      <c r="K223" s="67"/>
      <c r="L223" s="67"/>
    </row>
    <row r="224" customFormat="false" ht="15.95" hidden="false" customHeight="true" outlineLevel="0" collapsed="false">
      <c r="A224" s="67"/>
      <c r="B224" s="67"/>
      <c r="C224" s="68"/>
      <c r="D224" s="67"/>
      <c r="E224" s="67"/>
      <c r="F224" s="67"/>
      <c r="G224" s="67"/>
      <c r="H224" s="67"/>
      <c r="I224" s="67"/>
      <c r="J224" s="67"/>
      <c r="K224" s="67"/>
      <c r="L224" s="67"/>
    </row>
    <row r="225" customFormat="false" ht="15.95" hidden="false" customHeight="true" outlineLevel="0" collapsed="false">
      <c r="A225" s="67"/>
      <c r="B225" s="67"/>
      <c r="C225" s="68"/>
      <c r="D225" s="67"/>
      <c r="E225" s="67"/>
      <c r="F225" s="67"/>
      <c r="G225" s="67"/>
      <c r="H225" s="67"/>
      <c r="I225" s="67"/>
      <c r="J225" s="67"/>
      <c r="K225" s="67"/>
      <c r="L225" s="67"/>
    </row>
    <row r="226" customFormat="false" ht="15.95" hidden="false" customHeight="true" outlineLevel="0" collapsed="false">
      <c r="A226" s="67"/>
      <c r="B226" s="67"/>
      <c r="C226" s="68"/>
      <c r="D226" s="67"/>
      <c r="E226" s="67"/>
      <c r="F226" s="67"/>
      <c r="G226" s="67"/>
      <c r="H226" s="67"/>
      <c r="I226" s="67"/>
      <c r="J226" s="67"/>
      <c r="K226" s="67"/>
      <c r="L226" s="67"/>
    </row>
    <row r="227" customFormat="false" ht="19.5" hidden="false" customHeight="false" outlineLevel="0" collapsed="false">
      <c r="A227" s="67"/>
      <c r="B227" s="67"/>
      <c r="C227" s="68"/>
      <c r="D227" s="67"/>
      <c r="E227" s="67"/>
      <c r="F227" s="67"/>
      <c r="G227" s="67"/>
      <c r="H227" s="67"/>
      <c r="I227" s="67"/>
      <c r="J227" s="67"/>
      <c r="K227" s="67"/>
      <c r="L227" s="67"/>
    </row>
    <row r="228" customFormat="false" ht="19.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</row>
    <row r="229" customFormat="false" ht="19.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</row>
    <row r="230" customFormat="false" ht="19.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</row>
    <row r="231" customFormat="false" ht="19.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</row>
    <row r="232" customFormat="false" ht="19.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</row>
    <row r="233" customFormat="false" ht="19.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</row>
    <row r="234" customFormat="false" ht="19.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" right="0.39375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3:01:04Z</dcterms:created>
  <dc:creator>User</dc:creator>
  <dc:description/>
  <dc:language>en-US</dc:language>
  <cp:lastModifiedBy>Admin</cp:lastModifiedBy>
  <cp:lastPrinted>2015-07-17T03:13:19Z</cp:lastPrinted>
  <dcterms:modified xsi:type="dcterms:W3CDTF">2019-05-21T02:34:38Z</dcterms:modified>
  <cp:revision>0</cp:revision>
  <dc:subject/>
  <dc:title/>
</cp:coreProperties>
</file>