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76" sheetId="1" state="visible" r:id="rId2"/>
    <sheet name="P.76-H.05" sheetId="2" state="visible" r:id="rId3"/>
  </sheets>
  <definedNames>
    <definedName function="false" hidden="false" name="Print_Area_MI" vbProcedure="false">'P.76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76  :  </t>
    </r>
    <r>
      <rPr>
        <b val="true"/>
        <sz val="14"/>
        <color rgb="FF008000"/>
        <rFont val="Noto Sans Devanagari"/>
        <family val="2"/>
      </rPr>
      <t xml:space="preserve">บ้านแม่อีไฮ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ี้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พู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ลี้ </t>
    </r>
    <r>
      <rPr>
        <b val="true"/>
        <sz val="14"/>
        <color rgb="FF008000"/>
        <rFont val="TH SarabunPSK"/>
        <family val="2"/>
      </rPr>
      <t xml:space="preserve">(P.76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,544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76 น้ำลี้ บ้านแม่อีไฮ อ.ลี้ จ.ลำพูน</a:t>
            </a:r>
          </a:p>
        </c:rich>
      </c:tx>
      <c:layout>
        <c:manualLayout>
          <c:xMode val="edge"/>
          <c:yMode val="edge"/>
          <c:x val="0.353769712680925"/>
          <c:y val="0.034091633212260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6457019053081"/>
          <c:w val="0.863469431842731"/>
          <c:h val="0.690945007328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6-H.05'!$A$7:$A$26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P.76-H.05'!$N$7:$N$26</c:f>
              <c:numCache>
                <c:formatCode>General</c:formatCode>
                <c:ptCount val="20"/>
                <c:pt idx="0">
                  <c:v>236.641</c:v>
                </c:pt>
                <c:pt idx="1">
                  <c:v>212.334</c:v>
                </c:pt>
                <c:pt idx="2">
                  <c:v>508.686</c:v>
                </c:pt>
                <c:pt idx="3">
                  <c:v>56.553</c:v>
                </c:pt>
                <c:pt idx="4">
                  <c:v>88.911</c:v>
                </c:pt>
                <c:pt idx="5">
                  <c:v>95.068512</c:v>
                </c:pt>
                <c:pt idx="6">
                  <c:v>306.33984</c:v>
                </c:pt>
                <c:pt idx="7">
                  <c:v>317.124288</c:v>
                </c:pt>
                <c:pt idx="8">
                  <c:v>257.707008</c:v>
                </c:pt>
                <c:pt idx="9">
                  <c:v>275.855328</c:v>
                </c:pt>
                <c:pt idx="10">
                  <c:v>261.546624</c:v>
                </c:pt>
                <c:pt idx="11">
                  <c:v>718.736544</c:v>
                </c:pt>
                <c:pt idx="12">
                  <c:v>174.400128</c:v>
                </c:pt>
                <c:pt idx="13">
                  <c:v>151.401312</c:v>
                </c:pt>
                <c:pt idx="14">
                  <c:v>127.272384</c:v>
                </c:pt>
                <c:pt idx="15">
                  <c:v>42.28</c:v>
                </c:pt>
                <c:pt idx="16">
                  <c:v>224.96</c:v>
                </c:pt>
                <c:pt idx="17">
                  <c:v>470.26</c:v>
                </c:pt>
                <c:pt idx="18">
                  <c:v>104.92</c:v>
                </c:pt>
                <c:pt idx="19">
                  <c:v>70.9</c:v>
                </c:pt>
              </c:numCache>
            </c:numRef>
          </c:val>
        </c:ser>
        <c:gapWidth val="100"/>
        <c:overlap val="0"/>
        <c:axId val="86917853"/>
        <c:axId val="8060545"/>
      </c:barChart>
      <c:lineChart>
        <c:grouping val="standard"/>
        <c:varyColors val="0"/>
        <c:ser>
          <c:idx val="1"/>
          <c:order val="1"/>
          <c:tx>
            <c:strRef>
              <c:f>"ค่าเฉลี่ย 243.7 ล้าน ลบ.ม."</c:f>
              <c:strCache>
                <c:ptCount val="1"/>
                <c:pt idx="0">
                  <c:v>ค่าเฉลี่ย 243.7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6-H.05'!$A$7:$A$26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P.76-H.05'!$P$7:$P$25</c:f>
              <c:numCache>
                <c:formatCode>General</c:formatCode>
                <c:ptCount val="19"/>
                <c:pt idx="0">
                  <c:v>243.74</c:v>
                </c:pt>
                <c:pt idx="1">
                  <c:v>243.74</c:v>
                </c:pt>
                <c:pt idx="2">
                  <c:v>243.74</c:v>
                </c:pt>
                <c:pt idx="3">
                  <c:v>243.74</c:v>
                </c:pt>
                <c:pt idx="4">
                  <c:v>243.74</c:v>
                </c:pt>
                <c:pt idx="5">
                  <c:v>243.74</c:v>
                </c:pt>
                <c:pt idx="6">
                  <c:v>243.74</c:v>
                </c:pt>
                <c:pt idx="7">
                  <c:v>243.74</c:v>
                </c:pt>
                <c:pt idx="8">
                  <c:v>243.74</c:v>
                </c:pt>
                <c:pt idx="9">
                  <c:v>243.74</c:v>
                </c:pt>
                <c:pt idx="10">
                  <c:v>243.74</c:v>
                </c:pt>
                <c:pt idx="11">
                  <c:v>243.74</c:v>
                </c:pt>
                <c:pt idx="12">
                  <c:v>243.74</c:v>
                </c:pt>
                <c:pt idx="13">
                  <c:v>243.74</c:v>
                </c:pt>
                <c:pt idx="14">
                  <c:v>243.74</c:v>
                </c:pt>
                <c:pt idx="15">
                  <c:v>243.74</c:v>
                </c:pt>
                <c:pt idx="16">
                  <c:v>243.74</c:v>
                </c:pt>
                <c:pt idx="17">
                  <c:v>243.74</c:v>
                </c:pt>
                <c:pt idx="18">
                  <c:v>243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17853"/>
        <c:axId val="8060545"/>
      </c:lineChart>
      <c:catAx>
        <c:axId val="869178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60545"/>
        <c:crossesAt val="0"/>
        <c:auto val="1"/>
        <c:lblAlgn val="ctr"/>
        <c:lblOffset val="100"/>
        <c:noMultiLvlLbl val="0"/>
      </c:catAx>
      <c:valAx>
        <c:axId val="806054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518383992863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917853"/>
        <c:crossesAt val="1"/>
        <c:crossBetween val="midCat"/>
        <c:majorUnit val="200"/>
        <c:minorUnit val="2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66692155738227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27" activeCellId="0" sqref="Q27"/>
    </sheetView>
  </sheetViews>
  <sheetFormatPr defaultColWidth="9.87109375" defaultRowHeight="21" zeroHeight="false" outlineLevelRow="0" outlineLevelCol="0"/>
  <cols>
    <col collapsed="false" customWidth="true" hidden="false" outlineLevel="0" max="13" min="1" style="1" width="6.87"/>
    <col collapsed="false" customWidth="true" hidden="false" outlineLevel="0" max="14" min="14" style="2" width="7.62"/>
    <col collapsed="false" customWidth="true" hidden="false" outlineLevel="0" max="15" min="15" style="1" width="6.87"/>
    <col collapsed="false" customWidth="true" hidden="false" outlineLevel="0" max="16" min="16" style="1" width="11.12"/>
    <col collapsed="false" customWidth="false" hidden="false" outlineLevel="0" max="257" min="17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3</v>
      </c>
      <c r="B7" s="22" t="n">
        <v>2.468</v>
      </c>
      <c r="C7" s="22" t="n">
        <v>34.265</v>
      </c>
      <c r="D7" s="22" t="n">
        <v>37.406</v>
      </c>
      <c r="E7" s="22" t="n">
        <v>8.462</v>
      </c>
      <c r="F7" s="22" t="n">
        <v>31.61</v>
      </c>
      <c r="G7" s="22" t="n">
        <v>38.123</v>
      </c>
      <c r="H7" s="22" t="n">
        <v>39.023</v>
      </c>
      <c r="I7" s="22" t="n">
        <v>32.815</v>
      </c>
      <c r="J7" s="22" t="n">
        <v>6.213</v>
      </c>
      <c r="K7" s="22" t="n">
        <v>1.769</v>
      </c>
      <c r="L7" s="22" t="n">
        <v>0.707</v>
      </c>
      <c r="M7" s="22" t="n">
        <v>3.78</v>
      </c>
      <c r="N7" s="23" t="n">
        <f aca="false">SUM(B7:M7)</f>
        <v>236.641</v>
      </c>
      <c r="O7" s="24" t="n">
        <f aca="false">+N7*0.0317097</f>
        <v>7.5038151177</v>
      </c>
      <c r="P7" s="25" t="n">
        <f aca="false">$N$41</f>
        <v>243.74</v>
      </c>
    </row>
    <row r="8" customFormat="false" ht="15" hidden="false" customHeight="true" outlineLevel="0" collapsed="false">
      <c r="A8" s="21" t="n">
        <v>2544</v>
      </c>
      <c r="B8" s="22" t="n">
        <v>2.582</v>
      </c>
      <c r="C8" s="22" t="n">
        <v>10.708</v>
      </c>
      <c r="D8" s="22" t="n">
        <v>3.488</v>
      </c>
      <c r="E8" s="22" t="n">
        <v>2.179</v>
      </c>
      <c r="F8" s="22" t="n">
        <v>47.18</v>
      </c>
      <c r="G8" s="22" t="n">
        <v>34.325</v>
      </c>
      <c r="H8" s="22" t="n">
        <v>68.064</v>
      </c>
      <c r="I8" s="22" t="n">
        <v>34.709</v>
      </c>
      <c r="J8" s="22" t="n">
        <v>5.635</v>
      </c>
      <c r="K8" s="22" t="n">
        <v>2.055</v>
      </c>
      <c r="L8" s="22" t="n">
        <v>1.007</v>
      </c>
      <c r="M8" s="22" t="n">
        <v>0.402</v>
      </c>
      <c r="N8" s="23" t="n">
        <f aca="false">SUM(B8:M8)</f>
        <v>212.334</v>
      </c>
      <c r="O8" s="24" t="n">
        <f aca="false">+N8*0.0317097</f>
        <v>6.7330474398</v>
      </c>
      <c r="P8" s="25" t="n">
        <f aca="false">$N$41</f>
        <v>243.74</v>
      </c>
    </row>
    <row r="9" customFormat="false" ht="15" hidden="false" customHeight="true" outlineLevel="0" collapsed="false">
      <c r="A9" s="21" t="n">
        <v>2545</v>
      </c>
      <c r="B9" s="22" t="n">
        <v>0.393</v>
      </c>
      <c r="C9" s="22" t="n">
        <v>13.18</v>
      </c>
      <c r="D9" s="22" t="n">
        <v>10.284</v>
      </c>
      <c r="E9" s="22" t="n">
        <v>4.031</v>
      </c>
      <c r="F9" s="22" t="n">
        <v>27.612</v>
      </c>
      <c r="G9" s="22" t="n">
        <v>275.629</v>
      </c>
      <c r="H9" s="22" t="n">
        <v>81.556</v>
      </c>
      <c r="I9" s="22" t="n">
        <v>62.593</v>
      </c>
      <c r="J9" s="22" t="n">
        <v>19.02</v>
      </c>
      <c r="K9" s="22" t="n">
        <v>7.69</v>
      </c>
      <c r="L9" s="22" t="n">
        <v>3.614</v>
      </c>
      <c r="M9" s="22" t="n">
        <v>3.084</v>
      </c>
      <c r="N9" s="23" t="n">
        <f aca="false">SUM(B9:M9)</f>
        <v>508.686</v>
      </c>
      <c r="O9" s="24" t="n">
        <f aca="false">+N9*0.0317097</f>
        <v>16.1302804542</v>
      </c>
      <c r="P9" s="25" t="n">
        <f aca="false">$N$41</f>
        <v>243.74</v>
      </c>
    </row>
    <row r="10" customFormat="false" ht="15" hidden="false" customHeight="true" outlineLevel="0" collapsed="false">
      <c r="A10" s="21" t="n">
        <v>2546</v>
      </c>
      <c r="B10" s="22" t="n">
        <v>2.938</v>
      </c>
      <c r="C10" s="22" t="n">
        <v>3.603</v>
      </c>
      <c r="D10" s="22" t="n">
        <v>3.255</v>
      </c>
      <c r="E10" s="22" t="n">
        <v>5.924</v>
      </c>
      <c r="F10" s="22" t="n">
        <v>4.939</v>
      </c>
      <c r="G10" s="22" t="n">
        <v>21.362</v>
      </c>
      <c r="H10" s="22" t="n">
        <v>7.258</v>
      </c>
      <c r="I10" s="22" t="n">
        <v>3.069</v>
      </c>
      <c r="J10" s="22" t="n">
        <v>1.363</v>
      </c>
      <c r="K10" s="22" t="n">
        <v>1.207</v>
      </c>
      <c r="L10" s="22" t="n">
        <v>0.941</v>
      </c>
      <c r="M10" s="22" t="n">
        <v>0.694</v>
      </c>
      <c r="N10" s="23" t="n">
        <f aca="false">SUM(B10:M10)</f>
        <v>56.553</v>
      </c>
      <c r="O10" s="24" t="n">
        <f aca="false">+N10*0.0317097</f>
        <v>1.7932786641</v>
      </c>
      <c r="P10" s="25" t="n">
        <f aca="false">$N$41</f>
        <v>243.74</v>
      </c>
    </row>
    <row r="11" customFormat="false" ht="15" hidden="false" customHeight="true" outlineLevel="0" collapsed="false">
      <c r="A11" s="21" t="n">
        <v>2547</v>
      </c>
      <c r="B11" s="22" t="n">
        <v>0.031</v>
      </c>
      <c r="C11" s="22" t="n">
        <v>5.741</v>
      </c>
      <c r="D11" s="22" t="n">
        <v>16.201</v>
      </c>
      <c r="E11" s="22" t="n">
        <v>5.033</v>
      </c>
      <c r="F11" s="22" t="n">
        <v>9.308</v>
      </c>
      <c r="G11" s="22" t="n">
        <v>36.916</v>
      </c>
      <c r="H11" s="22" t="n">
        <v>6.572</v>
      </c>
      <c r="I11" s="22" t="n">
        <v>5.06</v>
      </c>
      <c r="J11" s="22" t="n">
        <v>2.386</v>
      </c>
      <c r="K11" s="22" t="n">
        <v>0.985</v>
      </c>
      <c r="L11" s="22" t="n">
        <v>0.458</v>
      </c>
      <c r="M11" s="22" t="n">
        <v>0.22</v>
      </c>
      <c r="N11" s="23" t="n">
        <f aca="false">SUM(B11:M11)</f>
        <v>88.911</v>
      </c>
      <c r="O11" s="24" t="n">
        <f aca="false">+N11*0.0317097</f>
        <v>2.8193411367</v>
      </c>
      <c r="P11" s="25" t="n">
        <f aca="false">$N$41</f>
        <v>243.74</v>
      </c>
    </row>
    <row r="12" customFormat="false" ht="15" hidden="false" customHeight="true" outlineLevel="0" collapsed="false">
      <c r="A12" s="21" t="n">
        <v>2548</v>
      </c>
      <c r="B12" s="22" t="n">
        <v>0.904608</v>
      </c>
      <c r="C12" s="22" t="n">
        <v>1.009152</v>
      </c>
      <c r="D12" s="22" t="n">
        <v>1.793664</v>
      </c>
      <c r="E12" s="22" t="n">
        <v>3.830112</v>
      </c>
      <c r="F12" s="22" t="n">
        <v>1.927584</v>
      </c>
      <c r="G12" s="22" t="n">
        <v>51.439968</v>
      </c>
      <c r="H12" s="22" t="n">
        <v>14.13072</v>
      </c>
      <c r="I12" s="22" t="n">
        <v>14.5368</v>
      </c>
      <c r="J12" s="22" t="n">
        <v>2.425248</v>
      </c>
      <c r="K12" s="22" t="n">
        <v>1.216512</v>
      </c>
      <c r="L12" s="22" t="n">
        <v>0.918432</v>
      </c>
      <c r="M12" s="22" t="n">
        <v>0.935712</v>
      </c>
      <c r="N12" s="23" t="n">
        <f aca="false">SUM(B12:M12)</f>
        <v>95.068512</v>
      </c>
      <c r="O12" s="24" t="n">
        <f aca="false">+N12*0.0317097</f>
        <v>3.0145939949664</v>
      </c>
      <c r="P12" s="25" t="n">
        <f aca="false">$N$41</f>
        <v>243.74</v>
      </c>
    </row>
    <row r="13" customFormat="false" ht="15" hidden="false" customHeight="true" outlineLevel="0" collapsed="false">
      <c r="A13" s="21" t="n">
        <v>2549</v>
      </c>
      <c r="B13" s="22" t="n">
        <v>0.91584</v>
      </c>
      <c r="C13" s="22" t="n">
        <v>24.961824</v>
      </c>
      <c r="D13" s="22" t="n">
        <v>13.035168</v>
      </c>
      <c r="E13" s="22" t="n">
        <v>8.12505599999998</v>
      </c>
      <c r="F13" s="22" t="n">
        <v>18.58896</v>
      </c>
      <c r="G13" s="22" t="n">
        <v>147.351744</v>
      </c>
      <c r="H13" s="22" t="n">
        <v>78.91344</v>
      </c>
      <c r="I13" s="22" t="n">
        <v>9.2016</v>
      </c>
      <c r="J13" s="22" t="n">
        <v>2.800224</v>
      </c>
      <c r="K13" s="22" t="n">
        <v>1.305504</v>
      </c>
      <c r="L13" s="22" t="n">
        <v>0.666144</v>
      </c>
      <c r="M13" s="22" t="n">
        <v>0.474336</v>
      </c>
      <c r="N13" s="23" t="n">
        <f aca="false">SUM(B13:M13)</f>
        <v>306.33984</v>
      </c>
      <c r="O13" s="24" t="n">
        <f aca="false">+N13*0.0317097</f>
        <v>9.713944424448</v>
      </c>
      <c r="P13" s="25" t="n">
        <f aca="false">$N$41</f>
        <v>243.74</v>
      </c>
    </row>
    <row r="14" customFormat="false" ht="15" hidden="false" customHeight="true" outlineLevel="0" collapsed="false">
      <c r="A14" s="21" t="n">
        <v>2550</v>
      </c>
      <c r="B14" s="22" t="n">
        <v>0.847584</v>
      </c>
      <c r="C14" s="22" t="n">
        <v>59.844096</v>
      </c>
      <c r="D14" s="22" t="n">
        <v>21.593088</v>
      </c>
      <c r="E14" s="22" t="n">
        <v>7.693056</v>
      </c>
      <c r="F14" s="22" t="n">
        <v>30.431808</v>
      </c>
      <c r="G14" s="22" t="n">
        <v>79.5744</v>
      </c>
      <c r="H14" s="22" t="n">
        <v>92.909376</v>
      </c>
      <c r="I14" s="22" t="n">
        <v>13.898304</v>
      </c>
      <c r="J14" s="22" t="n">
        <v>5.099328</v>
      </c>
      <c r="K14" s="22" t="n">
        <v>2.18592</v>
      </c>
      <c r="L14" s="22" t="n">
        <v>1.67184</v>
      </c>
      <c r="M14" s="22" t="n">
        <v>1.375488</v>
      </c>
      <c r="N14" s="23" t="n">
        <f aca="false">SUM(B14:M14)</f>
        <v>317.124288</v>
      </c>
      <c r="O14" s="24" t="n">
        <f aca="false">+N14*0.0317097</f>
        <v>10.0559160351936</v>
      </c>
      <c r="P14" s="25" t="n">
        <f aca="false">$N$41</f>
        <v>243.74</v>
      </c>
    </row>
    <row r="15" customFormat="false" ht="15" hidden="false" customHeight="true" outlineLevel="0" collapsed="false">
      <c r="A15" s="21" t="n">
        <v>2551</v>
      </c>
      <c r="B15" s="22" t="n">
        <v>14.904</v>
      </c>
      <c r="C15" s="22" t="n">
        <v>27.63504</v>
      </c>
      <c r="D15" s="22" t="n">
        <v>27.654912</v>
      </c>
      <c r="E15" s="22" t="n">
        <v>6.82992</v>
      </c>
      <c r="F15" s="22" t="n">
        <v>12.007008</v>
      </c>
      <c r="G15" s="22" t="n">
        <v>41.492736</v>
      </c>
      <c r="H15" s="22" t="n">
        <v>70.77456</v>
      </c>
      <c r="I15" s="22" t="n">
        <v>43.2</v>
      </c>
      <c r="J15" s="22" t="n">
        <v>6.740064</v>
      </c>
      <c r="K15" s="22" t="n">
        <v>3.700512</v>
      </c>
      <c r="L15" s="22" t="n">
        <v>1.727136</v>
      </c>
      <c r="M15" s="22" t="n">
        <v>1.04112</v>
      </c>
      <c r="N15" s="23" t="n">
        <f aca="false">SUM(B15:M15)</f>
        <v>257.707008</v>
      </c>
      <c r="O15" s="24" t="n">
        <f aca="false">+N15*0.0317097</f>
        <v>8.1718119115776</v>
      </c>
      <c r="P15" s="25" t="n">
        <f aca="false">$N$41</f>
        <v>243.74</v>
      </c>
    </row>
    <row r="16" customFormat="false" ht="15" hidden="false" customHeight="true" outlineLevel="0" collapsed="false">
      <c r="A16" s="21" t="n">
        <v>2552</v>
      </c>
      <c r="B16" s="22" t="n">
        <v>12.384576</v>
      </c>
      <c r="C16" s="22" t="n">
        <v>43.071264</v>
      </c>
      <c r="D16" s="22" t="n">
        <v>25.946784</v>
      </c>
      <c r="E16" s="22" t="n">
        <v>25.806816</v>
      </c>
      <c r="F16" s="22" t="n">
        <v>8.61408</v>
      </c>
      <c r="G16" s="22" t="n">
        <v>36.548928</v>
      </c>
      <c r="H16" s="22" t="n">
        <v>91.715328</v>
      </c>
      <c r="I16" s="22" t="n">
        <v>17.476992</v>
      </c>
      <c r="J16" s="22" t="n">
        <v>5.483808</v>
      </c>
      <c r="K16" s="22" t="n">
        <v>7.199712</v>
      </c>
      <c r="L16" s="22" t="n">
        <v>0.746496</v>
      </c>
      <c r="M16" s="22" t="n">
        <v>0.860544</v>
      </c>
      <c r="N16" s="23" t="n">
        <f aca="false">SUM(B16:M16)</f>
        <v>275.855328</v>
      </c>
      <c r="O16" s="24" t="n">
        <f aca="false">+N16*0.0317097</f>
        <v>8.7472896942816</v>
      </c>
      <c r="P16" s="25" t="n">
        <f aca="false">$N$41</f>
        <v>243.74</v>
      </c>
    </row>
    <row r="17" customFormat="false" ht="15" hidden="false" customHeight="true" outlineLevel="0" collapsed="false">
      <c r="A17" s="21" t="n">
        <v>2553</v>
      </c>
      <c r="B17" s="22" t="n">
        <v>0.313632</v>
      </c>
      <c r="C17" s="22" t="n">
        <v>0.325728</v>
      </c>
      <c r="D17" s="22" t="n">
        <v>1.1016</v>
      </c>
      <c r="E17" s="22" t="n">
        <v>1.820448</v>
      </c>
      <c r="F17" s="22" t="n">
        <v>40.784256</v>
      </c>
      <c r="G17" s="22" t="n">
        <v>36.422784</v>
      </c>
      <c r="H17" s="22" t="n">
        <v>154.960992</v>
      </c>
      <c r="I17" s="22" t="n">
        <v>14.849568</v>
      </c>
      <c r="J17" s="22" t="n">
        <v>6.05664</v>
      </c>
      <c r="K17" s="22" t="n">
        <v>1.556928</v>
      </c>
      <c r="L17" s="22" t="n">
        <v>0.270432</v>
      </c>
      <c r="M17" s="22" t="n">
        <v>3.083616</v>
      </c>
      <c r="N17" s="23" t="n">
        <f aca="false">SUM(B17:M17)</f>
        <v>261.546624</v>
      </c>
      <c r="O17" s="24" t="n">
        <f aca="false">+N17*0.0317097</f>
        <v>8.2935649830528</v>
      </c>
      <c r="P17" s="25" t="n">
        <f aca="false">$N$41</f>
        <v>243.74</v>
      </c>
    </row>
    <row r="18" customFormat="false" ht="15" hidden="false" customHeight="true" outlineLevel="0" collapsed="false">
      <c r="A18" s="21" t="n">
        <v>2554</v>
      </c>
      <c r="B18" s="22" t="n">
        <v>8.455104</v>
      </c>
      <c r="C18" s="22" t="n">
        <v>111.2616</v>
      </c>
      <c r="D18" s="22" t="n">
        <v>42.656544</v>
      </c>
      <c r="E18" s="22" t="n">
        <v>37.824192</v>
      </c>
      <c r="F18" s="22" t="n">
        <v>95.250816</v>
      </c>
      <c r="G18" s="22" t="n">
        <v>147.693024</v>
      </c>
      <c r="H18" s="22" t="n">
        <v>225.30528</v>
      </c>
      <c r="I18" s="22" t="n">
        <v>29.599776</v>
      </c>
      <c r="J18" s="22" t="n">
        <v>10.136448</v>
      </c>
      <c r="K18" s="22" t="n">
        <v>4.794336</v>
      </c>
      <c r="L18" s="22" t="n">
        <v>3.28406400000002</v>
      </c>
      <c r="M18" s="22" t="n">
        <v>2.47536</v>
      </c>
      <c r="N18" s="23" t="n">
        <f aca="false">SUM(B18:M18)</f>
        <v>718.736544</v>
      </c>
      <c r="O18" s="24" t="n">
        <f aca="false">+N18*0.0317097</f>
        <v>22.7909201892768</v>
      </c>
      <c r="P18" s="25" t="n">
        <f aca="false">$N$41</f>
        <v>243.74</v>
      </c>
    </row>
    <row r="19" customFormat="false" ht="15" hidden="false" customHeight="true" outlineLevel="0" collapsed="false">
      <c r="A19" s="21" t="n">
        <v>2555</v>
      </c>
      <c r="B19" s="22" t="n">
        <v>2.696544</v>
      </c>
      <c r="C19" s="22" t="n">
        <v>31.80816</v>
      </c>
      <c r="D19" s="22" t="n">
        <v>12.86928</v>
      </c>
      <c r="E19" s="22" t="n">
        <v>5.294592</v>
      </c>
      <c r="F19" s="22" t="n">
        <v>6.351264</v>
      </c>
      <c r="G19" s="22" t="n">
        <v>57.945024</v>
      </c>
      <c r="H19" s="22" t="n">
        <v>28.409184</v>
      </c>
      <c r="I19" s="22" t="n">
        <v>15.784416</v>
      </c>
      <c r="J19" s="22" t="n">
        <v>7.264512</v>
      </c>
      <c r="K19" s="22" t="n">
        <v>1.452384</v>
      </c>
      <c r="L19" s="22" t="n">
        <v>3.610656</v>
      </c>
      <c r="M19" s="22" t="n">
        <v>0.914112</v>
      </c>
      <c r="N19" s="23" t="n">
        <f aca="false">SUM(B19:M19)</f>
        <v>174.400128</v>
      </c>
      <c r="O19" s="24" t="n">
        <f aca="false">+N19*0.0317097</f>
        <v>5.5301757388416</v>
      </c>
      <c r="P19" s="25" t="n">
        <f aca="false">$N$41</f>
        <v>243.74</v>
      </c>
    </row>
    <row r="20" customFormat="false" ht="15" hidden="false" customHeight="true" outlineLevel="0" collapsed="false">
      <c r="A20" s="21" t="n">
        <v>2556</v>
      </c>
      <c r="B20" s="22" t="n">
        <v>0.459648</v>
      </c>
      <c r="C20" s="22" t="n">
        <v>0.396576</v>
      </c>
      <c r="D20" s="22" t="n">
        <v>2.758752</v>
      </c>
      <c r="E20" s="22" t="n">
        <v>1.869696</v>
      </c>
      <c r="F20" s="22" t="n">
        <v>35.280576</v>
      </c>
      <c r="G20" s="22" t="n">
        <v>65.117088</v>
      </c>
      <c r="H20" s="22" t="n">
        <v>29.818368</v>
      </c>
      <c r="I20" s="22" t="n">
        <v>9.2016</v>
      </c>
      <c r="J20" s="22" t="n">
        <v>4.465152</v>
      </c>
      <c r="K20" s="22" t="n">
        <v>1.351296</v>
      </c>
      <c r="L20" s="22" t="n">
        <v>0.445824</v>
      </c>
      <c r="M20" s="22" t="n">
        <v>0.236736</v>
      </c>
      <c r="N20" s="23" t="n">
        <f aca="false">SUM(B20:M20)</f>
        <v>151.401312</v>
      </c>
      <c r="O20" s="24" t="n">
        <f aca="false">+N20*0.0317097</f>
        <v>4.8008901831264</v>
      </c>
      <c r="P20" s="25" t="n">
        <f aca="false">$N$41</f>
        <v>243.74</v>
      </c>
    </row>
    <row r="21" customFormat="false" ht="15" hidden="false" customHeight="true" outlineLevel="0" collapsed="false">
      <c r="A21" s="21" t="n">
        <v>2557</v>
      </c>
      <c r="B21" s="22" t="n">
        <v>0.235872</v>
      </c>
      <c r="C21" s="22" t="n">
        <v>5.279904</v>
      </c>
      <c r="D21" s="22" t="n">
        <v>6.815232</v>
      </c>
      <c r="E21" s="22" t="n">
        <v>0.533952</v>
      </c>
      <c r="F21" s="22" t="n">
        <v>19.977408</v>
      </c>
      <c r="G21" s="22" t="n">
        <v>31.05216</v>
      </c>
      <c r="H21" s="22" t="n">
        <v>23.741856</v>
      </c>
      <c r="I21" s="22" t="n">
        <v>31.814208</v>
      </c>
      <c r="J21" s="22" t="n">
        <v>3.195936</v>
      </c>
      <c r="K21" s="22" t="n">
        <v>3.648672</v>
      </c>
      <c r="L21" s="22" t="n">
        <v>0.69552</v>
      </c>
      <c r="M21" s="22" t="n">
        <v>0.281664</v>
      </c>
      <c r="N21" s="23" t="n">
        <f aca="false">SUM(B21:M21)</f>
        <v>127.272384</v>
      </c>
      <c r="O21" s="24" t="n">
        <f aca="false">+N21*0.0317097</f>
        <v>4.0357691149248</v>
      </c>
      <c r="P21" s="25" t="n">
        <f aca="false">$N$41</f>
        <v>243.74</v>
      </c>
    </row>
    <row r="22" customFormat="false" ht="15" hidden="false" customHeight="true" outlineLevel="0" collapsed="false">
      <c r="A22" s="21" t="n">
        <v>2558</v>
      </c>
      <c r="B22" s="22" t="n">
        <v>6.93</v>
      </c>
      <c r="C22" s="22" t="n">
        <v>3.8</v>
      </c>
      <c r="D22" s="22" t="n">
        <v>0.53</v>
      </c>
      <c r="E22" s="22" t="n">
        <v>0.51</v>
      </c>
      <c r="F22" s="22" t="n">
        <v>0.54</v>
      </c>
      <c r="G22" s="22" t="n">
        <v>3.97</v>
      </c>
      <c r="H22" s="22" t="n">
        <v>7.72</v>
      </c>
      <c r="I22" s="22" t="n">
        <v>6.18</v>
      </c>
      <c r="J22" s="22" t="n">
        <v>10.17</v>
      </c>
      <c r="K22" s="22" t="n">
        <v>1</v>
      </c>
      <c r="L22" s="22" t="n">
        <v>0.64</v>
      </c>
      <c r="M22" s="22" t="n">
        <v>0.29</v>
      </c>
      <c r="N22" s="23" t="n">
        <f aca="false">SUM(B22:M22)</f>
        <v>42.28</v>
      </c>
      <c r="O22" s="24" t="n">
        <f aca="false">+N22*0.0317097</f>
        <v>1.340686116</v>
      </c>
      <c r="P22" s="25" t="n">
        <f aca="false">$N$41</f>
        <v>243.74</v>
      </c>
    </row>
    <row r="23" customFormat="false" ht="15" hidden="false" customHeight="true" outlineLevel="0" collapsed="false">
      <c r="A23" s="21" t="n">
        <v>2559</v>
      </c>
      <c r="B23" s="22" t="n">
        <v>1.7</v>
      </c>
      <c r="C23" s="22" t="n">
        <v>0.55</v>
      </c>
      <c r="D23" s="22" t="n">
        <v>0.53</v>
      </c>
      <c r="E23" s="22" t="n">
        <v>24.6</v>
      </c>
      <c r="F23" s="22" t="n">
        <v>12.3</v>
      </c>
      <c r="G23" s="22" t="n">
        <v>66.32</v>
      </c>
      <c r="H23" s="22" t="n">
        <v>61.76</v>
      </c>
      <c r="I23" s="22" t="n">
        <v>38.87</v>
      </c>
      <c r="J23" s="22" t="n">
        <v>10.57</v>
      </c>
      <c r="K23" s="22" t="n">
        <v>2.47</v>
      </c>
      <c r="L23" s="22" t="n">
        <v>2.54</v>
      </c>
      <c r="M23" s="22" t="n">
        <v>2.75</v>
      </c>
      <c r="N23" s="23" t="n">
        <f aca="false">SUM(B23:M23)</f>
        <v>224.96</v>
      </c>
      <c r="O23" s="24" t="n">
        <f aca="false">+N23*0.0317097</f>
        <v>7.133414112</v>
      </c>
      <c r="P23" s="25" t="n">
        <f aca="false">$N$41</f>
        <v>243.74</v>
      </c>
    </row>
    <row r="24" customFormat="false" ht="15" hidden="false" customHeight="true" outlineLevel="0" collapsed="false">
      <c r="A24" s="21" t="n">
        <v>2560</v>
      </c>
      <c r="B24" s="22" t="n">
        <v>2.06</v>
      </c>
      <c r="C24" s="22" t="n">
        <v>25.36</v>
      </c>
      <c r="D24" s="22" t="n">
        <v>41.89</v>
      </c>
      <c r="E24" s="22" t="n">
        <v>43.59</v>
      </c>
      <c r="F24" s="22" t="n">
        <v>62.91</v>
      </c>
      <c r="G24" s="22" t="n">
        <v>77.91</v>
      </c>
      <c r="H24" s="22" t="n">
        <v>128.74</v>
      </c>
      <c r="I24" s="22" t="n">
        <v>39.32</v>
      </c>
      <c r="J24" s="22" t="n">
        <v>23.39</v>
      </c>
      <c r="K24" s="22" t="n">
        <v>22.68</v>
      </c>
      <c r="L24" s="22" t="n">
        <v>1.25</v>
      </c>
      <c r="M24" s="22" t="n">
        <v>1.16</v>
      </c>
      <c r="N24" s="23" t="n">
        <f aca="false">SUM(B24:M24)</f>
        <v>470.26</v>
      </c>
      <c r="O24" s="24" t="n">
        <f aca="false">+N24*0.0317097</f>
        <v>14.911803522</v>
      </c>
      <c r="P24" s="25" t="n">
        <f aca="false">$N$41</f>
        <v>243.74</v>
      </c>
    </row>
    <row r="25" customFormat="false" ht="15" hidden="false" customHeight="true" outlineLevel="0" collapsed="false">
      <c r="A25" s="21" t="n">
        <v>2561</v>
      </c>
      <c r="B25" s="22" t="n">
        <v>2.02</v>
      </c>
      <c r="C25" s="22" t="n">
        <v>10.61</v>
      </c>
      <c r="D25" s="22" t="n">
        <v>10.41</v>
      </c>
      <c r="E25" s="22" t="n">
        <v>7.88</v>
      </c>
      <c r="F25" s="22" t="n">
        <v>9.14</v>
      </c>
      <c r="G25" s="22" t="n">
        <v>9.13</v>
      </c>
      <c r="H25" s="22" t="n">
        <v>29.82</v>
      </c>
      <c r="I25" s="22" t="n">
        <v>9.46</v>
      </c>
      <c r="J25" s="22" t="n">
        <v>6.29</v>
      </c>
      <c r="K25" s="22" t="n">
        <v>4.9</v>
      </c>
      <c r="L25" s="22" t="n">
        <v>2.64</v>
      </c>
      <c r="M25" s="22" t="n">
        <v>2.62</v>
      </c>
      <c r="N25" s="23" t="n">
        <f aca="false">SUM(B25:M25)</f>
        <v>104.92</v>
      </c>
      <c r="O25" s="24" t="n">
        <f aca="false">+N25*0.0317097</f>
        <v>3.326981724</v>
      </c>
      <c r="P25" s="25" t="n">
        <f aca="false">$N$41</f>
        <v>243.74</v>
      </c>
    </row>
    <row r="26" customFormat="false" ht="15" hidden="false" customHeight="true" outlineLevel="0" collapsed="false">
      <c r="A26" s="26" t="n">
        <v>2562</v>
      </c>
      <c r="B26" s="27" t="n">
        <v>0.4</v>
      </c>
      <c r="C26" s="27" t="n">
        <v>0.3</v>
      </c>
      <c r="D26" s="27" t="n">
        <v>0.5</v>
      </c>
      <c r="E26" s="27" t="n">
        <v>0.4</v>
      </c>
      <c r="F26" s="27" t="n">
        <v>15.6</v>
      </c>
      <c r="G26" s="27" t="n">
        <v>24.6</v>
      </c>
      <c r="H26" s="27" t="n">
        <v>10.6</v>
      </c>
      <c r="I26" s="27" t="n">
        <v>7.5</v>
      </c>
      <c r="J26" s="27" t="n">
        <v>5</v>
      </c>
      <c r="K26" s="27" t="n">
        <v>4</v>
      </c>
      <c r="L26" s="27" t="n">
        <v>1.8</v>
      </c>
      <c r="M26" s="27" t="n">
        <v>0.2</v>
      </c>
      <c r="N26" s="28" t="n">
        <f aca="false">SUM(B26:M26)</f>
        <v>70.9</v>
      </c>
      <c r="O26" s="29" t="n">
        <f aca="false">+N26*0.0317097</f>
        <v>2.24821773</v>
      </c>
      <c r="P26" s="25"/>
    </row>
    <row r="27" customFormat="false" ht="15" hidden="false" customHeight="true" outlineLevel="0" collapsed="false">
      <c r="A27" s="21" t="n">
        <v>256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</row>
    <row r="28" customFormat="false" ht="15" hidden="false" customHeight="true" outlineLevel="0" collapsed="false">
      <c r="A28" s="21" t="n">
        <v>256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</row>
    <row r="29" customFormat="false" ht="15" hidden="false" customHeight="true" outlineLevel="0" collapsed="false">
      <c r="A29" s="21" t="n">
        <v>256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</row>
    <row r="30" customFormat="false" ht="15" hidden="false" customHeight="true" outlineLevel="0" collapsed="false">
      <c r="A30" s="21" t="n">
        <v>256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6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21" t="n">
        <v>256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6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7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7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7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7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7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7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30" t="s">
        <v>22</v>
      </c>
      <c r="B40" s="31" t="n">
        <v>14.9</v>
      </c>
      <c r="C40" s="31" t="n">
        <v>111.26</v>
      </c>
      <c r="D40" s="31" t="n">
        <v>42.66</v>
      </c>
      <c r="E40" s="31" t="n">
        <v>43.59</v>
      </c>
      <c r="F40" s="31" t="n">
        <v>95.25</v>
      </c>
      <c r="G40" s="31" t="n">
        <v>275.63</v>
      </c>
      <c r="H40" s="31" t="n">
        <v>225.31</v>
      </c>
      <c r="I40" s="31" t="n">
        <v>62.59</v>
      </c>
      <c r="J40" s="31" t="n">
        <v>23.39</v>
      </c>
      <c r="K40" s="31" t="n">
        <v>22.68</v>
      </c>
      <c r="L40" s="31" t="n">
        <v>3.61</v>
      </c>
      <c r="M40" s="31" t="n">
        <v>3.78</v>
      </c>
      <c r="N40" s="31" t="n">
        <f aca="false">MAX(N7:N24)</f>
        <v>718.736544</v>
      </c>
      <c r="O40" s="32" t="n">
        <f aca="false">MAX(O7:O24)</f>
        <v>22.7909201892768</v>
      </c>
      <c r="P40" s="33"/>
    </row>
    <row r="41" customFormat="false" ht="15" hidden="false" customHeight="true" outlineLevel="0" collapsed="false">
      <c r="A41" s="30" t="s">
        <v>19</v>
      </c>
      <c r="B41" s="31" t="n">
        <v>3.33</v>
      </c>
      <c r="C41" s="31" t="n">
        <v>21.76</v>
      </c>
      <c r="D41" s="31" t="n">
        <v>14.75</v>
      </c>
      <c r="E41" s="31" t="n">
        <v>10.62</v>
      </c>
      <c r="F41" s="31" t="n">
        <v>24.99</v>
      </c>
      <c r="G41" s="31" t="n">
        <v>66.23</v>
      </c>
      <c r="H41" s="31" t="n">
        <v>65.33</v>
      </c>
      <c r="I41" s="31" t="n">
        <v>22.72</v>
      </c>
      <c r="J41" s="31" t="n">
        <v>7.3</v>
      </c>
      <c r="K41" s="31" t="n">
        <v>3.85</v>
      </c>
      <c r="L41" s="31" t="n">
        <v>1.46</v>
      </c>
      <c r="M41" s="31" t="n">
        <v>1.4</v>
      </c>
      <c r="N41" s="31" t="n">
        <f aca="false">SUM(B41:M41)</f>
        <v>243.74</v>
      </c>
      <c r="O41" s="32" t="n">
        <f aca="false">AVERAGE(O7:O24)</f>
        <v>7.9733634906772</v>
      </c>
      <c r="P41" s="33"/>
    </row>
    <row r="42" customFormat="false" ht="15" hidden="false" customHeight="true" outlineLevel="0" collapsed="false">
      <c r="A42" s="30" t="s">
        <v>23</v>
      </c>
      <c r="B42" s="31" t="n">
        <v>0.03</v>
      </c>
      <c r="C42" s="31" t="n">
        <v>0.33</v>
      </c>
      <c r="D42" s="31" t="n">
        <v>0.53</v>
      </c>
      <c r="E42" s="31" t="n">
        <v>0.51</v>
      </c>
      <c r="F42" s="31" t="n">
        <v>0.54</v>
      </c>
      <c r="G42" s="31" t="n">
        <v>3.97</v>
      </c>
      <c r="H42" s="31" t="n">
        <v>6.57</v>
      </c>
      <c r="I42" s="31" t="n">
        <v>3.07</v>
      </c>
      <c r="J42" s="31" t="n">
        <v>1.36</v>
      </c>
      <c r="K42" s="31" t="n">
        <v>0.99</v>
      </c>
      <c r="L42" s="31" t="n">
        <v>0.27</v>
      </c>
      <c r="M42" s="31" t="n">
        <v>0.22</v>
      </c>
      <c r="N42" s="31" t="n">
        <f aca="false">MIN(N7:N24)</f>
        <v>42.28</v>
      </c>
      <c r="O42" s="34" t="n">
        <f aca="false">MIN(O7:O24)</f>
        <v>1.340686116</v>
      </c>
      <c r="P42" s="33"/>
    </row>
    <row r="43" customFormat="false" ht="21" hidden="false" customHeight="tru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7"/>
      <c r="O43" s="38"/>
    </row>
    <row r="44" customFormat="false" ht="18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  <c r="O44" s="42"/>
    </row>
    <row r="45" customFormat="false" ht="18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8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8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8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8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24.9" hidden="false" customHeight="true" outlineLevel="0" collapsed="false">
      <c r="A51" s="43"/>
      <c r="B51" s="44"/>
      <c r="C51" s="45"/>
      <c r="D51" s="42"/>
      <c r="E51" s="44"/>
      <c r="F51" s="44"/>
      <c r="G51" s="44"/>
      <c r="H51" s="44"/>
      <c r="I51" s="44"/>
      <c r="J51" s="44"/>
      <c r="K51" s="44"/>
      <c r="L51" s="44"/>
      <c r="M51" s="44"/>
      <c r="N51" s="46"/>
      <c r="O51" s="42"/>
    </row>
    <row r="52" customFormat="false" ht="24.9" hidden="false" customHeight="true" outlineLevel="0" collapsed="false">
      <c r="A52" s="43"/>
      <c r="B52" s="44"/>
      <c r="C52" s="44"/>
      <c r="D52" s="44"/>
      <c r="E52" s="42"/>
      <c r="F52" s="44"/>
      <c r="G52" s="44"/>
      <c r="H52" s="44"/>
      <c r="I52" s="44"/>
      <c r="J52" s="44"/>
      <c r="K52" s="44"/>
      <c r="L52" s="44"/>
      <c r="M52" s="44"/>
      <c r="N52" s="46"/>
      <c r="O52" s="42"/>
    </row>
    <row r="53" customFormat="false" ht="24.9" hidden="false" customHeight="true" outlineLevel="0" collapsed="false">
      <c r="A53" s="43"/>
      <c r="B53" s="44"/>
      <c r="C53" s="44"/>
      <c r="D53" s="44"/>
      <c r="E53" s="42"/>
      <c r="F53" s="44"/>
      <c r="G53" s="44"/>
      <c r="H53" s="44"/>
      <c r="I53" s="44"/>
      <c r="J53" s="44"/>
      <c r="K53" s="44"/>
      <c r="L53" s="44"/>
      <c r="M53" s="44"/>
      <c r="N53" s="46"/>
      <c r="O53" s="42"/>
    </row>
    <row r="54" customFormat="false" ht="24.9" hidden="false" customHeight="true" outlineLevel="0" collapsed="false">
      <c r="A54" s="43"/>
      <c r="B54" s="44"/>
      <c r="C54" s="44"/>
      <c r="D54" s="44"/>
      <c r="E54" s="42"/>
      <c r="F54" s="44"/>
      <c r="G54" s="44"/>
      <c r="H54" s="44"/>
      <c r="I54" s="44"/>
      <c r="J54" s="44"/>
      <c r="K54" s="44"/>
      <c r="L54" s="44"/>
      <c r="M54" s="44"/>
      <c r="N54" s="46"/>
      <c r="O54" s="42"/>
    </row>
    <row r="55" customFormat="false" ht="24.9" hidden="false" customHeight="true" outlineLevel="0" collapsed="false">
      <c r="A55" s="43"/>
      <c r="B55" s="44"/>
      <c r="C55" s="44"/>
      <c r="D55" s="44"/>
      <c r="E55" s="42"/>
      <c r="F55" s="44"/>
      <c r="G55" s="44"/>
      <c r="H55" s="44"/>
      <c r="I55" s="44"/>
      <c r="J55" s="44"/>
      <c r="K55" s="44"/>
      <c r="L55" s="44"/>
      <c r="M55" s="44"/>
      <c r="N55" s="46"/>
      <c r="O55" s="42"/>
    </row>
    <row r="56" customFormat="false" ht="18" hidden="false" customHeight="true" outlineLevel="0" collapsed="false">
      <c r="A56" s="47"/>
    </row>
    <row r="57" customFormat="false" ht="18" hidden="false" customHeight="true" outlineLevel="0" collapsed="false">
      <c r="A57" s="47"/>
    </row>
    <row r="58" customFormat="false" ht="18" hidden="false" customHeight="true" outlineLevel="0" collapsed="false">
      <c r="A58" s="47"/>
    </row>
    <row r="59" customFormat="false" ht="18" hidden="false" customHeight="true" outlineLevel="0" collapsed="false">
      <c r="A59" s="47"/>
    </row>
    <row r="60" customFormat="false" ht="18" hidden="false" customHeight="true" outlineLevel="0" collapsed="false">
      <c r="A60" s="47"/>
    </row>
    <row r="61" customFormat="false" ht="18" hidden="false" customHeight="true" outlineLevel="0" collapsed="false">
      <c r="A61" s="47"/>
    </row>
    <row r="62" customFormat="false" ht="18" hidden="false" customHeight="true" outlineLevel="0" collapsed="false">
      <c r="A62" s="47"/>
    </row>
    <row r="63" customFormat="false" ht="18" hidden="false" customHeight="true" outlineLevel="0" collapsed="false">
      <c r="A63" s="47"/>
    </row>
    <row r="64" customFormat="false" ht="18" hidden="false" customHeight="true" outlineLevel="0" collapsed="false">
      <c r="A64" s="47"/>
    </row>
    <row r="65" customFormat="false" ht="18" hidden="false" customHeight="true" outlineLevel="0" collapsed="false">
      <c r="A65" s="47"/>
    </row>
    <row r="66" customFormat="false" ht="18" hidden="false" customHeight="true" outlineLevel="0" collapsed="false">
      <c r="A66" s="47"/>
    </row>
    <row r="67" customFormat="false" ht="18" hidden="false" customHeight="true" outlineLevel="0" collapsed="false">
      <c r="A67" s="47"/>
    </row>
    <row r="68" customFormat="false" ht="18" hidden="false" customHeight="true" outlineLevel="0" collapsed="false">
      <c r="A68" s="47"/>
    </row>
    <row r="69" customFormat="false" ht="18" hidden="false" customHeight="true" outlineLevel="0" collapsed="false">
      <c r="A69" s="47"/>
    </row>
    <row r="70" customFormat="false" ht="18" hidden="false" customHeight="true" outlineLevel="0" collapsed="false">
      <c r="A70" s="47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3:10:31Z</cp:lastPrinted>
  <dcterms:modified xsi:type="dcterms:W3CDTF">2020-04-23T03:01:01Z</dcterms:modified>
  <cp:revision>0</cp:revision>
  <dc:subject/>
  <dc:title/>
</cp:coreProperties>
</file>