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76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6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76  </t>
    </r>
    <r>
      <rPr>
        <b val="true"/>
        <sz val="14"/>
        <rFont val="Noto Sans Devanagari"/>
        <family val="2"/>
      </rPr>
      <t xml:space="preserve">น้ำแม่ลี้  บ้านแม่อีไฮ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1,544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371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371.4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62.7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363.61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d\ mmm"/>
    <numFmt numFmtId="173" formatCode="0.0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11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41815258005014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838291633164641"/>
          <c:h val="0.642833476906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8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Data P.76'!$Q$9:$Q$28</c:f>
              <c:numCache>
                <c:formatCode>General</c:formatCode>
                <c:ptCount val="20"/>
                <c:pt idx="0">
                  <c:v>3.62</c:v>
                </c:pt>
                <c:pt idx="1">
                  <c:v>4.88</c:v>
                </c:pt>
                <c:pt idx="2">
                  <c:v>5.35</c:v>
                </c:pt>
                <c:pt idx="3">
                  <c:v>1.95</c:v>
                </c:pt>
                <c:pt idx="4">
                  <c:v>3.65999999999997</c:v>
                </c:pt>
                <c:pt idx="5">
                  <c:v>3.67</c:v>
                </c:pt>
                <c:pt idx="6">
                  <c:v>5.68</c:v>
                </c:pt>
                <c:pt idx="7">
                  <c:v>4.41999999999996</c:v>
                </c:pt>
                <c:pt idx="8">
                  <c:v>3.57299999999998</c:v>
                </c:pt>
                <c:pt idx="9">
                  <c:v>4.78299999999996</c:v>
                </c:pt>
                <c:pt idx="10">
                  <c:v>6.13</c:v>
                </c:pt>
                <c:pt idx="11">
                  <c:v>6.59999999999997</c:v>
                </c:pt>
                <c:pt idx="12">
                  <c:v>2.74000000000001</c:v>
                </c:pt>
                <c:pt idx="13">
                  <c:v>3.673</c:v>
                </c:pt>
                <c:pt idx="14">
                  <c:v>4.27999999999997</c:v>
                </c:pt>
                <c:pt idx="15">
                  <c:v>1.58999999999998</c:v>
                </c:pt>
                <c:pt idx="16">
                  <c:v>2.79999999999995</c:v>
                </c:pt>
                <c:pt idx="17">
                  <c:v>3.47999999999996</c:v>
                </c:pt>
                <c:pt idx="18">
                  <c:v>3.03</c:v>
                </c:pt>
                <c:pt idx="19">
                  <c:v>2.6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8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Data P.76'!$R$9:$R$28</c:f>
              <c:numCache>
                <c:formatCode>General</c:formatCode>
                <c:ptCount val="20"/>
                <c:pt idx="0">
                  <c:v>0.569999999999993</c:v>
                </c:pt>
                <c:pt idx="1">
                  <c:v>0.300000000000011</c:v>
                </c:pt>
                <c:pt idx="2">
                  <c:v>0.180000000000007</c:v>
                </c:pt>
                <c:pt idx="3">
                  <c:v>0.5</c:v>
                </c:pt>
                <c:pt idx="4">
                  <c:v>-0.0299999999999727</c:v>
                </c:pt>
                <c:pt idx="5">
                  <c:v>0.579999999999984</c:v>
                </c:pt>
                <c:pt idx="6">
                  <c:v>0.550000000000011</c:v>
                </c:pt>
                <c:pt idx="7">
                  <c:v>0.539999999999964</c:v>
                </c:pt>
                <c:pt idx="8">
                  <c:v>0.572999999999979</c:v>
                </c:pt>
                <c:pt idx="9">
                  <c:v>0.549999999999955</c:v>
                </c:pt>
                <c:pt idx="10">
                  <c:v>0.430000000000007</c:v>
                </c:pt>
                <c:pt idx="11">
                  <c:v>0.5</c:v>
                </c:pt>
                <c:pt idx="12">
                  <c:v>0.609999999999957</c:v>
                </c:pt>
                <c:pt idx="13">
                  <c:v>0.483000000000004</c:v>
                </c:pt>
                <c:pt idx="14">
                  <c:v>0.509999999999991</c:v>
                </c:pt>
                <c:pt idx="15">
                  <c:v>0.439999999999998</c:v>
                </c:pt>
                <c:pt idx="16">
                  <c:v>0.0399999999999636</c:v>
                </c:pt>
                <c:pt idx="17">
                  <c:v>1.03299999999996</c:v>
                </c:pt>
                <c:pt idx="18">
                  <c:v>1.1</c:v>
                </c:pt>
                <c:pt idx="19">
                  <c:v>0.05</c:v>
                </c:pt>
              </c:numCache>
            </c:numRef>
          </c:val>
        </c:ser>
        <c:gapWidth val="50"/>
        <c:overlap val="100"/>
        <c:axId val="21481568"/>
        <c:axId val="85679899"/>
      </c:barChart>
      <c:catAx>
        <c:axId val="21481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679899"/>
        <c:crossesAt val="-1"/>
        <c:auto val="1"/>
        <c:lblAlgn val="ctr"/>
        <c:lblOffset val="100"/>
        <c:noMultiLvlLbl val="0"/>
      </c:catAx>
      <c:valAx>
        <c:axId val="856798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48156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56241540409553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234004412575841"/>
          <c:w val="0.825481377985417"/>
          <c:h val="0.65954219525648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8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Data P.76'!$C$9:$C$28</c:f>
              <c:numCache>
                <c:formatCode>General</c:formatCode>
                <c:ptCount val="20"/>
                <c:pt idx="0">
                  <c:v>96.7</c:v>
                </c:pt>
                <c:pt idx="1">
                  <c:v>226</c:v>
                </c:pt>
                <c:pt idx="2">
                  <c:v>355.5</c:v>
                </c:pt>
                <c:pt idx="3">
                  <c:v>30</c:v>
                </c:pt>
                <c:pt idx="4">
                  <c:v>97.8</c:v>
                </c:pt>
                <c:pt idx="5">
                  <c:v>79.79</c:v>
                </c:pt>
                <c:pt idx="6">
                  <c:v>374.43</c:v>
                </c:pt>
                <c:pt idx="7">
                  <c:v>184.48</c:v>
                </c:pt>
                <c:pt idx="8">
                  <c:v>95.28</c:v>
                </c:pt>
                <c:pt idx="9">
                  <c:v>319.58</c:v>
                </c:pt>
                <c:pt idx="10">
                  <c:v>482.05</c:v>
                </c:pt>
                <c:pt idx="11">
                  <c:v>558.26</c:v>
                </c:pt>
                <c:pt idx="12">
                  <c:v>88.6</c:v>
                </c:pt>
                <c:pt idx="13">
                  <c:v>141.75</c:v>
                </c:pt>
                <c:pt idx="14">
                  <c:v>194.5</c:v>
                </c:pt>
                <c:pt idx="15">
                  <c:v>11.12</c:v>
                </c:pt>
                <c:pt idx="16">
                  <c:v>90.96</c:v>
                </c:pt>
                <c:pt idx="17">
                  <c:v>155.5</c:v>
                </c:pt>
                <c:pt idx="18">
                  <c:v>111.22</c:v>
                </c:pt>
                <c:pt idx="19">
                  <c:v>78.65</c:v>
                </c:pt>
              </c:numCache>
            </c:numRef>
          </c:val>
        </c:ser>
        <c:gapWidth val="50"/>
        <c:overlap val="0"/>
        <c:axId val="66881901"/>
        <c:axId val="17002876"/>
      </c:barChart>
      <c:catAx>
        <c:axId val="66881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02876"/>
        <c:crossesAt val="0"/>
        <c:auto val="1"/>
        <c:lblAlgn val="ctr"/>
        <c:lblOffset val="100"/>
        <c:noMultiLvlLbl val="0"/>
      </c:catAx>
      <c:valAx>
        <c:axId val="1700287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88190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56241540409553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234004412575841"/>
          <c:w val="0.825481377985417"/>
          <c:h val="0.659542195256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28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Data P.76'!$I$9:$I$28</c:f>
              <c:numCache>
                <c:formatCode>General</c:formatCode>
                <c:ptCount val="20"/>
                <c:pt idx="0">
                  <c:v>0.175</c:v>
                </c:pt>
                <c:pt idx="1">
                  <c:v>0.05</c:v>
                </c:pt>
                <c:pt idx="2">
                  <c:v>0.02</c:v>
                </c:pt>
                <c:pt idx="3">
                  <c:v>0.27</c:v>
                </c:pt>
                <c:pt idx="4">
                  <c:v>0</c:v>
                </c:pt>
                <c:pt idx="5">
                  <c:v>0.3</c:v>
                </c:pt>
                <c:pt idx="6">
                  <c:v>0.12</c:v>
                </c:pt>
                <c:pt idx="7">
                  <c:v>0.22</c:v>
                </c:pt>
                <c:pt idx="8">
                  <c:v>0.19</c:v>
                </c:pt>
                <c:pt idx="9">
                  <c:v>0.16</c:v>
                </c:pt>
                <c:pt idx="10">
                  <c:v>0.03</c:v>
                </c:pt>
                <c:pt idx="11">
                  <c:v>0.64</c:v>
                </c:pt>
                <c:pt idx="12">
                  <c:v>0.19</c:v>
                </c:pt>
                <c:pt idx="13">
                  <c:v>0.05</c:v>
                </c:pt>
                <c:pt idx="14">
                  <c:v>0.08</c:v>
                </c:pt>
                <c:pt idx="15">
                  <c:v>0.06</c:v>
                </c:pt>
                <c:pt idx="16">
                  <c:v>0.002</c:v>
                </c:pt>
                <c:pt idx="17">
                  <c:v>0.3</c:v>
                </c:pt>
                <c:pt idx="18">
                  <c:v>0.44</c:v>
                </c:pt>
                <c:pt idx="19">
                  <c:v>0.01</c:v>
                </c:pt>
              </c:numCache>
            </c:numRef>
          </c:val>
        </c:ser>
        <c:gapWidth val="50"/>
        <c:overlap val="0"/>
        <c:axId val="52873745"/>
        <c:axId val="35553451"/>
      </c:barChart>
      <c:catAx>
        <c:axId val="5287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53451"/>
        <c:crossesAt val="0"/>
        <c:auto val="1"/>
        <c:lblAlgn val="ctr"/>
        <c:lblOffset val="100"/>
        <c:noMultiLvlLbl val="0"/>
      </c:catAx>
      <c:valAx>
        <c:axId val="3555345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40209597352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873745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R33" activeCellId="0" sqref="R33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2.06"/>
    <col collapsed="false" customWidth="true" hidden="false" outlineLevel="0" max="3" min="3" style="2" width="12.96"/>
    <col collapsed="false" customWidth="true" hidden="false" outlineLevel="0" max="4" min="4" style="3" width="10.8"/>
    <col collapsed="false" customWidth="true" hidden="false" outlineLevel="0" max="5" min="5" style="1" width="12.06"/>
    <col collapsed="false" customWidth="true" hidden="false" outlineLevel="0" max="6" min="6" style="2" width="11.7"/>
    <col collapsed="false" customWidth="true" hidden="false" outlineLevel="0" max="7" min="7" style="3" width="10.8"/>
    <col collapsed="false" customWidth="true" hidden="false" outlineLevel="0" max="8" min="8" style="2" width="12.06"/>
    <col collapsed="false" customWidth="true" hidden="false" outlineLevel="0" max="9" min="9" style="2" width="12.24"/>
    <col collapsed="false" customWidth="true" hidden="false" outlineLevel="0" max="10" min="10" style="3" width="11.34"/>
    <col collapsed="false" customWidth="true" hidden="false" outlineLevel="0" max="11" min="11" style="2" width="12.06"/>
    <col collapsed="false" customWidth="true" hidden="false" outlineLevel="0" max="12" min="12" style="2" width="12.24"/>
    <col collapsed="false" customWidth="true" hidden="false" outlineLevel="0" max="13" min="13" style="3" width="10.98"/>
    <col collapsed="false" customWidth="true" hidden="false" outlineLevel="0" max="14" min="14" style="1" width="12.96"/>
    <col collapsed="false" customWidth="true" hidden="false" outlineLevel="0" max="15" min="15" style="2" width="9.9"/>
    <col collapsed="false" customWidth="false" hidden="false" outlineLevel="0" max="16" min="16" style="1" width="15.31"/>
    <col collapsed="false" customWidth="true" hidden="false" outlineLevel="0" max="17" min="17" style="1" width="12.42"/>
    <col collapsed="false" customWidth="true" hidden="false" outlineLevel="0" max="18" min="18" style="1" width="12.96"/>
    <col collapsed="false" customWidth="false" hidden="false" outlineLevel="0" max="257" min="19" style="1" width="15.31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AN3" s="17"/>
      <c r="AO3" s="18"/>
    </row>
    <row r="4" customFormat="false" ht="22.5" hidden="false" customHeight="true" outlineLevel="0" collapsed="false">
      <c r="A4" s="10" t="s">
        <v>3</v>
      </c>
      <c r="B4" s="19"/>
      <c r="C4" s="19"/>
      <c r="D4" s="12"/>
      <c r="E4" s="11"/>
      <c r="F4" s="11"/>
      <c r="G4" s="12"/>
      <c r="H4" s="11"/>
      <c r="I4" s="20"/>
      <c r="J4" s="16"/>
      <c r="K4" s="15"/>
      <c r="L4" s="15"/>
      <c r="M4" s="14"/>
      <c r="N4" s="11"/>
      <c r="O4" s="11"/>
      <c r="Q4" s="1" t="n">
        <v>363.617</v>
      </c>
      <c r="AN4" s="17"/>
      <c r="AO4" s="18"/>
    </row>
    <row r="5" s="25" customFormat="true" ht="20.4" hidden="false" customHeight="false" outlineLevel="0" collapsed="false">
      <c r="A5" s="21"/>
      <c r="B5" s="22" t="s">
        <v>4</v>
      </c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  <c r="N5" s="24" t="s">
        <v>6</v>
      </c>
      <c r="O5" s="24"/>
      <c r="AN5" s="17"/>
      <c r="AO5" s="18"/>
    </row>
    <row r="6" s="25" customFormat="true" ht="20.4" hidden="false" customHeight="false" outlineLevel="0" collapsed="false">
      <c r="A6" s="26" t="s">
        <v>7</v>
      </c>
      <c r="B6" s="27" t="s">
        <v>8</v>
      </c>
      <c r="C6" s="27"/>
      <c r="D6" s="27"/>
      <c r="E6" s="27" t="s">
        <v>9</v>
      </c>
      <c r="F6" s="27"/>
      <c r="G6" s="27"/>
      <c r="H6" s="27" t="s">
        <v>8</v>
      </c>
      <c r="I6" s="27"/>
      <c r="J6" s="27"/>
      <c r="K6" s="27" t="s">
        <v>9</v>
      </c>
      <c r="L6" s="27"/>
      <c r="M6" s="27"/>
      <c r="N6" s="24"/>
      <c r="O6" s="24"/>
      <c r="AN6" s="17"/>
      <c r="AO6" s="28"/>
    </row>
    <row r="7" s="35" customFormat="true" ht="20.4" hidden="false" customHeight="fals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0" t="s">
        <v>11</v>
      </c>
      <c r="F7" s="31" t="s">
        <v>12</v>
      </c>
      <c r="G7" s="33" t="s">
        <v>13</v>
      </c>
      <c r="H7" s="30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2</v>
      </c>
      <c r="O7" s="34" t="s">
        <v>14</v>
      </c>
      <c r="AN7" s="17"/>
      <c r="AO7" s="36"/>
    </row>
    <row r="8" s="25" customFormat="true" ht="20.4" hidden="false" customHeight="false" outlineLevel="0" collapsed="false">
      <c r="A8" s="37"/>
      <c r="B8" s="38" t="s">
        <v>15</v>
      </c>
      <c r="C8" s="39" t="s">
        <v>16</v>
      </c>
      <c r="D8" s="32"/>
      <c r="E8" s="38" t="s">
        <v>15</v>
      </c>
      <c r="F8" s="39" t="s">
        <v>16</v>
      </c>
      <c r="G8" s="40"/>
      <c r="H8" s="38" t="s">
        <v>15</v>
      </c>
      <c r="I8" s="39" t="s">
        <v>16</v>
      </c>
      <c r="J8" s="32"/>
      <c r="K8" s="38" t="s">
        <v>15</v>
      </c>
      <c r="L8" s="39" t="s">
        <v>16</v>
      </c>
      <c r="M8" s="32"/>
      <c r="N8" s="38" t="s">
        <v>17</v>
      </c>
      <c r="O8" s="41" t="s">
        <v>16</v>
      </c>
      <c r="Q8" s="42"/>
      <c r="R8" s="42"/>
      <c r="AN8" s="17"/>
      <c r="AO8" s="36"/>
    </row>
    <row r="9" s="25" customFormat="true" ht="19.8" hidden="false" customHeight="false" outlineLevel="0" collapsed="false">
      <c r="A9" s="43" t="n">
        <v>2543</v>
      </c>
      <c r="B9" s="44" t="n">
        <f aca="false">$Q$4+Q9</f>
        <v>367.237</v>
      </c>
      <c r="C9" s="45" t="n">
        <v>96.7</v>
      </c>
      <c r="D9" s="46" t="n">
        <v>37196</v>
      </c>
      <c r="E9" s="44" t="n">
        <f aca="false">$Q$4+R9</f>
        <v>364.187</v>
      </c>
      <c r="F9" s="47" t="n">
        <v>88.91</v>
      </c>
      <c r="G9" s="46" t="n">
        <v>37196</v>
      </c>
      <c r="H9" s="44" t="n">
        <f aca="false">$Q$4+T9</f>
        <v>364.187</v>
      </c>
      <c r="I9" s="47" t="n">
        <v>0.175</v>
      </c>
      <c r="J9" s="46" t="n">
        <v>36941</v>
      </c>
      <c r="K9" s="44" t="n">
        <f aca="false">$Q$4+U9</f>
        <v>364.187</v>
      </c>
      <c r="L9" s="47" t="n">
        <v>0.175</v>
      </c>
      <c r="M9" s="46" t="n">
        <v>36942</v>
      </c>
      <c r="N9" s="44" t="n">
        <v>236.64</v>
      </c>
      <c r="O9" s="48" t="n">
        <v>7.5</v>
      </c>
      <c r="Q9" s="35" t="n">
        <v>3.62</v>
      </c>
      <c r="R9" s="2" t="n">
        <f aca="false">H9-$Q$4</f>
        <v>0.569999999999993</v>
      </c>
      <c r="T9" s="35" t="n">
        <v>0.57</v>
      </c>
      <c r="U9" s="35" t="n">
        <v>0.57</v>
      </c>
      <c r="AN9" s="17"/>
      <c r="AO9" s="28"/>
    </row>
    <row r="10" s="25" customFormat="true" ht="19.8" hidden="false" customHeight="false" outlineLevel="0" collapsed="false">
      <c r="A10" s="49" t="n">
        <v>2544</v>
      </c>
      <c r="B10" s="44" t="n">
        <f aca="false">$Q$4+Q10</f>
        <v>368.497</v>
      </c>
      <c r="C10" s="47" t="n">
        <v>226</v>
      </c>
      <c r="D10" s="46" t="n">
        <v>37559</v>
      </c>
      <c r="E10" s="44" t="n">
        <f aca="false">$Q$4+R10</f>
        <v>363.917</v>
      </c>
      <c r="F10" s="47" t="n">
        <v>165.5</v>
      </c>
      <c r="G10" s="46" t="n">
        <v>37560</v>
      </c>
      <c r="H10" s="44" t="n">
        <f aca="false">$Q$4+T10</f>
        <v>363.917</v>
      </c>
      <c r="I10" s="47" t="n">
        <v>0.05</v>
      </c>
      <c r="J10" s="46" t="n">
        <v>37329</v>
      </c>
      <c r="K10" s="44" t="n">
        <f aca="false">$Q$4+U10</f>
        <v>363.917</v>
      </c>
      <c r="L10" s="47" t="n">
        <v>0.05</v>
      </c>
      <c r="M10" s="46" t="n">
        <v>37329</v>
      </c>
      <c r="N10" s="44" t="n">
        <v>212.335</v>
      </c>
      <c r="O10" s="48" t="n">
        <v>6.73</v>
      </c>
      <c r="Q10" s="35" t="n">
        <v>4.88</v>
      </c>
      <c r="R10" s="2" t="n">
        <f aca="false">H10-$Q$4</f>
        <v>0.300000000000011</v>
      </c>
      <c r="T10" s="35" t="n">
        <v>0.3</v>
      </c>
      <c r="U10" s="35" t="n">
        <v>0.3</v>
      </c>
      <c r="AN10" s="17"/>
      <c r="AO10" s="36"/>
    </row>
    <row r="11" s="25" customFormat="true" ht="19.8" hidden="false" customHeight="false" outlineLevel="0" collapsed="false">
      <c r="A11" s="49" t="n">
        <v>2545</v>
      </c>
      <c r="B11" s="44" t="n">
        <f aca="false">$Q$4+Q11</f>
        <v>368.967</v>
      </c>
      <c r="C11" s="50" t="n">
        <v>355.5</v>
      </c>
      <c r="D11" s="51" t="n">
        <v>235846</v>
      </c>
      <c r="E11" s="44" t="n">
        <f aca="false">$Q$4+R11</f>
        <v>363.797</v>
      </c>
      <c r="F11" s="47" t="n">
        <v>319.5</v>
      </c>
      <c r="G11" s="46" t="n">
        <v>37519</v>
      </c>
      <c r="H11" s="44" t="n">
        <f aca="false">$Q$4+U11</f>
        <v>363.797</v>
      </c>
      <c r="I11" s="47" t="n">
        <v>0.02</v>
      </c>
      <c r="J11" s="46" t="n">
        <v>37371</v>
      </c>
      <c r="K11" s="44" t="n">
        <f aca="false">$Q$4+T11</f>
        <v>363.827</v>
      </c>
      <c r="L11" s="47" t="n">
        <v>0</v>
      </c>
      <c r="M11" s="46" t="n">
        <v>37404</v>
      </c>
      <c r="N11" s="44" t="n">
        <v>508.688</v>
      </c>
      <c r="O11" s="48" t="n">
        <v>16.1303438736</v>
      </c>
      <c r="Q11" s="35" t="n">
        <v>5.35</v>
      </c>
      <c r="R11" s="2" t="n">
        <f aca="false">H11-$Q$4</f>
        <v>0.180000000000007</v>
      </c>
      <c r="T11" s="35" t="n">
        <v>0.21</v>
      </c>
      <c r="U11" s="35" t="n">
        <v>0.18</v>
      </c>
      <c r="AN11" s="17"/>
      <c r="AO11" s="36"/>
    </row>
    <row r="12" customFormat="false" ht="19.8" hidden="false" customHeight="false" outlineLevel="0" collapsed="false">
      <c r="A12" s="52" t="n">
        <v>2546</v>
      </c>
      <c r="B12" s="44" t="n">
        <f aca="false">$Q$4+Q12</f>
        <v>365.567</v>
      </c>
      <c r="C12" s="53" t="n">
        <v>30</v>
      </c>
      <c r="D12" s="54" t="n">
        <v>38257</v>
      </c>
      <c r="E12" s="44" t="n">
        <f aca="false">$Q$4+R12</f>
        <v>364.117</v>
      </c>
      <c r="F12" s="53" t="n">
        <v>13</v>
      </c>
      <c r="G12" s="54" t="n">
        <v>38238</v>
      </c>
      <c r="H12" s="44" t="n">
        <f aca="false">$Q$4+T12</f>
        <v>364.117</v>
      </c>
      <c r="I12" s="53" t="n">
        <v>0.27</v>
      </c>
      <c r="J12" s="54" t="n">
        <v>38153</v>
      </c>
      <c r="K12" s="44" t="n">
        <f aca="false">$Q$4+U12</f>
        <v>364.117</v>
      </c>
      <c r="L12" s="53" t="n">
        <v>0.27</v>
      </c>
      <c r="M12" s="54" t="n">
        <v>38153</v>
      </c>
      <c r="N12" s="55" t="n">
        <v>56.554</v>
      </c>
      <c r="O12" s="56" t="n">
        <v>1.79</v>
      </c>
      <c r="Q12" s="35" t="n">
        <v>1.95</v>
      </c>
      <c r="R12" s="2" t="n">
        <f aca="false">H12-$Q$4</f>
        <v>0.5</v>
      </c>
      <c r="T12" s="2" t="n">
        <v>0.5</v>
      </c>
      <c r="U12" s="2" t="n">
        <v>0.5</v>
      </c>
      <c r="AN12" s="17"/>
      <c r="AO12" s="36"/>
    </row>
    <row r="13" customFormat="false" ht="19.8" hidden="false" customHeight="false" outlineLevel="0" collapsed="false">
      <c r="A13" s="52" t="n">
        <v>2547</v>
      </c>
      <c r="B13" s="44" t="n">
        <f aca="false">$Q$4+Q13</f>
        <v>367.277</v>
      </c>
      <c r="C13" s="57" t="n">
        <v>97.8</v>
      </c>
      <c r="D13" s="58" t="n">
        <v>38251</v>
      </c>
      <c r="E13" s="44" t="n">
        <f aca="false">$Q$4+R13</f>
        <v>363.587</v>
      </c>
      <c r="F13" s="57" t="n">
        <v>72.2</v>
      </c>
      <c r="G13" s="58" t="n">
        <v>38251</v>
      </c>
      <c r="H13" s="44" t="n">
        <f aca="false">$Q$4+T13</f>
        <v>363.587</v>
      </c>
      <c r="I13" s="57" t="n">
        <v>0</v>
      </c>
      <c r="J13" s="58" t="n">
        <v>38104</v>
      </c>
      <c r="K13" s="44" t="n">
        <f aca="false">$Q$4+U13</f>
        <v>363.597</v>
      </c>
      <c r="L13" s="57" t="n">
        <v>0</v>
      </c>
      <c r="M13" s="58" t="n">
        <v>38104</v>
      </c>
      <c r="N13" s="59" t="n">
        <v>88.91</v>
      </c>
      <c r="O13" s="60" t="n">
        <v>2.82</v>
      </c>
      <c r="Q13" s="35" t="n">
        <v>3.65999999999997</v>
      </c>
      <c r="R13" s="61" t="n">
        <f aca="false">H13-$Q$4</f>
        <v>-0.0299999999999727</v>
      </c>
      <c r="T13" s="61" t="n">
        <v>-0.03</v>
      </c>
      <c r="U13" s="2" t="n">
        <v>-0.0199999999999818</v>
      </c>
      <c r="AN13" s="17"/>
      <c r="AO13" s="62"/>
    </row>
    <row r="14" customFormat="false" ht="19.8" hidden="false" customHeight="false" outlineLevel="0" collapsed="false">
      <c r="A14" s="52" t="n">
        <v>2548</v>
      </c>
      <c r="B14" s="44" t="n">
        <f aca="false">$Q$4+Q14</f>
        <v>367.287</v>
      </c>
      <c r="C14" s="57" t="n">
        <v>79.79</v>
      </c>
      <c r="D14" s="58" t="n">
        <v>38608</v>
      </c>
      <c r="E14" s="44" t="n">
        <f aca="false">$Q$4+R14</f>
        <v>364.197</v>
      </c>
      <c r="F14" s="57" t="n">
        <v>62.3</v>
      </c>
      <c r="G14" s="63" t="n">
        <v>38609</v>
      </c>
      <c r="H14" s="44" t="n">
        <f aca="false">$Q$4+T14</f>
        <v>364.197</v>
      </c>
      <c r="I14" s="57" t="n">
        <v>0.3</v>
      </c>
      <c r="J14" s="58" t="n">
        <v>38499</v>
      </c>
      <c r="K14" s="44" t="n">
        <f aca="false">$Q$4+U14</f>
        <v>364.197</v>
      </c>
      <c r="L14" s="64" t="n">
        <v>0.3</v>
      </c>
      <c r="M14" s="58" t="n">
        <v>38499</v>
      </c>
      <c r="N14" s="59" t="n">
        <v>95.089</v>
      </c>
      <c r="O14" s="65" t="n">
        <f aca="false">+N14*0.0317097</f>
        <v>3.0152436633</v>
      </c>
      <c r="Q14" s="35" t="n">
        <v>3.67</v>
      </c>
      <c r="R14" s="2" t="n">
        <f aca="false">H14-$Q$4</f>
        <v>0.579999999999984</v>
      </c>
      <c r="T14" s="2" t="n">
        <v>0.58</v>
      </c>
      <c r="U14" s="2" t="n">
        <v>0.58</v>
      </c>
    </row>
    <row r="15" customFormat="false" ht="19.8" hidden="false" customHeight="false" outlineLevel="0" collapsed="false">
      <c r="A15" s="66" t="n">
        <v>2549</v>
      </c>
      <c r="B15" s="67" t="n">
        <f aca="false">$Q$4+Q15</f>
        <v>369.297</v>
      </c>
      <c r="C15" s="68" t="n">
        <v>374.43</v>
      </c>
      <c r="D15" s="69" t="n">
        <v>38984</v>
      </c>
      <c r="E15" s="44" t="n">
        <f aca="false">$Q$4+R15</f>
        <v>364.167</v>
      </c>
      <c r="F15" s="57" t="n">
        <v>242.4</v>
      </c>
      <c r="G15" s="58" t="n">
        <v>38984</v>
      </c>
      <c r="H15" s="44" t="n">
        <f aca="false">$Q$4+T15</f>
        <v>364.167</v>
      </c>
      <c r="I15" s="57" t="n">
        <v>0.12</v>
      </c>
      <c r="J15" s="58" t="n">
        <v>38788</v>
      </c>
      <c r="K15" s="44" t="n">
        <f aca="false">$Q$4+U15</f>
        <v>364.177</v>
      </c>
      <c r="L15" s="57" t="n">
        <v>0.13</v>
      </c>
      <c r="M15" s="58" t="n">
        <v>38803</v>
      </c>
      <c r="N15" s="9" t="n">
        <v>303.983</v>
      </c>
      <c r="O15" s="70" t="n">
        <f aca="false">+N15*0.0317097</f>
        <v>9.6392097351</v>
      </c>
      <c r="Q15" s="35" t="n">
        <v>5.68</v>
      </c>
      <c r="R15" s="2" t="n">
        <f aca="false">H15-$Q$4</f>
        <v>0.550000000000011</v>
      </c>
      <c r="T15" s="2" t="n">
        <v>0.55</v>
      </c>
      <c r="U15" s="2" t="n">
        <v>0.56</v>
      </c>
    </row>
    <row r="16" customFormat="false" ht="19.8" hidden="false" customHeight="false" outlineLevel="0" collapsed="false">
      <c r="A16" s="52" t="n">
        <v>2550</v>
      </c>
      <c r="B16" s="59" t="n">
        <v>368.037</v>
      </c>
      <c r="C16" s="57" t="n">
        <v>184.48</v>
      </c>
      <c r="D16" s="58" t="n">
        <v>39361</v>
      </c>
      <c r="E16" s="59" t="n">
        <v>367.92</v>
      </c>
      <c r="F16" s="57" t="n">
        <v>175.2</v>
      </c>
      <c r="G16" s="58" t="n">
        <v>39361</v>
      </c>
      <c r="H16" s="2" t="n">
        <v>364.157</v>
      </c>
      <c r="I16" s="71" t="n">
        <v>0.22</v>
      </c>
      <c r="J16" s="58" t="n">
        <v>39198</v>
      </c>
      <c r="K16" s="59" t="n">
        <v>364.16</v>
      </c>
      <c r="L16" s="57" t="n">
        <v>0.22</v>
      </c>
      <c r="M16" s="58" t="n">
        <v>38833</v>
      </c>
      <c r="N16" s="59" t="n">
        <v>317.12</v>
      </c>
      <c r="O16" s="70" t="n">
        <f aca="false">+N16*0.0317097</f>
        <v>10.055780064</v>
      </c>
      <c r="Q16" s="2" t="n">
        <f aca="false">B16-$Q$4</f>
        <v>4.41999999999996</v>
      </c>
      <c r="R16" s="2" t="n">
        <f aca="false">H16-$Q$4</f>
        <v>0.539999999999964</v>
      </c>
      <c r="T16" s="2" t="n">
        <f aca="false">H16-$Q$4</f>
        <v>0.539999999999964</v>
      </c>
    </row>
    <row r="17" customFormat="false" ht="19.8" hidden="false" customHeight="false" outlineLevel="0" collapsed="false">
      <c r="A17" s="52" t="n">
        <v>2551</v>
      </c>
      <c r="B17" s="59" t="n">
        <v>367.19</v>
      </c>
      <c r="C17" s="57" t="n">
        <v>95.28</v>
      </c>
      <c r="D17" s="58" t="n">
        <v>39361</v>
      </c>
      <c r="E17" s="59" t="n">
        <v>367.07</v>
      </c>
      <c r="F17" s="57" t="n">
        <v>86.75</v>
      </c>
      <c r="G17" s="58" t="n">
        <v>39361</v>
      </c>
      <c r="H17" s="59" t="n">
        <v>364.19</v>
      </c>
      <c r="I17" s="57" t="n">
        <v>0.19</v>
      </c>
      <c r="J17" s="58" t="n">
        <v>38793</v>
      </c>
      <c r="K17" s="59" t="n">
        <v>364.19</v>
      </c>
      <c r="L17" s="57" t="n">
        <v>0.19</v>
      </c>
      <c r="M17" s="58" t="n">
        <v>38793</v>
      </c>
      <c r="N17" s="59" t="n">
        <v>249.1</v>
      </c>
      <c r="O17" s="70" t="n">
        <f aca="false">+N17*0.0317097</f>
        <v>7.89888627</v>
      </c>
      <c r="Q17" s="2" t="n">
        <f aca="false">B17-$Q$4</f>
        <v>3.57299999999998</v>
      </c>
      <c r="R17" s="2" t="n">
        <f aca="false">H17-$Q$4</f>
        <v>0.572999999999979</v>
      </c>
      <c r="T17" s="2" t="n">
        <f aca="false">H17-$Q$4</f>
        <v>0.572999999999979</v>
      </c>
    </row>
    <row r="18" customFormat="false" ht="19.8" hidden="false" customHeight="false" outlineLevel="0" collapsed="false">
      <c r="A18" s="52" t="n">
        <v>2552</v>
      </c>
      <c r="B18" s="59" t="n">
        <v>368.4</v>
      </c>
      <c r="C18" s="57" t="n">
        <v>319.58</v>
      </c>
      <c r="D18" s="58" t="n">
        <v>39359</v>
      </c>
      <c r="E18" s="59" t="n">
        <v>367.95</v>
      </c>
      <c r="F18" s="57" t="n">
        <v>257.5</v>
      </c>
      <c r="G18" s="58" t="n">
        <v>39359</v>
      </c>
      <c r="H18" s="59" t="n">
        <v>364.167</v>
      </c>
      <c r="I18" s="57" t="n">
        <v>0.16</v>
      </c>
      <c r="J18" s="58" t="n">
        <v>40292</v>
      </c>
      <c r="K18" s="59" t="n">
        <v>364.18</v>
      </c>
      <c r="L18" s="57" t="n">
        <v>0.16</v>
      </c>
      <c r="M18" s="58" t="n">
        <v>38807</v>
      </c>
      <c r="N18" s="59" t="n">
        <v>275.86</v>
      </c>
      <c r="O18" s="60" t="n">
        <f aca="false">+N18*0.0317097</f>
        <v>8.747437842</v>
      </c>
      <c r="Q18" s="2" t="n">
        <f aca="false">B18-$Q$4</f>
        <v>4.78299999999996</v>
      </c>
      <c r="R18" s="2" t="n">
        <f aca="false">H18-$Q$4</f>
        <v>0.549999999999955</v>
      </c>
      <c r="T18" s="2" t="n">
        <f aca="false">H18-$Q$4</f>
        <v>0.549999999999955</v>
      </c>
    </row>
    <row r="19" customFormat="false" ht="19.8" hidden="false" customHeight="false" outlineLevel="0" collapsed="false">
      <c r="A19" s="52" t="n">
        <v>2553</v>
      </c>
      <c r="B19" s="72" t="n">
        <v>369.747</v>
      </c>
      <c r="C19" s="57" t="n">
        <v>482.05</v>
      </c>
      <c r="D19" s="58" t="n">
        <v>40473</v>
      </c>
      <c r="E19" s="72" t="n">
        <v>369.353</v>
      </c>
      <c r="F19" s="57" t="n">
        <v>422.5</v>
      </c>
      <c r="G19" s="58" t="n">
        <v>40473</v>
      </c>
      <c r="H19" s="72" t="n">
        <v>364.047</v>
      </c>
      <c r="I19" s="57" t="n">
        <v>0.03</v>
      </c>
      <c r="J19" s="58" t="n">
        <v>40230</v>
      </c>
      <c r="K19" s="72" t="n">
        <v>364.047</v>
      </c>
      <c r="L19" s="57" t="n">
        <v>0.03</v>
      </c>
      <c r="M19" s="58" t="n">
        <v>40230</v>
      </c>
      <c r="N19" s="59" t="n">
        <v>261.55</v>
      </c>
      <c r="O19" s="73" t="n">
        <f aca="false">+N19*0.0317097</f>
        <v>8.293672035</v>
      </c>
      <c r="Q19" s="2" t="n">
        <f aca="false">B19-$Q$4</f>
        <v>6.13</v>
      </c>
      <c r="R19" s="2" t="n">
        <f aca="false">H19-$Q$4</f>
        <v>0.430000000000007</v>
      </c>
      <c r="T19" s="2" t="n">
        <f aca="false">H19-$Q$4</f>
        <v>0.430000000000007</v>
      </c>
    </row>
    <row r="20" customFormat="false" ht="19.8" hidden="false" customHeight="false" outlineLevel="0" collapsed="false">
      <c r="A20" s="52" t="n">
        <v>2554</v>
      </c>
      <c r="B20" s="72" t="n">
        <v>370.217</v>
      </c>
      <c r="C20" s="57" t="n">
        <v>558.26</v>
      </c>
      <c r="D20" s="58" t="n">
        <v>40673</v>
      </c>
      <c r="E20" s="72" t="n">
        <v>368.939</v>
      </c>
      <c r="F20" s="57" t="n">
        <v>374.9</v>
      </c>
      <c r="G20" s="58" t="n">
        <v>40819</v>
      </c>
      <c r="H20" s="72" t="n">
        <v>364.117</v>
      </c>
      <c r="I20" s="57" t="n">
        <v>0.64</v>
      </c>
      <c r="J20" s="58" t="n">
        <v>40643</v>
      </c>
      <c r="K20" s="72" t="n">
        <v>364.139</v>
      </c>
      <c r="L20" s="57" t="n">
        <v>0.78</v>
      </c>
      <c r="M20" s="58" t="n">
        <v>40642</v>
      </c>
      <c r="N20" s="59" t="n">
        <v>718.74</v>
      </c>
      <c r="O20" s="73" t="n">
        <f aca="false">+N20*0.0317097</f>
        <v>22.791029778</v>
      </c>
      <c r="Q20" s="61" t="n">
        <f aca="false">B20-$Q$4</f>
        <v>6.59999999999997</v>
      </c>
      <c r="R20" s="2" t="n">
        <f aca="false">H20-$Q$4</f>
        <v>0.5</v>
      </c>
      <c r="T20" s="2" t="n">
        <f aca="false">H20-$Q$4</f>
        <v>0.5</v>
      </c>
    </row>
    <row r="21" customFormat="false" ht="19.8" hidden="false" customHeight="false" outlineLevel="0" collapsed="false">
      <c r="A21" s="52" t="n">
        <v>2555</v>
      </c>
      <c r="B21" s="72" t="n">
        <v>366.357</v>
      </c>
      <c r="C21" s="57" t="n">
        <v>88.6</v>
      </c>
      <c r="D21" s="58" t="n">
        <v>40802</v>
      </c>
      <c r="E21" s="72" t="n">
        <v>365.98</v>
      </c>
      <c r="F21" s="57" t="n">
        <v>65.9</v>
      </c>
      <c r="G21" s="58" t="n">
        <v>41161</v>
      </c>
      <c r="H21" s="72" t="n">
        <v>364.227</v>
      </c>
      <c r="I21" s="57" t="n">
        <v>0.19</v>
      </c>
      <c r="J21" s="58" t="n">
        <v>40993</v>
      </c>
      <c r="K21" s="72" t="n">
        <v>364.227</v>
      </c>
      <c r="L21" s="57" t="n">
        <v>0.19</v>
      </c>
      <c r="M21" s="58" t="n">
        <v>40999</v>
      </c>
      <c r="N21" s="59" t="n">
        <v>174.4</v>
      </c>
      <c r="O21" s="73" t="n">
        <f aca="false">+N21*0.0317097</f>
        <v>5.53017168</v>
      </c>
      <c r="Q21" s="1" t="n">
        <f aca="false">B21-$Q$4</f>
        <v>2.74000000000001</v>
      </c>
      <c r="R21" s="2" t="n">
        <f aca="false">H21-$Q$4</f>
        <v>0.609999999999957</v>
      </c>
      <c r="T21" s="2" t="n">
        <f aca="false">H21-$Q$4</f>
        <v>0.609999999999957</v>
      </c>
    </row>
    <row r="22" customFormat="false" ht="19.8" hidden="false" customHeight="false" outlineLevel="0" collapsed="false">
      <c r="A22" s="52" t="n">
        <v>2556</v>
      </c>
      <c r="B22" s="72" t="n">
        <v>367.29</v>
      </c>
      <c r="C22" s="57" t="n">
        <v>141.75</v>
      </c>
      <c r="D22" s="58" t="n">
        <v>41532</v>
      </c>
      <c r="E22" s="72" t="n">
        <v>366.71</v>
      </c>
      <c r="F22" s="57" t="n">
        <v>99.7</v>
      </c>
      <c r="G22" s="58" t="n">
        <v>41545</v>
      </c>
      <c r="H22" s="72" t="n">
        <v>364.1</v>
      </c>
      <c r="I22" s="57" t="n">
        <v>0.05</v>
      </c>
      <c r="J22" s="58" t="n">
        <v>41340</v>
      </c>
      <c r="K22" s="72" t="n">
        <v>364.1</v>
      </c>
      <c r="L22" s="57" t="n">
        <v>0.05</v>
      </c>
      <c r="M22" s="58" t="n">
        <v>41341</v>
      </c>
      <c r="N22" s="59" t="n">
        <v>151.4</v>
      </c>
      <c r="O22" s="73" t="n">
        <f aca="false">+N22*0.0317097</f>
        <v>4.80084858</v>
      </c>
      <c r="Q22" s="2" t="n">
        <f aca="false">B22-$Q$4</f>
        <v>3.673</v>
      </c>
      <c r="R22" s="2" t="n">
        <f aca="false">H22-$Q$4</f>
        <v>0.483000000000004</v>
      </c>
      <c r="T22" s="2" t="n">
        <f aca="false">H22-$Q$4</f>
        <v>0.483000000000004</v>
      </c>
    </row>
    <row r="23" customFormat="false" ht="19.8" hidden="false" customHeight="false" outlineLevel="0" collapsed="false">
      <c r="A23" s="52" t="n">
        <v>2557</v>
      </c>
      <c r="B23" s="72" t="n">
        <v>367.897</v>
      </c>
      <c r="C23" s="57" t="n">
        <v>194.5</v>
      </c>
      <c r="D23" s="58" t="n">
        <v>41936</v>
      </c>
      <c r="E23" s="72" t="n">
        <v>367.142</v>
      </c>
      <c r="F23" s="57" t="n">
        <v>114.45</v>
      </c>
      <c r="G23" s="58" t="n">
        <v>41936</v>
      </c>
      <c r="H23" s="72" t="n">
        <v>364.127</v>
      </c>
      <c r="I23" s="57" t="n">
        <v>0.08</v>
      </c>
      <c r="J23" s="58" t="n">
        <v>41730</v>
      </c>
      <c r="K23" s="72" t="n">
        <v>364.127</v>
      </c>
      <c r="L23" s="57" t="n">
        <v>0.08</v>
      </c>
      <c r="M23" s="58" t="n">
        <v>41730</v>
      </c>
      <c r="N23" s="59" t="n">
        <v>127.27</v>
      </c>
      <c r="O23" s="73" t="n">
        <f aca="false">+N23*0.0317097</f>
        <v>4.035693519</v>
      </c>
      <c r="Q23" s="1" t="n">
        <f aca="false">B23-$Q$4</f>
        <v>4.27999999999997</v>
      </c>
      <c r="R23" s="1" t="n">
        <f aca="false">H23-$Q$4</f>
        <v>0.509999999999991</v>
      </c>
      <c r="T23" s="1" t="n">
        <f aca="false">H23-$Q$4</f>
        <v>0.509999999999991</v>
      </c>
    </row>
    <row r="24" customFormat="false" ht="19.8" hidden="false" customHeight="false" outlineLevel="0" collapsed="false">
      <c r="A24" s="52" t="n">
        <v>2558</v>
      </c>
      <c r="B24" s="72" t="n">
        <v>365.207</v>
      </c>
      <c r="C24" s="57" t="n">
        <v>11.12</v>
      </c>
      <c r="D24" s="58" t="n">
        <v>42344</v>
      </c>
      <c r="E24" s="72" t="n">
        <v>364.93</v>
      </c>
      <c r="F24" s="57" t="n">
        <v>7.9</v>
      </c>
      <c r="G24" s="58" t="n">
        <v>42344</v>
      </c>
      <c r="H24" s="72" t="n">
        <v>364.057</v>
      </c>
      <c r="I24" s="57" t="n">
        <v>0.06</v>
      </c>
      <c r="J24" s="58" t="n">
        <v>42093</v>
      </c>
      <c r="K24" s="72" t="n">
        <v>364.057</v>
      </c>
      <c r="L24" s="57" t="n">
        <v>0.06</v>
      </c>
      <c r="M24" s="58" t="n">
        <v>42093</v>
      </c>
      <c r="N24" s="59" t="n">
        <v>42.29</v>
      </c>
      <c r="O24" s="73" t="n">
        <f aca="false">+N24*0.0317097</f>
        <v>1.341003213</v>
      </c>
      <c r="Q24" s="1" t="n">
        <f aca="false">B24-$Q$4</f>
        <v>1.58999999999998</v>
      </c>
      <c r="R24" s="1" t="n">
        <f aca="false">H24-$Q$4</f>
        <v>0.439999999999998</v>
      </c>
      <c r="T24" s="1" t="n">
        <f aca="false">H24-$Q$4</f>
        <v>0.439999999999998</v>
      </c>
    </row>
    <row r="25" customFormat="false" ht="19.8" hidden="false" customHeight="false" outlineLevel="0" collapsed="false">
      <c r="A25" s="52" t="n">
        <v>2559</v>
      </c>
      <c r="B25" s="72" t="n">
        <v>366.417</v>
      </c>
      <c r="C25" s="57" t="n">
        <v>90.96</v>
      </c>
      <c r="D25" s="58" t="n">
        <v>42634</v>
      </c>
      <c r="E25" s="72" t="n">
        <v>366.03</v>
      </c>
      <c r="F25" s="57" t="n">
        <v>72.85</v>
      </c>
      <c r="G25" s="58" t="n">
        <v>42628</v>
      </c>
      <c r="H25" s="72" t="n">
        <v>363.657</v>
      </c>
      <c r="I25" s="74" t="n">
        <v>0.002</v>
      </c>
      <c r="J25" s="58" t="n">
        <v>42522</v>
      </c>
      <c r="K25" s="72" t="n">
        <v>363.657</v>
      </c>
      <c r="L25" s="74" t="n">
        <v>0.002</v>
      </c>
      <c r="M25" s="58" t="n">
        <v>42522</v>
      </c>
      <c r="N25" s="59" t="n">
        <v>224.95</v>
      </c>
      <c r="O25" s="73" t="n">
        <f aca="false">+N25*0.0317097</f>
        <v>7.133097015</v>
      </c>
      <c r="Q25" s="2" t="n">
        <f aca="false">B25-$Q$4</f>
        <v>2.79999999999995</v>
      </c>
      <c r="R25" s="1" t="n">
        <f aca="false">H25-$Q$4</f>
        <v>0.0399999999999636</v>
      </c>
      <c r="T25" s="1" t="n">
        <f aca="false">H25-$Q$4</f>
        <v>0.0399999999999636</v>
      </c>
    </row>
    <row r="26" customFormat="false" ht="19.8" hidden="false" customHeight="false" outlineLevel="0" collapsed="false">
      <c r="A26" s="75" t="n">
        <v>2560</v>
      </c>
      <c r="B26" s="72" t="n">
        <v>367.1</v>
      </c>
      <c r="C26" s="76" t="n">
        <v>155.5</v>
      </c>
      <c r="D26" s="58" t="n">
        <v>43379</v>
      </c>
      <c r="E26" s="72" t="n">
        <v>366.78</v>
      </c>
      <c r="F26" s="76" t="n">
        <v>124.1</v>
      </c>
      <c r="G26" s="58" t="n">
        <v>43379</v>
      </c>
      <c r="H26" s="72" t="n">
        <v>364.65</v>
      </c>
      <c r="I26" s="76" t="n">
        <v>0.3</v>
      </c>
      <c r="J26" s="77" t="n">
        <v>43178</v>
      </c>
      <c r="K26" s="72" t="n">
        <v>364.65</v>
      </c>
      <c r="L26" s="76" t="n">
        <v>0.3</v>
      </c>
      <c r="M26" s="78" t="n">
        <v>43178</v>
      </c>
      <c r="N26" s="79" t="n">
        <v>470.25</v>
      </c>
      <c r="O26" s="73" t="n">
        <v>14.91</v>
      </c>
      <c r="Q26" s="1" t="n">
        <v>3.47999999999996</v>
      </c>
      <c r="R26" s="1" t="n">
        <f aca="false">H26-$Q$4</f>
        <v>1.03299999999996</v>
      </c>
      <c r="T26" s="2" t="n">
        <f aca="false">H26-$Q$4</f>
        <v>1.03299999999996</v>
      </c>
    </row>
    <row r="27" customFormat="false" ht="20.4" hidden="false" customHeight="false" outlineLevel="0" collapsed="false">
      <c r="A27" s="80" t="n">
        <v>2561</v>
      </c>
      <c r="B27" s="72" t="n">
        <v>366.65</v>
      </c>
      <c r="C27" s="76" t="n">
        <v>111.22</v>
      </c>
      <c r="D27" s="58" t="n">
        <v>43762</v>
      </c>
      <c r="E27" s="72" t="n">
        <v>366.48</v>
      </c>
      <c r="F27" s="76" t="n">
        <v>96.18</v>
      </c>
      <c r="G27" s="58" t="n">
        <v>43762</v>
      </c>
      <c r="H27" s="72" t="n">
        <v>364.72</v>
      </c>
      <c r="I27" s="76" t="n">
        <v>0.44</v>
      </c>
      <c r="J27" s="77" t="n">
        <v>43493</v>
      </c>
      <c r="K27" s="72" t="n">
        <v>364.75</v>
      </c>
      <c r="L27" s="76" t="n">
        <v>0.68</v>
      </c>
      <c r="M27" s="78" t="n">
        <v>43492</v>
      </c>
      <c r="N27" s="79" t="n">
        <v>104.9</v>
      </c>
      <c r="O27" s="73" t="n">
        <v>3.33</v>
      </c>
      <c r="Q27" s="1" t="n">
        <v>3.03</v>
      </c>
      <c r="R27" s="1" t="n">
        <v>1.1</v>
      </c>
      <c r="T27" s="1" t="n">
        <v>1.1</v>
      </c>
    </row>
    <row r="28" customFormat="false" ht="20.4" hidden="false" customHeight="false" outlineLevel="0" collapsed="false">
      <c r="A28" s="80" t="n">
        <v>2562</v>
      </c>
      <c r="B28" s="72" t="n">
        <v>366.26</v>
      </c>
      <c r="C28" s="76" t="n">
        <v>78.65</v>
      </c>
      <c r="D28" s="58" t="n">
        <v>44075</v>
      </c>
      <c r="E28" s="72" t="n">
        <v>365.9</v>
      </c>
      <c r="F28" s="76" t="n">
        <v>51.75</v>
      </c>
      <c r="G28" s="58" t="n">
        <v>44075</v>
      </c>
      <c r="H28" s="72" t="n">
        <v>363.67</v>
      </c>
      <c r="I28" s="76" t="n">
        <v>0.01</v>
      </c>
      <c r="J28" s="77" t="n">
        <v>43916</v>
      </c>
      <c r="K28" s="72" t="n">
        <v>363.67</v>
      </c>
      <c r="L28" s="76" t="n">
        <v>0.01</v>
      </c>
      <c r="M28" s="78" t="n">
        <v>43917</v>
      </c>
      <c r="N28" s="79" t="n">
        <v>57.65</v>
      </c>
      <c r="O28" s="73" t="n">
        <v>1.83</v>
      </c>
      <c r="Q28" s="1" t="n">
        <v>2.64</v>
      </c>
      <c r="R28" s="1" t="n">
        <v>0.05</v>
      </c>
    </row>
    <row r="29" customFormat="false" ht="20.4" hidden="false" customHeight="false" outlineLevel="0" collapsed="false">
      <c r="A29" s="80"/>
      <c r="B29" s="72"/>
      <c r="C29" s="76"/>
      <c r="D29" s="58"/>
      <c r="E29" s="72"/>
      <c r="F29" s="76"/>
      <c r="G29" s="58"/>
      <c r="H29" s="72"/>
      <c r="I29" s="76"/>
      <c r="J29" s="77"/>
      <c r="K29" s="72"/>
      <c r="L29" s="76"/>
      <c r="M29" s="78"/>
      <c r="N29" s="79"/>
      <c r="O29" s="73"/>
    </row>
    <row r="30" customFormat="false" ht="20.4" hidden="false" customHeight="false" outlineLevel="0" collapsed="false">
      <c r="A30" s="80"/>
      <c r="B30" s="72"/>
      <c r="C30" s="76"/>
      <c r="D30" s="58"/>
      <c r="E30" s="72"/>
      <c r="F30" s="76"/>
      <c r="G30" s="58"/>
      <c r="H30" s="72"/>
      <c r="I30" s="76"/>
      <c r="J30" s="77"/>
      <c r="K30" s="72"/>
      <c r="L30" s="76"/>
      <c r="M30" s="78"/>
      <c r="N30" s="79"/>
      <c r="O30" s="73"/>
    </row>
    <row r="31" customFormat="false" ht="22.5" hidden="false" customHeight="true" outlineLevel="0" collapsed="false">
      <c r="A31" s="80"/>
      <c r="B31" s="72"/>
      <c r="C31" s="76"/>
      <c r="D31" s="58"/>
      <c r="E31" s="72"/>
      <c r="F31" s="76"/>
      <c r="G31" s="58"/>
      <c r="H31" s="72"/>
      <c r="I31" s="76"/>
      <c r="J31" s="77"/>
      <c r="K31" s="72"/>
      <c r="L31" s="76"/>
      <c r="M31" s="78"/>
      <c r="N31" s="79"/>
      <c r="O31" s="73"/>
    </row>
    <row r="32" customFormat="false" ht="20.4" hidden="false" customHeight="false" outlineLevel="0" collapsed="false">
      <c r="A32" s="80"/>
      <c r="B32" s="72"/>
      <c r="C32" s="76"/>
      <c r="D32" s="81"/>
      <c r="E32" s="72"/>
      <c r="F32" s="76"/>
      <c r="G32" s="58"/>
      <c r="H32" s="72"/>
      <c r="I32" s="76"/>
      <c r="J32" s="77"/>
      <c r="K32" s="72"/>
      <c r="L32" s="76"/>
      <c r="M32" s="78"/>
      <c r="N32" s="79"/>
      <c r="O32" s="73"/>
    </row>
    <row r="33" customFormat="false" ht="20.4" hidden="false" customHeight="false" outlineLevel="0" collapsed="false">
      <c r="A33" s="80"/>
      <c r="B33" s="72"/>
      <c r="C33" s="76"/>
      <c r="D33" s="81"/>
      <c r="E33" s="72"/>
      <c r="F33" s="76"/>
      <c r="G33" s="81"/>
      <c r="H33" s="72"/>
      <c r="I33" s="76"/>
      <c r="J33" s="77"/>
      <c r="K33" s="72"/>
      <c r="L33" s="76"/>
      <c r="M33" s="78"/>
      <c r="N33" s="79"/>
      <c r="O33" s="73"/>
    </row>
    <row r="34" customFormat="false" ht="20.4" hidden="false" customHeight="false" outlineLevel="0" collapsed="false">
      <c r="A34" s="80"/>
      <c r="B34" s="72"/>
      <c r="C34" s="76"/>
      <c r="D34" s="81"/>
      <c r="E34" s="72"/>
      <c r="F34" s="76"/>
      <c r="G34" s="81"/>
      <c r="H34" s="72"/>
      <c r="I34" s="76"/>
      <c r="J34" s="77"/>
      <c r="K34" s="72"/>
      <c r="L34" s="76"/>
      <c r="M34" s="78"/>
      <c r="N34" s="79"/>
      <c r="O34" s="73"/>
    </row>
    <row r="35" customFormat="false" ht="23.1" hidden="false" customHeight="true" outlineLevel="0" collapsed="false">
      <c r="A35" s="52"/>
      <c r="B35" s="72"/>
      <c r="C35" s="82"/>
      <c r="D35" s="83"/>
      <c r="E35" s="72"/>
      <c r="F35" s="82"/>
      <c r="G35" s="84"/>
      <c r="H35" s="85"/>
      <c r="I35" s="82"/>
      <c r="J35" s="78"/>
      <c r="K35" s="72"/>
      <c r="L35" s="82"/>
      <c r="M35" s="78"/>
      <c r="N35" s="72"/>
      <c r="O35" s="73"/>
    </row>
    <row r="36" customFormat="false" ht="23.1" hidden="false" customHeight="true" outlineLevel="0" collapsed="false">
      <c r="A36" s="52"/>
      <c r="B36" s="72"/>
      <c r="C36" s="82"/>
      <c r="D36" s="84"/>
      <c r="E36" s="72"/>
      <c r="F36" s="82"/>
      <c r="G36" s="84"/>
      <c r="H36" s="85"/>
      <c r="I36" s="82"/>
      <c r="J36" s="78"/>
      <c r="K36" s="72"/>
      <c r="L36" s="82"/>
      <c r="M36" s="78"/>
      <c r="N36" s="72"/>
      <c r="O36" s="73"/>
    </row>
    <row r="37" customFormat="false" ht="23.1" hidden="false" customHeight="true" outlineLevel="0" collapsed="false">
      <c r="A37" s="52"/>
      <c r="B37" s="86"/>
      <c r="C37" s="71"/>
      <c r="D37" s="87" t="s">
        <v>18</v>
      </c>
      <c r="E37" s="86"/>
      <c r="F37" s="71"/>
      <c r="G37" s="88"/>
      <c r="H37" s="89"/>
      <c r="I37" s="71"/>
      <c r="J37" s="88"/>
      <c r="K37" s="86"/>
      <c r="L37" s="71"/>
      <c r="M37" s="90"/>
      <c r="N37" s="86"/>
      <c r="O37" s="91"/>
    </row>
    <row r="38" customFormat="false" ht="23.1" hidden="false" customHeight="true" outlineLevel="0" collapsed="false">
      <c r="A38" s="92"/>
      <c r="B38" s="93"/>
      <c r="C38" s="94"/>
      <c r="D38" s="95"/>
      <c r="E38" s="93"/>
      <c r="F38" s="94"/>
      <c r="G38" s="95"/>
      <c r="H38" s="96"/>
      <c r="I38" s="94"/>
      <c r="J38" s="95"/>
      <c r="K38" s="93"/>
      <c r="L38" s="94"/>
      <c r="M38" s="95"/>
      <c r="N38" s="93"/>
      <c r="O38" s="97"/>
    </row>
  </sheetData>
  <mergeCells count="11">
    <mergeCell ref="A1:O1"/>
    <mergeCell ref="B5:G5"/>
    <mergeCell ref="H5:M5"/>
    <mergeCell ref="N5:O6"/>
    <mergeCell ref="B6:D6"/>
    <mergeCell ref="E6:G6"/>
    <mergeCell ref="H6:J6"/>
    <mergeCell ref="K6:M6"/>
    <mergeCell ref="D7:D8"/>
    <mergeCell ref="J7:J8"/>
    <mergeCell ref="M7:M8"/>
  </mergeCells>
  <printOptions headings="false" gridLines="false" gridLinesSet="true" horizontalCentered="false" verticalCentered="false"/>
  <pageMargins left="0.559722222222222" right="0.11805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51:32Z</cp:lastPrinted>
  <dcterms:modified xsi:type="dcterms:W3CDTF">2020-06-08T04:40:12Z</dcterms:modified>
  <cp:revision>0</cp:revision>
  <dc:subject/>
  <dc:title/>
</cp:coreProperties>
</file>