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turn P.76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5">
  <si>
    <t xml:space="preserve"> </t>
  </si>
  <si>
    <t xml:space="preserve">การหาค่าปริมาณน้ำสูงสุด</t>
  </si>
  <si>
    <t xml:space="preserve">theoretical value for the mean yn</t>
  </si>
  <si>
    <t xml:space="preserve">โดยวิธีของกัมเบล</t>
  </si>
  <si>
    <r>
      <rPr>
        <b val="true"/>
        <sz val="18"/>
        <color rgb="FF0000FF"/>
        <rFont val="Noto Sans Devanagari"/>
        <family val="2"/>
      </rPr>
      <t xml:space="preserve">สถานี </t>
    </r>
    <r>
      <rPr>
        <b val="true"/>
        <sz val="18"/>
        <color rgb="FF0000FF"/>
        <rFont val="TH SarabunPSK"/>
        <family val="2"/>
      </rPr>
      <t xml:space="preserve">P.76</t>
    </r>
  </si>
  <si>
    <r>
      <rPr>
        <sz val="14"/>
        <rFont val="Noto Sans Devanagari"/>
        <family val="2"/>
      </rPr>
      <t xml:space="preserve">จำนวณของข้อมูล     </t>
    </r>
    <r>
      <rPr>
        <sz val="14"/>
        <rFont val="TH SarabunPSK"/>
        <family val="2"/>
      </rPr>
      <t xml:space="preserve">=</t>
    </r>
  </si>
  <si>
    <t xml:space="preserve">ปริมาณน้ำสูงสุดรายปี</t>
  </si>
  <si>
    <r>
      <rPr>
        <sz val="14"/>
        <rFont val="Noto Sans Devanagari"/>
        <family val="2"/>
      </rPr>
      <t xml:space="preserve">ค่าเฉลี่ย               </t>
    </r>
    <r>
      <rPr>
        <sz val="14"/>
        <rFont val="TH SarabunPSK"/>
        <family val="2"/>
      </rPr>
      <t xml:space="preserve">=</t>
    </r>
  </si>
  <si>
    <t xml:space="preserve">ปีน้ำ</t>
  </si>
  <si>
    <r>
      <rPr>
        <sz val="12"/>
        <color rgb="FFFF0000"/>
        <rFont val="Noto Sans Devanagari"/>
        <family val="2"/>
      </rPr>
      <t xml:space="preserve">ลบ</t>
    </r>
    <r>
      <rPr>
        <sz val="12"/>
        <color rgb="FFFF0000"/>
        <rFont val="TH SarabunPSK"/>
        <family val="2"/>
      </rPr>
      <t xml:space="preserve">.</t>
    </r>
    <r>
      <rPr>
        <sz val="12"/>
        <color rgb="FFFF0000"/>
        <rFont val="Noto Sans Devanagari"/>
        <family val="2"/>
      </rPr>
      <t xml:space="preserve">ม </t>
    </r>
    <r>
      <rPr>
        <sz val="12"/>
        <color rgb="FFFF0000"/>
        <rFont val="TH SarabunPSK"/>
        <family val="2"/>
      </rPr>
      <t xml:space="preserve">/ </t>
    </r>
    <r>
      <rPr>
        <sz val="12"/>
        <color rgb="FFFF0000"/>
        <rFont val="Noto Sans Devanagari"/>
        <family val="2"/>
      </rPr>
      <t xml:space="preserve">วิ</t>
    </r>
  </si>
  <si>
    <r>
      <rPr>
        <sz val="14"/>
        <rFont val="Noto Sans Devanagari"/>
        <family val="2"/>
      </rPr>
      <t xml:space="preserve">ส่วนเบี่ยงเบนเฉลี่ย  </t>
    </r>
    <r>
      <rPr>
        <sz val="14"/>
        <rFont val="TH SarabunPSK"/>
        <family val="2"/>
      </rPr>
      <t xml:space="preserve">=</t>
    </r>
  </si>
  <si>
    <t xml:space="preserve">  </t>
  </si>
  <si>
    <r>
      <rPr>
        <sz val="14"/>
        <rFont val="Noto Sans Devanagari"/>
        <family val="2"/>
      </rPr>
      <t xml:space="preserve">ส่วนเบี่ยงเบนมาตรฐาน </t>
    </r>
    <r>
      <rPr>
        <sz val="14"/>
        <rFont val="TH SarabunPSK"/>
        <family val="2"/>
      </rPr>
      <t xml:space="preserve">=</t>
    </r>
  </si>
  <si>
    <t xml:space="preserve">Yn</t>
  </si>
  <si>
    <t xml:space="preserve">Sn</t>
  </si>
  <si>
    <t xml:space="preserve">รอบปี</t>
  </si>
  <si>
    <t xml:space="preserve">ปริมาณน้ำ</t>
  </si>
  <si>
    <r>
      <rPr>
        <b val="true"/>
        <u val="single"/>
        <sz val="16"/>
        <color rgb="FFFF0000"/>
        <rFont val="Noto Sans Devanagari"/>
        <family val="2"/>
      </rPr>
      <t xml:space="preserve">หมายเหตุ </t>
    </r>
    <r>
      <rPr>
        <b val="true"/>
        <u val="single"/>
        <sz val="16"/>
        <color rgb="FFFF0000"/>
        <rFont val="TH SarabunPSK"/>
        <family val="2"/>
      </rPr>
      <t xml:space="preserve">:-</t>
    </r>
  </si>
  <si>
    <r>
      <rPr>
        <b val="true"/>
        <sz val="12"/>
        <color rgb="FFFF0000"/>
        <rFont val="Noto Sans Devanagari"/>
        <family val="2"/>
      </rPr>
      <t xml:space="preserve"> การคำนวณใช้วิธีของ กัมเบล </t>
    </r>
    <r>
      <rPr>
        <b val="true"/>
        <sz val="12"/>
        <color rgb="FFFF0000"/>
        <rFont val="TH SarabunPSK"/>
        <family val="2"/>
      </rPr>
      <t xml:space="preserve">(GUMBEL DISTRIBUTION)</t>
    </r>
  </si>
  <si>
    <t xml:space="preserve">สูตร</t>
  </si>
  <si>
    <t xml:space="preserve">theoretical values for the standard deviation SN.</t>
  </si>
  <si>
    <t xml:space="preserve">yn</t>
  </si>
  <si>
    <t xml:space="preserve">sn</t>
  </si>
  <si>
    <t xml:space="preserve">alpha=</t>
  </si>
  <si>
    <t xml:space="preserve">mod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_)"/>
    <numFmt numFmtId="166" formatCode="0.000000"/>
    <numFmt numFmtId="167" formatCode="General"/>
    <numFmt numFmtId="168" formatCode="0.0000"/>
    <numFmt numFmtId="169" formatCode="0.00"/>
    <numFmt numFmtId="170" formatCode="0.00_)"/>
    <numFmt numFmtId="171" formatCode="0"/>
    <numFmt numFmtId="172" formatCode="0.0"/>
    <numFmt numFmtId="173" formatCode="0.00000"/>
    <numFmt numFmtId="174" formatCode="0.0_)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4"/>
      <name val="Noto Sans Devanagari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sz val="14"/>
      <color rgb="FF0000FF"/>
      <name val="Noto Sans Devanagari"/>
      <family val="2"/>
    </font>
    <font>
      <sz val="12"/>
      <color rgb="FFFF0000"/>
      <name val="Noto Sans Devanagari"/>
      <family val="2"/>
    </font>
    <font>
      <sz val="12"/>
      <color rgb="FFFF0000"/>
      <name val="TH SarabunPSK"/>
      <family val="2"/>
    </font>
    <font>
      <sz val="14"/>
      <color rgb="FF0000FF"/>
      <name val="TH SarabunPSK"/>
      <family val="2"/>
    </font>
    <font>
      <sz val="14"/>
      <color rgb="FFFF0000"/>
      <name val="TH SarabunPSK"/>
      <family val="2"/>
    </font>
    <font>
      <sz val="16"/>
      <name val="TH SarabunPSK"/>
      <family val="2"/>
    </font>
    <font>
      <sz val="13"/>
      <name val="TH SarabunPSK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4"/>
      <color rgb="FF0000FF"/>
      <name val="TH SarabunPSK"/>
      <family val="2"/>
    </font>
    <font>
      <sz val="14"/>
      <color rgb="FFFF0000"/>
      <name val="Noto Sans Devanagari"/>
      <family val="2"/>
    </font>
    <font>
      <b val="true"/>
      <sz val="16"/>
      <color rgb="FFFF0000"/>
      <name val="TH SarabunPSK"/>
      <family val="2"/>
    </font>
    <font>
      <b val="true"/>
      <u val="single"/>
      <sz val="16"/>
      <color rgb="FFFF0000"/>
      <name val="Noto Sans Devanagari"/>
      <family val="2"/>
    </font>
    <font>
      <b val="true"/>
      <u val="single"/>
      <sz val="16"/>
      <color rgb="FFFF0000"/>
      <name val="TH SarabunPSK"/>
      <family val="2"/>
    </font>
    <font>
      <b val="true"/>
      <sz val="12"/>
      <color rgb="FFFF0000"/>
      <name val="Noto Sans Devanagari"/>
      <family val="2"/>
    </font>
    <font>
      <b val="true"/>
      <sz val="12"/>
      <color rgb="FFFF0000"/>
      <name val="TH SarabunPSK"/>
      <family val="2"/>
    </font>
    <font>
      <sz val="12"/>
      <name val="TH SarabunPSK"/>
      <family val="2"/>
    </font>
    <font>
      <b val="true"/>
      <sz val="14"/>
      <color rgb="FFFF0000"/>
      <name val="Noto Sans Devanagari"/>
      <family val="2"/>
    </font>
    <font>
      <sz val="10"/>
      <name val="TH SarabunPSK"/>
      <family val="2"/>
    </font>
    <font>
      <b val="true"/>
      <sz val="18"/>
      <color rgb="FF0000FF"/>
      <name val="CordiaUPC"/>
      <family val="2"/>
    </font>
    <font>
      <b val="true"/>
      <sz val="16"/>
      <color rgb="FF0000FF"/>
      <name val="CordiaUPC"/>
      <family val="2"/>
    </font>
    <font>
      <b val="true"/>
      <sz val="16"/>
      <color rgb="FF0000FF"/>
      <name val="Noto Sans Devanagari"/>
      <family val="2"/>
    </font>
    <font>
      <sz val="14"/>
      <color rgb="FFFF0000"/>
      <name val="CordiaUPC"/>
      <family val="2"/>
    </font>
    <font>
      <sz val="16"/>
      <color rgb="FF0000FF"/>
      <name val="Noto Sans Devanagari"/>
      <family val="2"/>
    </font>
    <font>
      <sz val="16"/>
      <color rgb="FF0000FF"/>
      <name val="CordiaUPC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CordiaUPC"/>
              </a:defRPr>
            </a:pPr>
            <a:r>
              <a:rPr b="1" sz="1800" spc="-1" strike="noStrike">
                <a:solidFill>
                  <a:srgbClr val="0000ff"/>
                </a:solidFill>
                <a:latin typeface="CordiaUPC"/>
              </a:rPr>
              <a:t>ปริมาณน้ำสูงสุดรายปี-ลบม./วินาที
สถานื P.76 น้ำแม่ลี้ อ.ลี้ จ.ลำพูน</a:t>
            </a:r>
          </a:p>
        </c:rich>
      </c:tx>
      <c:layout>
        <c:manualLayout>
          <c:xMode val="edge"/>
          <c:yMode val="edge"/>
          <c:x val="0.213177281989655"/>
          <c:y val="0.0753801498938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0623334552484"/>
          <c:y val="0.179612701988476"/>
          <c:w val="0.936308062072209"/>
          <c:h val="0.79837975999653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turn P.76'!$D$36:$O$36</c:f>
              <c:numCache>
                <c:formatCode>General</c:formatCode>
                <c:ptCount val="12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20</c:v>
                </c:pt>
                <c:pt idx="7">
                  <c:v>25</c:v>
                </c:pt>
                <c:pt idx="8">
                  <c:v>50</c:v>
                </c:pt>
                <c:pt idx="9">
                  <c:v>100</c:v>
                </c:pt>
                <c:pt idx="10">
                  <c:v>200</c:v>
                </c:pt>
                <c:pt idx="11">
                  <c:v>500</c:v>
                </c:pt>
              </c:numCache>
            </c:numRef>
          </c:xVal>
          <c:yVal>
            <c:numRef>
              <c:f>'Return P.76'!$D$37:$O$37</c:f>
              <c:numCache>
                <c:formatCode>General</c:formatCode>
                <c:ptCount val="12"/>
                <c:pt idx="0">
                  <c:v>166.18</c:v>
                </c:pt>
                <c:pt idx="1">
                  <c:v>242.85</c:v>
                </c:pt>
                <c:pt idx="2">
                  <c:v>291.92</c:v>
                </c:pt>
                <c:pt idx="3">
                  <c:v>328.24</c:v>
                </c:pt>
                <c:pt idx="4">
                  <c:v>357.13</c:v>
                </c:pt>
                <c:pt idx="5">
                  <c:v>435.55</c:v>
                </c:pt>
                <c:pt idx="6">
                  <c:v>538.47</c:v>
                </c:pt>
                <c:pt idx="7">
                  <c:v>571.12</c:v>
                </c:pt>
                <c:pt idx="8">
                  <c:v>671.7</c:v>
                </c:pt>
                <c:pt idx="9">
                  <c:v>771.54</c:v>
                </c:pt>
                <c:pt idx="10">
                  <c:v>871.01</c:v>
                </c:pt>
                <c:pt idx="11">
                  <c:v>1002.25</c:v>
                </c:pt>
              </c:numCache>
            </c:numRef>
          </c:yVal>
          <c:smooth val="0"/>
        </c:ser>
        <c:axId val="98250110"/>
        <c:axId val="3790482"/>
      </c:scatterChart>
      <c:valAx>
        <c:axId val="98250110"/>
        <c:scaling>
          <c:logBase val="10"/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ff"/>
              </a:solidFill>
            </a:ln>
          </c:spPr>
        </c:majorGridlines>
        <c:minorGridlines>
          <c:spPr>
            <a:ln w="0">
              <a:solidFill>
                <a:srgbClr val="008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CordiaUPC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CordiaUPC"/>
                  </a:rPr>
                  <a:t>รอบปีการเกิดซ้ำ - ปี </a:t>
                </a:r>
              </a:p>
            </c:rich>
          </c:tx>
          <c:layout>
            <c:manualLayout>
              <c:xMode val="edge"/>
              <c:yMode val="edge"/>
              <c:x val="0.38434609958723"/>
              <c:y val="0.9270458779188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CordiaUPC"/>
              </a:defRPr>
            </a:pPr>
          </a:p>
        </c:txPr>
        <c:crossAx val="3790482"/>
        <c:crossesAt val="100"/>
        <c:crossBetween val="midCat"/>
        <c:majorUnit val="1"/>
      </c:valAx>
      <c:valAx>
        <c:axId val="3790482"/>
        <c:scaling>
          <c:logBase val="10"/>
          <c:orientation val="minMax"/>
          <c:max val="10000"/>
          <c:min val="1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339966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CordiaUPC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CordiaUPC"/>
                  </a:rPr>
                  <a:t>ปริมาณน้ำสูงสุด ( ลบ.ม / วินาที )</a:t>
                </a:r>
              </a:p>
            </c:rich>
          </c:tx>
          <c:layout>
            <c:manualLayout>
              <c:xMode val="edge"/>
              <c:yMode val="edge"/>
              <c:x val="0.0130623334552484"/>
              <c:y val="-0.0044621582983147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CordiaUPC"/>
              </a:defRPr>
            </a:pPr>
          </a:p>
        </c:txPr>
        <c:crossAx val="98250110"/>
        <c:crossesAt val="1"/>
        <c:crossBetween val="midCat"/>
        <c:majorUnit val="1"/>
        <c:minorUnit val="9"/>
      </c:valAx>
      <c:spPr>
        <a:solidFill>
          <a:srgbClr val="ffffff"/>
        </a:solidFill>
        <a:ln w="12600">
          <a:solidFill>
            <a:srgbClr val="000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1520</xdr:colOff>
      <xdr:row>0</xdr:row>
      <xdr:rowOff>30960</xdr:rowOff>
    </xdr:from>
    <xdr:to>
      <xdr:col>15</xdr:col>
      <xdr:colOff>13320</xdr:colOff>
      <xdr:row>30</xdr:row>
      <xdr:rowOff>259560</xdr:rowOff>
    </xdr:to>
    <xdr:graphicFrame>
      <xdr:nvGraphicFramePr>
        <xdr:cNvPr id="0" name="Chart 1"/>
        <xdr:cNvGraphicFramePr/>
      </xdr:nvGraphicFramePr>
      <xdr:xfrm>
        <a:off x="3147120" y="30960"/>
        <a:ext cx="6889680" cy="83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44240</xdr:colOff>
      <xdr:row>40</xdr:row>
      <xdr:rowOff>167760</xdr:rowOff>
    </xdr:from>
    <xdr:to>
      <xdr:col>7</xdr:col>
      <xdr:colOff>343080</xdr:colOff>
      <xdr:row>40</xdr:row>
      <xdr:rowOff>167760</xdr:rowOff>
    </xdr:to>
    <xdr:sp>
      <xdr:nvSpPr>
        <xdr:cNvPr id="1" name="Line 2"/>
        <xdr:cNvSpPr/>
      </xdr:nvSpPr>
      <xdr:spPr>
        <a:xfrm>
          <a:off x="4758480" y="11060640"/>
          <a:ext cx="533160" cy="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9400</xdr:colOff>
      <xdr:row>39</xdr:row>
      <xdr:rowOff>137520</xdr:rowOff>
    </xdr:from>
    <xdr:to>
      <xdr:col>6</xdr:col>
      <xdr:colOff>495720</xdr:colOff>
      <xdr:row>41</xdr:row>
      <xdr:rowOff>121680</xdr:rowOff>
    </xdr:to>
    <xdr:sp>
      <xdr:nvSpPr>
        <xdr:cNvPr id="2" name="Oval 3"/>
        <xdr:cNvSpPr/>
      </xdr:nvSpPr>
      <xdr:spPr>
        <a:xfrm>
          <a:off x="4009320" y="10763640"/>
          <a:ext cx="800640" cy="517680"/>
        </a:xfrm>
        <a:prstGeom prst="ellipse">
          <a:avLst/>
        </a:prstGeom>
        <a:noFill/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S16" activeCellId="0" sqref="S16"/>
    </sheetView>
  </sheetViews>
  <sheetFormatPr defaultColWidth="9.12109375" defaultRowHeight="21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7.87"/>
    <col collapsed="false" customWidth="true" hidden="false" outlineLevel="0" max="3" min="3" style="2" width="8.25"/>
    <col collapsed="false" customWidth="true" hidden="false" outlineLevel="0" max="4" min="4" style="2" width="7.99"/>
    <col collapsed="false" customWidth="true" hidden="false" outlineLevel="0" max="5" min="5" style="2" width="6.24"/>
    <col collapsed="false" customWidth="true" hidden="false" outlineLevel="0" max="6" min="6" style="1" width="6.24"/>
    <col collapsed="false" customWidth="true" hidden="false" outlineLevel="0" max="15" min="7" style="2" width="6.24"/>
    <col collapsed="false" customWidth="true" hidden="false" outlineLevel="0" max="19" min="16" style="2" width="5.87"/>
    <col collapsed="false" customWidth="true" hidden="false" outlineLevel="0" max="20" min="20" style="2" width="9.99"/>
    <col collapsed="false" customWidth="false" hidden="false" outlineLevel="0" max="21" min="21" style="2" width="9.12"/>
    <col collapsed="false" customWidth="true" hidden="false" outlineLevel="0" max="22" min="22" style="2" width="9.87"/>
    <col collapsed="false" customWidth="true" hidden="false" outlineLevel="0" max="23" min="23" style="2" width="10.74"/>
    <col collapsed="false" customWidth="false" hidden="false" outlineLevel="0" max="257" min="24" style="2" width="9.12"/>
  </cols>
  <sheetData>
    <row r="1" customFormat="false" ht="23.1" hidden="false" customHeight="true" outlineLevel="0" collapsed="false">
      <c r="E1" s="3" t="s">
        <v>0</v>
      </c>
      <c r="F1" s="3" t="s">
        <v>0</v>
      </c>
      <c r="K1" s="4" t="s">
        <v>0</v>
      </c>
      <c r="T1" s="5" t="s">
        <v>1</v>
      </c>
      <c r="W1" s="6"/>
      <c r="Y1" s="4" t="s">
        <v>2</v>
      </c>
    </row>
    <row r="2" customFormat="false" ht="23.1" hidden="false" customHeight="true" outlineLevel="0" collapsed="false">
      <c r="E2" s="3" t="s">
        <v>0</v>
      </c>
      <c r="F2" s="3" t="s">
        <v>0</v>
      </c>
      <c r="K2" s="4" t="s">
        <v>0</v>
      </c>
      <c r="T2" s="7" t="s">
        <v>3</v>
      </c>
      <c r="W2" s="6"/>
    </row>
    <row r="3" customFormat="false" ht="23.1" hidden="false" customHeight="true" outlineLevel="0" collapsed="false">
      <c r="A3" s="8" t="s">
        <v>4</v>
      </c>
      <c r="B3" s="8"/>
      <c r="C3" s="8"/>
      <c r="D3" s="8"/>
      <c r="E3" s="3" t="s">
        <v>0</v>
      </c>
      <c r="F3" s="3" t="s">
        <v>0</v>
      </c>
      <c r="G3" s="2" t="s">
        <v>0</v>
      </c>
      <c r="H3" s="2" t="s">
        <v>0</v>
      </c>
      <c r="I3" s="2" t="s">
        <v>0</v>
      </c>
      <c r="K3" s="4" t="s">
        <v>0</v>
      </c>
      <c r="M3" s="9" t="s">
        <v>0</v>
      </c>
      <c r="T3" s="7" t="s">
        <v>5</v>
      </c>
      <c r="V3" s="10" t="n">
        <f aca="false">COUNT(J41:J60)</f>
        <v>20</v>
      </c>
      <c r="X3" s="9" t="n">
        <v>1</v>
      </c>
      <c r="Y3" s="11" t="n">
        <v>0.366513</v>
      </c>
      <c r="Z3" s="11" t="n">
        <v>0.404336</v>
      </c>
      <c r="AA3" s="11" t="n">
        <v>0.428593</v>
      </c>
      <c r="AB3" s="11" t="n">
        <v>0.445801</v>
      </c>
      <c r="AC3" s="11" t="n">
        <v>0.457994</v>
      </c>
    </row>
    <row r="4" customFormat="false" ht="21" hidden="false" customHeight="true" outlineLevel="0" collapsed="false">
      <c r="A4" s="12" t="s">
        <v>6</v>
      </c>
      <c r="B4" s="12"/>
      <c r="C4" s="12"/>
      <c r="D4" s="12"/>
      <c r="E4" s="1"/>
      <c r="F4" s="2"/>
      <c r="G4" s="2" t="s">
        <v>0</v>
      </c>
      <c r="H4" s="2" t="s">
        <v>0</v>
      </c>
      <c r="I4" s="2" t="s">
        <v>0</v>
      </c>
      <c r="K4" s="4" t="s">
        <v>0</v>
      </c>
      <c r="M4" s="13" t="s">
        <v>0</v>
      </c>
      <c r="T4" s="7" t="s">
        <v>7</v>
      </c>
      <c r="V4" s="14" t="n">
        <f aca="false">AVERAGE(J41:J60)</f>
        <v>188.631</v>
      </c>
      <c r="X4" s="9" t="n">
        <f aca="false">X3+1</f>
        <v>2</v>
      </c>
      <c r="Y4" s="11" t="n">
        <v>0.469032</v>
      </c>
      <c r="Z4" s="11" t="n">
        <v>0.477353</v>
      </c>
      <c r="AA4" s="11" t="n">
        <v>0.484278</v>
      </c>
      <c r="AB4" s="11" t="n">
        <v>0.490151</v>
      </c>
      <c r="AC4" s="11" t="n">
        <v>0.495207</v>
      </c>
    </row>
    <row r="5" customFormat="false" ht="21" hidden="false" customHeight="true" outlineLevel="0" collapsed="false">
      <c r="A5" s="15" t="s">
        <v>8</v>
      </c>
      <c r="B5" s="16" t="s">
        <v>9</v>
      </c>
      <c r="C5" s="17" t="s">
        <v>8</v>
      </c>
      <c r="D5" s="18" t="s">
        <v>9</v>
      </c>
      <c r="E5" s="1"/>
      <c r="F5" s="2"/>
      <c r="K5" s="4" t="s">
        <v>0</v>
      </c>
      <c r="M5" s="13" t="s">
        <v>0</v>
      </c>
      <c r="T5" s="7" t="s">
        <v>10</v>
      </c>
      <c r="V5" s="14" t="n">
        <f aca="false">(VAR(J41:J60))</f>
        <v>23095.4093673684</v>
      </c>
      <c r="X5" s="9" t="n">
        <f aca="false">X4+1</f>
        <v>3</v>
      </c>
      <c r="Y5" s="11" t="n">
        <v>0.499614</v>
      </c>
      <c r="Z5" s="11" t="n">
        <v>0.503498</v>
      </c>
      <c r="AA5" s="11" t="n">
        <v>0.506951</v>
      </c>
      <c r="AB5" s="11" t="n">
        <v>0.510045</v>
      </c>
      <c r="AC5" s="11" t="n">
        <v>0.512836</v>
      </c>
    </row>
    <row r="6" customFormat="false" ht="21" hidden="false" customHeight="true" outlineLevel="0" collapsed="false">
      <c r="A6" s="19" t="n">
        <v>2543</v>
      </c>
      <c r="B6" s="20" t="n">
        <v>96.7</v>
      </c>
      <c r="C6" s="21"/>
      <c r="D6" s="22"/>
      <c r="E6" s="1"/>
      <c r="F6" s="2"/>
      <c r="K6" s="4" t="s">
        <v>11</v>
      </c>
      <c r="M6" s="13" t="s">
        <v>0</v>
      </c>
      <c r="T6" s="7" t="s">
        <v>12</v>
      </c>
      <c r="V6" s="14" t="n">
        <f aca="false">STDEV(J41:J60)</f>
        <v>151.971738712724</v>
      </c>
      <c r="X6" s="9" t="n">
        <f aca="false">X5+1</f>
        <v>4</v>
      </c>
      <c r="Y6" s="11" t="n">
        <v>0.515369</v>
      </c>
      <c r="Z6" s="11" t="n">
        <v>0.51768</v>
      </c>
      <c r="AA6" s="11" t="n">
        <v>0.519798</v>
      </c>
      <c r="AB6" s="11" t="n">
        <v>0.521749</v>
      </c>
      <c r="AC6" s="11" t="n">
        <v>0.523552</v>
      </c>
    </row>
    <row r="7" customFormat="false" ht="21" hidden="false" customHeight="true" outlineLevel="0" collapsed="false">
      <c r="A7" s="19" t="n">
        <v>2544</v>
      </c>
      <c r="B7" s="20" t="n">
        <v>226</v>
      </c>
      <c r="C7" s="21"/>
      <c r="D7" s="22"/>
      <c r="E7" s="1"/>
      <c r="F7" s="2"/>
      <c r="X7" s="9" t="n">
        <f aca="false">X6+1</f>
        <v>5</v>
      </c>
      <c r="Y7" s="11" t="n">
        <v>0.525224</v>
      </c>
      <c r="Z7" s="11" t="n">
        <v>0.526779</v>
      </c>
      <c r="AA7" s="11" t="n">
        <v>0.528231</v>
      </c>
      <c r="AB7" s="11" t="n">
        <v>0.52959</v>
      </c>
      <c r="AC7" s="11" t="n">
        <v>0.530864</v>
      </c>
    </row>
    <row r="8" customFormat="false" ht="21" hidden="false" customHeight="true" outlineLevel="0" collapsed="false">
      <c r="A8" s="19" t="n">
        <v>2545</v>
      </c>
      <c r="B8" s="20" t="n">
        <v>355.5</v>
      </c>
      <c r="C8" s="21"/>
      <c r="D8" s="22"/>
      <c r="E8" s="23"/>
      <c r="F8" s="23"/>
      <c r="X8" s="9" t="n">
        <v>6</v>
      </c>
      <c r="Y8" s="11" t="n">
        <v>0.532062</v>
      </c>
      <c r="Z8" s="11" t="n">
        <v>0.533191</v>
      </c>
      <c r="AA8" s="11" t="n">
        <v>0.534257</v>
      </c>
      <c r="AB8" s="11" t="n">
        <v>0.535266</v>
      </c>
      <c r="AC8" s="11" t="n">
        <v>0.536221</v>
      </c>
    </row>
    <row r="9" customFormat="false" ht="21" hidden="false" customHeight="true" outlineLevel="0" collapsed="false">
      <c r="A9" s="19" t="n">
        <v>2546</v>
      </c>
      <c r="B9" s="20" t="n">
        <v>30</v>
      </c>
      <c r="C9" s="21"/>
      <c r="D9" s="22"/>
      <c r="E9" s="24"/>
      <c r="F9" s="24"/>
      <c r="U9" s="2" t="s">
        <v>13</v>
      </c>
      <c r="V9" s="25" t="n">
        <f aca="false">+B80</f>
        <v>0.523552</v>
      </c>
      <c r="X9" s="9" t="n">
        <f aca="false">X8+1</f>
        <v>7</v>
      </c>
      <c r="Y9" s="11" t="n">
        <v>0.541053</v>
      </c>
      <c r="Z9" s="11" t="n">
        <v>0.53799</v>
      </c>
      <c r="AA9" s="11" t="n">
        <v>0.538811</v>
      </c>
      <c r="AB9" s="11" t="n">
        <v>0.539593</v>
      </c>
      <c r="AC9" s="11" t="n">
        <v>0.54034</v>
      </c>
    </row>
    <row r="10" customFormat="false" ht="21" hidden="false" customHeight="true" outlineLevel="0" collapsed="false">
      <c r="A10" s="19" t="n">
        <v>2547</v>
      </c>
      <c r="B10" s="20" t="n">
        <v>97.8</v>
      </c>
      <c r="C10" s="21"/>
      <c r="D10" s="22"/>
      <c r="E10" s="26"/>
      <c r="F10" s="27"/>
      <c r="U10" s="2" t="s">
        <v>14</v>
      </c>
      <c r="V10" s="25" t="n">
        <f aca="false">+B81</f>
        <v>1.062822</v>
      </c>
      <c r="X10" s="9" t="n">
        <f aca="false">X9+1</f>
        <v>8</v>
      </c>
      <c r="Y10" s="11" t="n">
        <v>0.541053</v>
      </c>
      <c r="Z10" s="11" t="n">
        <v>0.541736</v>
      </c>
      <c r="AA10" s="11" t="n">
        <v>0.54239</v>
      </c>
      <c r="AB10" s="11" t="n">
        <v>0.543018</v>
      </c>
      <c r="AC10" s="11" t="n">
        <v>0.54362</v>
      </c>
    </row>
    <row r="11" customFormat="false" ht="21" hidden="false" customHeight="true" outlineLevel="0" collapsed="false">
      <c r="A11" s="19" t="n">
        <v>2548</v>
      </c>
      <c r="B11" s="20" t="n">
        <v>79.79</v>
      </c>
      <c r="C11" s="21"/>
      <c r="D11" s="22"/>
      <c r="E11" s="28"/>
      <c r="F11" s="29"/>
      <c r="X11" s="9" t="n">
        <f aca="false">X10+1</f>
        <v>9</v>
      </c>
      <c r="Y11" s="11" t="n">
        <v>0.544198</v>
      </c>
      <c r="Z11" s="11" t="n">
        <v>0.544754</v>
      </c>
      <c r="AA11" s="11" t="n">
        <v>0.545289</v>
      </c>
      <c r="AB11" s="11" t="n">
        <v>0.545805</v>
      </c>
      <c r="AC11" s="11" t="n">
        <v>0.546302</v>
      </c>
    </row>
    <row r="12" customFormat="false" ht="21" hidden="false" customHeight="true" outlineLevel="0" collapsed="false">
      <c r="A12" s="19" t="n">
        <v>2549</v>
      </c>
      <c r="B12" s="20" t="n">
        <v>374.43</v>
      </c>
      <c r="C12" s="21"/>
      <c r="D12" s="22"/>
      <c r="E12" s="28"/>
      <c r="F12" s="29"/>
      <c r="X12" s="9" t="n">
        <f aca="false">X11+1</f>
        <v>10</v>
      </c>
      <c r="Y12" s="11" t="n">
        <v>0.546781</v>
      </c>
      <c r="Z12" s="11" t="n">
        <v>0.547244</v>
      </c>
      <c r="AA12" s="11" t="n">
        <v>0.547691</v>
      </c>
      <c r="AB12" s="11" t="n">
        <v>0.548124</v>
      </c>
      <c r="AC12" s="11" t="n">
        <v>0.548542</v>
      </c>
    </row>
    <row r="13" customFormat="false" ht="21" hidden="false" customHeight="true" outlineLevel="0" collapsed="false">
      <c r="A13" s="19" t="n">
        <v>2550</v>
      </c>
      <c r="B13" s="20" t="n">
        <v>184.48</v>
      </c>
      <c r="C13" s="21"/>
      <c r="D13" s="22"/>
      <c r="E13" s="28"/>
      <c r="F13" s="29"/>
      <c r="S13" s="30"/>
      <c r="X13" s="9" t="n">
        <f aca="false">X12+1</f>
        <v>11</v>
      </c>
      <c r="Y13" s="11" t="n">
        <v>0.548947</v>
      </c>
      <c r="Z13" s="11" t="n">
        <v>0.549339</v>
      </c>
      <c r="AA13" s="11" t="n">
        <v>0.549719</v>
      </c>
      <c r="AB13" s="11" t="n">
        <v>0.550087</v>
      </c>
      <c r="AC13" s="11" t="n">
        <v>0.550445</v>
      </c>
    </row>
    <row r="14" customFormat="false" ht="21" hidden="false" customHeight="true" outlineLevel="0" collapsed="false">
      <c r="A14" s="19" t="n">
        <v>2551</v>
      </c>
      <c r="B14" s="20" t="n">
        <v>95.28</v>
      </c>
      <c r="C14" s="21"/>
      <c r="D14" s="22"/>
      <c r="E14" s="28"/>
      <c r="F14" s="29"/>
      <c r="S14" s="30"/>
      <c r="X14" s="9" t="n">
        <f aca="false">X13+1</f>
        <v>12</v>
      </c>
      <c r="Y14" s="11" t="n">
        <v>0.550792</v>
      </c>
      <c r="Z14" s="11" t="n">
        <v>0.551128</v>
      </c>
      <c r="AA14" s="11" t="n">
        <v>0.551456</v>
      </c>
      <c r="AB14" s="11" t="n">
        <v>0.551774</v>
      </c>
      <c r="AC14" s="11" t="n">
        <v>0.552084</v>
      </c>
    </row>
    <row r="15" customFormat="false" ht="21" hidden="false" customHeight="true" outlineLevel="0" collapsed="false">
      <c r="A15" s="19" t="n">
        <v>2552</v>
      </c>
      <c r="B15" s="20" t="n">
        <v>319.58</v>
      </c>
      <c r="C15" s="21"/>
      <c r="D15" s="22"/>
      <c r="E15" s="28"/>
      <c r="F15" s="29"/>
      <c r="S15" s="26"/>
      <c r="X15" s="9" t="n">
        <f aca="false">X14+1</f>
        <v>13</v>
      </c>
      <c r="Y15" s="11" t="n">
        <v>0.552385</v>
      </c>
      <c r="Z15" s="11" t="n">
        <v>0.552678</v>
      </c>
      <c r="AA15" s="11" t="n">
        <v>0.552963</v>
      </c>
      <c r="AB15" s="11" t="n">
        <v>0.553241</v>
      </c>
      <c r="AC15" s="11" t="n">
        <v>0.553513</v>
      </c>
    </row>
    <row r="16" customFormat="false" ht="21" hidden="false" customHeight="true" outlineLevel="0" collapsed="false">
      <c r="A16" s="19" t="n">
        <v>2553</v>
      </c>
      <c r="B16" s="20" t="n">
        <v>482.5</v>
      </c>
      <c r="C16" s="21"/>
      <c r="D16" s="22"/>
      <c r="E16" s="28"/>
      <c r="F16" s="29"/>
      <c r="S16" s="30"/>
      <c r="X16" s="9" t="n">
        <f aca="false">X15+1</f>
        <v>14</v>
      </c>
      <c r="Y16" s="11" t="n">
        <v>0.553776</v>
      </c>
      <c r="Z16" s="11" t="n">
        <v>0.554034</v>
      </c>
      <c r="AA16" s="11" t="n">
        <v>0.554285</v>
      </c>
      <c r="AB16" s="11" t="n">
        <v>0.55453</v>
      </c>
      <c r="AC16" s="11" t="n">
        <v>0.55477</v>
      </c>
    </row>
    <row r="17" customFormat="false" ht="21" hidden="false" customHeight="true" outlineLevel="0" collapsed="false">
      <c r="A17" s="19" t="n">
        <v>2554</v>
      </c>
      <c r="B17" s="20" t="n">
        <v>558.26</v>
      </c>
      <c r="C17" s="31"/>
      <c r="D17" s="32"/>
      <c r="E17" s="28"/>
      <c r="F17" s="29"/>
      <c r="S17" s="30"/>
      <c r="X17" s="9" t="n">
        <f aca="false">X16+1</f>
        <v>15</v>
      </c>
      <c r="Y17" s="11" t="n">
        <v>0.555004</v>
      </c>
      <c r="Z17" s="11" t="n">
        <v>0.555232</v>
      </c>
      <c r="AA17" s="11" t="n">
        <v>0.555455</v>
      </c>
      <c r="AB17" s="11" t="n">
        <v>0.555673</v>
      </c>
      <c r="AC17" s="11" t="n">
        <v>0.555887</v>
      </c>
    </row>
    <row r="18" customFormat="false" ht="21" hidden="false" customHeight="true" outlineLevel="0" collapsed="false">
      <c r="A18" s="19" t="n">
        <v>2555</v>
      </c>
      <c r="B18" s="20" t="n">
        <v>88.6</v>
      </c>
      <c r="C18" s="31"/>
      <c r="D18" s="32"/>
      <c r="E18" s="28"/>
      <c r="F18" s="33"/>
      <c r="S18" s="30"/>
      <c r="X18" s="9" t="n">
        <f aca="false">X17+1</f>
        <v>16</v>
      </c>
      <c r="Y18" s="11" t="n">
        <v>0.556095</v>
      </c>
      <c r="Z18" s="11" t="n">
        <v>0.556299</v>
      </c>
      <c r="AA18" s="11" t="n">
        <v>0.556499</v>
      </c>
      <c r="AB18" s="11" t="n">
        <v>0.556695</v>
      </c>
      <c r="AC18" s="11" t="n">
        <v>0.556886</v>
      </c>
    </row>
    <row r="19" customFormat="false" ht="21" hidden="false" customHeight="true" outlineLevel="0" collapsed="false">
      <c r="A19" s="19" t="n">
        <v>2556</v>
      </c>
      <c r="B19" s="20" t="n">
        <v>141.75</v>
      </c>
      <c r="C19" s="21"/>
      <c r="D19" s="22"/>
      <c r="E19" s="28"/>
      <c r="F19" s="33"/>
      <c r="S19" s="30"/>
      <c r="X19" s="9" t="n">
        <f aca="false">X18+1</f>
        <v>17</v>
      </c>
      <c r="Y19" s="11" t="n">
        <v>0.557073</v>
      </c>
      <c r="Z19" s="11" t="n">
        <v>0.557257</v>
      </c>
      <c r="AA19" s="11" t="n">
        <v>0.557437</v>
      </c>
      <c r="AB19" s="11" t="n">
        <v>0.557613</v>
      </c>
      <c r="AC19" s="11" t="n">
        <v>0.557786</v>
      </c>
    </row>
    <row r="20" customFormat="false" ht="21" hidden="false" customHeight="true" outlineLevel="0" collapsed="false">
      <c r="A20" s="19" t="n">
        <v>2557</v>
      </c>
      <c r="B20" s="34" t="n">
        <v>194.5</v>
      </c>
      <c r="C20" s="21"/>
      <c r="D20" s="22"/>
      <c r="E20" s="28"/>
      <c r="F20" s="33"/>
      <c r="S20" s="30"/>
      <c r="X20" s="9" t="n">
        <f aca="false">X19+1</f>
        <v>18</v>
      </c>
      <c r="Y20" s="11" t="n">
        <v>0.557955</v>
      </c>
      <c r="Z20" s="11" t="n">
        <v>0.558121</v>
      </c>
      <c r="AA20" s="11" t="n">
        <v>0.558284</v>
      </c>
      <c r="AB20" s="11" t="n">
        <v>0.558444</v>
      </c>
      <c r="AC20" s="11" t="n">
        <v>0.558601</v>
      </c>
    </row>
    <row r="21" customFormat="false" ht="21" hidden="false" customHeight="true" outlineLevel="0" collapsed="false">
      <c r="A21" s="19" t="n">
        <v>2558</v>
      </c>
      <c r="B21" s="34" t="n">
        <v>11.12</v>
      </c>
      <c r="C21" s="21"/>
      <c r="D21" s="22"/>
      <c r="E21" s="28"/>
      <c r="F21" s="33"/>
      <c r="S21" s="30"/>
      <c r="X21" s="9" t="n">
        <f aca="false">X20+1</f>
        <v>19</v>
      </c>
      <c r="Y21" s="11" t="n">
        <v>0.558755</v>
      </c>
      <c r="Z21" s="11" t="n">
        <v>0.558906</v>
      </c>
      <c r="AA21" s="11" t="n">
        <v>0.559055</v>
      </c>
      <c r="AB21" s="11" t="n">
        <v>0.559201</v>
      </c>
      <c r="AC21" s="11" t="n">
        <v>0.559344</v>
      </c>
    </row>
    <row r="22" customFormat="false" ht="21" hidden="false" customHeight="true" outlineLevel="0" collapsed="false">
      <c r="A22" s="19" t="n">
        <v>2559</v>
      </c>
      <c r="B22" s="20" t="n">
        <v>90.96</v>
      </c>
      <c r="C22" s="21"/>
      <c r="D22" s="22"/>
      <c r="E22" s="28"/>
      <c r="F22" s="33"/>
      <c r="S22" s="30"/>
      <c r="X22" s="9" t="n">
        <f aca="false">X21+1</f>
        <v>20</v>
      </c>
      <c r="Y22" s="11" t="n">
        <v>0.559484</v>
      </c>
      <c r="Z22" s="11" t="n">
        <v>0.559623</v>
      </c>
      <c r="AA22" s="11" t="n">
        <v>0.559758</v>
      </c>
      <c r="AB22" s="11" t="n">
        <v>0.559892</v>
      </c>
      <c r="AC22" s="11" t="n">
        <v>0.560023</v>
      </c>
    </row>
    <row r="23" customFormat="false" ht="21" hidden="false" customHeight="true" outlineLevel="0" collapsed="false">
      <c r="A23" s="19" t="n">
        <v>2560</v>
      </c>
      <c r="B23" s="20" t="n">
        <v>155.5</v>
      </c>
      <c r="C23" s="31"/>
      <c r="D23" s="32"/>
      <c r="E23" s="28"/>
      <c r="F23" s="33"/>
      <c r="S23" s="30"/>
      <c r="X23" s="9" t="n">
        <f aca="false">X22+1</f>
        <v>21</v>
      </c>
      <c r="Y23" s="11" t="n">
        <v>0.560152</v>
      </c>
      <c r="Z23" s="11" t="n">
        <v>0.560279</v>
      </c>
      <c r="AA23" s="11" t="n">
        <v>0.560404</v>
      </c>
      <c r="AB23" s="11" t="n">
        <v>0.560527</v>
      </c>
      <c r="AC23" s="11" t="n">
        <v>0.560647</v>
      </c>
    </row>
    <row r="24" customFormat="false" ht="21" hidden="false" customHeight="true" outlineLevel="0" collapsed="false">
      <c r="A24" s="19" t="n">
        <v>2561</v>
      </c>
      <c r="B24" s="20" t="n">
        <v>111.22</v>
      </c>
      <c r="C24" s="31"/>
      <c r="D24" s="32"/>
      <c r="E24" s="28"/>
      <c r="F24" s="33"/>
      <c r="S24" s="30"/>
      <c r="X24" s="9" t="n">
        <f aca="false">X23+1</f>
        <v>22</v>
      </c>
      <c r="Y24" s="11" t="n">
        <v>0.560766</v>
      </c>
      <c r="Z24" s="11" t="n">
        <v>0.560883</v>
      </c>
      <c r="AA24" s="11" t="n">
        <v>0.560998</v>
      </c>
      <c r="AB24" s="11" t="n">
        <v>0.561112</v>
      </c>
      <c r="AC24" s="11" t="n">
        <v>0.561223</v>
      </c>
    </row>
    <row r="25" customFormat="false" ht="21" hidden="false" customHeight="true" outlineLevel="0" collapsed="false">
      <c r="A25" s="19" t="n">
        <v>2562</v>
      </c>
      <c r="B25" s="20" t="n">
        <v>78.65</v>
      </c>
      <c r="C25" s="35"/>
      <c r="D25" s="36"/>
      <c r="F25" s="2"/>
      <c r="S25" s="30"/>
      <c r="X25" s="9" t="n">
        <f aca="false">X24+1</f>
        <v>23</v>
      </c>
      <c r="Y25" s="11" t="n">
        <v>0.561233</v>
      </c>
      <c r="Z25" s="11" t="n">
        <v>0.561441</v>
      </c>
      <c r="AA25" s="11" t="n">
        <v>0.561548</v>
      </c>
      <c r="AB25" s="11" t="n">
        <v>0.561653</v>
      </c>
      <c r="AC25" s="11" t="n">
        <v>0.561756</v>
      </c>
    </row>
    <row r="26" customFormat="false" ht="21" hidden="false" customHeight="true" outlineLevel="0" collapsed="false">
      <c r="A26" s="19"/>
      <c r="B26" s="20"/>
      <c r="C26" s="37"/>
      <c r="D26" s="38"/>
      <c r="F26" s="2"/>
      <c r="S26" s="30"/>
      <c r="X26" s="9" t="n">
        <f aca="false">X25+1</f>
        <v>24</v>
      </c>
      <c r="Y26" s="11" t="n">
        <v>0.561858</v>
      </c>
      <c r="Z26" s="11" t="n">
        <v>0.561958</v>
      </c>
      <c r="AA26" s="11" t="n">
        <v>0.562057</v>
      </c>
      <c r="AB26" s="11" t="n">
        <v>0.562155</v>
      </c>
      <c r="AC26" s="11" t="n">
        <v>0.562251</v>
      </c>
    </row>
    <row r="27" customFormat="false" ht="21" hidden="false" customHeight="true" outlineLevel="0" collapsed="false">
      <c r="A27" s="19"/>
      <c r="B27" s="34"/>
      <c r="C27" s="35"/>
      <c r="D27" s="38"/>
      <c r="F27" s="2"/>
      <c r="S27" s="30"/>
      <c r="X27" s="9" t="n">
        <f aca="false">X26+1</f>
        <v>25</v>
      </c>
      <c r="Y27" s="11" t="n">
        <v>0.562439</v>
      </c>
      <c r="Z27" s="11" t="n">
        <v>0.562623</v>
      </c>
      <c r="AA27" s="11" t="n">
        <v>0.562801</v>
      </c>
      <c r="AB27" s="11" t="n">
        <v>0.562974</v>
      </c>
      <c r="AC27" s="11" t="n">
        <v>0.563143</v>
      </c>
    </row>
    <row r="28" customFormat="false" ht="21" hidden="false" customHeight="true" outlineLevel="0" collapsed="false">
      <c r="A28" s="19"/>
      <c r="B28" s="34"/>
      <c r="C28" s="39"/>
      <c r="D28" s="40"/>
      <c r="F28" s="2"/>
      <c r="S28" s="30"/>
      <c r="X28" s="9" t="n">
        <f aca="false">X27+1</f>
        <v>26</v>
      </c>
      <c r="Y28" s="11" t="n">
        <v>0.563307</v>
      </c>
      <c r="Z28" s="11" t="n">
        <v>0.563467</v>
      </c>
      <c r="AA28" s="11" t="n">
        <v>0.562624</v>
      </c>
      <c r="AB28" s="11" t="n">
        <v>0.563776</v>
      </c>
      <c r="AC28" s="11" t="n">
        <v>0.563924</v>
      </c>
    </row>
    <row r="29" customFormat="false" ht="21" hidden="false" customHeight="true" outlineLevel="0" collapsed="false">
      <c r="A29" s="19"/>
      <c r="B29" s="41"/>
      <c r="C29" s="42"/>
      <c r="D29" s="43"/>
      <c r="F29" s="2"/>
      <c r="S29" s="30"/>
      <c r="X29" s="9" t="n">
        <f aca="false">X28+1</f>
        <v>27</v>
      </c>
      <c r="Y29" s="11" t="n">
        <v>0.564069</v>
      </c>
      <c r="Z29" s="11" t="n">
        <v>0.564211</v>
      </c>
      <c r="AA29" s="11" t="n">
        <v>0.564349</v>
      </c>
      <c r="AB29" s="11" t="n">
        <v>0.564484</v>
      </c>
      <c r="AC29" s="11" t="n">
        <v>0.564616</v>
      </c>
    </row>
    <row r="30" customFormat="false" ht="21" hidden="false" customHeight="true" outlineLevel="0" collapsed="false">
      <c r="A30" s="19"/>
      <c r="B30" s="44"/>
      <c r="C30" s="45"/>
      <c r="D30" s="43"/>
      <c r="E30" s="1"/>
      <c r="F30" s="2"/>
      <c r="S30" s="30"/>
      <c r="X30" s="9" t="n">
        <f aca="false">X29+1</f>
        <v>28</v>
      </c>
      <c r="Y30" s="11" t="n">
        <v>0.564932</v>
      </c>
      <c r="Z30" s="11" t="n">
        <v>0.565232</v>
      </c>
      <c r="AA30" s="11" t="n">
        <v>0.565516</v>
      </c>
      <c r="AB30" s="11" t="n">
        <v>0.565785</v>
      </c>
      <c r="AC30" s="11" t="n">
        <v>0.566041</v>
      </c>
    </row>
    <row r="31" customFormat="false" ht="21" hidden="false" customHeight="true" outlineLevel="0" collapsed="false">
      <c r="A31" s="19"/>
      <c r="B31" s="34"/>
      <c r="C31" s="37"/>
      <c r="D31" s="46"/>
      <c r="E31" s="47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S31" s="30"/>
      <c r="X31" s="9" t="n">
        <f aca="false">X30+1</f>
        <v>29</v>
      </c>
      <c r="Y31" s="11" t="n">
        <v>0.566285</v>
      </c>
      <c r="Z31" s="11" t="n">
        <v>0.566517</v>
      </c>
      <c r="AA31" s="11" t="n">
        <v>0.566739</v>
      </c>
      <c r="AB31" s="11" t="n">
        <v>0.566951</v>
      </c>
      <c r="AC31" s="11" t="n">
        <v>0.567153</v>
      </c>
    </row>
    <row r="32" customFormat="false" ht="21.9" hidden="false" customHeight="true" outlineLevel="0" collapsed="false">
      <c r="A32" s="19"/>
      <c r="B32" s="49"/>
      <c r="C32" s="50"/>
      <c r="D32" s="51"/>
      <c r="E32" s="52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S32" s="30"/>
      <c r="X32" s="9" t="n">
        <f aca="false">X31+1</f>
        <v>30</v>
      </c>
      <c r="Y32" s="11" t="n">
        <v>0.567347</v>
      </c>
      <c r="Z32" s="11" t="n">
        <v>0.567533</v>
      </c>
      <c r="AA32" s="11" t="n">
        <v>0.567711</v>
      </c>
      <c r="AB32" s="11" t="n">
        <v>0.567883</v>
      </c>
      <c r="AC32" s="11" t="n">
        <v>0.568047</v>
      </c>
    </row>
    <row r="33" customFormat="false" ht="24" hidden="false" customHeight="true" outlineLevel="0" collapsed="false">
      <c r="A33" s="19"/>
      <c r="B33" s="20"/>
      <c r="C33" s="50"/>
      <c r="D33" s="51"/>
      <c r="S33" s="30"/>
      <c r="X33" s="9" t="n">
        <f aca="false">X32+1</f>
        <v>31</v>
      </c>
      <c r="Y33" s="11" t="n">
        <v>0.568205</v>
      </c>
      <c r="Z33" s="11" t="n">
        <v>0.568358</v>
      </c>
      <c r="AA33" s="11" t="n">
        <v>0.568505</v>
      </c>
      <c r="AB33" s="11" t="n">
        <v>0.568646</v>
      </c>
      <c r="AC33" s="11" t="n">
        <v>0.568783</v>
      </c>
    </row>
    <row r="34" customFormat="false" ht="24" hidden="false" customHeight="true" outlineLevel="0" collapsed="false">
      <c r="A34" s="54"/>
      <c r="B34" s="55"/>
      <c r="C34" s="56"/>
      <c r="D34" s="57"/>
      <c r="S34" s="30"/>
      <c r="X34" s="9" t="n">
        <f aca="false">X33+1</f>
        <v>32</v>
      </c>
      <c r="Y34" s="11" t="n">
        <v>0.568915</v>
      </c>
      <c r="Z34" s="11" t="n">
        <v>0.569042</v>
      </c>
      <c r="AA34" s="11" t="n">
        <v>0.569166</v>
      </c>
      <c r="AB34" s="11" t="n">
        <v>0.569285</v>
      </c>
      <c r="AC34" s="11" t="n">
        <v>0.5694</v>
      </c>
    </row>
    <row r="35" customFormat="false" ht="21.9" hidden="false" customHeight="true" outlineLevel="0" collapsed="false">
      <c r="A35" s="30"/>
      <c r="B35" s="58"/>
      <c r="C35" s="58"/>
      <c r="D35" s="58"/>
      <c r="E35" s="1"/>
      <c r="F35" s="2"/>
      <c r="S35" s="30"/>
      <c r="T35" s="59"/>
      <c r="U35" s="59" t="s">
        <v>0</v>
      </c>
      <c r="X35" s="9" t="n">
        <f aca="false">X34+1</f>
        <v>33</v>
      </c>
      <c r="Y35" s="11" t="n">
        <v>0.571552</v>
      </c>
      <c r="Z35" s="11" t="n">
        <v>0.571662</v>
      </c>
      <c r="AA35" s="11" t="n">
        <v>0.571767</v>
      </c>
      <c r="AB35" s="11" t="n">
        <v>0.571868</v>
      </c>
      <c r="AC35" s="11" t="n">
        <v>0.571965</v>
      </c>
    </row>
    <row r="36" customFormat="false" ht="21" hidden="false" customHeight="false" outlineLevel="0" collapsed="false">
      <c r="A36" s="30"/>
      <c r="B36" s="60"/>
      <c r="C36" s="61" t="s">
        <v>15</v>
      </c>
      <c r="D36" s="62" t="n">
        <v>2</v>
      </c>
      <c r="E36" s="63" t="n">
        <v>3</v>
      </c>
      <c r="F36" s="63" t="n">
        <v>4</v>
      </c>
      <c r="G36" s="63" t="n">
        <v>5</v>
      </c>
      <c r="H36" s="63" t="n">
        <v>6</v>
      </c>
      <c r="I36" s="63" t="n">
        <v>10</v>
      </c>
      <c r="J36" s="63" t="n">
        <v>20</v>
      </c>
      <c r="K36" s="63" t="n">
        <v>25</v>
      </c>
      <c r="L36" s="63" t="n">
        <v>50</v>
      </c>
      <c r="M36" s="63" t="n">
        <v>100</v>
      </c>
      <c r="N36" s="63" t="n">
        <v>200</v>
      </c>
      <c r="O36" s="63" t="n">
        <v>500</v>
      </c>
      <c r="S36" s="30"/>
      <c r="X36" s="9" t="n">
        <f aca="false">X35+1</f>
        <v>34</v>
      </c>
      <c r="Y36" s="11" t="n">
        <v>0.572587</v>
      </c>
      <c r="Z36" s="11" t="n">
        <v>0.572761</v>
      </c>
      <c r="AA36" s="11" t="n">
        <v>0.57292</v>
      </c>
      <c r="AB36" s="11" t="n">
        <v>0.573068</v>
      </c>
      <c r="AC36" s="11" t="n">
        <v>0.573333</v>
      </c>
    </row>
    <row r="37" customFormat="false" ht="21" hidden="false" customHeight="false" outlineLevel="0" collapsed="false">
      <c r="A37" s="30"/>
      <c r="B37" s="60"/>
      <c r="C37" s="64" t="s">
        <v>16</v>
      </c>
      <c r="D37" s="65" t="n">
        <f aca="false">ROUND((((-LN(-LN(1-1/D36)))+$B$83*$B$84)/$B$83),2)</f>
        <v>166.18</v>
      </c>
      <c r="E37" s="64" t="n">
        <f aca="false">ROUND((((-LN(-LN(1-1/E36)))+$B$83*$B$84)/$B$83),2)</f>
        <v>242.85</v>
      </c>
      <c r="F37" s="66" t="n">
        <f aca="false">ROUND((((-LN(-LN(1-1/F36)))+$B$83*$B$84)/$B$83),2)</f>
        <v>291.92</v>
      </c>
      <c r="G37" s="66" t="n">
        <f aca="false">ROUND((((-LN(-LN(1-1/G36)))+$B$83*$B$84)/$B$83),2)</f>
        <v>328.24</v>
      </c>
      <c r="H37" s="66" t="n">
        <f aca="false">ROUND((((-LN(-LN(1-1/H36)))+$B$83*$B$84)/$B$83),2)</f>
        <v>357.13</v>
      </c>
      <c r="I37" s="66" t="n">
        <f aca="false">ROUND((((-LN(-LN(1-1/I36)))+$B$83*$B$84)/$B$83),2)</f>
        <v>435.55</v>
      </c>
      <c r="J37" s="66" t="n">
        <f aca="false">ROUND((((-LN(-LN(1-1/J36)))+$B$83*$B$84)/$B$83),2)</f>
        <v>538.47</v>
      </c>
      <c r="K37" s="66" t="n">
        <f aca="false">ROUND((((-LN(-LN(1-1/K36)))+$B$83*$B$84)/$B$83),2)</f>
        <v>571.12</v>
      </c>
      <c r="L37" s="66" t="n">
        <f aca="false">ROUND((((-LN(-LN(1-1/L36)))+$B$83*$B$84)/$B$83),2)</f>
        <v>671.7</v>
      </c>
      <c r="M37" s="66" t="n">
        <f aca="false">ROUND((((-LN(-LN(1-1/M36)))+$B$83*$B$84)/$B$83),2)</f>
        <v>771.54</v>
      </c>
      <c r="N37" s="66" t="n">
        <f aca="false">ROUND((((-LN(-LN(1-1/N36)))+$B$83*$B$84)/$B$83),2)</f>
        <v>871.01</v>
      </c>
      <c r="O37" s="66" t="n">
        <f aca="false">ROUND((((-LN(-LN(1-1/O36)))+$B$83*$B$84)/$B$83),2)</f>
        <v>1002.25</v>
      </c>
      <c r="S37" s="30"/>
      <c r="X37" s="9" t="n">
        <f aca="false">X36+1</f>
        <v>35</v>
      </c>
      <c r="Y37" s="11" t="n">
        <v>0.573564</v>
      </c>
      <c r="Z37" s="11" t="n">
        <v>0.573767</v>
      </c>
      <c r="AA37" s="11" t="n">
        <v>0.573947</v>
      </c>
      <c r="AB37" s="11" t="n">
        <v>0.574108</v>
      </c>
      <c r="AC37" s="11" t="n">
        <v>0.574253</v>
      </c>
    </row>
    <row r="38" customFormat="false" ht="24.6" hidden="false" customHeight="false" outlineLevel="0" collapsed="false">
      <c r="A38" s="30"/>
      <c r="B38" s="60"/>
      <c r="C38" s="67"/>
      <c r="D38" s="68" t="s">
        <v>17</v>
      </c>
      <c r="E38" s="69"/>
      <c r="F38" s="70" t="s">
        <v>18</v>
      </c>
      <c r="G38" s="70"/>
      <c r="H38" s="70"/>
      <c r="I38" s="70"/>
      <c r="J38" s="70"/>
      <c r="K38" s="70"/>
      <c r="L38" s="70"/>
      <c r="M38" s="71"/>
      <c r="N38" s="71"/>
      <c r="O38" s="72"/>
      <c r="S38" s="30"/>
      <c r="X38" s="9" t="n">
        <f aca="false">X37+1</f>
        <v>36</v>
      </c>
      <c r="Y38" s="11" t="n">
        <v>0.574383</v>
      </c>
      <c r="Z38" s="11" t="n">
        <v>0.574502</v>
      </c>
      <c r="AA38" s="11" t="n">
        <v>0.577216</v>
      </c>
      <c r="AB38" s="73"/>
      <c r="AC38" s="73"/>
    </row>
    <row r="39" customFormat="false" ht="21" hidden="false" customHeight="false" outlineLevel="0" collapsed="false">
      <c r="A39" s="30"/>
      <c r="B39" s="60"/>
      <c r="C39" s="60"/>
      <c r="D39" s="60"/>
      <c r="E39" s="1"/>
      <c r="F39" s="2"/>
      <c r="S39" s="30"/>
      <c r="X39" s="9"/>
      <c r="Y39" s="9"/>
      <c r="Z39" s="9"/>
      <c r="AA39" s="9"/>
    </row>
    <row r="40" customFormat="false" ht="21" hidden="false" customHeight="false" outlineLevel="0" collapsed="false">
      <c r="A40" s="28"/>
      <c r="B40" s="30"/>
      <c r="C40" s="30"/>
      <c r="D40" s="30"/>
      <c r="E40" s="27"/>
      <c r="S40" s="30"/>
      <c r="Y40" s="9"/>
      <c r="Z40" s="9"/>
      <c r="AA40" s="9"/>
      <c r="AB40" s="9"/>
    </row>
    <row r="41" customFormat="false" ht="21" hidden="false" customHeight="false" outlineLevel="0" collapsed="false">
      <c r="A41" s="28"/>
      <c r="B41" s="60"/>
      <c r="C41" s="60"/>
      <c r="D41" s="60"/>
      <c r="E41" s="27"/>
      <c r="G41" s="74" t="s">
        <v>19</v>
      </c>
      <c r="I41" s="30" t="n">
        <v>2543</v>
      </c>
      <c r="J41" s="29" t="n">
        <v>96.7</v>
      </c>
      <c r="K41" s="30"/>
      <c r="S41" s="30"/>
      <c r="Y41" s="9"/>
      <c r="Z41" s="9"/>
      <c r="AA41" s="9"/>
      <c r="AB41" s="9"/>
    </row>
    <row r="42" customFormat="false" ht="21" hidden="false" customHeight="false" outlineLevel="0" collapsed="false">
      <c r="A42" s="28"/>
      <c r="B42" s="58"/>
      <c r="C42" s="58"/>
      <c r="D42" s="58"/>
      <c r="E42" s="1"/>
      <c r="I42" s="30" t="n">
        <v>2544</v>
      </c>
      <c r="J42" s="29" t="n">
        <v>226</v>
      </c>
      <c r="K42" s="30"/>
      <c r="S42" s="30"/>
      <c r="Y42" s="9"/>
      <c r="Z42" s="9"/>
      <c r="AA42" s="9"/>
      <c r="AB42" s="9"/>
    </row>
    <row r="43" customFormat="false" ht="21" hidden="false" customHeight="false" outlineLevel="0" collapsed="false">
      <c r="A43" s="28"/>
      <c r="B43" s="75"/>
      <c r="C43" s="75"/>
      <c r="D43" s="75"/>
      <c r="E43" s="1"/>
      <c r="I43" s="30" t="n">
        <v>2545</v>
      </c>
      <c r="J43" s="29" t="n">
        <v>355.5</v>
      </c>
      <c r="K43" s="30"/>
      <c r="S43" s="30"/>
      <c r="Y43" s="9"/>
      <c r="Z43" s="9"/>
      <c r="AA43" s="9"/>
      <c r="AB43" s="9"/>
    </row>
    <row r="44" customFormat="false" ht="21" hidden="false" customHeight="false" outlineLevel="0" collapsed="false">
      <c r="A44" s="28"/>
      <c r="B44" s="58"/>
      <c r="C44" s="58"/>
      <c r="D44" s="58"/>
      <c r="E44" s="1"/>
      <c r="I44" s="30" t="n">
        <v>2546</v>
      </c>
      <c r="J44" s="29" t="n">
        <v>30</v>
      </c>
      <c r="K44" s="30"/>
      <c r="S44" s="30"/>
      <c r="Y44" s="9"/>
      <c r="Z44" s="9"/>
      <c r="AA44" s="9"/>
      <c r="AB44" s="9"/>
    </row>
    <row r="45" customFormat="false" ht="21" hidden="false" customHeight="false" outlineLevel="0" collapsed="false">
      <c r="A45" s="28"/>
      <c r="B45" s="58"/>
      <c r="C45" s="58"/>
      <c r="D45" s="58"/>
      <c r="E45" s="76"/>
      <c r="I45" s="30" t="n">
        <v>2547</v>
      </c>
      <c r="J45" s="29" t="n">
        <v>97.8</v>
      </c>
      <c r="K45" s="30"/>
      <c r="S45" s="30"/>
      <c r="Y45" s="9"/>
      <c r="Z45" s="9"/>
      <c r="AA45" s="9"/>
      <c r="AB45" s="9"/>
    </row>
    <row r="46" customFormat="false" ht="21" hidden="false" customHeight="false" outlineLevel="0" collapsed="false">
      <c r="A46" s="77"/>
      <c r="B46" s="78"/>
      <c r="C46" s="78"/>
      <c r="D46" s="78"/>
      <c r="E46" s="76"/>
      <c r="I46" s="30" t="n">
        <v>2548</v>
      </c>
      <c r="J46" s="29" t="n">
        <v>79.79</v>
      </c>
      <c r="K46" s="30"/>
      <c r="S46" s="30"/>
      <c r="Y46" s="9"/>
      <c r="Z46" s="9"/>
      <c r="AA46" s="9"/>
      <c r="AB46" s="9"/>
    </row>
    <row r="47" customFormat="false" ht="21" hidden="false" customHeight="false" outlineLevel="0" collapsed="false">
      <c r="A47" s="77"/>
      <c r="B47" s="78"/>
      <c r="C47" s="78"/>
      <c r="D47" s="78"/>
      <c r="E47" s="76"/>
      <c r="I47" s="30" t="n">
        <v>2549</v>
      </c>
      <c r="J47" s="29" t="n">
        <v>374.43</v>
      </c>
      <c r="K47" s="30"/>
      <c r="S47" s="30"/>
      <c r="Y47" s="9"/>
      <c r="Z47" s="9"/>
      <c r="AA47" s="9"/>
      <c r="AB47" s="9"/>
    </row>
    <row r="48" customFormat="false" ht="21" hidden="false" customHeight="false" outlineLevel="0" collapsed="false">
      <c r="A48" s="77"/>
      <c r="B48" s="78"/>
      <c r="C48" s="78"/>
      <c r="D48" s="78"/>
      <c r="E48" s="76"/>
      <c r="I48" s="30" t="n">
        <v>2550</v>
      </c>
      <c r="J48" s="29" t="n">
        <v>184.48</v>
      </c>
      <c r="K48" s="30"/>
      <c r="S48" s="30"/>
      <c r="Y48" s="9"/>
      <c r="Z48" s="9"/>
      <c r="AA48" s="9"/>
      <c r="AB48" s="9"/>
    </row>
    <row r="49" customFormat="false" ht="21" hidden="false" customHeight="false" outlineLevel="0" collapsed="false">
      <c r="A49" s="77"/>
      <c r="B49" s="78"/>
      <c r="C49" s="78"/>
      <c r="D49" s="78"/>
      <c r="E49" s="76"/>
      <c r="I49" s="30" t="n">
        <v>2551</v>
      </c>
      <c r="J49" s="29" t="n">
        <v>95.28</v>
      </c>
      <c r="K49" s="30"/>
      <c r="S49" s="30"/>
      <c r="Y49" s="9"/>
      <c r="Z49" s="9"/>
      <c r="AA49" s="9"/>
      <c r="AB49" s="9"/>
    </row>
    <row r="50" customFormat="false" ht="21" hidden="false" customHeight="false" outlineLevel="0" collapsed="false">
      <c r="A50" s="77"/>
      <c r="B50" s="78"/>
      <c r="C50" s="78"/>
      <c r="D50" s="78"/>
      <c r="E50" s="76"/>
      <c r="I50" s="30" t="n">
        <v>2552</v>
      </c>
      <c r="J50" s="29" t="n">
        <v>319.58</v>
      </c>
      <c r="K50" s="30"/>
      <c r="S50" s="30"/>
      <c r="Y50" s="9"/>
      <c r="Z50" s="9"/>
      <c r="AA50" s="9"/>
      <c r="AB50" s="9"/>
    </row>
    <row r="51" customFormat="false" ht="21" hidden="false" customHeight="false" outlineLevel="0" collapsed="false">
      <c r="A51" s="77"/>
      <c r="B51" s="78"/>
      <c r="C51" s="78"/>
      <c r="D51" s="78"/>
      <c r="E51" s="76"/>
      <c r="I51" s="30" t="n">
        <v>2553</v>
      </c>
      <c r="J51" s="29" t="n">
        <v>482.5</v>
      </c>
      <c r="K51" s="30"/>
      <c r="S51" s="30"/>
      <c r="Y51" s="9"/>
      <c r="Z51" s="9"/>
      <c r="AA51" s="9"/>
      <c r="AB51" s="9"/>
    </row>
    <row r="52" customFormat="false" ht="21" hidden="false" customHeight="false" outlineLevel="0" collapsed="false">
      <c r="A52" s="77"/>
      <c r="B52" s="78"/>
      <c r="C52" s="78"/>
      <c r="D52" s="78"/>
      <c r="E52" s="76"/>
      <c r="I52" s="30" t="n">
        <v>2554</v>
      </c>
      <c r="J52" s="29" t="n">
        <v>558.26</v>
      </c>
      <c r="K52" s="30"/>
      <c r="S52" s="30"/>
      <c r="Y52" s="9"/>
      <c r="Z52" s="9"/>
      <c r="AA52" s="9"/>
      <c r="AB52" s="9"/>
    </row>
    <row r="53" customFormat="false" ht="21" hidden="false" customHeight="false" outlineLevel="0" collapsed="false">
      <c r="A53" s="77"/>
      <c r="B53" s="78"/>
      <c r="C53" s="78"/>
      <c r="D53" s="78"/>
      <c r="E53" s="76"/>
      <c r="I53" s="79" t="n">
        <v>2555</v>
      </c>
      <c r="J53" s="29" t="n">
        <v>88.6</v>
      </c>
      <c r="K53" s="30"/>
      <c r="S53" s="30"/>
      <c r="Y53" s="9"/>
      <c r="Z53" s="9"/>
      <c r="AA53" s="9"/>
      <c r="AB53" s="9"/>
    </row>
    <row r="54" customFormat="false" ht="21" hidden="false" customHeight="false" outlineLevel="0" collapsed="false">
      <c r="A54" s="77"/>
      <c r="B54" s="76"/>
      <c r="C54" s="76"/>
      <c r="D54" s="76"/>
      <c r="E54" s="76"/>
      <c r="I54" s="30" t="n">
        <v>2556</v>
      </c>
      <c r="J54" s="80" t="n">
        <v>141.75</v>
      </c>
      <c r="K54" s="30"/>
      <c r="S54" s="30"/>
      <c r="Y54" s="9"/>
      <c r="Z54" s="9"/>
      <c r="AA54" s="9"/>
      <c r="AB54" s="9"/>
    </row>
    <row r="55" customFormat="false" ht="21" hidden="false" customHeight="false" outlineLevel="0" collapsed="false">
      <c r="A55" s="77"/>
      <c r="B55" s="76"/>
      <c r="C55" s="76"/>
      <c r="D55" s="76"/>
      <c r="E55" s="76"/>
      <c r="I55" s="30" t="n">
        <v>2557</v>
      </c>
      <c r="J55" s="29" t="n">
        <v>194.5</v>
      </c>
      <c r="K55" s="30"/>
      <c r="S55" s="30"/>
      <c r="Y55" s="9"/>
      <c r="Z55" s="9"/>
      <c r="AA55" s="9"/>
      <c r="AB55" s="9"/>
    </row>
    <row r="56" customFormat="false" ht="21" hidden="false" customHeight="false" outlineLevel="0" collapsed="false">
      <c r="B56" s="1"/>
      <c r="C56" s="1"/>
      <c r="D56" s="1"/>
      <c r="E56" s="1"/>
      <c r="I56" s="79" t="n">
        <v>2558</v>
      </c>
      <c r="J56" s="29" t="n">
        <v>11.12</v>
      </c>
      <c r="K56" s="30"/>
      <c r="S56" s="30"/>
      <c r="W56" s="4" t="s">
        <v>0</v>
      </c>
    </row>
    <row r="57" customFormat="false" ht="21" hidden="false" customHeight="false" outlineLevel="0" collapsed="false">
      <c r="B57" s="1"/>
      <c r="C57" s="1"/>
      <c r="D57" s="1"/>
      <c r="E57" s="1"/>
      <c r="I57" s="30" t="n">
        <v>2559</v>
      </c>
      <c r="J57" s="29" t="n">
        <v>90.96</v>
      </c>
      <c r="K57" s="30"/>
      <c r="S57" s="30"/>
      <c r="Y57" s="4" t="s">
        <v>0</v>
      </c>
      <c r="Z57" s="4" t="s">
        <v>20</v>
      </c>
    </row>
    <row r="58" customFormat="false" ht="21" hidden="false" customHeight="false" outlineLevel="0" collapsed="false">
      <c r="B58" s="1"/>
      <c r="C58" s="1"/>
      <c r="D58" s="1"/>
      <c r="E58" s="1"/>
      <c r="I58" s="30" t="n">
        <v>2560</v>
      </c>
      <c r="J58" s="29" t="n">
        <v>155.5</v>
      </c>
      <c r="K58" s="30"/>
      <c r="S58" s="30"/>
      <c r="Y58" s="9" t="n">
        <v>1</v>
      </c>
      <c r="Z58" s="81" t="n">
        <v>0</v>
      </c>
      <c r="AA58" s="9" t="n">
        <v>0.498384</v>
      </c>
      <c r="AB58" s="9" t="n">
        <v>0.643483</v>
      </c>
      <c r="AC58" s="9" t="n">
        <v>0.73147</v>
      </c>
      <c r="AD58" s="9" t="n">
        <v>0.792778</v>
      </c>
    </row>
    <row r="59" customFormat="false" ht="21" hidden="false" customHeight="false" outlineLevel="0" collapsed="false">
      <c r="B59" s="1"/>
      <c r="C59" s="1"/>
      <c r="D59" s="1"/>
      <c r="E59" s="1"/>
      <c r="I59" s="79" t="n">
        <v>2561</v>
      </c>
      <c r="J59" s="29" t="n">
        <v>111.22</v>
      </c>
      <c r="K59" s="30"/>
      <c r="S59" s="30"/>
      <c r="Y59" s="9" t="n">
        <f aca="false">Y58+1</f>
        <v>2</v>
      </c>
      <c r="Z59" s="9" t="n">
        <v>0.838765</v>
      </c>
      <c r="AA59" s="9" t="n">
        <v>0.874926</v>
      </c>
      <c r="AB59" s="9" t="n">
        <v>0.904321</v>
      </c>
      <c r="AC59" s="9" t="n">
        <v>0.928816</v>
      </c>
      <c r="AD59" s="9" t="n">
        <v>0.949625</v>
      </c>
    </row>
    <row r="60" customFormat="false" ht="21" hidden="false" customHeight="false" outlineLevel="0" collapsed="false">
      <c r="B60" s="1"/>
      <c r="C60" s="1"/>
      <c r="D60" s="1"/>
      <c r="E60" s="1"/>
      <c r="I60" s="30" t="n">
        <v>2562</v>
      </c>
      <c r="J60" s="29" t="n">
        <v>78.65</v>
      </c>
      <c r="K60" s="30"/>
      <c r="S60" s="30"/>
      <c r="Y60" s="9" t="n">
        <f aca="false">Y59+1</f>
        <v>3</v>
      </c>
      <c r="Z60" s="9" t="n">
        <v>0.96758</v>
      </c>
      <c r="AA60" s="9" t="n">
        <v>0.98327</v>
      </c>
      <c r="AB60" s="9" t="n">
        <v>0.997127</v>
      </c>
      <c r="AC60" s="9" t="n">
        <v>1.009478</v>
      </c>
      <c r="AD60" s="9" t="n">
        <v>1.020571</v>
      </c>
    </row>
    <row r="61" customFormat="false" ht="21" hidden="false" customHeight="false" outlineLevel="0" collapsed="false">
      <c r="B61" s="1"/>
      <c r="C61" s="1"/>
      <c r="D61" s="1"/>
      <c r="E61" s="1"/>
      <c r="I61" s="30"/>
      <c r="J61" s="29"/>
      <c r="K61" s="30"/>
      <c r="S61" s="30"/>
      <c r="Y61" s="9" t="n">
        <f aca="false">Y60+1</f>
        <v>4</v>
      </c>
      <c r="Z61" s="9" t="n">
        <v>1.030603</v>
      </c>
      <c r="AA61" s="9" t="n">
        <v>1.03973</v>
      </c>
      <c r="AB61" s="9" t="n">
        <v>1.048076</v>
      </c>
      <c r="AC61" s="9" t="n">
        <v>1.055746</v>
      </c>
      <c r="AD61" s="9" t="n">
        <v>1.062822</v>
      </c>
    </row>
    <row r="62" customFormat="false" ht="21" hidden="false" customHeight="false" outlineLevel="0" collapsed="false">
      <c r="B62" s="1"/>
      <c r="C62" s="1"/>
      <c r="D62" s="1"/>
      <c r="E62" s="1"/>
      <c r="I62" s="30"/>
      <c r="J62" s="29"/>
      <c r="K62" s="30"/>
      <c r="S62" s="79"/>
      <c r="Y62" s="9" t="n">
        <f aca="false">Y61+1</f>
        <v>5</v>
      </c>
      <c r="Z62" s="9" t="n">
        <v>1.069377</v>
      </c>
      <c r="AA62" s="9" t="n">
        <v>1.07547</v>
      </c>
      <c r="AB62" s="9" t="n">
        <v>1.08115</v>
      </c>
      <c r="AC62" s="9" t="n">
        <v>1.086464</v>
      </c>
      <c r="AD62" s="9" t="n">
        <v>1.091446</v>
      </c>
    </row>
    <row r="63" customFormat="false" ht="21" hidden="false" customHeight="false" outlineLevel="0" collapsed="false">
      <c r="A63" s="3"/>
      <c r="B63" s="82"/>
      <c r="C63" s="82"/>
      <c r="D63" s="82"/>
      <c r="E63" s="82"/>
      <c r="F63" s="82"/>
      <c r="G63" s="10"/>
      <c r="H63" s="10"/>
      <c r="I63" s="30"/>
      <c r="J63" s="83"/>
      <c r="K63" s="84"/>
      <c r="L63" s="10"/>
      <c r="M63" s="10"/>
      <c r="N63" s="10"/>
      <c r="O63" s="10"/>
      <c r="P63" s="10"/>
      <c r="Q63" s="10"/>
      <c r="R63" s="10"/>
      <c r="Y63" s="9" t="n">
        <f aca="false">Y62+1</f>
        <v>6</v>
      </c>
      <c r="Z63" s="9" t="n">
        <v>1.096128</v>
      </c>
      <c r="AA63" s="9" t="n">
        <v>1.100539</v>
      </c>
      <c r="AB63" s="9" t="n">
        <v>1.104703</v>
      </c>
      <c r="AC63" s="9" t="n">
        <v>1.108641</v>
      </c>
      <c r="AD63" s="9" t="n">
        <v>1.112374</v>
      </c>
    </row>
    <row r="64" customFormat="false" ht="21" hidden="false" customHeight="false" outlineLevel="0" collapsed="false">
      <c r="A64" s="3"/>
      <c r="B64" s="85"/>
      <c r="C64" s="85"/>
      <c r="D64" s="85"/>
      <c r="E64" s="85"/>
      <c r="F64" s="85"/>
      <c r="G64" s="59"/>
      <c r="H64" s="59"/>
      <c r="I64" s="30"/>
      <c r="J64" s="86"/>
      <c r="K64" s="87"/>
      <c r="L64" s="59"/>
      <c r="M64" s="59"/>
      <c r="N64" s="59"/>
      <c r="O64" s="59"/>
      <c r="P64" s="59"/>
      <c r="Q64" s="59"/>
      <c r="R64" s="59"/>
      <c r="Y64" s="9" t="n">
        <f aca="false">Y63+1</f>
        <v>7</v>
      </c>
      <c r="Z64" s="9" t="n">
        <v>1.115917</v>
      </c>
      <c r="AA64" s="9" t="n">
        <v>1.119285</v>
      </c>
      <c r="AB64" s="9" t="n">
        <v>1.122493</v>
      </c>
      <c r="AC64" s="9" t="n">
        <v>1.125552</v>
      </c>
      <c r="AD64" s="9" t="n">
        <v>1.123472</v>
      </c>
    </row>
    <row r="65" customFormat="false" ht="21" hidden="false" customHeight="false" outlineLevel="0" collapsed="false">
      <c r="B65" s="1"/>
      <c r="C65" s="1"/>
      <c r="D65" s="1"/>
      <c r="E65" s="1"/>
      <c r="I65" s="30"/>
      <c r="J65" s="29"/>
      <c r="K65" s="30"/>
      <c r="Y65" s="9" t="n">
        <f aca="false">Y64+1</f>
        <v>8</v>
      </c>
      <c r="Z65" s="9" t="n">
        <v>1.131265</v>
      </c>
      <c r="AA65" s="9" t="n">
        <v>1.133937</v>
      </c>
      <c r="AB65" s="9" t="n">
        <v>1.136498</v>
      </c>
      <c r="AC65" s="9" t="n">
        <v>1.138955</v>
      </c>
      <c r="AD65" s="9" t="n">
        <v>1.141315</v>
      </c>
    </row>
    <row r="66" customFormat="false" ht="21" hidden="false" customHeight="false" outlineLevel="0" collapsed="false">
      <c r="B66" s="1"/>
      <c r="C66" s="1"/>
      <c r="D66" s="1"/>
      <c r="E66" s="1"/>
      <c r="I66" s="30"/>
      <c r="J66" s="30"/>
      <c r="K66" s="30"/>
      <c r="Y66" s="9" t="n">
        <f aca="false">Y65+1</f>
        <v>9</v>
      </c>
      <c r="Z66" s="9" t="n">
        <v>1.143582</v>
      </c>
      <c r="AA66" s="9" t="n">
        <v>1.145764</v>
      </c>
      <c r="AB66" s="9" t="n">
        <v>1.147865</v>
      </c>
      <c r="AC66" s="9" t="n">
        <v>1.14989</v>
      </c>
      <c r="AD66" s="9" t="n">
        <v>1.151843</v>
      </c>
    </row>
    <row r="67" customFormat="false" ht="21" hidden="false" customHeight="false" outlineLevel="0" collapsed="false">
      <c r="B67" s="1"/>
      <c r="C67" s="1"/>
      <c r="D67" s="1"/>
      <c r="E67" s="1"/>
      <c r="I67" s="30"/>
      <c r="J67" s="30"/>
      <c r="K67" s="30"/>
      <c r="Y67" s="9" t="n">
        <f aca="false">Y66+1</f>
        <v>10</v>
      </c>
      <c r="Z67" s="9" t="n">
        <v>1.153728</v>
      </c>
      <c r="AA67" s="9" t="n">
        <v>1.155549</v>
      </c>
      <c r="AB67" s="9" t="n">
        <v>1.15731</v>
      </c>
      <c r="AC67" s="9" t="n">
        <v>1.16676</v>
      </c>
      <c r="AD67" s="9" t="n">
        <v>1.160661</v>
      </c>
    </row>
    <row r="68" customFormat="false" ht="21" hidden="false" customHeight="false" outlineLevel="0" collapsed="false">
      <c r="B68" s="1"/>
      <c r="C68" s="1"/>
      <c r="D68" s="1"/>
      <c r="E68" s="1"/>
      <c r="I68" s="30"/>
      <c r="J68" s="30"/>
      <c r="K68" s="30"/>
      <c r="Y68" s="9" t="n">
        <f aca="false">Y67+1</f>
        <v>11</v>
      </c>
      <c r="Z68" s="9" t="n">
        <v>1.162257</v>
      </c>
      <c r="AA68" s="9" t="n">
        <v>1.163804</v>
      </c>
      <c r="AB68" s="9" t="n">
        <v>1.165305</v>
      </c>
      <c r="AC68" s="9" t="n">
        <v>1.173438</v>
      </c>
      <c r="AD68" s="9" t="n">
        <v>1.168173</v>
      </c>
    </row>
    <row r="69" customFormat="false" ht="21" hidden="false" customHeight="false" outlineLevel="0" collapsed="false">
      <c r="B69" s="1"/>
      <c r="C69" s="1"/>
      <c r="D69" s="1"/>
      <c r="E69" s="1"/>
      <c r="I69" s="30"/>
      <c r="J69" s="30"/>
      <c r="K69" s="30"/>
      <c r="Y69" s="9" t="n">
        <f aca="false">Y68+1</f>
        <v>12</v>
      </c>
      <c r="Z69" s="9" t="n">
        <v>1.169546</v>
      </c>
      <c r="AA69" s="9" t="n">
        <v>1.17088</v>
      </c>
      <c r="AB69" s="9" t="n">
        <v>1.172176</v>
      </c>
      <c r="AC69" s="9" t="n">
        <v>1.179263</v>
      </c>
      <c r="AD69" s="9" t="n">
        <v>1.174665</v>
      </c>
    </row>
    <row r="70" customFormat="false" ht="21" hidden="false" customHeight="false" outlineLevel="0" collapsed="false">
      <c r="B70" s="1"/>
      <c r="C70" s="1"/>
      <c r="D70" s="1"/>
      <c r="E70" s="1"/>
      <c r="I70" s="30"/>
      <c r="J70" s="30"/>
      <c r="K70" s="30"/>
      <c r="Y70" s="9" t="n">
        <f aca="false">Y69+1</f>
        <v>13</v>
      </c>
      <c r="Z70" s="9" t="n">
        <v>1.17586</v>
      </c>
      <c r="AA70" s="9" t="n">
        <v>1.177024</v>
      </c>
      <c r="AB70" s="9" t="n">
        <v>1.178158</v>
      </c>
      <c r="AC70" s="9" t="n">
        <v>1.184398</v>
      </c>
      <c r="AD70" s="9" t="n">
        <v>1.180341</v>
      </c>
    </row>
    <row r="71" customFormat="false" ht="21" hidden="false" customHeight="false" outlineLevel="0" collapsed="false">
      <c r="B71" s="1"/>
      <c r="C71" s="1"/>
      <c r="D71" s="1"/>
      <c r="E71" s="1"/>
      <c r="I71" s="30"/>
      <c r="J71" s="30"/>
      <c r="K71" s="30"/>
      <c r="Y71" s="9" t="n">
        <f aca="false">Y70+1</f>
        <v>14</v>
      </c>
      <c r="Z71" s="9" t="n">
        <v>1.181392</v>
      </c>
      <c r="AA71" s="9" t="n">
        <v>1.182418</v>
      </c>
      <c r="AB71" s="9" t="n">
        <v>1.18342</v>
      </c>
      <c r="AC71" s="9" t="n">
        <v>1.188964</v>
      </c>
      <c r="AD71" s="9" t="n">
        <v>1.185353</v>
      </c>
    </row>
    <row r="72" customFormat="false" ht="21" hidden="false" customHeight="false" outlineLevel="0" collapsed="false">
      <c r="B72" s="1"/>
      <c r="C72" s="1"/>
      <c r="D72" s="1"/>
      <c r="E72" s="1"/>
      <c r="I72" s="30"/>
      <c r="J72" s="30"/>
      <c r="K72" s="30"/>
      <c r="Y72" s="9" t="n">
        <f aca="false">Y71+1</f>
        <v>15</v>
      </c>
      <c r="Z72" s="9" t="n">
        <v>1.186287</v>
      </c>
      <c r="AA72" s="9" t="n">
        <v>1.187199</v>
      </c>
      <c r="AB72" s="9" t="n">
        <v>1.188091</v>
      </c>
      <c r="AC72" s="9" t="n">
        <v>1.193056</v>
      </c>
      <c r="AD72" s="9" t="n">
        <v>1.189818</v>
      </c>
    </row>
    <row r="73" customFormat="false" ht="21" hidden="false" customHeight="false" outlineLevel="0" collapsed="false">
      <c r="B73" s="1"/>
      <c r="C73" s="1"/>
      <c r="D73" s="1"/>
      <c r="E73" s="1"/>
      <c r="I73" s="30"/>
      <c r="J73" s="30"/>
      <c r="K73" s="30"/>
      <c r="Y73" s="9" t="n">
        <f aca="false">Y72+1</f>
        <v>16</v>
      </c>
      <c r="Z73" s="9" t="n">
        <v>1.190653</v>
      </c>
      <c r="AA73" s="9" t="n">
        <v>1.191471</v>
      </c>
      <c r="AB73" s="9" t="n">
        <v>1.192272</v>
      </c>
      <c r="AC73" s="9" t="n">
        <v>1.196747</v>
      </c>
      <c r="AD73" s="9" t="n">
        <v>1.193824</v>
      </c>
    </row>
    <row r="74" customFormat="false" ht="21" hidden="false" customHeight="false" outlineLevel="0" collapsed="false">
      <c r="B74" s="1"/>
      <c r="C74" s="1"/>
      <c r="D74" s="1"/>
      <c r="E74" s="1"/>
      <c r="I74" s="30"/>
      <c r="J74" s="30"/>
      <c r="K74" s="30"/>
      <c r="Y74" s="9" t="n">
        <f aca="false">Y73+1</f>
        <v>17</v>
      </c>
      <c r="Z74" s="9" t="n">
        <v>1.194577</v>
      </c>
      <c r="AA74" s="9" t="n">
        <v>1.195315</v>
      </c>
      <c r="AB74" s="9" t="n">
        <v>1.196038</v>
      </c>
      <c r="AC74" s="9" t="n">
        <v>1.22298</v>
      </c>
      <c r="AD74" s="9" t="n">
        <v>1.197443</v>
      </c>
    </row>
    <row r="75" customFormat="false" ht="21" hidden="false" customHeight="false" outlineLevel="0" collapsed="false">
      <c r="B75" s="1"/>
      <c r="C75" s="1"/>
      <c r="D75" s="1"/>
      <c r="E75" s="1"/>
      <c r="I75" s="30"/>
      <c r="J75" s="30"/>
      <c r="K75" s="30"/>
      <c r="Y75" s="9" t="n">
        <f aca="false">Y74+1</f>
        <v>18</v>
      </c>
      <c r="Z75" s="9" t="n">
        <v>1.198126</v>
      </c>
      <c r="AA75" s="9" t="n">
        <v>1.198795</v>
      </c>
      <c r="AB75" s="9" t="n">
        <v>1.199453</v>
      </c>
      <c r="AC75" s="9" t="n">
        <v>1.203154</v>
      </c>
      <c r="AD75" s="9" t="n">
        <v>1.200731</v>
      </c>
    </row>
    <row r="76" customFormat="false" ht="21" hidden="false" customHeight="false" outlineLevel="0" collapsed="false">
      <c r="B76" s="1"/>
      <c r="C76" s="1"/>
      <c r="D76" s="1"/>
      <c r="E76" s="1"/>
      <c r="I76" s="30"/>
      <c r="J76" s="30"/>
      <c r="K76" s="30"/>
      <c r="Y76" s="9" t="n">
        <f aca="false">Y75+1</f>
        <v>19</v>
      </c>
      <c r="Z76" s="9" t="n">
        <v>1.201353</v>
      </c>
      <c r="AA76" s="9" t="n">
        <v>1.201964</v>
      </c>
      <c r="AB76" s="9" t="n">
        <v>1.202564</v>
      </c>
      <c r="AC76" s="9" t="n">
        <v>1.205956</v>
      </c>
      <c r="AD76" s="9" t="n">
        <v>1.203734</v>
      </c>
    </row>
    <row r="77" customFormat="false" ht="21" hidden="false" customHeight="false" outlineLevel="0" collapsed="false">
      <c r="B77" s="1"/>
      <c r="C77" s="1"/>
      <c r="D77" s="1"/>
      <c r="E77" s="1"/>
      <c r="I77" s="30"/>
      <c r="J77" s="30"/>
      <c r="K77" s="30"/>
      <c r="Y77" s="9" t="n">
        <f aca="false">Y76+1</f>
        <v>20</v>
      </c>
      <c r="Z77" s="9" t="n">
        <v>1.204304</v>
      </c>
      <c r="AA77" s="9" t="n">
        <v>1.204864</v>
      </c>
      <c r="AB77" s="9" t="n">
        <v>1.205414</v>
      </c>
      <c r="AC77" s="9" t="n">
        <v>1.208535</v>
      </c>
      <c r="AD77" s="9" t="n">
        <v>1.206489</v>
      </c>
    </row>
    <row r="78" customFormat="false" ht="21" hidden="false" customHeight="false" outlineLevel="0" collapsed="false">
      <c r="A78" s="3" t="n">
        <f aca="false">ROUND(V3/5,0)</f>
        <v>4</v>
      </c>
      <c r="B78" s="1"/>
      <c r="C78" s="1"/>
      <c r="D78" s="1"/>
      <c r="E78" s="1"/>
      <c r="F78" s="1" t="n">
        <f aca="false">+A78+1</f>
        <v>5</v>
      </c>
      <c r="I78" s="30"/>
      <c r="J78" s="30"/>
      <c r="K78" s="30"/>
      <c r="Y78" s="9" t="n">
        <f aca="false">Y77+1</f>
        <v>21</v>
      </c>
      <c r="Z78" s="9" t="n">
        <v>1.207013</v>
      </c>
      <c r="AA78" s="9" t="n">
        <v>1.207528</v>
      </c>
      <c r="AB78" s="9" t="n">
        <v>1.208036</v>
      </c>
      <c r="AC78" s="9" t="n">
        <v>1.210919</v>
      </c>
      <c r="AD78" s="9" t="n">
        <v>1.209027</v>
      </c>
    </row>
    <row r="79" customFormat="false" ht="21" hidden="false" customHeight="false" outlineLevel="0" collapsed="false">
      <c r="A79" s="3" t="n">
        <f aca="false">V3-((A78-1)*5)</f>
        <v>5</v>
      </c>
      <c r="B79" s="1"/>
      <c r="C79" s="1"/>
      <c r="D79" s="1"/>
      <c r="E79" s="1"/>
      <c r="I79" s="30"/>
      <c r="J79" s="30"/>
      <c r="K79" s="30"/>
      <c r="Y79" s="9" t="n">
        <f aca="false">Y78+1</f>
        <v>22</v>
      </c>
      <c r="Z79" s="9" t="n">
        <v>1.209511</v>
      </c>
      <c r="AA79" s="9" t="n">
        <v>1.209987</v>
      </c>
      <c r="AB79" s="9" t="n">
        <v>1.210487</v>
      </c>
      <c r="AC79" s="9" t="n">
        <v>1.210129</v>
      </c>
      <c r="AD79" s="9" t="n">
        <v>1.211374</v>
      </c>
    </row>
    <row r="80" customFormat="false" ht="21" hidden="false" customHeight="false" outlineLevel="0" collapsed="false">
      <c r="A80" s="3" t="s">
        <v>21</v>
      </c>
      <c r="B80" s="88" t="n">
        <f aca="false">IF($A$79&gt;=6,VLOOKUP($F$78,$X$3:$AC$38,$A$79-4),VLOOKUP($A$78,$X$3:$AC$38,$A$79+1))</f>
        <v>0.523552</v>
      </c>
      <c r="C80" s="88"/>
      <c r="D80" s="88"/>
      <c r="E80" s="88"/>
      <c r="I80" s="30"/>
      <c r="J80" s="30"/>
      <c r="K80" s="30"/>
      <c r="Y80" s="9" t="n">
        <f aca="false">Y79+1</f>
        <v>23</v>
      </c>
      <c r="Z80" s="9" t="n">
        <v>1.211823</v>
      </c>
      <c r="AA80" s="9" t="n">
        <v>1.212265</v>
      </c>
      <c r="AB80" s="9" t="n">
        <v>1.2127</v>
      </c>
      <c r="AC80" s="9" t="n">
        <v>1.215186</v>
      </c>
      <c r="AD80" s="9" t="n">
        <v>1.213552</v>
      </c>
    </row>
    <row r="81" customFormat="false" ht="21" hidden="false" customHeight="false" outlineLevel="0" collapsed="false">
      <c r="A81" s="3" t="s">
        <v>22</v>
      </c>
      <c r="B81" s="88" t="n">
        <f aca="false">IF($A$79&gt;=6,VLOOKUP($F$78,$Y$58:$AD$97,$A$79-4),VLOOKUP($A$78,$Y$58:$AD$97,$A$79+1))</f>
        <v>1.062822</v>
      </c>
      <c r="C81" s="88"/>
      <c r="D81" s="88"/>
      <c r="E81" s="88"/>
      <c r="I81" s="30"/>
      <c r="J81" s="30"/>
      <c r="K81" s="30"/>
      <c r="Y81" s="9" t="n">
        <f aca="false">Y80+1</f>
        <v>24</v>
      </c>
      <c r="Z81" s="9" t="n">
        <v>1.213969</v>
      </c>
      <c r="AA81" s="9" t="n">
        <v>1.214381</v>
      </c>
      <c r="AB81" s="9" t="n">
        <v>1.214786</v>
      </c>
      <c r="AC81" s="9" t="n">
        <v>1.21855</v>
      </c>
      <c r="AD81" s="9" t="n">
        <v>1.21558</v>
      </c>
    </row>
    <row r="82" customFormat="false" ht="21" hidden="false" customHeight="false" outlineLevel="0" collapsed="false">
      <c r="B82" s="1"/>
      <c r="C82" s="1"/>
      <c r="D82" s="1"/>
      <c r="E82" s="1"/>
      <c r="I82" s="30"/>
      <c r="J82" s="30"/>
      <c r="K82" s="30"/>
      <c r="Y82" s="9" t="n">
        <f aca="false">Y81+1</f>
        <v>25</v>
      </c>
      <c r="Z82" s="9" t="n">
        <v>1.216353</v>
      </c>
      <c r="AA82" s="9" t="n">
        <v>1.217105</v>
      </c>
      <c r="AB82" s="9" t="n">
        <v>1.217837</v>
      </c>
      <c r="AC82" s="9" t="n">
        <v>1.221858</v>
      </c>
      <c r="AD82" s="9" t="n">
        <v>1.219245</v>
      </c>
    </row>
    <row r="83" customFormat="false" ht="21" hidden="false" customHeight="false" outlineLevel="0" collapsed="false">
      <c r="A83" s="3" t="s">
        <v>23</v>
      </c>
      <c r="B83" s="89" t="n">
        <f aca="false">B81/V6</f>
        <v>0.00699355030746263</v>
      </c>
      <c r="C83" s="89"/>
      <c r="D83" s="89"/>
      <c r="E83" s="89"/>
      <c r="I83" s="30"/>
      <c r="J83" s="30"/>
      <c r="K83" s="30"/>
      <c r="Y83" s="9" t="n">
        <f aca="false">Y82+1</f>
        <v>26</v>
      </c>
      <c r="Z83" s="9" t="n">
        <v>1.219923</v>
      </c>
      <c r="AA83" s="9" t="n">
        <v>1.220584</v>
      </c>
      <c r="AB83" s="9" t="n">
        <v>1.221229</v>
      </c>
      <c r="AC83" s="9" t="n">
        <v>1.224972</v>
      </c>
      <c r="AD83" s="9" t="n">
        <v>1.222473</v>
      </c>
    </row>
    <row r="84" customFormat="false" ht="21" hidden="false" customHeight="false" outlineLevel="0" collapsed="false">
      <c r="A84" s="3" t="s">
        <v>24</v>
      </c>
      <c r="B84" s="90" t="n">
        <f aca="false">V4-(B80/B83)</f>
        <v>113.768880335066</v>
      </c>
      <c r="C84" s="89"/>
      <c r="D84" s="89"/>
      <c r="E84" s="89"/>
      <c r="I84" s="30"/>
      <c r="J84" s="30"/>
      <c r="K84" s="30"/>
      <c r="Y84" s="9" t="n">
        <f aca="false">Y83+1</f>
        <v>27</v>
      </c>
      <c r="Z84" s="9" t="n">
        <v>1.223073</v>
      </c>
      <c r="AA84" s="9" t="n">
        <v>1.222659</v>
      </c>
      <c r="AB84" s="9" t="n">
        <v>1.224232</v>
      </c>
      <c r="AC84" s="9" t="n">
        <v>1.230219</v>
      </c>
      <c r="AD84" s="9" t="n">
        <v>1.22534</v>
      </c>
    </row>
    <row r="85" customFormat="false" ht="21" hidden="false" customHeight="false" outlineLevel="0" collapsed="false">
      <c r="B85" s="1"/>
      <c r="C85" s="1"/>
      <c r="D85" s="1"/>
      <c r="E85" s="1"/>
      <c r="I85" s="30"/>
      <c r="J85" s="30"/>
      <c r="K85" s="30"/>
      <c r="Y85" s="9" t="n">
        <f aca="false">Y84+1</f>
        <v>28</v>
      </c>
      <c r="Z85" s="9" t="n">
        <v>1.226657</v>
      </c>
      <c r="AA85" s="9" t="n">
        <v>1.227906</v>
      </c>
      <c r="AB85" s="9" t="n">
        <v>1.229092</v>
      </c>
      <c r="AC85" s="9" t="n">
        <v>1.235121</v>
      </c>
      <c r="AD85" s="9" t="n">
        <v>1.231292</v>
      </c>
    </row>
    <row r="86" customFormat="false" ht="21" hidden="false" customHeight="false" outlineLevel="0" collapsed="false">
      <c r="B86" s="1"/>
      <c r="C86" s="1"/>
      <c r="D86" s="1"/>
      <c r="E86" s="1"/>
      <c r="I86" s="30"/>
      <c r="J86" s="30"/>
      <c r="K86" s="30"/>
      <c r="Y86" s="9" t="n">
        <f aca="false">Y85+1</f>
        <v>29</v>
      </c>
      <c r="Z86" s="9" t="n">
        <v>1.232316</v>
      </c>
      <c r="AA86" s="9" t="n">
        <v>1.233293</v>
      </c>
      <c r="AB86" s="9" t="n">
        <v>1.234227</v>
      </c>
      <c r="AC86" s="9" t="n">
        <v>1.235121</v>
      </c>
      <c r="AD86" s="9" t="n">
        <v>1.235977</v>
      </c>
    </row>
    <row r="87" customFormat="false" ht="21" hidden="false" customHeight="false" outlineLevel="0" collapsed="false">
      <c r="B87" s="1"/>
      <c r="C87" s="1"/>
      <c r="D87" s="1"/>
      <c r="E87" s="1"/>
      <c r="I87" s="30"/>
      <c r="J87" s="30"/>
      <c r="K87" s="30"/>
      <c r="Y87" s="9" t="n">
        <f aca="false">Y86+1</f>
        <v>30</v>
      </c>
      <c r="Z87" s="9" t="n">
        <v>1.236799</v>
      </c>
      <c r="AA87" s="9" t="n">
        <v>1.237587</v>
      </c>
      <c r="AB87" s="9" t="n">
        <v>1.238345</v>
      </c>
      <c r="AC87" s="9" t="n">
        <v>1.239074</v>
      </c>
      <c r="AD87" s="9" t="n">
        <v>1.239775</v>
      </c>
    </row>
    <row r="88" customFormat="false" ht="21" hidden="false" customHeight="false" outlineLevel="0" collapsed="false">
      <c r="B88" s="1"/>
      <c r="C88" s="1"/>
      <c r="D88" s="1"/>
      <c r="E88" s="1"/>
      <c r="I88" s="30"/>
      <c r="J88" s="30"/>
      <c r="K88" s="30"/>
      <c r="W88" s="6"/>
      <c r="Y88" s="9" t="n">
        <f aca="false">Y87+1</f>
        <v>31</v>
      </c>
      <c r="Z88" s="9" t="n">
        <v>1.240451</v>
      </c>
      <c r="AA88" s="9" t="n">
        <v>1.241102</v>
      </c>
      <c r="AB88" s="9" t="n">
        <v>1.241731</v>
      </c>
      <c r="AC88" s="9" t="n">
        <v>1.242338</v>
      </c>
      <c r="AD88" s="9" t="n">
        <v>1.242924</v>
      </c>
    </row>
    <row r="89" customFormat="false" ht="21" hidden="false" customHeight="false" outlineLevel="0" collapsed="false">
      <c r="B89" s="1"/>
      <c r="C89" s="1"/>
      <c r="D89" s="1"/>
      <c r="E89" s="1"/>
      <c r="I89" s="30"/>
      <c r="J89" s="30"/>
      <c r="K89" s="30"/>
      <c r="Y89" s="9" t="n">
        <f aca="false">Y88+1</f>
        <v>32</v>
      </c>
      <c r="Z89" s="9" t="n">
        <v>1.243492</v>
      </c>
      <c r="AA89" s="9" t="n">
        <v>1.24404</v>
      </c>
      <c r="AB89" s="9" t="n">
        <v>1.244571</v>
      </c>
      <c r="AC89" s="9" t="n">
        <v>1.245086</v>
      </c>
      <c r="AD89" s="9" t="n">
        <v>1.245585</v>
      </c>
    </row>
    <row r="90" customFormat="false" ht="21" hidden="false" customHeight="false" outlineLevel="0" collapsed="false">
      <c r="B90" s="1"/>
      <c r="C90" s="1"/>
      <c r="D90" s="1"/>
      <c r="E90" s="1"/>
      <c r="I90" s="30"/>
      <c r="J90" s="30"/>
      <c r="K90" s="30"/>
      <c r="Y90" s="9" t="n">
        <f aca="false">Y89+1</f>
        <v>33</v>
      </c>
      <c r="Z90" s="9" t="n">
        <v>1.246068</v>
      </c>
      <c r="AA90" s="9" t="n">
        <v>1.246538</v>
      </c>
      <c r="AB90" s="9" t="n">
        <v>1.246993</v>
      </c>
      <c r="AC90" s="9" t="n">
        <v>1.247436</v>
      </c>
      <c r="AD90" s="9" t="n">
        <v>1.247866</v>
      </c>
    </row>
    <row r="91" customFormat="false" ht="21" hidden="false" customHeight="false" outlineLevel="0" collapsed="false">
      <c r="B91" s="1"/>
      <c r="C91" s="1"/>
      <c r="D91" s="1"/>
      <c r="E91" s="1"/>
      <c r="I91" s="30"/>
      <c r="J91" s="79"/>
      <c r="K91" s="30"/>
      <c r="Y91" s="9" t="n">
        <f aca="false">Y90+1</f>
        <v>34</v>
      </c>
      <c r="Z91" s="9" t="n">
        <v>1.248691</v>
      </c>
      <c r="AA91" s="9" t="n">
        <v>1.249472</v>
      </c>
      <c r="AB91" s="9" t="n">
        <v>1.250213</v>
      </c>
      <c r="AC91" s="9" t="n">
        <v>1.250916</v>
      </c>
      <c r="AD91" s="9" t="n">
        <v>1.251586</v>
      </c>
    </row>
    <row r="92" customFormat="false" ht="21" hidden="false" customHeight="false" outlineLevel="0" collapsed="false">
      <c r="B92" s="1"/>
      <c r="C92" s="1"/>
      <c r="D92" s="1"/>
      <c r="E92" s="1"/>
      <c r="I92" s="30"/>
      <c r="J92" s="79"/>
      <c r="K92" s="30"/>
      <c r="Y92" s="9" t="n">
        <f aca="false">Y91+1</f>
        <v>35</v>
      </c>
      <c r="Z92" s="9" t="n">
        <v>1.252224</v>
      </c>
      <c r="AA92" s="9" t="n">
        <v>1.252832</v>
      </c>
      <c r="AB92" s="9" t="n">
        <v>1.253413</v>
      </c>
      <c r="AC92" s="9" t="n">
        <v>1.253969</v>
      </c>
      <c r="AD92" s="9" t="n">
        <v>1.254501</v>
      </c>
    </row>
    <row r="93" customFormat="false" ht="21" hidden="false" customHeight="false" outlineLevel="0" collapsed="false">
      <c r="B93" s="1"/>
      <c r="C93" s="1"/>
      <c r="D93" s="1"/>
      <c r="E93" s="1"/>
      <c r="I93" s="79"/>
      <c r="J93" s="79"/>
      <c r="K93" s="30"/>
      <c r="Y93" s="9" t="n">
        <f aca="false">Y92+1</f>
        <v>36</v>
      </c>
      <c r="Z93" s="9" t="n">
        <v>1.25501</v>
      </c>
      <c r="AA93" s="9" t="n">
        <v>1.255499</v>
      </c>
      <c r="AB93" s="9" t="n">
        <v>1.255969</v>
      </c>
      <c r="AC93" s="9" t="n">
        <v>1.25642</v>
      </c>
      <c r="AD93" s="9" t="n">
        <v>1.256854</v>
      </c>
    </row>
    <row r="94" customFormat="false" ht="21" hidden="false" customHeight="false" outlineLevel="0" collapsed="false">
      <c r="B94" s="1"/>
      <c r="C94" s="1"/>
      <c r="D94" s="1"/>
      <c r="E94" s="1"/>
      <c r="I94" s="79"/>
      <c r="J94" s="79"/>
      <c r="K94" s="30"/>
      <c r="Y94" s="9" t="n">
        <f aca="false">Y93+1</f>
        <v>37</v>
      </c>
      <c r="Z94" s="9" t="n">
        <v>1.257272</v>
      </c>
      <c r="AA94" s="9" t="n">
        <v>1.257675</v>
      </c>
      <c r="AB94" s="9" t="n">
        <v>2.258064</v>
      </c>
      <c r="AC94" s="9" t="n">
        <v>1.258438</v>
      </c>
      <c r="AD94" s="9" t="n">
        <v>1.2588</v>
      </c>
    </row>
    <row r="95" customFormat="false" ht="21" hidden="false" customHeight="false" outlineLevel="0" collapsed="false">
      <c r="B95" s="1"/>
      <c r="C95" s="1"/>
      <c r="D95" s="1"/>
      <c r="E95" s="1"/>
      <c r="I95" s="30"/>
      <c r="J95" s="30"/>
      <c r="K95" s="30"/>
      <c r="Y95" s="9" t="n">
        <f aca="false">Y94+1</f>
        <v>38</v>
      </c>
      <c r="Z95" s="9" t="n">
        <v>1.259653</v>
      </c>
      <c r="AA95" s="9" t="n">
        <v>1.260439</v>
      </c>
      <c r="AB95" s="9" t="n">
        <v>1.261167</v>
      </c>
      <c r="AC95" s="9" t="n">
        <v>1.261841</v>
      </c>
      <c r="AD95" s="9" t="n">
        <v>1.263056</v>
      </c>
    </row>
    <row r="96" customFormat="false" ht="21" hidden="false" customHeight="false" outlineLevel="0" collapsed="false">
      <c r="B96" s="1"/>
      <c r="C96" s="1"/>
      <c r="D96" s="1"/>
      <c r="E96" s="1"/>
      <c r="I96" s="30"/>
      <c r="J96" s="30"/>
      <c r="K96" s="30"/>
      <c r="Y96" s="9" t="n">
        <f aca="false">Y95+1</f>
        <v>39</v>
      </c>
      <c r="Z96" s="9" t="n">
        <v>1.26412</v>
      </c>
      <c r="AA96" s="9" t="n">
        <v>1.265061</v>
      </c>
      <c r="AB96" s="9" t="n">
        <v>1.265899</v>
      </c>
      <c r="AC96" s="9" t="n">
        <v>1.266651</v>
      </c>
      <c r="AD96" s="9" t="n">
        <v>1.267331</v>
      </c>
    </row>
    <row r="97" customFormat="false" ht="21" hidden="false" customHeight="false" outlineLevel="0" collapsed="false">
      <c r="B97" s="1"/>
      <c r="C97" s="1"/>
      <c r="D97" s="1"/>
      <c r="E97" s="1"/>
      <c r="I97" s="30"/>
      <c r="J97" s="30"/>
      <c r="K97" s="30"/>
      <c r="Y97" s="9" t="n">
        <v>40</v>
      </c>
      <c r="Z97" s="9" t="n">
        <v>1.267948</v>
      </c>
      <c r="AA97" s="9" t="n">
        <v>1.268511</v>
      </c>
      <c r="AB97" s="9" t="n">
        <v>1.28255</v>
      </c>
    </row>
    <row r="98" customFormat="false" ht="21" hidden="false" customHeight="false" outlineLevel="0" collapsed="false">
      <c r="B98" s="1"/>
      <c r="C98" s="1"/>
      <c r="D98" s="1"/>
      <c r="E98" s="1"/>
      <c r="I98" s="30"/>
      <c r="J98" s="30"/>
      <c r="K98" s="30"/>
    </row>
    <row r="99" customFormat="false" ht="21" hidden="false" customHeight="false" outlineLevel="0" collapsed="false">
      <c r="B99" s="1"/>
      <c r="C99" s="1"/>
      <c r="D99" s="1"/>
      <c r="E99" s="1"/>
      <c r="I99" s="30"/>
      <c r="J99" s="30"/>
      <c r="K99" s="30"/>
    </row>
    <row r="100" customFormat="false" ht="21" hidden="false" customHeight="false" outlineLevel="0" collapsed="false">
      <c r="B100" s="1"/>
      <c r="C100" s="1"/>
      <c r="D100" s="1"/>
      <c r="E100" s="1"/>
      <c r="I100" s="30"/>
      <c r="J100" s="30"/>
      <c r="K100" s="30"/>
    </row>
    <row r="101" customFormat="false" ht="21" hidden="false" customHeight="false" outlineLevel="0" collapsed="false">
      <c r="B101" s="1"/>
      <c r="C101" s="1"/>
      <c r="D101" s="1"/>
      <c r="E101" s="1"/>
      <c r="I101" s="30"/>
      <c r="J101" s="30"/>
      <c r="K101" s="30"/>
    </row>
    <row r="102" customFormat="false" ht="21" hidden="false" customHeight="false" outlineLevel="0" collapsed="false">
      <c r="I102" s="30"/>
      <c r="J102" s="30"/>
      <c r="K102" s="30"/>
    </row>
    <row r="103" customFormat="false" ht="21" hidden="false" customHeight="false" outlineLevel="0" collapsed="false">
      <c r="I103" s="30"/>
      <c r="J103" s="30"/>
      <c r="K103" s="30"/>
    </row>
    <row r="104" customFormat="false" ht="21" hidden="false" customHeight="false" outlineLevel="0" collapsed="false">
      <c r="I104" s="30"/>
      <c r="J104" s="30"/>
      <c r="K104" s="30"/>
    </row>
    <row r="105" customFormat="false" ht="21" hidden="false" customHeight="false" outlineLevel="0" collapsed="false">
      <c r="I105" s="30"/>
      <c r="J105" s="30"/>
      <c r="K105" s="30"/>
    </row>
    <row r="106" customFormat="false" ht="21" hidden="false" customHeight="false" outlineLevel="0" collapsed="false">
      <c r="I106" s="30"/>
      <c r="J106" s="30"/>
      <c r="K106" s="30"/>
    </row>
    <row r="107" customFormat="false" ht="21" hidden="false" customHeight="false" outlineLevel="0" collapsed="false">
      <c r="I107" s="30"/>
      <c r="J107" s="30"/>
      <c r="K107" s="30"/>
    </row>
    <row r="108" customFormat="false" ht="21" hidden="false" customHeight="false" outlineLevel="0" collapsed="false">
      <c r="I108" s="30"/>
      <c r="J108" s="30"/>
      <c r="K108" s="30"/>
    </row>
    <row r="109" customFormat="false" ht="21" hidden="false" customHeight="false" outlineLevel="0" collapsed="false">
      <c r="I109" s="30"/>
      <c r="J109" s="30"/>
      <c r="K109" s="30"/>
    </row>
    <row r="110" customFormat="false" ht="21" hidden="false" customHeight="false" outlineLevel="0" collapsed="false">
      <c r="I110" s="30"/>
      <c r="J110" s="30"/>
      <c r="K110" s="30"/>
    </row>
    <row r="111" customFormat="false" ht="21" hidden="false" customHeight="false" outlineLevel="0" collapsed="false">
      <c r="I111" s="30"/>
      <c r="J111" s="30"/>
      <c r="K111" s="30"/>
    </row>
    <row r="112" customFormat="false" ht="21" hidden="false" customHeight="false" outlineLevel="0" collapsed="false">
      <c r="I112" s="30"/>
      <c r="J112" s="30"/>
      <c r="K112" s="30"/>
    </row>
    <row r="113" customFormat="false" ht="21" hidden="false" customHeight="false" outlineLevel="0" collapsed="false">
      <c r="I113" s="30"/>
      <c r="J113" s="30"/>
      <c r="K113" s="30"/>
    </row>
    <row r="114" customFormat="false" ht="21" hidden="false" customHeight="false" outlineLevel="0" collapsed="false">
      <c r="I114" s="30"/>
      <c r="J114" s="30"/>
      <c r="K114" s="30"/>
    </row>
    <row r="115" customFormat="false" ht="21" hidden="false" customHeight="false" outlineLevel="0" collapsed="false">
      <c r="I115" s="30"/>
      <c r="J115" s="30"/>
      <c r="K115" s="30"/>
    </row>
    <row r="116" customFormat="false" ht="21" hidden="false" customHeight="false" outlineLevel="0" collapsed="false">
      <c r="I116" s="30"/>
      <c r="J116" s="30"/>
      <c r="K116" s="30"/>
    </row>
    <row r="117" customFormat="false" ht="21" hidden="false" customHeight="false" outlineLevel="0" collapsed="false">
      <c r="I117" s="30"/>
      <c r="J117" s="30"/>
      <c r="K117" s="30"/>
    </row>
    <row r="118" customFormat="false" ht="21" hidden="false" customHeight="false" outlineLevel="0" collapsed="false">
      <c r="I118" s="30"/>
      <c r="J118" s="30"/>
      <c r="K118" s="30"/>
    </row>
    <row r="119" customFormat="false" ht="21" hidden="false" customHeight="false" outlineLevel="0" collapsed="false">
      <c r="I119" s="30"/>
      <c r="J119" s="30"/>
      <c r="K119" s="30"/>
    </row>
    <row r="120" customFormat="false" ht="21" hidden="false" customHeight="false" outlineLevel="0" collapsed="false">
      <c r="I120" s="30"/>
      <c r="J120" s="30"/>
      <c r="K120" s="30"/>
    </row>
    <row r="121" customFormat="false" ht="21" hidden="false" customHeight="false" outlineLevel="0" collapsed="false">
      <c r="I121" s="30"/>
      <c r="J121" s="30"/>
      <c r="K121" s="30"/>
    </row>
    <row r="122" customFormat="false" ht="21" hidden="false" customHeight="false" outlineLevel="0" collapsed="false">
      <c r="I122" s="30"/>
      <c r="J122" s="30"/>
      <c r="K122" s="30"/>
    </row>
    <row r="123" customFormat="false" ht="21" hidden="false" customHeight="false" outlineLevel="0" collapsed="false">
      <c r="I123" s="30"/>
      <c r="J123" s="30"/>
      <c r="K123" s="30"/>
    </row>
    <row r="124" customFormat="false" ht="21" hidden="false" customHeight="false" outlineLevel="0" collapsed="false">
      <c r="I124" s="30"/>
      <c r="J124" s="30"/>
      <c r="K124" s="30"/>
    </row>
    <row r="125" customFormat="false" ht="21" hidden="false" customHeight="false" outlineLevel="0" collapsed="false">
      <c r="I125" s="30"/>
      <c r="J125" s="30"/>
      <c r="K125" s="30"/>
    </row>
    <row r="126" customFormat="false" ht="21" hidden="false" customHeight="false" outlineLevel="0" collapsed="false">
      <c r="I126" s="30"/>
      <c r="J126" s="30"/>
      <c r="K126" s="30"/>
    </row>
    <row r="127" customFormat="false" ht="21" hidden="false" customHeight="false" outlineLevel="0" collapsed="false">
      <c r="I127" s="30"/>
      <c r="J127" s="30"/>
      <c r="K127" s="30"/>
    </row>
    <row r="128" customFormat="false" ht="21" hidden="false" customHeight="false" outlineLevel="0" collapsed="false">
      <c r="I128" s="30"/>
      <c r="J128" s="30"/>
      <c r="K128" s="30"/>
    </row>
    <row r="129" customFormat="false" ht="21" hidden="false" customHeight="false" outlineLevel="0" collapsed="false">
      <c r="I129" s="30"/>
      <c r="J129" s="30"/>
      <c r="K129" s="30"/>
    </row>
    <row r="130" customFormat="false" ht="21" hidden="false" customHeight="false" outlineLevel="0" collapsed="false">
      <c r="I130" s="30"/>
      <c r="J130" s="30"/>
      <c r="K130" s="30"/>
    </row>
    <row r="131" customFormat="false" ht="21" hidden="false" customHeight="false" outlineLevel="0" collapsed="false">
      <c r="I131" s="30"/>
      <c r="J131" s="30"/>
      <c r="K131" s="30"/>
    </row>
    <row r="132" customFormat="false" ht="21" hidden="false" customHeight="false" outlineLevel="0" collapsed="false">
      <c r="I132" s="30"/>
      <c r="J132" s="30"/>
      <c r="K132" s="30"/>
    </row>
    <row r="133" customFormat="false" ht="21" hidden="false" customHeight="false" outlineLevel="0" collapsed="false">
      <c r="I133" s="30"/>
      <c r="J133" s="30"/>
      <c r="K133" s="30"/>
    </row>
    <row r="134" customFormat="false" ht="21" hidden="false" customHeight="false" outlineLevel="0" collapsed="false">
      <c r="I134" s="30"/>
      <c r="J134" s="30"/>
      <c r="K134" s="30"/>
    </row>
    <row r="135" customFormat="false" ht="21" hidden="false" customHeight="false" outlineLevel="0" collapsed="false">
      <c r="I135" s="30"/>
      <c r="J135" s="30"/>
      <c r="K135" s="30"/>
    </row>
    <row r="136" customFormat="false" ht="21" hidden="false" customHeight="false" outlineLevel="0" collapsed="false">
      <c r="I136" s="30"/>
      <c r="J136" s="30"/>
      <c r="K136" s="30"/>
    </row>
    <row r="137" customFormat="false" ht="21" hidden="false" customHeight="false" outlineLevel="0" collapsed="false">
      <c r="I137" s="30"/>
      <c r="J137" s="30"/>
      <c r="K137" s="30"/>
    </row>
    <row r="138" customFormat="false" ht="21" hidden="false" customHeight="false" outlineLevel="0" collapsed="false">
      <c r="I138" s="30"/>
      <c r="J138" s="30"/>
      <c r="K138" s="30"/>
    </row>
    <row r="139" customFormat="false" ht="21" hidden="false" customHeight="false" outlineLevel="0" collapsed="false">
      <c r="I139" s="30"/>
      <c r="J139" s="30"/>
      <c r="K139" s="30"/>
    </row>
    <row r="140" customFormat="false" ht="21" hidden="false" customHeight="false" outlineLevel="0" collapsed="false">
      <c r="I140" s="30"/>
      <c r="J140" s="30"/>
      <c r="K140" s="30"/>
    </row>
    <row r="141" customFormat="false" ht="21" hidden="false" customHeight="false" outlineLevel="0" collapsed="false">
      <c r="I141" s="30"/>
      <c r="J141" s="30"/>
      <c r="K141" s="30"/>
    </row>
    <row r="142" customFormat="false" ht="21" hidden="false" customHeight="false" outlineLevel="0" collapsed="false">
      <c r="I142" s="30"/>
      <c r="J142" s="30"/>
      <c r="K142" s="30"/>
    </row>
    <row r="143" customFormat="false" ht="21" hidden="false" customHeight="false" outlineLevel="0" collapsed="false">
      <c r="I143" s="30"/>
      <c r="J143" s="30"/>
      <c r="K143" s="30"/>
    </row>
    <row r="144" customFormat="false" ht="21" hidden="false" customHeight="false" outlineLevel="0" collapsed="false">
      <c r="I144" s="30"/>
      <c r="J144" s="30"/>
      <c r="K144" s="30"/>
    </row>
    <row r="145" customFormat="false" ht="21" hidden="false" customHeight="false" outlineLevel="0" collapsed="false">
      <c r="I145" s="30"/>
      <c r="J145" s="30"/>
      <c r="K145" s="30"/>
    </row>
    <row r="146" customFormat="false" ht="21" hidden="false" customHeight="false" outlineLevel="0" collapsed="false">
      <c r="I146" s="30"/>
      <c r="J146" s="30"/>
      <c r="K146" s="30"/>
    </row>
    <row r="147" customFormat="false" ht="21" hidden="false" customHeight="false" outlineLevel="0" collapsed="false">
      <c r="I147" s="30"/>
      <c r="J147" s="30"/>
      <c r="K147" s="30"/>
    </row>
    <row r="148" customFormat="false" ht="21" hidden="false" customHeight="false" outlineLevel="0" collapsed="false">
      <c r="I148" s="30"/>
      <c r="J148" s="30"/>
      <c r="K148" s="30"/>
    </row>
  </sheetData>
  <mergeCells count="2">
    <mergeCell ref="A3:D3"/>
    <mergeCell ref="A4:D4"/>
  </mergeCells>
  <printOptions headings="false" gridLines="false" gridLinesSet="true" horizontalCentered="false" verticalCentered="false"/>
  <pageMargins left="0.559722222222222" right="0.279861111111111" top="0.295138888888889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ngsanaUPC,Regular"D/ลุ่มน้ำภาคเหนือตอนบน/ปิงตอนบน/วิเคราะห์/น้ำท่า/Return น้ำท่า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7T04:05:15Z</dcterms:created>
  <dc:creator>USER</dc:creator>
  <dc:description/>
  <dc:language>en-US</dc:language>
  <cp:lastModifiedBy>Admin</cp:lastModifiedBy>
  <cp:lastPrinted>2009-08-12T03:57:29Z</cp:lastPrinted>
  <dcterms:modified xsi:type="dcterms:W3CDTF">2020-06-09T06:21:12Z</dcterms:modified>
  <cp:revision>0</cp:revision>
  <dc:subject/>
  <dc:title/>
</cp:coreProperties>
</file>