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76 น้ำลี้ อ.ลี้ จ.ลำพูน</a:t>
            </a:r>
          </a:p>
        </c:rich>
      </c:tx>
      <c:layout>
        <c:manualLayout>
          <c:xMode val="edge"/>
          <c:yMode val="edge"/>
          <c:x val="0.297472456254051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760207388205"/>
          <c:y val="0.177849996813866"/>
          <c:w val="0.864463166990711"/>
          <c:h val="0.68877843624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76'!$C$5:$C$24</c:f>
              <c:numCache>
                <c:formatCode>General</c:formatCode>
                <c:ptCount val="20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3.982848</c:v>
                </c:pt>
                <c:pt idx="7">
                  <c:v>317.124288</c:v>
                </c:pt>
                <c:pt idx="8">
                  <c:v>257.71</c:v>
                </c:pt>
                <c:pt idx="9">
                  <c:v>275.86</c:v>
                </c:pt>
                <c:pt idx="10">
                  <c:v>261.546624</c:v>
                </c:pt>
                <c:pt idx="11">
                  <c:v>718.736544</c:v>
                </c:pt>
                <c:pt idx="12">
                  <c:v>174.400128</c:v>
                </c:pt>
                <c:pt idx="13">
                  <c:v>151.401312</c:v>
                </c:pt>
                <c:pt idx="14">
                  <c:v>127.27</c:v>
                </c:pt>
                <c:pt idx="15">
                  <c:v>42.289344</c:v>
                </c:pt>
                <c:pt idx="16">
                  <c:v>224.953632</c:v>
                </c:pt>
                <c:pt idx="17">
                  <c:v>470.3</c:v>
                </c:pt>
                <c:pt idx="18">
                  <c:v>104.9</c:v>
                </c:pt>
                <c:pt idx="19">
                  <c:v>70.9</c:v>
                </c:pt>
              </c:numCache>
            </c:numRef>
          </c:val>
        </c:ser>
        <c:gapWidth val="150"/>
        <c:overlap val="0"/>
        <c:axId val="51036999"/>
        <c:axId val="60380898"/>
      </c:barChart>
      <c:lineChart>
        <c:grouping val="standard"/>
        <c:varyColors val="0"/>
        <c:ser>
          <c:idx val="1"/>
          <c:order val="1"/>
          <c:tx>
            <c:strRef>
              <c:f>"ค่าเฉลี่ย (2543 - 2562 )อยู่ระหว่างค่า+- SD 15 ปี"</c:f>
              <c:strCache>
                <c:ptCount val="1"/>
                <c:pt idx="0">
                  <c:v>ค่าเฉลี่ย (2543 - 2562 )อยู่ระหว่างค่า+- SD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76'!$E$5:$E$24</c:f>
              <c:numCache>
                <c:formatCode>General</c:formatCode>
                <c:ptCount val="20"/>
                <c:pt idx="0">
                  <c:v>234.9784116</c:v>
                </c:pt>
                <c:pt idx="1">
                  <c:v>234.9784116</c:v>
                </c:pt>
                <c:pt idx="2">
                  <c:v>234.9784116</c:v>
                </c:pt>
                <c:pt idx="3">
                  <c:v>234.9784116</c:v>
                </c:pt>
                <c:pt idx="4">
                  <c:v>234.9784116</c:v>
                </c:pt>
                <c:pt idx="5">
                  <c:v>234.9784116</c:v>
                </c:pt>
                <c:pt idx="6">
                  <c:v>234.9784116</c:v>
                </c:pt>
                <c:pt idx="7">
                  <c:v>234.9784116</c:v>
                </c:pt>
                <c:pt idx="8">
                  <c:v>234.9784116</c:v>
                </c:pt>
                <c:pt idx="9">
                  <c:v>234.9784116</c:v>
                </c:pt>
                <c:pt idx="10">
                  <c:v>234.9784116</c:v>
                </c:pt>
                <c:pt idx="11">
                  <c:v>234.9784116</c:v>
                </c:pt>
                <c:pt idx="12">
                  <c:v>234.9784116</c:v>
                </c:pt>
                <c:pt idx="13">
                  <c:v>234.9784116</c:v>
                </c:pt>
                <c:pt idx="14">
                  <c:v>234.9784116</c:v>
                </c:pt>
                <c:pt idx="15">
                  <c:v>234.9784116</c:v>
                </c:pt>
                <c:pt idx="16">
                  <c:v>234.9784116</c:v>
                </c:pt>
                <c:pt idx="17">
                  <c:v>234.9784116</c:v>
                </c:pt>
                <c:pt idx="18">
                  <c:v>234.9784116</c:v>
                </c:pt>
                <c:pt idx="19">
                  <c:v>234.978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76'!$H$5:$H$24</c:f>
              <c:numCache>
                <c:formatCode>General</c:formatCode>
                <c:ptCount val="20"/>
                <c:pt idx="0">
                  <c:v>405.936511143034</c:v>
                </c:pt>
                <c:pt idx="1">
                  <c:v>405.936511143034</c:v>
                </c:pt>
                <c:pt idx="2">
                  <c:v>405.936511143034</c:v>
                </c:pt>
                <c:pt idx="3">
                  <c:v>405.936511143034</c:v>
                </c:pt>
                <c:pt idx="4">
                  <c:v>405.936511143034</c:v>
                </c:pt>
                <c:pt idx="5">
                  <c:v>405.936511143034</c:v>
                </c:pt>
                <c:pt idx="6">
                  <c:v>405.936511143034</c:v>
                </c:pt>
                <c:pt idx="7">
                  <c:v>405.936511143034</c:v>
                </c:pt>
                <c:pt idx="8">
                  <c:v>405.936511143034</c:v>
                </c:pt>
                <c:pt idx="9">
                  <c:v>405.936511143034</c:v>
                </c:pt>
                <c:pt idx="10">
                  <c:v>405.936511143034</c:v>
                </c:pt>
                <c:pt idx="11">
                  <c:v>405.936511143034</c:v>
                </c:pt>
                <c:pt idx="12">
                  <c:v>405.936511143034</c:v>
                </c:pt>
                <c:pt idx="13">
                  <c:v>405.936511143034</c:v>
                </c:pt>
                <c:pt idx="14">
                  <c:v>405.936511143034</c:v>
                </c:pt>
                <c:pt idx="15">
                  <c:v>405.936511143034</c:v>
                </c:pt>
                <c:pt idx="16">
                  <c:v>405.936511143034</c:v>
                </c:pt>
                <c:pt idx="17">
                  <c:v>405.936511143034</c:v>
                </c:pt>
                <c:pt idx="18">
                  <c:v>405.936511143034</c:v>
                </c:pt>
                <c:pt idx="19">
                  <c:v>405.936511143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76'!$F$5:$F$24</c:f>
              <c:numCache>
                <c:formatCode>General</c:formatCode>
                <c:ptCount val="20"/>
                <c:pt idx="0">
                  <c:v>64.020312056966</c:v>
                </c:pt>
                <c:pt idx="1">
                  <c:v>64.020312056966</c:v>
                </c:pt>
                <c:pt idx="2">
                  <c:v>64.020312056966</c:v>
                </c:pt>
                <c:pt idx="3">
                  <c:v>64.020312056966</c:v>
                </c:pt>
                <c:pt idx="4">
                  <c:v>64.020312056966</c:v>
                </c:pt>
                <c:pt idx="5">
                  <c:v>64.020312056966</c:v>
                </c:pt>
                <c:pt idx="6">
                  <c:v>64.020312056966</c:v>
                </c:pt>
                <c:pt idx="7">
                  <c:v>64.020312056966</c:v>
                </c:pt>
                <c:pt idx="8">
                  <c:v>64.020312056966</c:v>
                </c:pt>
                <c:pt idx="9">
                  <c:v>64.020312056966</c:v>
                </c:pt>
                <c:pt idx="10">
                  <c:v>64.020312056966</c:v>
                </c:pt>
                <c:pt idx="11">
                  <c:v>64.020312056966</c:v>
                </c:pt>
                <c:pt idx="12">
                  <c:v>64.020312056966</c:v>
                </c:pt>
                <c:pt idx="13">
                  <c:v>64.020312056966</c:v>
                </c:pt>
                <c:pt idx="14">
                  <c:v>64.020312056966</c:v>
                </c:pt>
                <c:pt idx="15">
                  <c:v>64.020312056966</c:v>
                </c:pt>
                <c:pt idx="16">
                  <c:v>64.020312056966</c:v>
                </c:pt>
                <c:pt idx="17">
                  <c:v>64.020312056966</c:v>
                </c:pt>
                <c:pt idx="18">
                  <c:v>64.020312056966</c:v>
                </c:pt>
                <c:pt idx="19">
                  <c:v>64.02031205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36999"/>
        <c:axId val="60380898"/>
      </c:lineChart>
      <c:catAx>
        <c:axId val="5103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380898"/>
        <c:crossesAt val="0"/>
        <c:auto val="1"/>
        <c:lblAlgn val="ctr"/>
        <c:lblOffset val="100"/>
        <c:noMultiLvlLbl val="0"/>
      </c:catAx>
      <c:valAx>
        <c:axId val="6038089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36999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052279109959"/>
          <c:y val="0.865226534123495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76 น้ำลี้ อ.ลี้ จ.ลำพูน</a:t>
            </a:r>
          </a:p>
        </c:rich>
      </c:tx>
      <c:layout>
        <c:manualLayout>
          <c:xMode val="edge"/>
          <c:yMode val="edge"/>
          <c:x val="0.337826744437244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516854648569"/>
          <c:w val="0.861741196802765"/>
          <c:h val="0.7398840247243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76'!$C$5:$C$25</c:f>
              <c:numCache>
                <c:formatCode>General</c:formatCode>
                <c:ptCount val="21"/>
                <c:pt idx="0">
                  <c:v>236.641</c:v>
                </c:pt>
                <c:pt idx="1">
                  <c:v>212.334</c:v>
                </c:pt>
                <c:pt idx="2">
                  <c:v>508.686</c:v>
                </c:pt>
                <c:pt idx="3">
                  <c:v>56.553</c:v>
                </c:pt>
                <c:pt idx="4">
                  <c:v>88.911</c:v>
                </c:pt>
                <c:pt idx="5">
                  <c:v>95.068512</c:v>
                </c:pt>
                <c:pt idx="6">
                  <c:v>303.982848</c:v>
                </c:pt>
                <c:pt idx="7">
                  <c:v>317.124288</c:v>
                </c:pt>
                <c:pt idx="8">
                  <c:v>257.71</c:v>
                </c:pt>
                <c:pt idx="9">
                  <c:v>275.86</c:v>
                </c:pt>
                <c:pt idx="10">
                  <c:v>261.546624</c:v>
                </c:pt>
                <c:pt idx="11">
                  <c:v>718.736544</c:v>
                </c:pt>
                <c:pt idx="12">
                  <c:v>174.400128</c:v>
                </c:pt>
                <c:pt idx="13">
                  <c:v>151.401312</c:v>
                </c:pt>
                <c:pt idx="14">
                  <c:v>127.27</c:v>
                </c:pt>
                <c:pt idx="15">
                  <c:v>42.289344</c:v>
                </c:pt>
                <c:pt idx="16">
                  <c:v>224.953632</c:v>
                </c:pt>
                <c:pt idx="17">
                  <c:v>470.3</c:v>
                </c:pt>
                <c:pt idx="18">
                  <c:v>104.9</c:v>
                </c:pt>
                <c:pt idx="19">
                  <c:v>70.9</c:v>
                </c:pt>
                <c:pt idx="20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3 - 2562) 20 ปี"</c:f>
              <c:strCache>
                <c:ptCount val="1"/>
                <c:pt idx="0">
                  <c:v>ค่าเฉลี่ย (2543 - 2562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76'!$E$5:$E$24</c:f>
              <c:numCache>
                <c:formatCode>General</c:formatCode>
                <c:ptCount val="20"/>
                <c:pt idx="0">
                  <c:v>234.9784116</c:v>
                </c:pt>
                <c:pt idx="1">
                  <c:v>234.9784116</c:v>
                </c:pt>
                <c:pt idx="2">
                  <c:v>234.9784116</c:v>
                </c:pt>
                <c:pt idx="3">
                  <c:v>234.9784116</c:v>
                </c:pt>
                <c:pt idx="4">
                  <c:v>234.9784116</c:v>
                </c:pt>
                <c:pt idx="5">
                  <c:v>234.9784116</c:v>
                </c:pt>
                <c:pt idx="6">
                  <c:v>234.9784116</c:v>
                </c:pt>
                <c:pt idx="7">
                  <c:v>234.9784116</c:v>
                </c:pt>
                <c:pt idx="8">
                  <c:v>234.9784116</c:v>
                </c:pt>
                <c:pt idx="9">
                  <c:v>234.9784116</c:v>
                </c:pt>
                <c:pt idx="10">
                  <c:v>234.9784116</c:v>
                </c:pt>
                <c:pt idx="11">
                  <c:v>234.9784116</c:v>
                </c:pt>
                <c:pt idx="12">
                  <c:v>234.9784116</c:v>
                </c:pt>
                <c:pt idx="13">
                  <c:v>234.9784116</c:v>
                </c:pt>
                <c:pt idx="14">
                  <c:v>234.9784116</c:v>
                </c:pt>
                <c:pt idx="15">
                  <c:v>234.9784116</c:v>
                </c:pt>
                <c:pt idx="16">
                  <c:v>234.9784116</c:v>
                </c:pt>
                <c:pt idx="17">
                  <c:v>234.9784116</c:v>
                </c:pt>
                <c:pt idx="18">
                  <c:v>234.9784116</c:v>
                </c:pt>
                <c:pt idx="19">
                  <c:v>234.9784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std. - P.76'!$D$5:$D$25</c:f>
              <c:numCache>
                <c:formatCode>General</c:formatCode>
                <c:ptCount val="21"/>
                <c:pt idx="20">
                  <c:v>1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7075"/>
        <c:axId val="93564361"/>
      </c:lineChart>
      <c:catAx>
        <c:axId val="4719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564361"/>
        <c:crossesAt val="0"/>
        <c:auto val="1"/>
        <c:lblAlgn val="ctr"/>
        <c:lblOffset val="100"/>
        <c:noMultiLvlLbl val="0"/>
      </c:catAx>
      <c:valAx>
        <c:axId val="9356436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197075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816807085764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0</xdr:colOff>
      <xdr:row>19</xdr:row>
      <xdr:rowOff>17280</xdr:rowOff>
    </xdr:from>
    <xdr:to>
      <xdr:col>6</xdr:col>
      <xdr:colOff>259920</xdr:colOff>
      <xdr:row>20</xdr:row>
      <xdr:rowOff>100800</xdr:rowOff>
    </xdr:to>
    <xdr:sp>
      <xdr:nvSpPr>
        <xdr:cNvPr id="1" name="TextBox 1"/>
        <xdr:cNvSpPr/>
      </xdr:nvSpPr>
      <xdr:spPr>
        <a:xfrm>
          <a:off x="3949560" y="3106080"/>
          <a:ext cx="118728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7720</xdr:colOff>
      <xdr:row>15</xdr:row>
      <xdr:rowOff>57600</xdr:rowOff>
    </xdr:from>
    <xdr:to>
      <xdr:col>8</xdr:col>
      <xdr:colOff>282240</xdr:colOff>
      <xdr:row>16</xdr:row>
      <xdr:rowOff>150480</xdr:rowOff>
    </xdr:to>
    <xdr:sp>
      <xdr:nvSpPr>
        <xdr:cNvPr id="2" name="TextBox 1"/>
        <xdr:cNvSpPr/>
      </xdr:nvSpPr>
      <xdr:spPr>
        <a:xfrm>
          <a:off x="5534640" y="2495880"/>
          <a:ext cx="124992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4120</xdr:colOff>
      <xdr:row>23</xdr:row>
      <xdr:rowOff>114120</xdr:rowOff>
    </xdr:from>
    <xdr:to>
      <xdr:col>4</xdr:col>
      <xdr:colOff>90000</xdr:colOff>
      <xdr:row>25</xdr:row>
      <xdr:rowOff>44640</xdr:rowOff>
    </xdr:to>
    <xdr:sp>
      <xdr:nvSpPr>
        <xdr:cNvPr id="3" name="TextBox 1"/>
        <xdr:cNvSpPr/>
      </xdr:nvSpPr>
      <xdr:spPr>
        <a:xfrm>
          <a:off x="2099880" y="3853080"/>
          <a:ext cx="124128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6640</xdr:colOff>
      <xdr:row>14</xdr:row>
      <xdr:rowOff>69840</xdr:rowOff>
    </xdr:from>
    <xdr:to>
      <xdr:col>3</xdr:col>
      <xdr:colOff>455040</xdr:colOff>
      <xdr:row>23</xdr:row>
      <xdr:rowOff>788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96840" y="2820960"/>
          <a:ext cx="1472400" cy="521280"/>
        </a:xfrm>
        <a:prstGeom prst="curvedConnector5">
          <a:avLst>
            <a:gd name="adj1" fmla="val 49987"/>
            <a:gd name="adj2" fmla="val 49965"/>
            <a:gd name="adj3" fmla="val 4998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3</v>
      </c>
      <c r="C5" s="22" t="n">
        <v>236.641</v>
      </c>
      <c r="D5" s="23"/>
      <c r="E5" s="24" t="n">
        <f aca="false">$C$105</f>
        <v>234.9784116</v>
      </c>
      <c r="F5" s="25" t="n">
        <f aca="false">+$C$108</f>
        <v>64.020312056966</v>
      </c>
      <c r="G5" s="26" t="n">
        <f aca="false">$C$106</f>
        <v>170.958099543034</v>
      </c>
      <c r="H5" s="27" t="n">
        <f aca="false">+$C$109</f>
        <v>405.936511143034</v>
      </c>
      <c r="I5" s="1" t="n">
        <v>1</v>
      </c>
    </row>
    <row r="6" customFormat="false" ht="11.4" hidden="false" customHeight="false" outlineLevel="0" collapsed="false">
      <c r="B6" s="28" t="n">
        <v>2544</v>
      </c>
      <c r="C6" s="29" t="n">
        <v>212.334</v>
      </c>
      <c r="D6" s="23"/>
      <c r="E6" s="30" t="n">
        <f aca="false">$C$105</f>
        <v>234.9784116</v>
      </c>
      <c r="F6" s="31" t="n">
        <f aca="false">+$C$108</f>
        <v>64.020312056966</v>
      </c>
      <c r="G6" s="32" t="n">
        <f aca="false">$C$106</f>
        <v>170.958099543034</v>
      </c>
      <c r="H6" s="33" t="n">
        <f aca="false">+$C$109</f>
        <v>405.936511143034</v>
      </c>
      <c r="I6" s="1" t="n">
        <f aca="false">I5+1</f>
        <v>2</v>
      </c>
    </row>
    <row r="7" customFormat="false" ht="11.4" hidden="false" customHeight="false" outlineLevel="0" collapsed="false">
      <c r="B7" s="28" t="n">
        <v>2545</v>
      </c>
      <c r="C7" s="29" t="n">
        <v>508.686</v>
      </c>
      <c r="D7" s="23"/>
      <c r="E7" s="30" t="n">
        <f aca="false">$C$105</f>
        <v>234.9784116</v>
      </c>
      <c r="F7" s="31" t="n">
        <f aca="false">+$C$108</f>
        <v>64.020312056966</v>
      </c>
      <c r="G7" s="32" t="n">
        <f aca="false">$C$106</f>
        <v>170.958099543034</v>
      </c>
      <c r="H7" s="33" t="n">
        <f aca="false">+$C$109</f>
        <v>405.936511143034</v>
      </c>
      <c r="I7" s="1" t="n">
        <f aca="false">I6+1</f>
        <v>3</v>
      </c>
    </row>
    <row r="8" customFormat="false" ht="11.4" hidden="false" customHeight="false" outlineLevel="0" collapsed="false">
      <c r="B8" s="28" t="n">
        <v>2546</v>
      </c>
      <c r="C8" s="29" t="n">
        <v>56.553</v>
      </c>
      <c r="D8" s="23"/>
      <c r="E8" s="30" t="n">
        <f aca="false">$C$105</f>
        <v>234.9784116</v>
      </c>
      <c r="F8" s="31" t="n">
        <f aca="false">+$C$108</f>
        <v>64.020312056966</v>
      </c>
      <c r="G8" s="32" t="n">
        <f aca="false">$C$106</f>
        <v>170.958099543034</v>
      </c>
      <c r="H8" s="33" t="n">
        <f aca="false">+$C$109</f>
        <v>405.936511143034</v>
      </c>
      <c r="I8" s="1" t="n">
        <f aca="false">I7+1</f>
        <v>4</v>
      </c>
    </row>
    <row r="9" customFormat="false" ht="11.4" hidden="false" customHeight="false" outlineLevel="0" collapsed="false">
      <c r="B9" s="28" t="n">
        <v>2547</v>
      </c>
      <c r="C9" s="29" t="n">
        <v>88.911</v>
      </c>
      <c r="D9" s="23"/>
      <c r="E9" s="30" t="n">
        <f aca="false">$C$105</f>
        <v>234.9784116</v>
      </c>
      <c r="F9" s="31" t="n">
        <f aca="false">+$C$108</f>
        <v>64.020312056966</v>
      </c>
      <c r="G9" s="32" t="n">
        <f aca="false">$C$106</f>
        <v>170.958099543034</v>
      </c>
      <c r="H9" s="33" t="n">
        <f aca="false">+$C$109</f>
        <v>405.93651114303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8</v>
      </c>
      <c r="C10" s="29" t="n">
        <v>95.068512</v>
      </c>
      <c r="D10" s="23"/>
      <c r="E10" s="30" t="n">
        <f aca="false">$C$105</f>
        <v>234.9784116</v>
      </c>
      <c r="F10" s="31" t="n">
        <f aca="false">+$C$108</f>
        <v>64.020312056966</v>
      </c>
      <c r="G10" s="32" t="n">
        <f aca="false">$C$106</f>
        <v>170.958099543034</v>
      </c>
      <c r="H10" s="33" t="n">
        <f aca="false">+$C$109</f>
        <v>405.93651114303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9</v>
      </c>
      <c r="C11" s="29" t="n">
        <v>303.982848</v>
      </c>
      <c r="D11" s="23"/>
      <c r="E11" s="30" t="n">
        <f aca="false">$C$105</f>
        <v>234.9784116</v>
      </c>
      <c r="F11" s="31" t="n">
        <f aca="false">+$C$108</f>
        <v>64.020312056966</v>
      </c>
      <c r="G11" s="32" t="n">
        <f aca="false">$C$106</f>
        <v>170.958099543034</v>
      </c>
      <c r="H11" s="33" t="n">
        <f aca="false">+$C$109</f>
        <v>405.93651114303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0</v>
      </c>
      <c r="C12" s="29" t="n">
        <v>317.124288</v>
      </c>
      <c r="D12" s="23"/>
      <c r="E12" s="30" t="n">
        <f aca="false">$C$105</f>
        <v>234.9784116</v>
      </c>
      <c r="F12" s="31" t="n">
        <f aca="false">+$C$108</f>
        <v>64.020312056966</v>
      </c>
      <c r="G12" s="32" t="n">
        <f aca="false">$C$106</f>
        <v>170.958099543034</v>
      </c>
      <c r="H12" s="33" t="n">
        <f aca="false">+$C$109</f>
        <v>405.93651114303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1</v>
      </c>
      <c r="C13" s="29" t="n">
        <v>257.71</v>
      </c>
      <c r="D13" s="23"/>
      <c r="E13" s="30" t="n">
        <f aca="false">$C$105</f>
        <v>234.9784116</v>
      </c>
      <c r="F13" s="31" t="n">
        <f aca="false">+$C$108</f>
        <v>64.020312056966</v>
      </c>
      <c r="G13" s="32" t="n">
        <f aca="false">$C$106</f>
        <v>170.958099543034</v>
      </c>
      <c r="H13" s="33" t="n">
        <f aca="false">+$C$109</f>
        <v>405.93651114303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2</v>
      </c>
      <c r="C14" s="29" t="n">
        <v>275.86</v>
      </c>
      <c r="D14" s="23"/>
      <c r="E14" s="30" t="n">
        <f aca="false">$C$105</f>
        <v>234.9784116</v>
      </c>
      <c r="F14" s="31" t="n">
        <f aca="false">+$C$108</f>
        <v>64.020312056966</v>
      </c>
      <c r="G14" s="32" t="n">
        <f aca="false">$C$106</f>
        <v>170.958099543034</v>
      </c>
      <c r="H14" s="33" t="n">
        <f aca="false">+$C$109</f>
        <v>405.93651114303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3</v>
      </c>
      <c r="C15" s="29" t="n">
        <v>261.546624</v>
      </c>
      <c r="D15" s="23"/>
      <c r="E15" s="30" t="n">
        <f aca="false">$C$105</f>
        <v>234.9784116</v>
      </c>
      <c r="F15" s="31" t="n">
        <f aca="false">+$C$108</f>
        <v>64.020312056966</v>
      </c>
      <c r="G15" s="32" t="n">
        <f aca="false">$C$106</f>
        <v>170.958099543034</v>
      </c>
      <c r="H15" s="33" t="n">
        <f aca="false">+$C$109</f>
        <v>405.93651114303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4</v>
      </c>
      <c r="C16" s="29" t="n">
        <v>718.736544</v>
      </c>
      <c r="D16" s="23"/>
      <c r="E16" s="30" t="n">
        <f aca="false">$C$105</f>
        <v>234.9784116</v>
      </c>
      <c r="F16" s="31" t="n">
        <f aca="false">+$C$108</f>
        <v>64.020312056966</v>
      </c>
      <c r="G16" s="32" t="n">
        <f aca="false">$C$106</f>
        <v>170.958099543034</v>
      </c>
      <c r="H16" s="33" t="n">
        <f aca="false">+$C$109</f>
        <v>405.93651114303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5</v>
      </c>
      <c r="C17" s="29" t="n">
        <v>174.400128</v>
      </c>
      <c r="D17" s="23"/>
      <c r="E17" s="30" t="n">
        <f aca="false">$C$105</f>
        <v>234.9784116</v>
      </c>
      <c r="F17" s="31" t="n">
        <f aca="false">+$C$108</f>
        <v>64.020312056966</v>
      </c>
      <c r="G17" s="32" t="n">
        <f aca="false">$C$106</f>
        <v>170.958099543034</v>
      </c>
      <c r="H17" s="33" t="n">
        <f aca="false">+$C$109</f>
        <v>405.93651114303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6</v>
      </c>
      <c r="C18" s="29" t="n">
        <v>151.401312</v>
      </c>
      <c r="D18" s="23"/>
      <c r="E18" s="30" t="n">
        <f aca="false">$C$105</f>
        <v>234.9784116</v>
      </c>
      <c r="F18" s="31" t="n">
        <f aca="false">+$C$108</f>
        <v>64.020312056966</v>
      </c>
      <c r="G18" s="32" t="n">
        <f aca="false">$C$106</f>
        <v>170.958099543034</v>
      </c>
      <c r="H18" s="33" t="n">
        <f aca="false">+$C$109</f>
        <v>405.93651114303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7</v>
      </c>
      <c r="C19" s="29" t="n">
        <v>127.27</v>
      </c>
      <c r="D19" s="23"/>
      <c r="E19" s="30" t="n">
        <f aca="false">$C$105</f>
        <v>234.9784116</v>
      </c>
      <c r="F19" s="31" t="n">
        <f aca="false">+$C$108</f>
        <v>64.020312056966</v>
      </c>
      <c r="G19" s="32" t="n">
        <f aca="false">$C$106</f>
        <v>170.958099543034</v>
      </c>
      <c r="H19" s="33" t="n">
        <f aca="false">+$C$109</f>
        <v>405.93651114303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8</v>
      </c>
      <c r="C20" s="29" t="n">
        <v>42.289344</v>
      </c>
      <c r="D20" s="23"/>
      <c r="E20" s="30" t="n">
        <f aca="false">$C$105</f>
        <v>234.9784116</v>
      </c>
      <c r="F20" s="31" t="n">
        <f aca="false">+$C$108</f>
        <v>64.020312056966</v>
      </c>
      <c r="G20" s="32" t="n">
        <f aca="false">$C$106</f>
        <v>170.958099543034</v>
      </c>
      <c r="H20" s="33" t="n">
        <f aca="false">+$C$109</f>
        <v>405.93651114303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9</v>
      </c>
      <c r="C21" s="29" t="n">
        <v>224.953632</v>
      </c>
      <c r="D21" s="23"/>
      <c r="E21" s="30" t="n">
        <f aca="false">$C$105</f>
        <v>234.9784116</v>
      </c>
      <c r="F21" s="31" t="n">
        <f aca="false">+$C$108</f>
        <v>64.020312056966</v>
      </c>
      <c r="G21" s="32" t="n">
        <f aca="false">$C$106</f>
        <v>170.958099543034</v>
      </c>
      <c r="H21" s="33" t="n">
        <f aca="false">+$C$109</f>
        <v>405.93651114303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0</v>
      </c>
      <c r="C22" s="29" t="n">
        <v>470.3</v>
      </c>
      <c r="D22" s="23"/>
      <c r="E22" s="30" t="n">
        <f aca="false">$C$105</f>
        <v>234.9784116</v>
      </c>
      <c r="F22" s="31" t="n">
        <f aca="false">+$C$108</f>
        <v>64.020312056966</v>
      </c>
      <c r="G22" s="32" t="n">
        <f aca="false">$C$106</f>
        <v>170.958099543034</v>
      </c>
      <c r="H22" s="33" t="n">
        <f aca="false">+$C$109</f>
        <v>405.93651114303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1</v>
      </c>
      <c r="C23" s="29" t="n">
        <v>104.9</v>
      </c>
      <c r="D23" s="23"/>
      <c r="E23" s="30" t="n">
        <f aca="false">$C$105</f>
        <v>234.9784116</v>
      </c>
      <c r="F23" s="31" t="n">
        <f aca="false">+$C$108</f>
        <v>64.020312056966</v>
      </c>
      <c r="G23" s="32" t="n">
        <f aca="false">$C$106</f>
        <v>170.958099543034</v>
      </c>
      <c r="H23" s="33" t="n">
        <f aca="false">+$C$109</f>
        <v>405.93651114303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2</v>
      </c>
      <c r="C24" s="29" t="n">
        <v>70.9</v>
      </c>
      <c r="D24" s="23"/>
      <c r="E24" s="30" t="n">
        <f aca="false">$C$105</f>
        <v>234.9784116</v>
      </c>
      <c r="F24" s="31" t="n">
        <f aca="false">+$C$108</f>
        <v>64.020312056966</v>
      </c>
      <c r="G24" s="32" t="n">
        <f aca="false">$C$106</f>
        <v>170.958099543034</v>
      </c>
      <c r="H24" s="33" t="n">
        <f aca="false">+$C$109</f>
        <v>405.936511143034</v>
      </c>
      <c r="I24" s="1" t="n">
        <f aca="false">I23+1</f>
        <v>20</v>
      </c>
      <c r="P24" s="1" t="n">
        <v>0.7</v>
      </c>
    </row>
    <row r="25" customFormat="false" ht="11.4" hidden="false" customHeight="false" outlineLevel="0" collapsed="false">
      <c r="B25" s="34" t="n">
        <v>2563</v>
      </c>
      <c r="C25" s="35" t="n">
        <v>144.6</v>
      </c>
      <c r="D25" s="36" t="n">
        <f aca="false">C25</f>
        <v>144.6</v>
      </c>
      <c r="E25" s="30"/>
      <c r="F25" s="31"/>
      <c r="G25" s="32"/>
      <c r="H25" s="33"/>
      <c r="K25" s="37" t="s">
        <v>14</v>
      </c>
      <c r="L25" s="37"/>
      <c r="M25" s="37"/>
      <c r="N25" s="37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8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8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8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8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8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8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8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8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8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8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8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8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8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8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8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8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8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8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8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8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8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8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8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8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8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8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8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8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8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8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8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8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8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8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8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8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8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4)</f>
        <v>234.978411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4)</f>
        <v>170.95809954303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727548111245442</v>
      </c>
      <c r="D107" s="74"/>
      <c r="E107" s="86" t="n">
        <f aca="false">C107*100</f>
        <v>72.754811124544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5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64.020312056966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405.936511143034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406")</f>
        <v>3</v>
      </c>
    </row>
    <row r="114" customFormat="false" ht="11.4" hidden="false" customHeight="false" outlineLevel="0" collapsed="false">
      <c r="C114" s="1" t="n">
        <f aca="false">COUNTIF(C5:C24,"&lt;64")</f>
        <v>2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1-04-27T02:57:53Z</dcterms:modified>
  <cp:revision>0</cp:revision>
  <dc:subject/>
  <dc:title/>
</cp:coreProperties>
</file>