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6</t>
    </r>
    <r>
      <rPr>
        <b val="true"/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ี้  บ้านแม่อีไฮ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ี้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)</t>
    </r>
  </si>
  <si>
    <t xml:space="preserve">( 1 Apr 2021 - 31 Mar 2022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2" activeCellId="0" sqref="T122"/>
    </sheetView>
  </sheetViews>
  <sheetFormatPr defaultColWidth="8.90234375" defaultRowHeight="18.6" zeroHeight="false" outlineLevelRow="0" outlineLevelCol="0"/>
  <cols>
    <col collapsed="false" customWidth="true" hidden="false" outlineLevel="0" max="12" min="1" style="1" width="6.36"/>
    <col collapsed="false" customWidth="true" hidden="false" outlineLevel="0" max="13" min="13" style="1" width="7.63"/>
    <col collapsed="false" customWidth="true" hidden="false" outlineLevel="0" max="14" min="14" style="1" width="4.99"/>
    <col collapsed="false" customWidth="false" hidden="false" outlineLevel="0" max="15" min="15" style="1" width="8.9"/>
    <col collapsed="false" customWidth="true" hidden="false" outlineLevel="0" max="16" min="16" style="1" width="7.9"/>
    <col collapsed="false" customWidth="false" hidden="false" outlineLevel="0" max="257" min="17" style="1" width="8.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 t="s">
        <v>1</v>
      </c>
      <c r="P1" s="3" t="n">
        <v>363.617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5"/>
      <c r="O2" s="5"/>
      <c r="P2" s="3"/>
      <c r="Q2" s="3"/>
      <c r="R2" s="3"/>
      <c r="S2" s="3"/>
      <c r="T2" s="3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3"/>
      <c r="O3" s="3"/>
      <c r="P3" s="3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3"/>
      <c r="O4" s="3"/>
      <c r="P4" s="3"/>
      <c r="Q4" s="3"/>
      <c r="R4" s="3" t="n">
        <f aca="false">364.4-P1</f>
        <v>0.782999999999959</v>
      </c>
      <c r="S4" s="3"/>
      <c r="T4" s="3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9" t="s">
        <v>9</v>
      </c>
      <c r="N5" s="9" t="s">
        <v>10</v>
      </c>
      <c r="O5" s="11"/>
      <c r="P5" s="12" t="s">
        <v>11</v>
      </c>
      <c r="Q5" s="3"/>
      <c r="R5" s="3"/>
      <c r="S5" s="3"/>
      <c r="T5" s="3"/>
    </row>
    <row r="6" customFormat="false" ht="16.8" hidden="false" customHeight="true" outlineLevel="0" collapsed="false">
      <c r="A6" s="13" t="n">
        <v>363.8</v>
      </c>
      <c r="B6" s="14" t="n">
        <f aca="false">A6-P1</f>
        <v>0.182999999999993</v>
      </c>
      <c r="C6" s="15" t="n">
        <v>0</v>
      </c>
      <c r="D6" s="13" t="n">
        <f aca="false">A55+0.01</f>
        <v>364.3</v>
      </c>
      <c r="E6" s="14" t="n">
        <f aca="false">B55+0.01</f>
        <v>0.682999999999993</v>
      </c>
      <c r="F6" s="16" t="n">
        <f aca="false">+C55+$N$10/10</f>
        <v>0.05</v>
      </c>
      <c r="G6" s="13" t="n">
        <f aca="false">D55+0.01</f>
        <v>364.799999999999</v>
      </c>
      <c r="H6" s="14" t="n">
        <f aca="false">E55+0.01</f>
        <v>1.18299999999999</v>
      </c>
      <c r="I6" s="17" t="n">
        <f aca="false">+F55+$N$15/10</f>
        <v>0.6</v>
      </c>
      <c r="J6" s="13" t="n">
        <f aca="false">G55+0.01</f>
        <v>365.299999999999</v>
      </c>
      <c r="K6" s="14" t="n">
        <f aca="false">H55+0.01</f>
        <v>1.68299999999999</v>
      </c>
      <c r="L6" s="16" t="n">
        <f aca="false">+I55+$N$20/10</f>
        <v>4.75</v>
      </c>
      <c r="M6" s="18" t="n">
        <v>363.8</v>
      </c>
      <c r="N6" s="11" t="n">
        <v>0.01</v>
      </c>
      <c r="O6" s="3"/>
      <c r="P6" s="19" t="n">
        <v>0</v>
      </c>
      <c r="Q6" s="3"/>
      <c r="R6" s="3"/>
      <c r="S6" s="3"/>
      <c r="T6" s="3"/>
    </row>
    <row r="7" customFormat="false" ht="16.8" hidden="false" customHeight="true" outlineLevel="0" collapsed="false">
      <c r="A7" s="20" t="n">
        <f aca="false">+A6+0.01</f>
        <v>363.81</v>
      </c>
      <c r="B7" s="21" t="n">
        <f aca="false">B6+0.01</f>
        <v>0.192999999999993</v>
      </c>
      <c r="C7" s="16" t="n">
        <f aca="false">+C6+$N$6/10</f>
        <v>0.001</v>
      </c>
      <c r="D7" s="20" t="n">
        <f aca="false">+D6+0.01</f>
        <v>364.31</v>
      </c>
      <c r="E7" s="21" t="n">
        <f aca="false">E6+0.01</f>
        <v>0.692999999999993</v>
      </c>
      <c r="F7" s="16" t="n">
        <f aca="false">+F6+$N$11/10</f>
        <v>0.055</v>
      </c>
      <c r="G7" s="20" t="n">
        <f aca="false">+G6+0.01</f>
        <v>364.809999999999</v>
      </c>
      <c r="H7" s="21" t="n">
        <f aca="false">H6+0.01</f>
        <v>1.19299999999999</v>
      </c>
      <c r="I7" s="16" t="n">
        <f aca="false">+I6+$N$16/10</f>
        <v>0.62</v>
      </c>
      <c r="J7" s="20" t="n">
        <f aca="false">+J6+0.01</f>
        <v>365.309999999999</v>
      </c>
      <c r="K7" s="21" t="n">
        <f aca="false">K6+0.01</f>
        <v>1.69299999999999</v>
      </c>
      <c r="L7" s="16" t="n">
        <f aca="false">+L6+$N$21/10</f>
        <v>4.925</v>
      </c>
      <c r="M7" s="18" t="n">
        <f aca="false">M6+0.1</f>
        <v>363.9</v>
      </c>
      <c r="N7" s="11" t="n">
        <v>0.01</v>
      </c>
      <c r="O7" s="3"/>
      <c r="P7" s="22" t="n">
        <f aca="false">N6+P6</f>
        <v>0.01</v>
      </c>
      <c r="Q7" s="3"/>
      <c r="R7" s="3"/>
      <c r="S7" s="3"/>
      <c r="T7" s="3"/>
    </row>
    <row r="8" customFormat="false" ht="16.8" hidden="false" customHeight="true" outlineLevel="0" collapsed="false">
      <c r="A8" s="23" t="n">
        <f aca="false">+A7+0.01</f>
        <v>363.82</v>
      </c>
      <c r="B8" s="24" t="n">
        <f aca="false">B7+0.01</f>
        <v>0.202999999999993</v>
      </c>
      <c r="C8" s="16" t="n">
        <f aca="false">+C7+$N$6/10</f>
        <v>0.002</v>
      </c>
      <c r="D8" s="23" t="n">
        <f aca="false">+D7+0.01</f>
        <v>364.32</v>
      </c>
      <c r="E8" s="24" t="n">
        <f aca="false">E7+0.01</f>
        <v>0.702999999999993</v>
      </c>
      <c r="F8" s="16" t="n">
        <f aca="false">+F7+$N$11/10</f>
        <v>0.06</v>
      </c>
      <c r="G8" s="23" t="n">
        <f aca="false">+G7+0.01</f>
        <v>364.819999999999</v>
      </c>
      <c r="H8" s="24" t="n">
        <f aca="false">H7+0.01</f>
        <v>1.20299999999999</v>
      </c>
      <c r="I8" s="16" t="n">
        <f aca="false">+I7+$N$16/10</f>
        <v>0.640000000000001</v>
      </c>
      <c r="J8" s="23" t="n">
        <f aca="false">+J7+0.01</f>
        <v>365.319999999999</v>
      </c>
      <c r="K8" s="24" t="n">
        <f aca="false">K7+0.01</f>
        <v>1.70299999999999</v>
      </c>
      <c r="L8" s="16" t="n">
        <f aca="false">+L7+$N$21/10</f>
        <v>5.1</v>
      </c>
      <c r="M8" s="18" t="n">
        <f aca="false">M7+0.1</f>
        <v>364</v>
      </c>
      <c r="N8" s="11" t="n">
        <v>0.01</v>
      </c>
      <c r="O8" s="3"/>
      <c r="P8" s="22" t="n">
        <f aca="false">N7+P7</f>
        <v>0.02</v>
      </c>
      <c r="Q8" s="3"/>
      <c r="R8" s="3"/>
      <c r="S8" s="3"/>
      <c r="T8" s="3"/>
    </row>
    <row r="9" customFormat="false" ht="16.8" hidden="false" customHeight="true" outlineLevel="0" collapsed="false">
      <c r="A9" s="20" t="n">
        <f aca="false">+A8+0.01</f>
        <v>363.83</v>
      </c>
      <c r="B9" s="21" t="n">
        <f aca="false">B8+0.01</f>
        <v>0.212999999999993</v>
      </c>
      <c r="C9" s="16" t="n">
        <f aca="false">+C8+$N$6/10</f>
        <v>0.003</v>
      </c>
      <c r="D9" s="20" t="n">
        <f aca="false">+D8+0.01</f>
        <v>364.33</v>
      </c>
      <c r="E9" s="21" t="n">
        <f aca="false">E8+0.01</f>
        <v>0.712999999999993</v>
      </c>
      <c r="F9" s="16" t="n">
        <f aca="false">+F8+$N$11/10</f>
        <v>0.065</v>
      </c>
      <c r="G9" s="20" t="n">
        <f aca="false">+G8+0.01</f>
        <v>364.829999999999</v>
      </c>
      <c r="H9" s="21" t="n">
        <f aca="false">H8+0.01</f>
        <v>1.21299999999999</v>
      </c>
      <c r="I9" s="16" t="n">
        <f aca="false">+I8+$N$16/10</f>
        <v>0.660000000000001</v>
      </c>
      <c r="J9" s="20" t="n">
        <f aca="false">+J8+0.01</f>
        <v>365.329999999999</v>
      </c>
      <c r="K9" s="21" t="n">
        <f aca="false">K8+0.01</f>
        <v>1.71299999999999</v>
      </c>
      <c r="L9" s="16" t="n">
        <f aca="false">+L8+$N$21/10</f>
        <v>5.275</v>
      </c>
      <c r="M9" s="18" t="n">
        <f aca="false">M8+0.1</f>
        <v>364.1</v>
      </c>
      <c r="N9" s="11" t="n">
        <v>0.01</v>
      </c>
      <c r="O9" s="3"/>
      <c r="P9" s="22" t="n">
        <f aca="false">N8+P8</f>
        <v>0.03</v>
      </c>
      <c r="Q9" s="3"/>
      <c r="R9" s="3"/>
      <c r="S9" s="3"/>
      <c r="T9" s="3"/>
    </row>
    <row r="10" customFormat="false" ht="16.8" hidden="false" customHeight="true" outlineLevel="0" collapsed="false">
      <c r="A10" s="20" t="n">
        <f aca="false">+A9+0.01</f>
        <v>363.84</v>
      </c>
      <c r="B10" s="21" t="n">
        <f aca="false">B9+0.01</f>
        <v>0.222999999999993</v>
      </c>
      <c r="C10" s="16" t="n">
        <f aca="false">+C9+$N$6/10</f>
        <v>0.004</v>
      </c>
      <c r="D10" s="20" t="n">
        <f aca="false">+D9+0.01</f>
        <v>364.34</v>
      </c>
      <c r="E10" s="21" t="n">
        <f aca="false">E9+0.01</f>
        <v>0.722999999999993</v>
      </c>
      <c r="F10" s="16" t="n">
        <f aca="false">+F9+$N$11/10</f>
        <v>0.07</v>
      </c>
      <c r="G10" s="20" t="n">
        <f aca="false">+G9+0.01</f>
        <v>364.839999999999</v>
      </c>
      <c r="H10" s="21" t="n">
        <f aca="false">H9+0.01</f>
        <v>1.22299999999999</v>
      </c>
      <c r="I10" s="16" t="n">
        <f aca="false">+I9+$N$16/10</f>
        <v>0.680000000000001</v>
      </c>
      <c r="J10" s="20" t="n">
        <f aca="false">+J9+0.01</f>
        <v>365.339999999999</v>
      </c>
      <c r="K10" s="21" t="n">
        <f aca="false">K9+0.01</f>
        <v>1.72299999999999</v>
      </c>
      <c r="L10" s="16" t="n">
        <f aca="false">+L9+$N$21/10</f>
        <v>5.45</v>
      </c>
      <c r="M10" s="18" t="n">
        <f aca="false">M9+0.1</f>
        <v>364.2</v>
      </c>
      <c r="N10" s="11" t="n">
        <v>0.01</v>
      </c>
      <c r="O10" s="3"/>
      <c r="P10" s="22" t="n">
        <f aca="false">N9+P9</f>
        <v>0.04</v>
      </c>
      <c r="Q10" s="3"/>
      <c r="R10" s="3"/>
      <c r="S10" s="3"/>
      <c r="T10" s="3"/>
    </row>
    <row r="11" customFormat="false" ht="16.8" hidden="false" customHeight="true" outlineLevel="0" collapsed="false">
      <c r="A11" s="20" t="n">
        <f aca="false">+A10+0.01</f>
        <v>363.85</v>
      </c>
      <c r="B11" s="21" t="n">
        <f aca="false">B10+0.01</f>
        <v>0.232999999999993</v>
      </c>
      <c r="C11" s="16" t="n">
        <f aca="false">+C10+$N$6/10</f>
        <v>0.005</v>
      </c>
      <c r="D11" s="20" t="n">
        <f aca="false">+D10+0.01</f>
        <v>364.35</v>
      </c>
      <c r="E11" s="21" t="n">
        <f aca="false">E10+0.01</f>
        <v>0.732999999999993</v>
      </c>
      <c r="F11" s="16" t="n">
        <f aca="false">+F10+$N$11/10</f>
        <v>0.075</v>
      </c>
      <c r="G11" s="20" t="n">
        <f aca="false">+G10+0.01</f>
        <v>364.849999999999</v>
      </c>
      <c r="H11" s="21" t="n">
        <f aca="false">H10+0.01</f>
        <v>1.23299999999999</v>
      </c>
      <c r="I11" s="16" t="n">
        <f aca="false">+I10+$N$16/10</f>
        <v>0.700000000000001</v>
      </c>
      <c r="J11" s="20" t="n">
        <f aca="false">+J10+0.01</f>
        <v>365.349999999999</v>
      </c>
      <c r="K11" s="21" t="n">
        <f aca="false">K10+0.01</f>
        <v>1.73299999999999</v>
      </c>
      <c r="L11" s="16" t="n">
        <f aca="false">+L10+$N$21/10</f>
        <v>5.625</v>
      </c>
      <c r="M11" s="18" t="n">
        <f aca="false">M10+0.1</f>
        <v>364.3</v>
      </c>
      <c r="N11" s="11" t="n">
        <v>0.05</v>
      </c>
      <c r="O11" s="3"/>
      <c r="P11" s="22" t="n">
        <f aca="false">N10+P10</f>
        <v>0.05</v>
      </c>
      <c r="Q11" s="3"/>
      <c r="R11" s="3"/>
      <c r="S11" s="3"/>
      <c r="T11" s="3"/>
    </row>
    <row r="12" customFormat="false" ht="16.8" hidden="false" customHeight="true" outlineLevel="0" collapsed="false">
      <c r="A12" s="20" t="n">
        <f aca="false">+A11+0.01</f>
        <v>363.86</v>
      </c>
      <c r="B12" s="21" t="n">
        <f aca="false">B11+0.01</f>
        <v>0.242999999999993</v>
      </c>
      <c r="C12" s="16" t="n">
        <f aca="false">+C11+$N$6/10</f>
        <v>0.006</v>
      </c>
      <c r="D12" s="20" t="n">
        <f aca="false">+D11+0.01</f>
        <v>364.36</v>
      </c>
      <c r="E12" s="21" t="n">
        <f aca="false">E11+0.01</f>
        <v>0.742999999999993</v>
      </c>
      <c r="F12" s="16" t="n">
        <f aca="false">+F11+$N$11/10</f>
        <v>0.08</v>
      </c>
      <c r="G12" s="20" t="n">
        <f aca="false">+G11+0.01</f>
        <v>364.859999999999</v>
      </c>
      <c r="H12" s="21" t="n">
        <f aca="false">H11+0.01</f>
        <v>1.24299999999999</v>
      </c>
      <c r="I12" s="16" t="n">
        <f aca="false">+I11+$N$16/10</f>
        <v>0.720000000000001</v>
      </c>
      <c r="J12" s="20" t="n">
        <f aca="false">+J11+0.01</f>
        <v>365.359999999999</v>
      </c>
      <c r="K12" s="21" t="n">
        <f aca="false">K11+0.01</f>
        <v>1.74299999999999</v>
      </c>
      <c r="L12" s="16" t="n">
        <f aca="false">+L11+$N$21/10</f>
        <v>5.8</v>
      </c>
      <c r="M12" s="18" t="n">
        <f aca="false">M11+0.1</f>
        <v>364.4</v>
      </c>
      <c r="N12" s="11" t="n">
        <v>0.1</v>
      </c>
      <c r="O12" s="3"/>
      <c r="P12" s="22" t="n">
        <f aca="false">N11+P11</f>
        <v>0.1</v>
      </c>
      <c r="Q12" s="3"/>
      <c r="R12" s="3"/>
      <c r="S12" s="3"/>
      <c r="T12" s="3"/>
    </row>
    <row r="13" customFormat="false" ht="16.8" hidden="false" customHeight="true" outlineLevel="0" collapsed="false">
      <c r="A13" s="20" t="n">
        <f aca="false">+A12+0.01</f>
        <v>363.87</v>
      </c>
      <c r="B13" s="21" t="n">
        <f aca="false">B12+0.01</f>
        <v>0.252999999999993</v>
      </c>
      <c r="C13" s="16" t="n">
        <f aca="false">+C12+$N$6/10</f>
        <v>0.007</v>
      </c>
      <c r="D13" s="20" t="n">
        <f aca="false">+D12+0.01</f>
        <v>364.37</v>
      </c>
      <c r="E13" s="21" t="n">
        <f aca="false">E12+0.01</f>
        <v>0.752999999999993</v>
      </c>
      <c r="F13" s="16" t="n">
        <f aca="false">+F12+$N$11/10</f>
        <v>0.0850000000000001</v>
      </c>
      <c r="G13" s="20" t="n">
        <f aca="false">+G12+0.01</f>
        <v>364.869999999999</v>
      </c>
      <c r="H13" s="21" t="n">
        <f aca="false">H12+0.01</f>
        <v>1.25299999999999</v>
      </c>
      <c r="I13" s="16" t="n">
        <f aca="false">+I12+$N$16/10</f>
        <v>0.740000000000001</v>
      </c>
      <c r="J13" s="20" t="n">
        <f aca="false">+J12+0.01</f>
        <v>365.369999999999</v>
      </c>
      <c r="K13" s="21" t="n">
        <f aca="false">K12+0.01</f>
        <v>1.75299999999999</v>
      </c>
      <c r="L13" s="16" t="n">
        <f aca="false">+L12+$N$21/10</f>
        <v>5.975</v>
      </c>
      <c r="M13" s="18" t="n">
        <f aca="false">M12+0.1</f>
        <v>364.5</v>
      </c>
      <c r="N13" s="11" t="n">
        <v>0.1</v>
      </c>
      <c r="O13" s="3"/>
      <c r="P13" s="22" t="n">
        <f aca="false">N12+P12</f>
        <v>0.2</v>
      </c>
      <c r="Q13" s="3"/>
      <c r="R13" s="3"/>
      <c r="S13" s="3"/>
      <c r="T13" s="3"/>
    </row>
    <row r="14" customFormat="false" ht="16.8" hidden="false" customHeight="true" outlineLevel="0" collapsed="false">
      <c r="A14" s="20" t="n">
        <f aca="false">+A13+0.01</f>
        <v>363.88</v>
      </c>
      <c r="B14" s="21" t="n">
        <f aca="false">B13+0.01</f>
        <v>0.262999999999993</v>
      </c>
      <c r="C14" s="16" t="n">
        <f aca="false">+C13+$N$6/10</f>
        <v>0.008</v>
      </c>
      <c r="D14" s="20" t="n">
        <f aca="false">+D13+0.01</f>
        <v>364.38</v>
      </c>
      <c r="E14" s="21" t="n">
        <f aca="false">E13+0.01</f>
        <v>0.762999999999993</v>
      </c>
      <c r="F14" s="16" t="n">
        <f aca="false">+F13+$N$11/10</f>
        <v>0.0900000000000001</v>
      </c>
      <c r="G14" s="20" t="n">
        <f aca="false">+G13+0.01</f>
        <v>364.879999999999</v>
      </c>
      <c r="H14" s="21" t="n">
        <f aca="false">H13+0.01</f>
        <v>1.26299999999999</v>
      </c>
      <c r="I14" s="16" t="n">
        <f aca="false">+I13+$N$16/10</f>
        <v>0.760000000000001</v>
      </c>
      <c r="J14" s="20" t="n">
        <f aca="false">+J13+0.01</f>
        <v>365.379999999999</v>
      </c>
      <c r="K14" s="21" t="n">
        <f aca="false">K13+0.01</f>
        <v>1.76299999999999</v>
      </c>
      <c r="L14" s="16" t="n">
        <f aca="false">+L13+$N$21/10</f>
        <v>6.15</v>
      </c>
      <c r="M14" s="18" t="n">
        <f aca="false">M13+0.1</f>
        <v>364.6</v>
      </c>
      <c r="N14" s="11" t="n">
        <v>0.1</v>
      </c>
      <c r="O14" s="3"/>
      <c r="P14" s="22" t="n">
        <f aca="false">N13+P13</f>
        <v>0.3</v>
      </c>
      <c r="Q14" s="3"/>
      <c r="R14" s="3"/>
      <c r="S14" s="3"/>
      <c r="T14" s="3"/>
    </row>
    <row r="15" customFormat="false" ht="16.8" hidden="false" customHeight="true" outlineLevel="0" collapsed="false">
      <c r="A15" s="23" t="n">
        <f aca="false">+A14+0.01</f>
        <v>363.89</v>
      </c>
      <c r="B15" s="24" t="n">
        <f aca="false">B14+0.01</f>
        <v>0.272999999999993</v>
      </c>
      <c r="C15" s="16" t="n">
        <f aca="false">+C14+$N$6/10</f>
        <v>0.009</v>
      </c>
      <c r="D15" s="23" t="n">
        <f aca="false">+D14+0.01</f>
        <v>364.39</v>
      </c>
      <c r="E15" s="24" t="n">
        <f aca="false">E14+0.01</f>
        <v>0.772999999999993</v>
      </c>
      <c r="F15" s="16" t="n">
        <f aca="false">+F14+$N$11/10</f>
        <v>0.0950000000000001</v>
      </c>
      <c r="G15" s="23" t="n">
        <f aca="false">+G14+0.01</f>
        <v>364.889999999999</v>
      </c>
      <c r="H15" s="24" t="n">
        <f aca="false">H14+0.01</f>
        <v>1.27299999999999</v>
      </c>
      <c r="I15" s="16" t="n">
        <f aca="false">+I14+$N$16/10</f>
        <v>0.780000000000001</v>
      </c>
      <c r="J15" s="23" t="n">
        <f aca="false">+J14+0.01</f>
        <v>365.389999999999</v>
      </c>
      <c r="K15" s="24" t="n">
        <f aca="false">K14+0.01</f>
        <v>1.77299999999999</v>
      </c>
      <c r="L15" s="16" t="n">
        <f aca="false">+L14+$N$21/10</f>
        <v>6.325</v>
      </c>
      <c r="M15" s="18" t="n">
        <f aca="false">M14+0.1</f>
        <v>364.7</v>
      </c>
      <c r="N15" s="11" t="n">
        <v>0.2</v>
      </c>
      <c r="O15" s="3"/>
      <c r="P15" s="22" t="n">
        <f aca="false">N14+P14</f>
        <v>0.4</v>
      </c>
      <c r="Q15" s="3"/>
      <c r="R15" s="3"/>
      <c r="S15" s="3"/>
      <c r="T15" s="3"/>
    </row>
    <row r="16" customFormat="false" ht="16.8" hidden="false" customHeight="true" outlineLevel="0" collapsed="false">
      <c r="A16" s="25" t="n">
        <f aca="false">+A15+0.01</f>
        <v>363.9</v>
      </c>
      <c r="B16" s="26" t="n">
        <f aca="false">B15+0.01</f>
        <v>0.282999999999993</v>
      </c>
      <c r="C16" s="27" t="n">
        <f aca="false">+C15+$N$6/10</f>
        <v>0.01</v>
      </c>
      <c r="D16" s="25" t="n">
        <f aca="false">+D15+0.01</f>
        <v>364.399999999999</v>
      </c>
      <c r="E16" s="26" t="n">
        <f aca="false">E15+0.01</f>
        <v>0.782999999999993</v>
      </c>
      <c r="F16" s="27" t="n">
        <f aca="false">+F15+$N$11/10</f>
        <v>0.1</v>
      </c>
      <c r="G16" s="25" t="n">
        <f aca="false">+G15+0.01</f>
        <v>364.899999999999</v>
      </c>
      <c r="H16" s="26" t="n">
        <f aca="false">H15+0.01</f>
        <v>1.28299999999999</v>
      </c>
      <c r="I16" s="27" t="n">
        <f aca="false">+I15+$N$16/10</f>
        <v>0.800000000000001</v>
      </c>
      <c r="J16" s="25" t="n">
        <f aca="false">+J15+0.01</f>
        <v>365.399999999999</v>
      </c>
      <c r="K16" s="26" t="n">
        <f aca="false">K15+0.01</f>
        <v>1.78299999999999</v>
      </c>
      <c r="L16" s="27" t="n">
        <f aca="false">+L15+$N$21/10</f>
        <v>6.5</v>
      </c>
      <c r="M16" s="18" t="n">
        <f aca="false">M15+0.1</f>
        <v>364.8</v>
      </c>
      <c r="N16" s="11" t="n">
        <v>0.2</v>
      </c>
      <c r="O16" s="3"/>
      <c r="P16" s="22" t="n">
        <f aca="false">N15+P15</f>
        <v>0.6</v>
      </c>
      <c r="Q16" s="3"/>
      <c r="R16" s="3"/>
      <c r="S16" s="3"/>
      <c r="T16" s="3"/>
    </row>
    <row r="17" customFormat="false" ht="16.8" hidden="false" customHeight="true" outlineLevel="0" collapsed="false">
      <c r="A17" s="28" t="n">
        <f aca="false">+A16+0.01</f>
        <v>363.91</v>
      </c>
      <c r="B17" s="29" t="n">
        <f aca="false">B16+0.01</f>
        <v>0.292999999999993</v>
      </c>
      <c r="C17" s="30" t="n">
        <f aca="false">+C16+$N$7/10</f>
        <v>0.011</v>
      </c>
      <c r="D17" s="28" t="n">
        <f aca="false">+D16+0.01</f>
        <v>364.409999999999</v>
      </c>
      <c r="E17" s="29" t="n">
        <f aca="false">E16+0.01</f>
        <v>0.792999999999993</v>
      </c>
      <c r="F17" s="30" t="n">
        <f aca="false">+F16+$N$12/10</f>
        <v>0.11</v>
      </c>
      <c r="G17" s="28" t="n">
        <f aca="false">+G16+0.01</f>
        <v>364.909999999999</v>
      </c>
      <c r="H17" s="29" t="n">
        <f aca="false">H16+0.01</f>
        <v>1.29299999999999</v>
      </c>
      <c r="I17" s="30" t="n">
        <f aca="false">+I16+$N$17/10</f>
        <v>0.820000000000001</v>
      </c>
      <c r="J17" s="31" t="n">
        <f aca="false">+J16+0.01</f>
        <v>365.409999999999</v>
      </c>
      <c r="K17" s="32" t="n">
        <f aca="false">K16+0.01</f>
        <v>1.79299999999999</v>
      </c>
      <c r="L17" s="30" t="n">
        <f aca="false">+L16+$N$22/10</f>
        <v>6.76</v>
      </c>
      <c r="M17" s="18" t="n">
        <f aca="false">M16+0.1</f>
        <v>364.9</v>
      </c>
      <c r="N17" s="11" t="n">
        <v>0.2</v>
      </c>
      <c r="O17" s="3"/>
      <c r="P17" s="22" t="n">
        <f aca="false">N16+P16</f>
        <v>0.8</v>
      </c>
      <c r="Q17" s="3"/>
      <c r="R17" s="3"/>
      <c r="S17" s="3"/>
      <c r="T17" s="3"/>
    </row>
    <row r="18" customFormat="false" ht="16.8" hidden="false" customHeight="true" outlineLevel="0" collapsed="false">
      <c r="A18" s="23" t="n">
        <f aca="false">+A17+0.01</f>
        <v>363.92</v>
      </c>
      <c r="B18" s="24" t="n">
        <f aca="false">B17+0.01</f>
        <v>0.302999999999993</v>
      </c>
      <c r="C18" s="16" t="n">
        <f aca="false">+C17+$N$7/10</f>
        <v>0.012</v>
      </c>
      <c r="D18" s="33" t="n">
        <f aca="false">+D17+0.01</f>
        <v>364.419999999999</v>
      </c>
      <c r="E18" s="34" t="n">
        <f aca="false">E17+0.01</f>
        <v>0.802999999999993</v>
      </c>
      <c r="F18" s="16" t="n">
        <f aca="false">+F17+$N$12/10</f>
        <v>0.12</v>
      </c>
      <c r="G18" s="23" t="n">
        <f aca="false">+G17+0.01</f>
        <v>364.919999999999</v>
      </c>
      <c r="H18" s="24" t="n">
        <f aca="false">H17+0.01</f>
        <v>1.30299999999999</v>
      </c>
      <c r="I18" s="16" t="n">
        <f aca="false">+I17+$N$17/10</f>
        <v>0.840000000000001</v>
      </c>
      <c r="J18" s="33" t="n">
        <f aca="false">+J17+0.01</f>
        <v>365.419999999999</v>
      </c>
      <c r="K18" s="34" t="n">
        <f aca="false">K17+0.01</f>
        <v>1.80299999999999</v>
      </c>
      <c r="L18" s="16" t="n">
        <f aca="false">+L17+$N$22/10</f>
        <v>7.02</v>
      </c>
      <c r="M18" s="18" t="n">
        <f aca="false">M17+0.1</f>
        <v>365</v>
      </c>
      <c r="N18" s="11" t="n">
        <v>1</v>
      </c>
      <c r="O18" s="3"/>
      <c r="P18" s="22" t="n">
        <f aca="false">N17+P17</f>
        <v>1</v>
      </c>
      <c r="Q18" s="3"/>
      <c r="R18" s="3"/>
      <c r="S18" s="3"/>
      <c r="T18" s="3"/>
    </row>
    <row r="19" customFormat="false" ht="16.8" hidden="false" customHeight="true" outlineLevel="0" collapsed="false">
      <c r="A19" s="20" t="n">
        <f aca="false">+A18+0.01</f>
        <v>363.93</v>
      </c>
      <c r="B19" s="21" t="n">
        <f aca="false">B18+0.01</f>
        <v>0.312999999999993</v>
      </c>
      <c r="C19" s="16" t="n">
        <f aca="false">+C18+$N$7/10</f>
        <v>0.013</v>
      </c>
      <c r="D19" s="20" t="n">
        <f aca="false">+D18+0.01</f>
        <v>364.429999999999</v>
      </c>
      <c r="E19" s="21" t="n">
        <f aca="false">E18+0.01</f>
        <v>0.812999999999993</v>
      </c>
      <c r="F19" s="16" t="n">
        <f aca="false">+F18+$N$12/10</f>
        <v>0.13</v>
      </c>
      <c r="G19" s="20" t="n">
        <f aca="false">+G18+0.01</f>
        <v>364.929999999999</v>
      </c>
      <c r="H19" s="21" t="n">
        <f aca="false">H18+0.01</f>
        <v>1.31299999999999</v>
      </c>
      <c r="I19" s="16" t="n">
        <f aca="false">+I18+$N$17/10</f>
        <v>0.860000000000001</v>
      </c>
      <c r="J19" s="20" t="n">
        <f aca="false">+J18+0.01</f>
        <v>365.429999999999</v>
      </c>
      <c r="K19" s="21" t="n">
        <f aca="false">K18+0.01</f>
        <v>1.81299999999999</v>
      </c>
      <c r="L19" s="16" t="n">
        <f aca="false">+L18+$N$22/10</f>
        <v>7.28</v>
      </c>
      <c r="M19" s="18" t="n">
        <f aca="false">M18+0.1</f>
        <v>365.1</v>
      </c>
      <c r="N19" s="11" t="n">
        <v>1</v>
      </c>
      <c r="O19" s="3"/>
      <c r="P19" s="22" t="n">
        <f aca="false">N18+P18</f>
        <v>2</v>
      </c>
      <c r="Q19" s="3"/>
      <c r="R19" s="3"/>
      <c r="S19" s="3"/>
      <c r="T19" s="3"/>
    </row>
    <row r="20" customFormat="false" ht="16.8" hidden="false" customHeight="true" outlineLevel="0" collapsed="false">
      <c r="A20" s="20" t="n">
        <f aca="false">+A19+0.01</f>
        <v>363.94</v>
      </c>
      <c r="B20" s="21" t="n">
        <f aca="false">B19+0.01</f>
        <v>0.322999999999993</v>
      </c>
      <c r="C20" s="16" t="n">
        <f aca="false">+C19+$N$7/10</f>
        <v>0.014</v>
      </c>
      <c r="D20" s="20" t="n">
        <f aca="false">+D19+0.01</f>
        <v>364.439999999999</v>
      </c>
      <c r="E20" s="21" t="n">
        <f aca="false">E19+0.01</f>
        <v>0.822999999999993</v>
      </c>
      <c r="F20" s="16" t="n">
        <f aca="false">+F19+$N$12/10</f>
        <v>0.14</v>
      </c>
      <c r="G20" s="20" t="n">
        <f aca="false">+G19+0.01</f>
        <v>364.939999999999</v>
      </c>
      <c r="H20" s="21" t="n">
        <f aca="false">H19+0.01</f>
        <v>1.32299999999999</v>
      </c>
      <c r="I20" s="16" t="n">
        <f aca="false">+I19+$N$17/10</f>
        <v>0.880000000000001</v>
      </c>
      <c r="J20" s="20" t="n">
        <f aca="false">+J19+0.01</f>
        <v>365.439999999999</v>
      </c>
      <c r="K20" s="21" t="n">
        <f aca="false">K19+0.01</f>
        <v>1.82299999999999</v>
      </c>
      <c r="L20" s="16" t="n">
        <f aca="false">+L19+$N$22/10</f>
        <v>7.54</v>
      </c>
      <c r="M20" s="18" t="n">
        <f aca="false">M19+0.1</f>
        <v>365.2</v>
      </c>
      <c r="N20" s="11" t="n">
        <v>1.75</v>
      </c>
      <c r="O20" s="3"/>
      <c r="P20" s="22" t="n">
        <f aca="false">N19+P19</f>
        <v>3</v>
      </c>
      <c r="Q20" s="3"/>
      <c r="R20" s="3"/>
      <c r="S20" s="3"/>
      <c r="T20" s="3"/>
    </row>
    <row r="21" customFormat="false" ht="16.8" hidden="false" customHeight="true" outlineLevel="0" collapsed="false">
      <c r="A21" s="20" t="n">
        <f aca="false">+A20+0.01</f>
        <v>363.95</v>
      </c>
      <c r="B21" s="21" t="n">
        <f aca="false">B20+0.01</f>
        <v>0.332999999999993</v>
      </c>
      <c r="C21" s="16" t="n">
        <f aca="false">+C20+$N$7/10</f>
        <v>0.015</v>
      </c>
      <c r="D21" s="20" t="n">
        <f aca="false">+D20+0.01</f>
        <v>364.449999999999</v>
      </c>
      <c r="E21" s="21" t="n">
        <f aca="false">E20+0.01</f>
        <v>0.832999999999993</v>
      </c>
      <c r="F21" s="16" t="n">
        <f aca="false">+F20+$N$12/10</f>
        <v>0.15</v>
      </c>
      <c r="G21" s="20" t="n">
        <f aca="false">+G20+0.01</f>
        <v>364.949999999999</v>
      </c>
      <c r="H21" s="21" t="n">
        <f aca="false">H20+0.01</f>
        <v>1.33299999999999</v>
      </c>
      <c r="I21" s="16" t="n">
        <f aca="false">+I20+$N$17/10</f>
        <v>0.900000000000001</v>
      </c>
      <c r="J21" s="20" t="n">
        <f aca="false">+J20+0.01</f>
        <v>365.449999999999</v>
      </c>
      <c r="K21" s="21" t="n">
        <f aca="false">K20+0.01</f>
        <v>1.83299999999999</v>
      </c>
      <c r="L21" s="16" t="n">
        <f aca="false">+L20+$N$22/10</f>
        <v>7.8</v>
      </c>
      <c r="M21" s="18" t="n">
        <f aca="false">M20+0.1</f>
        <v>365.3</v>
      </c>
      <c r="N21" s="11" t="n">
        <v>1.75</v>
      </c>
      <c r="O21" s="3"/>
      <c r="P21" s="22" t="n">
        <f aca="false">N20+P20</f>
        <v>4.75</v>
      </c>
      <c r="Q21" s="3"/>
      <c r="R21" s="3"/>
      <c r="S21" s="3"/>
      <c r="T21" s="3"/>
    </row>
    <row r="22" customFormat="false" ht="16.8" hidden="false" customHeight="true" outlineLevel="0" collapsed="false">
      <c r="A22" s="20" t="n">
        <f aca="false">+A21+0.01</f>
        <v>363.96</v>
      </c>
      <c r="B22" s="21" t="n">
        <f aca="false">B21+0.01</f>
        <v>0.342999999999993</v>
      </c>
      <c r="C22" s="16" t="n">
        <f aca="false">+C21+$N$7/10</f>
        <v>0.016</v>
      </c>
      <c r="D22" s="20" t="n">
        <f aca="false">+D21+0.01</f>
        <v>364.459999999999</v>
      </c>
      <c r="E22" s="21" t="n">
        <f aca="false">E21+0.01</f>
        <v>0.842999999999993</v>
      </c>
      <c r="F22" s="16" t="n">
        <f aca="false">+F21+$N$12/10</f>
        <v>0.16</v>
      </c>
      <c r="G22" s="20" t="n">
        <f aca="false">+G21+0.01</f>
        <v>364.959999999999</v>
      </c>
      <c r="H22" s="21" t="n">
        <f aca="false">H21+0.01</f>
        <v>1.34299999999999</v>
      </c>
      <c r="I22" s="16" t="n">
        <f aca="false">+I21+$N$17/10</f>
        <v>0.920000000000001</v>
      </c>
      <c r="J22" s="20" t="n">
        <f aca="false">+J21+0.01</f>
        <v>365.459999999999</v>
      </c>
      <c r="K22" s="21" t="n">
        <f aca="false">K21+0.01</f>
        <v>1.84299999999999</v>
      </c>
      <c r="L22" s="16" t="n">
        <f aca="false">+L21+$N$22/10</f>
        <v>8.06</v>
      </c>
      <c r="M22" s="18" t="n">
        <f aca="false">M21+0.1</f>
        <v>365.4</v>
      </c>
      <c r="N22" s="11" t="n">
        <v>2.6</v>
      </c>
      <c r="O22" s="3"/>
      <c r="P22" s="22" t="n">
        <f aca="false">N21+P21</f>
        <v>6.5</v>
      </c>
      <c r="Q22" s="3"/>
      <c r="R22" s="3"/>
      <c r="S22" s="3"/>
      <c r="T22" s="3"/>
    </row>
    <row r="23" customFormat="false" ht="16.8" hidden="false" customHeight="true" outlineLevel="0" collapsed="false">
      <c r="A23" s="20" t="n">
        <f aca="false">+A22+0.01</f>
        <v>363.97</v>
      </c>
      <c r="B23" s="21" t="n">
        <f aca="false">B22+0.01</f>
        <v>0.352999999999993</v>
      </c>
      <c r="C23" s="16" t="n">
        <f aca="false">+C22+$N$7/10</f>
        <v>0.017</v>
      </c>
      <c r="D23" s="20" t="n">
        <f aca="false">+D22+0.01</f>
        <v>364.469999999999</v>
      </c>
      <c r="E23" s="21" t="n">
        <f aca="false">E22+0.01</f>
        <v>0.852999999999993</v>
      </c>
      <c r="F23" s="16" t="n">
        <f aca="false">+F22+$N$12/10</f>
        <v>0.17</v>
      </c>
      <c r="G23" s="20" t="n">
        <f aca="false">+G22+0.01</f>
        <v>364.969999999999</v>
      </c>
      <c r="H23" s="21" t="n">
        <f aca="false">H22+0.01</f>
        <v>1.35299999999999</v>
      </c>
      <c r="I23" s="16" t="n">
        <f aca="false">+I22+$N$17/10</f>
        <v>0.940000000000001</v>
      </c>
      <c r="J23" s="20" t="n">
        <f aca="false">+J22+0.01</f>
        <v>365.469999999999</v>
      </c>
      <c r="K23" s="21" t="n">
        <f aca="false">K22+0.01</f>
        <v>1.85299999999999</v>
      </c>
      <c r="L23" s="16" t="n">
        <f aca="false">+L22+$N$22/10</f>
        <v>8.32</v>
      </c>
      <c r="M23" s="18" t="n">
        <f aca="false">M22+0.1</f>
        <v>365.5</v>
      </c>
      <c r="N23" s="11" t="n">
        <v>2.6</v>
      </c>
      <c r="O23" s="3"/>
      <c r="P23" s="22" t="n">
        <f aca="false">N22+P22</f>
        <v>9.1</v>
      </c>
      <c r="Q23" s="3"/>
      <c r="R23" s="3"/>
      <c r="S23" s="3"/>
      <c r="T23" s="3"/>
    </row>
    <row r="24" customFormat="false" ht="16.8" hidden="false" customHeight="true" outlineLevel="0" collapsed="false">
      <c r="A24" s="20" t="n">
        <f aca="false">+A23+0.01</f>
        <v>363.98</v>
      </c>
      <c r="B24" s="21" t="n">
        <f aca="false">B23+0.01</f>
        <v>0.362999999999993</v>
      </c>
      <c r="C24" s="16" t="n">
        <f aca="false">+C23+$N$7/10</f>
        <v>0.018</v>
      </c>
      <c r="D24" s="20" t="n">
        <f aca="false">+D23+0.01</f>
        <v>364.479999999999</v>
      </c>
      <c r="E24" s="21" t="n">
        <f aca="false">E23+0.01</f>
        <v>0.862999999999993</v>
      </c>
      <c r="F24" s="16" t="n">
        <f aca="false">+F23+$N$12/10</f>
        <v>0.18</v>
      </c>
      <c r="G24" s="20" t="n">
        <f aca="false">+G23+0.01</f>
        <v>364.979999999999</v>
      </c>
      <c r="H24" s="21" t="n">
        <f aca="false">H23+0.01</f>
        <v>1.36299999999999</v>
      </c>
      <c r="I24" s="16" t="n">
        <f aca="false">+I23+$N$17/10</f>
        <v>0.960000000000001</v>
      </c>
      <c r="J24" s="20" t="n">
        <f aca="false">+J23+0.01</f>
        <v>365.479999999999</v>
      </c>
      <c r="K24" s="21" t="n">
        <f aca="false">K23+0.01</f>
        <v>1.86299999999999</v>
      </c>
      <c r="L24" s="16" t="n">
        <f aca="false">+L23+$N$22/10</f>
        <v>8.58</v>
      </c>
      <c r="M24" s="18" t="n">
        <f aca="false">M23+0.1</f>
        <v>365.6</v>
      </c>
      <c r="N24" s="35" t="n">
        <v>3.65</v>
      </c>
      <c r="O24" s="5"/>
      <c r="P24" s="22" t="n">
        <f aca="false">N23+P23</f>
        <v>11.7</v>
      </c>
      <c r="Q24" s="3"/>
      <c r="R24" s="3"/>
      <c r="S24" s="3"/>
      <c r="T24" s="3"/>
    </row>
    <row r="25" customFormat="false" ht="16.8" hidden="false" customHeight="true" outlineLevel="0" collapsed="false">
      <c r="A25" s="23" t="n">
        <f aca="false">+A24+0.01</f>
        <v>363.99</v>
      </c>
      <c r="B25" s="24" t="n">
        <f aca="false">B24+0.01</f>
        <v>0.372999999999993</v>
      </c>
      <c r="C25" s="16" t="n">
        <f aca="false">+C24+$N$7/10</f>
        <v>0.019</v>
      </c>
      <c r="D25" s="23" t="n">
        <f aca="false">+D24+0.01</f>
        <v>364.489999999999</v>
      </c>
      <c r="E25" s="24" t="n">
        <f aca="false">E24+0.01</f>
        <v>0.872999999999993</v>
      </c>
      <c r="F25" s="16" t="n">
        <f aca="false">+F24+$N$12/10</f>
        <v>0.19</v>
      </c>
      <c r="G25" s="23" t="n">
        <f aca="false">+G24+0.01</f>
        <v>364.989999999999</v>
      </c>
      <c r="H25" s="24" t="n">
        <f aca="false">H24+0.01</f>
        <v>1.37299999999999</v>
      </c>
      <c r="I25" s="16" t="n">
        <f aca="false">+I24+$N$17/10</f>
        <v>0.980000000000001</v>
      </c>
      <c r="J25" s="23" t="n">
        <f aca="false">+J24+0.01</f>
        <v>365.489999999999</v>
      </c>
      <c r="K25" s="24" t="n">
        <f aca="false">K24+0.01</f>
        <v>1.87299999999999</v>
      </c>
      <c r="L25" s="16" t="n">
        <f aca="false">+L24+$N$22/10</f>
        <v>8.84</v>
      </c>
      <c r="M25" s="18" t="n">
        <f aca="false">M24+0.1</f>
        <v>365.7</v>
      </c>
      <c r="N25" s="35" t="n">
        <v>3.65</v>
      </c>
      <c r="O25" s="5"/>
      <c r="P25" s="22" t="n">
        <f aca="false">N24+P24</f>
        <v>15.35</v>
      </c>
      <c r="Q25" s="3"/>
      <c r="R25" s="3"/>
      <c r="S25" s="3"/>
      <c r="T25" s="3"/>
    </row>
    <row r="26" customFormat="false" ht="16.8" hidden="false" customHeight="true" outlineLevel="0" collapsed="false">
      <c r="A26" s="25" t="n">
        <f aca="false">+A25+0.01</f>
        <v>364</v>
      </c>
      <c r="B26" s="26" t="n">
        <f aca="false">B25+0.01</f>
        <v>0.382999999999993</v>
      </c>
      <c r="C26" s="27" t="n">
        <f aca="false">+C25+$N$7/10</f>
        <v>0.02</v>
      </c>
      <c r="D26" s="25" t="n">
        <f aca="false">+D25+0.01</f>
        <v>364.499999999999</v>
      </c>
      <c r="E26" s="26" t="n">
        <f aca="false">E25+0.01</f>
        <v>0.882999999999993</v>
      </c>
      <c r="F26" s="27" t="n">
        <f aca="false">+F25+$N$12/10</f>
        <v>0.2</v>
      </c>
      <c r="G26" s="25" t="n">
        <f aca="false">+G25+0.01</f>
        <v>364.999999999999</v>
      </c>
      <c r="H26" s="26" t="n">
        <f aca="false">H25+0.01</f>
        <v>1.38299999999999</v>
      </c>
      <c r="I26" s="27" t="n">
        <f aca="false">+I25+$N$17/10</f>
        <v>1</v>
      </c>
      <c r="J26" s="25" t="n">
        <f aca="false">+J25+0.01</f>
        <v>365.499999999998</v>
      </c>
      <c r="K26" s="26" t="n">
        <f aca="false">K25+0.01</f>
        <v>1.88299999999999</v>
      </c>
      <c r="L26" s="27" t="n">
        <f aca="false">+L25+$N$22/10</f>
        <v>9.1</v>
      </c>
      <c r="M26" s="18" t="n">
        <f aca="false">M25+0.1</f>
        <v>365.8</v>
      </c>
      <c r="N26" s="35" t="n">
        <v>4.25</v>
      </c>
      <c r="O26" s="5"/>
      <c r="P26" s="22" t="n">
        <f aca="false">N25+P25</f>
        <v>19</v>
      </c>
      <c r="Q26" s="3"/>
      <c r="R26" s="3"/>
      <c r="S26" s="3"/>
      <c r="T26" s="3"/>
    </row>
    <row r="27" customFormat="false" ht="16.8" hidden="false" customHeight="true" outlineLevel="0" collapsed="false">
      <c r="A27" s="28" t="n">
        <f aca="false">+A26+0.01</f>
        <v>364.01</v>
      </c>
      <c r="B27" s="29" t="n">
        <f aca="false">B26+0.01</f>
        <v>0.392999999999993</v>
      </c>
      <c r="C27" s="30" t="n">
        <f aca="false">+C26+$N$8/10</f>
        <v>0.021</v>
      </c>
      <c r="D27" s="31" t="n">
        <f aca="false">+D26+0.01</f>
        <v>364.509999999999</v>
      </c>
      <c r="E27" s="32" t="n">
        <f aca="false">E26+0.01</f>
        <v>0.892999999999993</v>
      </c>
      <c r="F27" s="30" t="n">
        <f aca="false">+F26+$N$13/10</f>
        <v>0.21</v>
      </c>
      <c r="G27" s="28" t="n">
        <f aca="false">+G26+0.01</f>
        <v>365.009999999999</v>
      </c>
      <c r="H27" s="29" t="n">
        <f aca="false">H26+0.01</f>
        <v>1.39299999999999</v>
      </c>
      <c r="I27" s="30" t="n">
        <f aca="false">+I26+$N$18/10</f>
        <v>1.1</v>
      </c>
      <c r="J27" s="28" t="n">
        <f aca="false">+J26+0.01</f>
        <v>365.509999999998</v>
      </c>
      <c r="K27" s="29" t="n">
        <f aca="false">K26+0.01</f>
        <v>1.89299999999999</v>
      </c>
      <c r="L27" s="36" t="n">
        <f aca="false">+L26+$N$23/10</f>
        <v>9.36</v>
      </c>
      <c r="M27" s="18" t="n">
        <f aca="false">M26+0.1</f>
        <v>365.900000000001</v>
      </c>
      <c r="N27" s="35" t="n">
        <v>4.25</v>
      </c>
      <c r="O27" s="5"/>
      <c r="P27" s="22" t="n">
        <f aca="false">N26+P26</f>
        <v>23.25</v>
      </c>
      <c r="Q27" s="3"/>
      <c r="R27" s="3"/>
      <c r="S27" s="3"/>
      <c r="T27" s="3"/>
    </row>
    <row r="28" customFormat="false" ht="16.8" hidden="false" customHeight="true" outlineLevel="0" collapsed="false">
      <c r="A28" s="23" t="n">
        <f aca="false">+A27+0.01</f>
        <v>364.02</v>
      </c>
      <c r="B28" s="24" t="n">
        <f aca="false">B27+0.01</f>
        <v>0.402999999999993</v>
      </c>
      <c r="C28" s="16" t="n">
        <f aca="false">+C27+$N$8/10</f>
        <v>0.022</v>
      </c>
      <c r="D28" s="23" t="n">
        <f aca="false">+D27+0.01</f>
        <v>364.519999999999</v>
      </c>
      <c r="E28" s="24" t="n">
        <f aca="false">E27+0.01</f>
        <v>0.902999999999993</v>
      </c>
      <c r="F28" s="16" t="n">
        <f aca="false">+F27+$N$13/10</f>
        <v>0.22</v>
      </c>
      <c r="G28" s="23" t="n">
        <f aca="false">+G27+0.01</f>
        <v>365.019999999999</v>
      </c>
      <c r="H28" s="24" t="n">
        <f aca="false">H27+0.01</f>
        <v>1.40299999999999</v>
      </c>
      <c r="I28" s="16" t="n">
        <f aca="false">+I27+$N$18/10</f>
        <v>1.2</v>
      </c>
      <c r="J28" s="23" t="n">
        <f aca="false">+J27+0.01</f>
        <v>365.519999999998</v>
      </c>
      <c r="K28" s="24" t="n">
        <f aca="false">K27+0.01</f>
        <v>1.90299999999999</v>
      </c>
      <c r="L28" s="16" t="n">
        <f aca="false">+L27+$N$23/10</f>
        <v>9.62</v>
      </c>
      <c r="M28" s="18" t="n">
        <f aca="false">M27+0.1</f>
        <v>366.000000000001</v>
      </c>
      <c r="N28" s="35" t="n">
        <v>4.25</v>
      </c>
      <c r="O28" s="5"/>
      <c r="P28" s="22" t="n">
        <f aca="false">N27+P27</f>
        <v>27.5</v>
      </c>
      <c r="Q28" s="3"/>
      <c r="R28" s="3"/>
      <c r="S28" s="3"/>
      <c r="T28" s="3"/>
    </row>
    <row r="29" customFormat="false" ht="16.8" hidden="false" customHeight="true" outlineLevel="0" collapsed="false">
      <c r="A29" s="20" t="n">
        <f aca="false">+A28+0.01</f>
        <v>364.03</v>
      </c>
      <c r="B29" s="21" t="n">
        <f aca="false">B28+0.01</f>
        <v>0.412999999999993</v>
      </c>
      <c r="C29" s="16" t="n">
        <f aca="false">+C28+$N$8/10</f>
        <v>0.023</v>
      </c>
      <c r="D29" s="20" t="n">
        <f aca="false">+D28+0.01</f>
        <v>364.529999999999</v>
      </c>
      <c r="E29" s="21" t="n">
        <f aca="false">E28+0.01</f>
        <v>0.912999999999993</v>
      </c>
      <c r="F29" s="16" t="n">
        <f aca="false">+F28+$N$13/10</f>
        <v>0.23</v>
      </c>
      <c r="G29" s="20" t="n">
        <f aca="false">+G28+0.01</f>
        <v>365.029999999999</v>
      </c>
      <c r="H29" s="21" t="n">
        <f aca="false">H28+0.01</f>
        <v>1.41299999999999</v>
      </c>
      <c r="I29" s="16" t="n">
        <f aca="false">+I28+$N$18/10</f>
        <v>1.3</v>
      </c>
      <c r="J29" s="20" t="n">
        <f aca="false">+J28+0.01</f>
        <v>365.529999999998</v>
      </c>
      <c r="K29" s="21" t="n">
        <f aca="false">K28+0.01</f>
        <v>1.91299999999999</v>
      </c>
      <c r="L29" s="16" t="n">
        <f aca="false">+L28+$N$23/10</f>
        <v>9.88</v>
      </c>
      <c r="M29" s="18" t="n">
        <f aca="false">M28+0.1</f>
        <v>366.100000000001</v>
      </c>
      <c r="N29" s="35" t="n">
        <v>4.25</v>
      </c>
      <c r="O29" s="5"/>
      <c r="P29" s="22" t="n">
        <f aca="false">N28+P28</f>
        <v>31.75</v>
      </c>
      <c r="Q29" s="3"/>
      <c r="R29" s="3"/>
      <c r="S29" s="3"/>
      <c r="T29" s="3"/>
    </row>
    <row r="30" customFormat="false" ht="16.8" hidden="false" customHeight="true" outlineLevel="0" collapsed="false">
      <c r="A30" s="20" t="n">
        <f aca="false">+A29+0.01</f>
        <v>364.04</v>
      </c>
      <c r="B30" s="21" t="n">
        <f aca="false">B29+0.01</f>
        <v>0.422999999999993</v>
      </c>
      <c r="C30" s="16" t="n">
        <f aca="false">+C29+$N$8/10</f>
        <v>0.024</v>
      </c>
      <c r="D30" s="20" t="n">
        <f aca="false">+D29+0.01</f>
        <v>364.539999999999</v>
      </c>
      <c r="E30" s="21" t="n">
        <f aca="false">E29+0.01</f>
        <v>0.922999999999993</v>
      </c>
      <c r="F30" s="16" t="n">
        <f aca="false">+F29+$N$13/10</f>
        <v>0.24</v>
      </c>
      <c r="G30" s="20" t="n">
        <f aca="false">+G29+0.01</f>
        <v>365.039999999999</v>
      </c>
      <c r="H30" s="21" t="n">
        <f aca="false">H29+0.01</f>
        <v>1.42299999999999</v>
      </c>
      <c r="I30" s="16" t="n">
        <f aca="false">+I29+$N$18/10</f>
        <v>1.4</v>
      </c>
      <c r="J30" s="20" t="n">
        <f aca="false">+J29+0.01</f>
        <v>365.539999999998</v>
      </c>
      <c r="K30" s="21" t="n">
        <f aca="false">K29+0.01</f>
        <v>1.92299999999999</v>
      </c>
      <c r="L30" s="16" t="n">
        <f aca="false">+L29+$N$23/10</f>
        <v>10.14</v>
      </c>
      <c r="M30" s="18" t="n">
        <f aca="false">M29+0.1</f>
        <v>366.200000000001</v>
      </c>
      <c r="N30" s="35" t="n">
        <v>5</v>
      </c>
      <c r="O30" s="5"/>
      <c r="P30" s="22" t="n">
        <f aca="false">N29+P29</f>
        <v>36</v>
      </c>
      <c r="Q30" s="3"/>
      <c r="R30" s="3"/>
      <c r="S30" s="3"/>
      <c r="T30" s="3"/>
    </row>
    <row r="31" customFormat="false" ht="16.8" hidden="false" customHeight="true" outlineLevel="0" collapsed="false">
      <c r="A31" s="20" t="n">
        <f aca="false">+A30+0.01</f>
        <v>364.05</v>
      </c>
      <c r="B31" s="21" t="n">
        <f aca="false">B30+0.01</f>
        <v>0.432999999999993</v>
      </c>
      <c r="C31" s="16" t="n">
        <f aca="false">+C30+$N$8/10</f>
        <v>0.025</v>
      </c>
      <c r="D31" s="20" t="n">
        <f aca="false">+D30+0.01</f>
        <v>364.549999999999</v>
      </c>
      <c r="E31" s="21" t="n">
        <f aca="false">E30+0.01</f>
        <v>0.932999999999993</v>
      </c>
      <c r="F31" s="16" t="n">
        <f aca="false">+F30+$N$13/10</f>
        <v>0.25</v>
      </c>
      <c r="G31" s="20" t="n">
        <f aca="false">+G30+0.01</f>
        <v>365.049999999999</v>
      </c>
      <c r="H31" s="21" t="n">
        <f aca="false">H30+0.01</f>
        <v>1.43299999999999</v>
      </c>
      <c r="I31" s="16" t="n">
        <f aca="false">+I30+$N$18/10</f>
        <v>1.5</v>
      </c>
      <c r="J31" s="20" t="n">
        <f aca="false">+J30+0.01</f>
        <v>365.549999999998</v>
      </c>
      <c r="K31" s="21" t="n">
        <f aca="false">K30+0.01</f>
        <v>1.93299999999999</v>
      </c>
      <c r="L31" s="16" t="n">
        <f aca="false">+L30+$N$23/10</f>
        <v>10.4</v>
      </c>
      <c r="M31" s="18" t="n">
        <f aca="false">M30+0.1</f>
        <v>366.300000000001</v>
      </c>
      <c r="N31" s="35" t="n">
        <v>5</v>
      </c>
      <c r="O31" s="5"/>
      <c r="P31" s="22" t="n">
        <f aca="false">N30+P30</f>
        <v>41</v>
      </c>
      <c r="Q31" s="3"/>
      <c r="R31" s="3"/>
      <c r="S31" s="3"/>
      <c r="T31" s="3"/>
    </row>
    <row r="32" customFormat="false" ht="16.8" hidden="false" customHeight="true" outlineLevel="0" collapsed="false">
      <c r="A32" s="20" t="n">
        <f aca="false">+A31+0.01</f>
        <v>364.06</v>
      </c>
      <c r="B32" s="21" t="n">
        <f aca="false">B31+0.01</f>
        <v>0.442999999999993</v>
      </c>
      <c r="C32" s="16" t="n">
        <f aca="false">+C31+$N$8/10</f>
        <v>0.026</v>
      </c>
      <c r="D32" s="20" t="n">
        <f aca="false">+D31+0.01</f>
        <v>364.559999999999</v>
      </c>
      <c r="E32" s="21" t="n">
        <f aca="false">E31+0.01</f>
        <v>0.942999999999993</v>
      </c>
      <c r="F32" s="16" t="n">
        <f aca="false">+F31+$N$13/10</f>
        <v>0.26</v>
      </c>
      <c r="G32" s="20" t="n">
        <f aca="false">+G31+0.01</f>
        <v>365.059999999999</v>
      </c>
      <c r="H32" s="21" t="n">
        <f aca="false">H31+0.01</f>
        <v>1.44299999999999</v>
      </c>
      <c r="I32" s="16" t="n">
        <f aca="false">+I31+$N$18/10</f>
        <v>1.6</v>
      </c>
      <c r="J32" s="20" t="n">
        <f aca="false">+J31+0.01</f>
        <v>365.559999999998</v>
      </c>
      <c r="K32" s="21" t="n">
        <f aca="false">K31+0.01</f>
        <v>1.94299999999999</v>
      </c>
      <c r="L32" s="16" t="n">
        <f aca="false">+L31+$N$23/10</f>
        <v>10.66</v>
      </c>
      <c r="M32" s="18" t="n">
        <f aca="false">M31+0.1</f>
        <v>366.400000000001</v>
      </c>
      <c r="N32" s="35" t="n">
        <v>5</v>
      </c>
      <c r="O32" s="5"/>
      <c r="P32" s="22" t="n">
        <f aca="false">N31+P31</f>
        <v>46</v>
      </c>
      <c r="Q32" s="3"/>
      <c r="R32" s="3"/>
      <c r="S32" s="3"/>
      <c r="T32" s="3"/>
    </row>
    <row r="33" customFormat="false" ht="16.8" hidden="false" customHeight="true" outlineLevel="0" collapsed="false">
      <c r="A33" s="20" t="n">
        <f aca="false">+A32+0.01</f>
        <v>364.07</v>
      </c>
      <c r="B33" s="21" t="n">
        <f aca="false">B32+0.01</f>
        <v>0.452999999999993</v>
      </c>
      <c r="C33" s="16" t="n">
        <f aca="false">+C32+$N$8/10</f>
        <v>0.027</v>
      </c>
      <c r="D33" s="20" t="n">
        <f aca="false">+D32+0.01</f>
        <v>364.569999999999</v>
      </c>
      <c r="E33" s="21" t="n">
        <f aca="false">E32+0.01</f>
        <v>0.952999999999993</v>
      </c>
      <c r="F33" s="16" t="n">
        <f aca="false">+F32+$N$13/10</f>
        <v>0.27</v>
      </c>
      <c r="G33" s="20" t="n">
        <f aca="false">+G32+0.01</f>
        <v>365.069999999999</v>
      </c>
      <c r="H33" s="21" t="n">
        <f aca="false">H32+0.01</f>
        <v>1.45299999999999</v>
      </c>
      <c r="I33" s="16" t="n">
        <f aca="false">+I32+$N$18/10</f>
        <v>1.7</v>
      </c>
      <c r="J33" s="20" t="n">
        <f aca="false">+J32+0.01</f>
        <v>365.569999999998</v>
      </c>
      <c r="K33" s="21" t="n">
        <f aca="false">K32+0.01</f>
        <v>1.95299999999999</v>
      </c>
      <c r="L33" s="16" t="n">
        <f aca="false">+L32+$N$23/10</f>
        <v>10.92</v>
      </c>
      <c r="M33" s="18" t="n">
        <f aca="false">M32+0.1</f>
        <v>366.500000000001</v>
      </c>
      <c r="N33" s="35" t="n">
        <v>5</v>
      </c>
      <c r="O33" s="5"/>
      <c r="P33" s="22" t="n">
        <f aca="false">N32+P32</f>
        <v>51</v>
      </c>
      <c r="Q33" s="3"/>
      <c r="R33" s="3"/>
      <c r="S33" s="3"/>
      <c r="T33" s="3"/>
    </row>
    <row r="34" customFormat="false" ht="16.8" hidden="false" customHeight="true" outlineLevel="0" collapsed="false">
      <c r="A34" s="20" t="n">
        <f aca="false">+A33+0.01</f>
        <v>364.08</v>
      </c>
      <c r="B34" s="21" t="n">
        <f aca="false">B33+0.01</f>
        <v>0.462999999999993</v>
      </c>
      <c r="C34" s="16" t="n">
        <f aca="false">+C33+$N$8/10</f>
        <v>0.028</v>
      </c>
      <c r="D34" s="20" t="n">
        <f aca="false">+D33+0.01</f>
        <v>364.579999999999</v>
      </c>
      <c r="E34" s="21" t="n">
        <f aca="false">E33+0.01</f>
        <v>0.962999999999993</v>
      </c>
      <c r="F34" s="16" t="n">
        <f aca="false">+F33+$N$13/10</f>
        <v>0.28</v>
      </c>
      <c r="G34" s="20" t="n">
        <f aca="false">+G33+0.01</f>
        <v>365.079999999999</v>
      </c>
      <c r="H34" s="21" t="n">
        <f aca="false">H33+0.01</f>
        <v>1.46299999999999</v>
      </c>
      <c r="I34" s="16" t="n">
        <f aca="false">+I33+$N$18/10</f>
        <v>1.8</v>
      </c>
      <c r="J34" s="20" t="n">
        <f aca="false">+J33+0.01</f>
        <v>365.579999999998</v>
      </c>
      <c r="K34" s="21" t="n">
        <f aca="false">K33+0.01</f>
        <v>1.96299999999999</v>
      </c>
      <c r="L34" s="16" t="n">
        <f aca="false">+L33+$N$23/10</f>
        <v>11.18</v>
      </c>
      <c r="M34" s="18" t="n">
        <f aca="false">M33+0.1</f>
        <v>366.600000000001</v>
      </c>
      <c r="N34" s="35" t="n">
        <v>5.5</v>
      </c>
      <c r="O34" s="5"/>
      <c r="P34" s="22" t="n">
        <f aca="false">N33+P33</f>
        <v>56</v>
      </c>
      <c r="Q34" s="3"/>
      <c r="R34" s="3"/>
      <c r="S34" s="3"/>
      <c r="T34" s="3"/>
    </row>
    <row r="35" customFormat="false" ht="16.8" hidden="false" customHeight="true" outlineLevel="0" collapsed="false">
      <c r="A35" s="23" t="n">
        <f aca="false">+A34+0.01</f>
        <v>364.09</v>
      </c>
      <c r="B35" s="24" t="n">
        <f aca="false">B34+0.01</f>
        <v>0.472999999999993</v>
      </c>
      <c r="C35" s="16" t="n">
        <f aca="false">+C34+$N$8/10</f>
        <v>0.029</v>
      </c>
      <c r="D35" s="23" t="n">
        <f aca="false">+D34+0.01</f>
        <v>364.589999999999</v>
      </c>
      <c r="E35" s="24" t="n">
        <f aca="false">E34+0.01</f>
        <v>0.972999999999993</v>
      </c>
      <c r="F35" s="16" t="n">
        <f aca="false">+F34+$N$13/10</f>
        <v>0.29</v>
      </c>
      <c r="G35" s="23" t="n">
        <f aca="false">+G34+0.01</f>
        <v>365.089999999999</v>
      </c>
      <c r="H35" s="24" t="n">
        <f aca="false">H34+0.01</f>
        <v>1.47299999999999</v>
      </c>
      <c r="I35" s="16" t="n">
        <f aca="false">+I34+$N$18/10</f>
        <v>1.9</v>
      </c>
      <c r="J35" s="23" t="n">
        <f aca="false">+J34+0.01</f>
        <v>365.589999999998</v>
      </c>
      <c r="K35" s="24" t="n">
        <f aca="false">K34+0.01</f>
        <v>1.97299999999999</v>
      </c>
      <c r="L35" s="16" t="n">
        <f aca="false">+L34+$N$23/10</f>
        <v>11.44</v>
      </c>
      <c r="M35" s="18" t="n">
        <f aca="false">M34+0.1</f>
        <v>366.700000000001</v>
      </c>
      <c r="N35" s="35" t="n">
        <v>5.5</v>
      </c>
      <c r="O35" s="5"/>
      <c r="P35" s="22" t="n">
        <f aca="false">N34+P34</f>
        <v>61.5</v>
      </c>
      <c r="Q35" s="3"/>
      <c r="R35" s="3"/>
      <c r="S35" s="3"/>
      <c r="T35" s="3"/>
    </row>
    <row r="36" customFormat="false" ht="16.8" hidden="false" customHeight="true" outlineLevel="0" collapsed="false">
      <c r="A36" s="25" t="n">
        <f aca="false">+A35+0.01</f>
        <v>364.1</v>
      </c>
      <c r="B36" s="26" t="n">
        <f aca="false">B35+0.01</f>
        <v>0.482999999999993</v>
      </c>
      <c r="C36" s="27" t="n">
        <f aca="false">+C35+$N$8/10</f>
        <v>0.03</v>
      </c>
      <c r="D36" s="25" t="n">
        <f aca="false">+D35+0.01</f>
        <v>364.599999999999</v>
      </c>
      <c r="E36" s="26" t="n">
        <f aca="false">E35+0.01</f>
        <v>0.982999999999993</v>
      </c>
      <c r="F36" s="27" t="n">
        <f aca="false">+F35+$N$13/10</f>
        <v>0.3</v>
      </c>
      <c r="G36" s="25" t="n">
        <f aca="false">+G35+0.01</f>
        <v>365.099999999999</v>
      </c>
      <c r="H36" s="26" t="n">
        <f aca="false">H35+0.01</f>
        <v>1.48299999999999</v>
      </c>
      <c r="I36" s="27" t="n">
        <f aca="false">+I35+$N$18/10</f>
        <v>2</v>
      </c>
      <c r="J36" s="25" t="n">
        <f aca="false">+J35+0.01</f>
        <v>365.599999999998</v>
      </c>
      <c r="K36" s="26" t="n">
        <f aca="false">K35+0.01</f>
        <v>1.98299999999999</v>
      </c>
      <c r="L36" s="27" t="n">
        <f aca="false">+L35+$N$23/10</f>
        <v>11.7</v>
      </c>
      <c r="M36" s="18" t="n">
        <f aca="false">M35+0.1</f>
        <v>366.800000000001</v>
      </c>
      <c r="N36" s="35" t="n">
        <v>5.5</v>
      </c>
      <c r="O36" s="5"/>
      <c r="P36" s="22" t="n">
        <f aca="false">N35+P35</f>
        <v>67</v>
      </c>
      <c r="Q36" s="3"/>
      <c r="R36" s="3"/>
      <c r="S36" s="3"/>
      <c r="T36" s="3"/>
    </row>
    <row r="37" customFormat="false" ht="16.8" hidden="false" customHeight="true" outlineLevel="0" collapsed="false">
      <c r="A37" s="28" t="n">
        <f aca="false">+A36+0.01</f>
        <v>364.11</v>
      </c>
      <c r="B37" s="29" t="n">
        <f aca="false">B36+0.01</f>
        <v>0.492999999999993</v>
      </c>
      <c r="C37" s="30" t="n">
        <f aca="false">+C36+$N$9/10</f>
        <v>0.031</v>
      </c>
      <c r="D37" s="28" t="n">
        <f aca="false">+D36+0.01</f>
        <v>364.609999999999</v>
      </c>
      <c r="E37" s="29" t="n">
        <f aca="false">E36+0.01</f>
        <v>0.992999999999993</v>
      </c>
      <c r="F37" s="30" t="n">
        <f aca="false">+F36+$N$14/10</f>
        <v>0.31</v>
      </c>
      <c r="G37" s="28" t="n">
        <f aca="false">+G36+0.01</f>
        <v>365.109999999999</v>
      </c>
      <c r="H37" s="29" t="n">
        <f aca="false">H36+0.01</f>
        <v>1.49299999999999</v>
      </c>
      <c r="I37" s="30" t="n">
        <f aca="false">+I36+$N$19/10</f>
        <v>2.1</v>
      </c>
      <c r="J37" s="28" t="n">
        <f aca="false">+J36+0.01</f>
        <v>365.609999999998</v>
      </c>
      <c r="K37" s="29" t="n">
        <f aca="false">K36+0.01</f>
        <v>1.99299999999999</v>
      </c>
      <c r="L37" s="36" t="n">
        <f aca="false">+L36+$N$24/10</f>
        <v>12.065</v>
      </c>
      <c r="M37" s="18" t="n">
        <f aca="false">M36+0.1</f>
        <v>366.900000000001</v>
      </c>
      <c r="N37" s="35" t="n">
        <v>5.5</v>
      </c>
      <c r="O37" s="5"/>
      <c r="P37" s="22" t="n">
        <f aca="false">N36+P36</f>
        <v>72.5</v>
      </c>
      <c r="Q37" s="3"/>
      <c r="R37" s="3"/>
      <c r="S37" s="3"/>
      <c r="T37" s="3"/>
    </row>
    <row r="38" customFormat="false" ht="16.8" hidden="false" customHeight="true" outlineLevel="0" collapsed="false">
      <c r="A38" s="23" t="n">
        <f aca="false">+A37+0.01</f>
        <v>364.12</v>
      </c>
      <c r="B38" s="24" t="n">
        <f aca="false">B37+0.01</f>
        <v>0.502999999999993</v>
      </c>
      <c r="C38" s="16" t="n">
        <f aca="false">+C37+$N$9/10</f>
        <v>0.032</v>
      </c>
      <c r="D38" s="23" t="n">
        <f aca="false">+D37+0.01</f>
        <v>364.619999999999</v>
      </c>
      <c r="E38" s="24" t="n">
        <f aca="false">E37+0.01</f>
        <v>1.00299999999999</v>
      </c>
      <c r="F38" s="16" t="n">
        <f aca="false">+F37+$N$14/10</f>
        <v>0.32</v>
      </c>
      <c r="G38" s="23" t="n">
        <f aca="false">+G37+0.01</f>
        <v>365.119999999999</v>
      </c>
      <c r="H38" s="24" t="n">
        <f aca="false">H37+0.01</f>
        <v>1.50299999999999</v>
      </c>
      <c r="I38" s="16" t="n">
        <f aca="false">+I37+$N$19/10</f>
        <v>2.2</v>
      </c>
      <c r="J38" s="23" t="n">
        <f aca="false">+J37+0.01</f>
        <v>365.619999999998</v>
      </c>
      <c r="K38" s="24" t="n">
        <f aca="false">K37+0.01</f>
        <v>2.00299999999999</v>
      </c>
      <c r="L38" s="16" t="n">
        <f aca="false">+L37+$N$24/10</f>
        <v>12.43</v>
      </c>
      <c r="M38" s="18" t="n">
        <f aca="false">M37+0.1</f>
        <v>367.000000000001</v>
      </c>
      <c r="N38" s="35" t="n">
        <v>5.75</v>
      </c>
      <c r="O38" s="5"/>
      <c r="P38" s="22" t="n">
        <f aca="false">N37+P37</f>
        <v>78</v>
      </c>
      <c r="Q38" s="3"/>
      <c r="R38" s="3"/>
      <c r="S38" s="3"/>
      <c r="T38" s="3"/>
    </row>
    <row r="39" customFormat="false" ht="16.8" hidden="false" customHeight="true" outlineLevel="0" collapsed="false">
      <c r="A39" s="20" t="n">
        <f aca="false">+A38+0.01</f>
        <v>364.13</v>
      </c>
      <c r="B39" s="21" t="n">
        <f aca="false">B38+0.01</f>
        <v>0.512999999999993</v>
      </c>
      <c r="C39" s="16" t="n">
        <f aca="false">+C38+$N$9/10</f>
        <v>0.033</v>
      </c>
      <c r="D39" s="20" t="n">
        <f aca="false">+D38+0.01</f>
        <v>364.629999999999</v>
      </c>
      <c r="E39" s="21" t="n">
        <f aca="false">E38+0.01</f>
        <v>1.01299999999999</v>
      </c>
      <c r="F39" s="16" t="n">
        <f aca="false">+F38+$N$14/10</f>
        <v>0.33</v>
      </c>
      <c r="G39" s="20" t="n">
        <f aca="false">+G38+0.01</f>
        <v>365.129999999999</v>
      </c>
      <c r="H39" s="21" t="n">
        <f aca="false">H38+0.01</f>
        <v>1.51299999999999</v>
      </c>
      <c r="I39" s="16" t="n">
        <f aca="false">+I38+$N$19/10</f>
        <v>2.3</v>
      </c>
      <c r="J39" s="20" t="n">
        <f aca="false">+J38+0.01</f>
        <v>365.629999999998</v>
      </c>
      <c r="K39" s="21" t="n">
        <f aca="false">K38+0.01</f>
        <v>2.01299999999999</v>
      </c>
      <c r="L39" s="16" t="n">
        <f aca="false">+L38+$N$24/10</f>
        <v>12.795</v>
      </c>
      <c r="M39" s="18" t="n">
        <f aca="false">M38+0.1</f>
        <v>367.100000000001</v>
      </c>
      <c r="N39" s="35" t="n">
        <v>5.75</v>
      </c>
      <c r="O39" s="5"/>
      <c r="P39" s="22" t="n">
        <f aca="false">N38+P38</f>
        <v>83.75</v>
      </c>
      <c r="Q39" s="3"/>
      <c r="R39" s="3"/>
      <c r="S39" s="3"/>
      <c r="T39" s="3"/>
    </row>
    <row r="40" customFormat="false" ht="16.8" hidden="false" customHeight="true" outlineLevel="0" collapsed="false">
      <c r="A40" s="20" t="n">
        <f aca="false">+A39+0.01</f>
        <v>364.14</v>
      </c>
      <c r="B40" s="21" t="n">
        <f aca="false">B39+0.01</f>
        <v>0.522999999999993</v>
      </c>
      <c r="C40" s="16" t="n">
        <f aca="false">+C39+$N$9/10</f>
        <v>0.034</v>
      </c>
      <c r="D40" s="20" t="n">
        <f aca="false">+D39+0.01</f>
        <v>364.639999999999</v>
      </c>
      <c r="E40" s="21" t="n">
        <f aca="false">E39+0.01</f>
        <v>1.02299999999999</v>
      </c>
      <c r="F40" s="16" t="n">
        <f aca="false">+F39+$N$14/10</f>
        <v>0.34</v>
      </c>
      <c r="G40" s="20" t="n">
        <f aca="false">+G39+0.01</f>
        <v>365.139999999999</v>
      </c>
      <c r="H40" s="21" t="n">
        <f aca="false">H39+0.01</f>
        <v>1.52299999999999</v>
      </c>
      <c r="I40" s="16" t="n">
        <f aca="false">+I39+$N$19/10</f>
        <v>2.4</v>
      </c>
      <c r="J40" s="20" t="n">
        <f aca="false">+J39+0.01</f>
        <v>365.639999999998</v>
      </c>
      <c r="K40" s="21" t="n">
        <f aca="false">K39+0.01</f>
        <v>2.02299999999999</v>
      </c>
      <c r="L40" s="16" t="n">
        <f aca="false">+L39+$N$24/10</f>
        <v>13.16</v>
      </c>
      <c r="M40" s="18" t="n">
        <f aca="false">M39+0.1</f>
        <v>367.200000000001</v>
      </c>
      <c r="N40" s="35" t="n">
        <v>6.25</v>
      </c>
      <c r="O40" s="5"/>
      <c r="P40" s="22" t="n">
        <f aca="false">N39+P39</f>
        <v>89.5</v>
      </c>
      <c r="Q40" s="3"/>
      <c r="R40" s="3"/>
      <c r="S40" s="3"/>
      <c r="T40" s="3"/>
    </row>
    <row r="41" customFormat="false" ht="16.8" hidden="false" customHeight="true" outlineLevel="0" collapsed="false">
      <c r="A41" s="20" t="n">
        <f aca="false">+A40+0.01</f>
        <v>364.15</v>
      </c>
      <c r="B41" s="21" t="n">
        <f aca="false">B40+0.01</f>
        <v>0.532999999999993</v>
      </c>
      <c r="C41" s="16" t="n">
        <f aca="false">+C40+$N$9/10</f>
        <v>0.035</v>
      </c>
      <c r="D41" s="20" t="n">
        <f aca="false">+D40+0.01</f>
        <v>364.649999999999</v>
      </c>
      <c r="E41" s="21" t="n">
        <f aca="false">E40+0.01</f>
        <v>1.03299999999999</v>
      </c>
      <c r="F41" s="16" t="n">
        <f aca="false">+F40+$N$14/10</f>
        <v>0.35</v>
      </c>
      <c r="G41" s="20" t="n">
        <f aca="false">+G40+0.01</f>
        <v>365.149999999999</v>
      </c>
      <c r="H41" s="21" t="n">
        <f aca="false">H40+0.01</f>
        <v>1.53299999999999</v>
      </c>
      <c r="I41" s="16" t="n">
        <f aca="false">+I40+$N$19/10</f>
        <v>2.5</v>
      </c>
      <c r="J41" s="20" t="n">
        <f aca="false">+J40+0.01</f>
        <v>365.649999999998</v>
      </c>
      <c r="K41" s="21" t="n">
        <f aca="false">K40+0.01</f>
        <v>2.03299999999999</v>
      </c>
      <c r="L41" s="16" t="n">
        <f aca="false">+L40+$N$24/10</f>
        <v>13.525</v>
      </c>
      <c r="M41" s="18" t="n">
        <f aca="false">M40+0.1</f>
        <v>367.300000000001</v>
      </c>
      <c r="N41" s="35" t="n">
        <v>6.25</v>
      </c>
      <c r="O41" s="5"/>
      <c r="P41" s="22" t="n">
        <f aca="false">N40+P40</f>
        <v>95.75</v>
      </c>
      <c r="Q41" s="3"/>
      <c r="R41" s="3"/>
      <c r="S41" s="3"/>
      <c r="T41" s="3"/>
    </row>
    <row r="42" customFormat="false" ht="16.8" hidden="false" customHeight="true" outlineLevel="0" collapsed="false">
      <c r="A42" s="20" t="n">
        <f aca="false">+A41+0.01</f>
        <v>364.16</v>
      </c>
      <c r="B42" s="21" t="n">
        <f aca="false">B41+0.01</f>
        <v>0.542999999999993</v>
      </c>
      <c r="C42" s="16" t="n">
        <f aca="false">+C41+$N$9/10</f>
        <v>0.036</v>
      </c>
      <c r="D42" s="20" t="n">
        <f aca="false">+D41+0.01</f>
        <v>364.659999999999</v>
      </c>
      <c r="E42" s="21" t="n">
        <f aca="false">E41+0.01</f>
        <v>1.04299999999999</v>
      </c>
      <c r="F42" s="16" t="n">
        <f aca="false">+F41+$N$14/10</f>
        <v>0.36</v>
      </c>
      <c r="G42" s="20" t="n">
        <f aca="false">+G41+0.01</f>
        <v>365.159999999999</v>
      </c>
      <c r="H42" s="21" t="n">
        <f aca="false">H41+0.01</f>
        <v>1.54299999999999</v>
      </c>
      <c r="I42" s="16" t="n">
        <f aca="false">+I41+$N$19/10</f>
        <v>2.6</v>
      </c>
      <c r="J42" s="20" t="n">
        <f aca="false">+J41+0.01</f>
        <v>365.659999999998</v>
      </c>
      <c r="K42" s="21" t="n">
        <f aca="false">K41+0.01</f>
        <v>2.04299999999999</v>
      </c>
      <c r="L42" s="16" t="n">
        <f aca="false">+L41+$N$24/10</f>
        <v>13.89</v>
      </c>
      <c r="M42" s="18" t="n">
        <f aca="false">M41+0.1</f>
        <v>367.400000000001</v>
      </c>
      <c r="N42" s="35" t="n">
        <v>6.5</v>
      </c>
      <c r="O42" s="5"/>
      <c r="P42" s="22" t="n">
        <f aca="false">N41+P41</f>
        <v>102</v>
      </c>
      <c r="Q42" s="3"/>
      <c r="R42" s="3"/>
      <c r="S42" s="3"/>
      <c r="T42" s="3"/>
    </row>
    <row r="43" customFormat="false" ht="16.8" hidden="false" customHeight="true" outlineLevel="0" collapsed="false">
      <c r="A43" s="20" t="n">
        <f aca="false">+A42+0.01</f>
        <v>364.17</v>
      </c>
      <c r="B43" s="21" t="n">
        <f aca="false">B42+0.01</f>
        <v>0.552999999999993</v>
      </c>
      <c r="C43" s="16" t="n">
        <f aca="false">+C42+$N$9/10</f>
        <v>0.037</v>
      </c>
      <c r="D43" s="20" t="n">
        <f aca="false">+D42+0.01</f>
        <v>364.669999999999</v>
      </c>
      <c r="E43" s="21" t="n">
        <f aca="false">E42+0.01</f>
        <v>1.05299999999999</v>
      </c>
      <c r="F43" s="16" t="n">
        <f aca="false">+F42+$N$14/10</f>
        <v>0.37</v>
      </c>
      <c r="G43" s="20" t="n">
        <f aca="false">+G42+0.01</f>
        <v>365.169999999999</v>
      </c>
      <c r="H43" s="21" t="n">
        <f aca="false">H42+0.01</f>
        <v>1.55299999999999</v>
      </c>
      <c r="I43" s="16" t="n">
        <f aca="false">+I42+$N$19/10</f>
        <v>2.7</v>
      </c>
      <c r="J43" s="20" t="n">
        <f aca="false">+J42+0.01</f>
        <v>365.669999999998</v>
      </c>
      <c r="K43" s="21" t="n">
        <f aca="false">K42+0.01</f>
        <v>2.05299999999999</v>
      </c>
      <c r="L43" s="16" t="n">
        <f aca="false">+L42+$N$24/10</f>
        <v>14.255</v>
      </c>
      <c r="M43" s="18" t="n">
        <f aca="false">M42+0.1</f>
        <v>367.500000000001</v>
      </c>
      <c r="N43" s="35" t="n">
        <v>6.5</v>
      </c>
      <c r="O43" s="5"/>
      <c r="P43" s="22" t="n">
        <f aca="false">N42+P42</f>
        <v>108.5</v>
      </c>
      <c r="Q43" s="3"/>
      <c r="R43" s="3"/>
      <c r="S43" s="3"/>
      <c r="T43" s="3"/>
    </row>
    <row r="44" customFormat="false" ht="16.8" hidden="false" customHeight="true" outlineLevel="0" collapsed="false">
      <c r="A44" s="20" t="n">
        <f aca="false">+A43+0.01</f>
        <v>364.18</v>
      </c>
      <c r="B44" s="21" t="n">
        <f aca="false">B43+0.01</f>
        <v>0.562999999999993</v>
      </c>
      <c r="C44" s="16" t="n">
        <f aca="false">+C43+$N$9/10</f>
        <v>0.038</v>
      </c>
      <c r="D44" s="20" t="n">
        <f aca="false">+D43+0.01</f>
        <v>364.679999999999</v>
      </c>
      <c r="E44" s="21" t="n">
        <f aca="false">E43+0.01</f>
        <v>1.06299999999999</v>
      </c>
      <c r="F44" s="16" t="n">
        <f aca="false">+F43+$N$14/10</f>
        <v>0.38</v>
      </c>
      <c r="G44" s="20" t="n">
        <f aca="false">+G43+0.01</f>
        <v>365.179999999999</v>
      </c>
      <c r="H44" s="21" t="n">
        <f aca="false">H43+0.01</f>
        <v>1.56299999999999</v>
      </c>
      <c r="I44" s="16" t="n">
        <f aca="false">+I43+$N$19/10</f>
        <v>2.8</v>
      </c>
      <c r="J44" s="20" t="n">
        <f aca="false">+J43+0.01</f>
        <v>365.679999999998</v>
      </c>
      <c r="K44" s="21" t="n">
        <f aca="false">K43+0.01</f>
        <v>2.06299999999999</v>
      </c>
      <c r="L44" s="16" t="n">
        <f aca="false">+L43+$N$24/10</f>
        <v>14.62</v>
      </c>
      <c r="M44" s="18" t="n">
        <f aca="false">M43+0.1</f>
        <v>367.600000000001</v>
      </c>
      <c r="N44" s="35" t="n">
        <v>7</v>
      </c>
      <c r="O44" s="5"/>
      <c r="P44" s="22" t="n">
        <f aca="false">N43+P43</f>
        <v>115</v>
      </c>
      <c r="Q44" s="3"/>
      <c r="R44" s="3"/>
      <c r="S44" s="3"/>
      <c r="T44" s="3"/>
    </row>
    <row r="45" customFormat="false" ht="16.8" hidden="false" customHeight="true" outlineLevel="0" collapsed="false">
      <c r="A45" s="23" t="n">
        <f aca="false">+A44+0.01</f>
        <v>364.19</v>
      </c>
      <c r="B45" s="24" t="n">
        <f aca="false">B44+0.01</f>
        <v>0.572999999999993</v>
      </c>
      <c r="C45" s="16" t="n">
        <f aca="false">+C44+$N$9/10</f>
        <v>0.039</v>
      </c>
      <c r="D45" s="23" t="n">
        <f aca="false">+D44+0.01</f>
        <v>364.689999999999</v>
      </c>
      <c r="E45" s="24" t="n">
        <f aca="false">E44+0.01</f>
        <v>1.07299999999999</v>
      </c>
      <c r="F45" s="16" t="n">
        <f aca="false">+F44+$N$14/10</f>
        <v>0.39</v>
      </c>
      <c r="G45" s="23" t="n">
        <f aca="false">+G44+0.01</f>
        <v>365.189999999999</v>
      </c>
      <c r="H45" s="24" t="n">
        <f aca="false">H44+0.01</f>
        <v>1.57299999999999</v>
      </c>
      <c r="I45" s="16" t="n">
        <f aca="false">+I44+$N$19/10</f>
        <v>2.9</v>
      </c>
      <c r="J45" s="33" t="n">
        <f aca="false">+J44+0.01</f>
        <v>365.689999999998</v>
      </c>
      <c r="K45" s="34" t="n">
        <f aca="false">K44+0.01</f>
        <v>2.07299999999999</v>
      </c>
      <c r="L45" s="16" t="n">
        <f aca="false">+L44+$N$24/10</f>
        <v>14.985</v>
      </c>
      <c r="M45" s="18" t="n">
        <f aca="false">M44+0.1</f>
        <v>367.700000000001</v>
      </c>
      <c r="N45" s="35" t="n">
        <v>7</v>
      </c>
      <c r="O45" s="5"/>
      <c r="P45" s="22" t="n">
        <f aca="false">N44+P44</f>
        <v>122</v>
      </c>
      <c r="Q45" s="3"/>
      <c r="R45" s="3"/>
      <c r="S45" s="3"/>
      <c r="T45" s="3"/>
    </row>
    <row r="46" customFormat="false" ht="16.8" hidden="false" customHeight="true" outlineLevel="0" collapsed="false">
      <c r="A46" s="25" t="n">
        <f aca="false">+A45+0.01</f>
        <v>364.2</v>
      </c>
      <c r="B46" s="26" t="n">
        <f aca="false">B45+0.01</f>
        <v>0.582999999999993</v>
      </c>
      <c r="C46" s="27" t="n">
        <f aca="false">+C45+$N$9/10</f>
        <v>0.04</v>
      </c>
      <c r="D46" s="25" t="n">
        <f aca="false">+D45+0.01</f>
        <v>364.699999999999</v>
      </c>
      <c r="E46" s="26" t="n">
        <f aca="false">E45+0.01</f>
        <v>1.08299999999999</v>
      </c>
      <c r="F46" s="27" t="n">
        <f aca="false">+F45+$N$14/10</f>
        <v>0.4</v>
      </c>
      <c r="G46" s="25" t="n">
        <f aca="false">+G45+0.01</f>
        <v>365.199999999999</v>
      </c>
      <c r="H46" s="26" t="n">
        <f aca="false">H45+0.01</f>
        <v>1.58299999999999</v>
      </c>
      <c r="I46" s="27" t="n">
        <f aca="false">+I45+$N$19/10</f>
        <v>3</v>
      </c>
      <c r="J46" s="25" t="n">
        <f aca="false">+J45+0.01</f>
        <v>365.699999999998</v>
      </c>
      <c r="K46" s="26" t="n">
        <f aca="false">K45+0.01</f>
        <v>2.08299999999999</v>
      </c>
      <c r="L46" s="27" t="n">
        <f aca="false">+L45+$N$24/10</f>
        <v>15.35</v>
      </c>
      <c r="M46" s="18" t="n">
        <f aca="false">M45+0.1</f>
        <v>367.800000000001</v>
      </c>
      <c r="N46" s="35" t="n">
        <v>7</v>
      </c>
      <c r="O46" s="5"/>
      <c r="P46" s="22" t="n">
        <f aca="false">N45+P45</f>
        <v>129</v>
      </c>
      <c r="Q46" s="3"/>
      <c r="R46" s="3"/>
      <c r="S46" s="3"/>
      <c r="T46" s="3"/>
    </row>
    <row r="47" customFormat="false" ht="16.8" hidden="false" customHeight="true" outlineLevel="0" collapsed="false">
      <c r="A47" s="37" t="n">
        <f aca="false">+A46+0.01</f>
        <v>364.21</v>
      </c>
      <c r="B47" s="38" t="n">
        <f aca="false">B46+0.01</f>
        <v>0.592999999999993</v>
      </c>
      <c r="C47" s="30" t="n">
        <f aca="false">+C46+$N$10/10</f>
        <v>0.041</v>
      </c>
      <c r="D47" s="37" t="n">
        <f aca="false">+D46+0.01</f>
        <v>364.709999999999</v>
      </c>
      <c r="E47" s="38" t="n">
        <f aca="false">E46+0.01</f>
        <v>1.09299999999999</v>
      </c>
      <c r="F47" s="30" t="n">
        <f aca="false">+F46+$N$15/10</f>
        <v>0.42</v>
      </c>
      <c r="G47" s="37" t="n">
        <f aca="false">+G46+0.01</f>
        <v>365.209999999999</v>
      </c>
      <c r="H47" s="38" t="n">
        <f aca="false">H46+0.01</f>
        <v>1.59299999999999</v>
      </c>
      <c r="I47" s="30" t="n">
        <f aca="false">+I46+$N$20/10</f>
        <v>3.175</v>
      </c>
      <c r="J47" s="37" t="n">
        <f aca="false">+J46+0.01</f>
        <v>365.709999999998</v>
      </c>
      <c r="K47" s="38" t="n">
        <f aca="false">K46+0.01</f>
        <v>2.09299999999999</v>
      </c>
      <c r="L47" s="36" t="n">
        <f aca="false">+L46+$N$25/10</f>
        <v>15.715</v>
      </c>
      <c r="M47" s="18" t="n">
        <f aca="false">M46+0.1</f>
        <v>367.900000000001</v>
      </c>
      <c r="N47" s="35" t="n">
        <v>7</v>
      </c>
      <c r="O47" s="5"/>
      <c r="P47" s="22" t="n">
        <f aca="false">N46+P46</f>
        <v>136</v>
      </c>
      <c r="Q47" s="3"/>
      <c r="R47" s="3"/>
      <c r="S47" s="3"/>
      <c r="T47" s="3"/>
    </row>
    <row r="48" customFormat="false" ht="16.8" hidden="false" customHeight="true" outlineLevel="0" collapsed="false">
      <c r="A48" s="33" t="n">
        <f aca="false">+A47+0.01</f>
        <v>364.22</v>
      </c>
      <c r="B48" s="34" t="n">
        <f aca="false">B47+0.01</f>
        <v>0.602999999999993</v>
      </c>
      <c r="C48" s="16" t="n">
        <f aca="false">+C47+$N$10/10</f>
        <v>0.042</v>
      </c>
      <c r="D48" s="33" t="n">
        <f aca="false">+D47+0.01</f>
        <v>364.719999999999</v>
      </c>
      <c r="E48" s="34" t="n">
        <f aca="false">E47+0.01</f>
        <v>1.10299999999999</v>
      </c>
      <c r="F48" s="16" t="n">
        <f aca="false">+F47+$N$15/10</f>
        <v>0.44</v>
      </c>
      <c r="G48" s="33" t="n">
        <f aca="false">+G47+0.01</f>
        <v>365.219999999999</v>
      </c>
      <c r="H48" s="34" t="n">
        <f aca="false">H47+0.01</f>
        <v>1.60299999999999</v>
      </c>
      <c r="I48" s="16" t="n">
        <f aca="false">+I47+$N$20/10</f>
        <v>3.35</v>
      </c>
      <c r="J48" s="33" t="n">
        <f aca="false">+J47+0.01</f>
        <v>365.719999999998</v>
      </c>
      <c r="K48" s="34" t="n">
        <f aca="false">K47+0.01</f>
        <v>2.10299999999999</v>
      </c>
      <c r="L48" s="16" t="n">
        <f aca="false">+L47+$N$25/10</f>
        <v>16.08</v>
      </c>
      <c r="M48" s="18" t="n">
        <f aca="false">M47+0.1</f>
        <v>368.000000000001</v>
      </c>
      <c r="N48" s="35" t="n">
        <v>7</v>
      </c>
      <c r="O48" s="5"/>
      <c r="P48" s="22" t="n">
        <f aca="false">N47+P47</f>
        <v>143</v>
      </c>
      <c r="Q48" s="3"/>
      <c r="R48" s="3"/>
      <c r="S48" s="3"/>
      <c r="T48" s="3"/>
    </row>
    <row r="49" customFormat="false" ht="16.8" hidden="false" customHeight="true" outlineLevel="0" collapsed="false">
      <c r="A49" s="33" t="n">
        <f aca="false">+A48+0.01</f>
        <v>364.23</v>
      </c>
      <c r="B49" s="34" t="n">
        <f aca="false">B48+0.01</f>
        <v>0.612999999999993</v>
      </c>
      <c r="C49" s="16" t="n">
        <f aca="false">+C48+$N$10/10</f>
        <v>0.043</v>
      </c>
      <c r="D49" s="33" t="n">
        <f aca="false">+D48+0.01</f>
        <v>364.729999999999</v>
      </c>
      <c r="E49" s="34" t="n">
        <f aca="false">E48+0.01</f>
        <v>1.11299999999999</v>
      </c>
      <c r="F49" s="16" t="n">
        <f aca="false">+F48+$N$15/10</f>
        <v>0.46</v>
      </c>
      <c r="G49" s="33" t="n">
        <f aca="false">+G48+0.01</f>
        <v>365.229999999999</v>
      </c>
      <c r="H49" s="34" t="n">
        <f aca="false">H48+0.01</f>
        <v>1.61299999999999</v>
      </c>
      <c r="I49" s="16" t="n">
        <f aca="false">+I48+$N$20/10</f>
        <v>3.525</v>
      </c>
      <c r="J49" s="33" t="n">
        <f aca="false">+J48+0.01</f>
        <v>365.729999999998</v>
      </c>
      <c r="K49" s="34" t="n">
        <f aca="false">K48+0.01</f>
        <v>2.11299999999999</v>
      </c>
      <c r="L49" s="16" t="n">
        <f aca="false">+L48+$N$25/10</f>
        <v>16.445</v>
      </c>
      <c r="M49" s="18" t="n">
        <f aca="false">M48+0.1</f>
        <v>368.100000000001</v>
      </c>
      <c r="N49" s="35" t="n">
        <v>7</v>
      </c>
      <c r="O49" s="5"/>
      <c r="P49" s="22" t="n">
        <f aca="false">N48+P48</f>
        <v>150</v>
      </c>
      <c r="Q49" s="3"/>
      <c r="R49" s="3"/>
      <c r="S49" s="3"/>
      <c r="T49" s="3"/>
    </row>
    <row r="50" customFormat="false" ht="16.8" hidden="false" customHeight="true" outlineLevel="0" collapsed="false">
      <c r="A50" s="33" t="n">
        <f aca="false">+A49+0.01</f>
        <v>364.24</v>
      </c>
      <c r="B50" s="34" t="n">
        <f aca="false">B49+0.01</f>
        <v>0.622999999999993</v>
      </c>
      <c r="C50" s="16" t="n">
        <f aca="false">+C49+$N$10/10</f>
        <v>0.044</v>
      </c>
      <c r="D50" s="33" t="n">
        <f aca="false">+D49+0.01</f>
        <v>364.739999999999</v>
      </c>
      <c r="E50" s="34" t="n">
        <f aca="false">E49+0.01</f>
        <v>1.12299999999999</v>
      </c>
      <c r="F50" s="16" t="n">
        <f aca="false">+F49+$N$15/10</f>
        <v>0.48</v>
      </c>
      <c r="G50" s="33" t="n">
        <f aca="false">+G49+0.01</f>
        <v>365.239999999999</v>
      </c>
      <c r="H50" s="34" t="n">
        <f aca="false">H49+0.01</f>
        <v>1.62299999999999</v>
      </c>
      <c r="I50" s="16" t="n">
        <f aca="false">+I49+$N$20/10</f>
        <v>3.7</v>
      </c>
      <c r="J50" s="33" t="n">
        <f aca="false">+J49+0.01</f>
        <v>365.739999999998</v>
      </c>
      <c r="K50" s="34" t="n">
        <f aca="false">K49+0.01</f>
        <v>2.12299999999999</v>
      </c>
      <c r="L50" s="16" t="n">
        <f aca="false">+L49+$N$25/10</f>
        <v>16.81</v>
      </c>
      <c r="M50" s="18" t="n">
        <f aca="false">M49+0.1</f>
        <v>368.200000000001</v>
      </c>
      <c r="N50" s="35" t="n">
        <v>7</v>
      </c>
      <c r="O50" s="5"/>
      <c r="P50" s="22" t="n">
        <f aca="false">N49+P49</f>
        <v>157</v>
      </c>
      <c r="Q50" s="3"/>
      <c r="R50" s="3"/>
      <c r="S50" s="3"/>
      <c r="T50" s="3"/>
    </row>
    <row r="51" customFormat="false" ht="16.8" hidden="false" customHeight="true" outlineLevel="0" collapsed="false">
      <c r="A51" s="33" t="n">
        <f aca="false">+A50+0.01</f>
        <v>364.25</v>
      </c>
      <c r="B51" s="34" t="n">
        <f aca="false">B50+0.01</f>
        <v>0.632999999999993</v>
      </c>
      <c r="C51" s="16" t="n">
        <f aca="false">+C50+$N$10/10</f>
        <v>0.045</v>
      </c>
      <c r="D51" s="33" t="n">
        <f aca="false">+D50+0.01</f>
        <v>364.749999999999</v>
      </c>
      <c r="E51" s="34" t="n">
        <f aca="false">E50+0.01</f>
        <v>1.13299999999999</v>
      </c>
      <c r="F51" s="16" t="n">
        <f aca="false">+F50+$N$15/10</f>
        <v>0.5</v>
      </c>
      <c r="G51" s="33" t="n">
        <f aca="false">+G50+0.01</f>
        <v>365.249999999999</v>
      </c>
      <c r="H51" s="34" t="n">
        <f aca="false">H50+0.01</f>
        <v>1.63299999999999</v>
      </c>
      <c r="I51" s="16" t="n">
        <f aca="false">+I50+$N$20/10</f>
        <v>3.875</v>
      </c>
      <c r="J51" s="33" t="n">
        <f aca="false">+J50+0.01</f>
        <v>365.749999999998</v>
      </c>
      <c r="K51" s="34" t="n">
        <f aca="false">K50+0.01</f>
        <v>2.13299999999999</v>
      </c>
      <c r="L51" s="16" t="n">
        <f aca="false">+L50+$N$25/10</f>
        <v>17.175</v>
      </c>
      <c r="M51" s="18" t="n">
        <f aca="false">M50+0.1</f>
        <v>368.300000000001</v>
      </c>
      <c r="N51" s="35" t="n">
        <v>7</v>
      </c>
      <c r="O51" s="5"/>
      <c r="P51" s="22" t="n">
        <f aca="false">N50+P50</f>
        <v>164</v>
      </c>
      <c r="Q51" s="3"/>
      <c r="R51" s="3"/>
      <c r="S51" s="3"/>
      <c r="T51" s="3"/>
    </row>
    <row r="52" customFormat="false" ht="16.8" hidden="false" customHeight="true" outlineLevel="0" collapsed="false">
      <c r="A52" s="33" t="n">
        <f aca="false">+A51+0.01</f>
        <v>364.26</v>
      </c>
      <c r="B52" s="34" t="n">
        <f aca="false">B51+0.01</f>
        <v>0.642999999999993</v>
      </c>
      <c r="C52" s="16" t="n">
        <f aca="false">+C51+$N$10/10</f>
        <v>0.046</v>
      </c>
      <c r="D52" s="33" t="n">
        <f aca="false">+D51+0.01</f>
        <v>364.759999999999</v>
      </c>
      <c r="E52" s="34" t="n">
        <f aca="false">E51+0.01</f>
        <v>1.14299999999999</v>
      </c>
      <c r="F52" s="16" t="n">
        <f aca="false">+F51+$N$15/10</f>
        <v>0.52</v>
      </c>
      <c r="G52" s="33" t="n">
        <f aca="false">+G51+0.01</f>
        <v>365.259999999999</v>
      </c>
      <c r="H52" s="34" t="n">
        <f aca="false">H51+0.01</f>
        <v>1.64299999999999</v>
      </c>
      <c r="I52" s="16" t="n">
        <f aca="false">+I51+$N$20/10</f>
        <v>4.05</v>
      </c>
      <c r="J52" s="33" t="n">
        <f aca="false">+J51+0.01</f>
        <v>365.759999999998</v>
      </c>
      <c r="K52" s="34" t="n">
        <f aca="false">K51+0.01</f>
        <v>2.14299999999999</v>
      </c>
      <c r="L52" s="16" t="n">
        <f aca="false">+L51+$N$25/10</f>
        <v>17.54</v>
      </c>
      <c r="M52" s="18" t="n">
        <f aca="false">M51+0.1</f>
        <v>368.400000000001</v>
      </c>
      <c r="N52" s="11" t="n">
        <v>7.5</v>
      </c>
      <c r="O52" s="3"/>
      <c r="P52" s="22" t="n">
        <f aca="false">N51+P51</f>
        <v>171</v>
      </c>
      <c r="Q52" s="3"/>
      <c r="R52" s="3"/>
      <c r="S52" s="3"/>
      <c r="T52" s="3"/>
    </row>
    <row r="53" customFormat="false" ht="16.8" hidden="false" customHeight="true" outlineLevel="0" collapsed="false">
      <c r="A53" s="33" t="n">
        <f aca="false">+A52+0.01</f>
        <v>364.27</v>
      </c>
      <c r="B53" s="34" t="n">
        <f aca="false">B52+0.01</f>
        <v>0.652999999999993</v>
      </c>
      <c r="C53" s="16" t="n">
        <f aca="false">+C52+$N$10/10</f>
        <v>0.047</v>
      </c>
      <c r="D53" s="33" t="n">
        <f aca="false">+D52+0.01</f>
        <v>364.769999999999</v>
      </c>
      <c r="E53" s="34" t="n">
        <f aca="false">E52+0.01</f>
        <v>1.15299999999999</v>
      </c>
      <c r="F53" s="16" t="n">
        <f aca="false">+F52+$N$15/10</f>
        <v>0.54</v>
      </c>
      <c r="G53" s="33" t="n">
        <f aca="false">+G52+0.01</f>
        <v>365.269999999999</v>
      </c>
      <c r="H53" s="34" t="n">
        <f aca="false">H52+0.01</f>
        <v>1.65299999999999</v>
      </c>
      <c r="I53" s="16" t="n">
        <f aca="false">+I52+$N$20/10</f>
        <v>4.225</v>
      </c>
      <c r="J53" s="33" t="n">
        <f aca="false">+J52+0.01</f>
        <v>365.769999999998</v>
      </c>
      <c r="K53" s="34" t="n">
        <f aca="false">K52+0.01</f>
        <v>2.15299999999999</v>
      </c>
      <c r="L53" s="16" t="n">
        <f aca="false">+L52+$N$25/10</f>
        <v>17.905</v>
      </c>
      <c r="M53" s="18" t="n">
        <f aca="false">M52+0.1</f>
        <v>368.500000000001</v>
      </c>
      <c r="N53" s="11" t="n">
        <v>7.5</v>
      </c>
      <c r="O53" s="3"/>
      <c r="P53" s="22" t="n">
        <f aca="false">N52+P52</f>
        <v>178.5</v>
      </c>
      <c r="Q53" s="3"/>
      <c r="R53" s="3"/>
      <c r="S53" s="3"/>
      <c r="T53" s="3"/>
    </row>
    <row r="54" customFormat="false" ht="16.8" hidden="false" customHeight="true" outlineLevel="0" collapsed="false">
      <c r="A54" s="33" t="n">
        <f aca="false">+A53+0.01</f>
        <v>364.28</v>
      </c>
      <c r="B54" s="34" t="n">
        <f aca="false">B53+0.01</f>
        <v>0.662999999999993</v>
      </c>
      <c r="C54" s="16" t="n">
        <f aca="false">+C53+$N$10/10</f>
        <v>0.048</v>
      </c>
      <c r="D54" s="33" t="n">
        <f aca="false">+D53+0.01</f>
        <v>364.779999999999</v>
      </c>
      <c r="E54" s="34" t="n">
        <f aca="false">E53+0.01</f>
        <v>1.16299999999999</v>
      </c>
      <c r="F54" s="16" t="n">
        <f aca="false">+F53+$N$15/10</f>
        <v>0.56</v>
      </c>
      <c r="G54" s="33" t="n">
        <f aca="false">+G53+0.01</f>
        <v>365.279999999999</v>
      </c>
      <c r="H54" s="34" t="n">
        <f aca="false">H53+0.01</f>
        <v>1.66299999999999</v>
      </c>
      <c r="I54" s="16" t="n">
        <f aca="false">+I53+$N$20/10</f>
        <v>4.4</v>
      </c>
      <c r="J54" s="33" t="n">
        <f aca="false">+J53+0.01</f>
        <v>365.779999999998</v>
      </c>
      <c r="K54" s="34" t="n">
        <f aca="false">K53+0.01</f>
        <v>2.16299999999999</v>
      </c>
      <c r="L54" s="16" t="n">
        <f aca="false">+L53+$N$25/10</f>
        <v>18.27</v>
      </c>
      <c r="M54" s="18" t="n">
        <f aca="false">M53+0.1</f>
        <v>368.600000000001</v>
      </c>
      <c r="N54" s="11" t="n">
        <v>8</v>
      </c>
      <c r="O54" s="3"/>
      <c r="P54" s="22" t="n">
        <f aca="false">N53+P53</f>
        <v>186</v>
      </c>
      <c r="Q54" s="3"/>
      <c r="R54" s="3"/>
      <c r="S54" s="3"/>
      <c r="T54" s="3"/>
    </row>
    <row r="55" customFormat="false" ht="16.8" hidden="false" customHeight="true" outlineLevel="0" collapsed="false">
      <c r="A55" s="25" t="n">
        <f aca="false">+A54+0.01</f>
        <v>364.29</v>
      </c>
      <c r="B55" s="26" t="n">
        <f aca="false">B54+0.01</f>
        <v>0.672999999999993</v>
      </c>
      <c r="C55" s="27" t="n">
        <f aca="false">+C54+$N$10/10</f>
        <v>0.049</v>
      </c>
      <c r="D55" s="25" t="n">
        <f aca="false">+D54+0.01</f>
        <v>364.789999999999</v>
      </c>
      <c r="E55" s="26" t="n">
        <f aca="false">E54+0.01</f>
        <v>1.17299999999999</v>
      </c>
      <c r="F55" s="27" t="n">
        <f aca="false">+F54+$N$15/10</f>
        <v>0.58</v>
      </c>
      <c r="G55" s="25" t="n">
        <f aca="false">+G54+0.01</f>
        <v>365.289999999999</v>
      </c>
      <c r="H55" s="26" t="n">
        <f aca="false">H54+0.01</f>
        <v>1.67299999999999</v>
      </c>
      <c r="I55" s="27" t="n">
        <f aca="false">+I54+$N$20/10</f>
        <v>4.575</v>
      </c>
      <c r="J55" s="25" t="n">
        <f aca="false">+J54+0.01</f>
        <v>365.789999999998</v>
      </c>
      <c r="K55" s="26" t="n">
        <f aca="false">K54+0.01</f>
        <v>2.17299999999999</v>
      </c>
      <c r="L55" s="27" t="n">
        <f aca="false">+L54+$N$25/10</f>
        <v>18.635</v>
      </c>
      <c r="M55" s="18" t="n">
        <f aca="false">M54+0.1</f>
        <v>368.700000000001</v>
      </c>
      <c r="N55" s="11" t="n">
        <v>8</v>
      </c>
      <c r="O55" s="3"/>
      <c r="P55" s="22" t="n">
        <f aca="false">N54+P54</f>
        <v>194</v>
      </c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8" t="n">
        <f aca="false">M55+0.1</f>
        <v>368.800000000001</v>
      </c>
      <c r="N56" s="11" t="n">
        <v>8</v>
      </c>
      <c r="O56" s="3"/>
      <c r="P56" s="22" t="n">
        <f aca="false">N55+P55</f>
        <v>202</v>
      </c>
      <c r="Q56" s="3"/>
      <c r="R56" s="3"/>
      <c r="S56" s="3"/>
      <c r="T56" s="3"/>
    </row>
    <row r="57" customFormat="fals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8" t="n">
        <f aca="false">M56+0.1</f>
        <v>368.900000000001</v>
      </c>
      <c r="N57" s="11" t="n">
        <v>8</v>
      </c>
      <c r="O57" s="3"/>
      <c r="P57" s="22" t="n">
        <f aca="false">N56+P56</f>
        <v>210</v>
      </c>
      <c r="Q57" s="3"/>
      <c r="R57" s="3"/>
      <c r="S57" s="3"/>
      <c r="T57" s="3"/>
    </row>
    <row r="58" customFormat="false" ht="2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8" t="n">
        <f aca="false">M57+0.1</f>
        <v>369.000000000001</v>
      </c>
      <c r="N58" s="11" t="n">
        <v>8</v>
      </c>
      <c r="O58" s="3"/>
      <c r="P58" s="22" t="n">
        <f aca="false">N57+P57</f>
        <v>218</v>
      </c>
      <c r="Q58" s="3"/>
      <c r="R58" s="3"/>
      <c r="S58" s="3"/>
      <c r="T58" s="3"/>
    </row>
    <row r="59" customFormat="fals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18" t="n">
        <f aca="false">M58+0.1</f>
        <v>369.100000000001</v>
      </c>
      <c r="N59" s="11" t="n">
        <v>8</v>
      </c>
      <c r="O59" s="3"/>
      <c r="P59" s="22" t="n">
        <f aca="false">N58+P58</f>
        <v>226</v>
      </c>
      <c r="Q59" s="3"/>
      <c r="R59" s="3"/>
      <c r="S59" s="3"/>
      <c r="T59" s="3"/>
    </row>
    <row r="60" customFormat="false" ht="2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8" t="n">
        <f aca="false">M59+0.1</f>
        <v>369.200000000001</v>
      </c>
      <c r="N60" s="11"/>
      <c r="O60" s="3"/>
      <c r="P60" s="22" t="n">
        <f aca="false">N59+P59</f>
        <v>234</v>
      </c>
      <c r="Q60" s="3"/>
      <c r="R60" s="3"/>
      <c r="S60" s="3"/>
      <c r="T60" s="3"/>
    </row>
    <row r="61" customFormat="false" ht="16.8" hidden="false" customHeight="true" outlineLevel="0" collapsed="false">
      <c r="A61" s="39" t="n">
        <f aca="false">J55+0.01</f>
        <v>365.799999999998</v>
      </c>
      <c r="B61" s="40" t="n">
        <f aca="false">K55+0.01</f>
        <v>2.18299999999999</v>
      </c>
      <c r="C61" s="41" t="n">
        <f aca="false">+L55+$N$25/10</f>
        <v>19</v>
      </c>
      <c r="D61" s="39" t="n">
        <f aca="false">+A110+0.01</f>
        <v>366.299999999998</v>
      </c>
      <c r="E61" s="40" t="n">
        <f aca="false">+B110+0.01</f>
        <v>2.68299999999998</v>
      </c>
      <c r="F61" s="41" t="n">
        <f aca="false">+C110+$N$30/10</f>
        <v>41</v>
      </c>
      <c r="G61" s="39" t="n">
        <f aca="false">+D110+0.01</f>
        <v>366.799999999997</v>
      </c>
      <c r="H61" s="40" t="n">
        <f aca="false">+E110+0.01</f>
        <v>3.18299999999997</v>
      </c>
      <c r="I61" s="41" t="n">
        <f aca="false">+F110+$N$35/10</f>
        <v>66.9999999999999</v>
      </c>
      <c r="J61" s="39" t="n">
        <f aca="false">+G110+0.01</f>
        <v>367.299999999997</v>
      </c>
      <c r="K61" s="40" t="n">
        <f aca="false">+H110+0.01</f>
        <v>3.68299999999996</v>
      </c>
      <c r="L61" s="41" t="n">
        <f aca="false">+I110+$N$40/10</f>
        <v>95.7499999999999</v>
      </c>
      <c r="M61" s="18"/>
      <c r="N61" s="11"/>
      <c r="O61" s="3"/>
      <c r="P61" s="42"/>
      <c r="Q61" s="3"/>
      <c r="R61" s="3"/>
      <c r="S61" s="3"/>
      <c r="T61" s="3"/>
    </row>
    <row r="62" customFormat="false" ht="16.8" hidden="false" customHeight="true" outlineLevel="0" collapsed="false">
      <c r="A62" s="43" t="n">
        <f aca="false">+A61+0.01</f>
        <v>365.809999999998</v>
      </c>
      <c r="B62" s="44" t="n">
        <f aca="false">+B61+0.01</f>
        <v>2.19299999999999</v>
      </c>
      <c r="C62" s="45" t="n">
        <f aca="false">+C61+$N$26/10</f>
        <v>19.425</v>
      </c>
      <c r="D62" s="43" t="n">
        <f aca="false">+D61+0.01</f>
        <v>366.309999999998</v>
      </c>
      <c r="E62" s="44" t="n">
        <f aca="false">+E61+0.01</f>
        <v>2.69299999999998</v>
      </c>
      <c r="F62" s="45" t="n">
        <f aca="false">+F61+$N$31/10</f>
        <v>41.5</v>
      </c>
      <c r="G62" s="43" t="n">
        <f aca="false">+G61+0.01</f>
        <v>366.809999999997</v>
      </c>
      <c r="H62" s="44" t="n">
        <f aca="false">+H61+0.01</f>
        <v>3.19299999999997</v>
      </c>
      <c r="I62" s="45" t="n">
        <f aca="false">+I61+$N$36/10</f>
        <v>67.5499999999999</v>
      </c>
      <c r="J62" s="43" t="n">
        <f aca="false">+J61+0.01</f>
        <v>367.309999999997</v>
      </c>
      <c r="K62" s="44" t="n">
        <f aca="false">+K61+0.01</f>
        <v>3.69299999999996</v>
      </c>
      <c r="L62" s="45" t="n">
        <f aca="false">+L61+$N$41/10</f>
        <v>96.3749999999999</v>
      </c>
      <c r="M62" s="18"/>
      <c r="N62" s="11"/>
      <c r="O62" s="3"/>
      <c r="P62" s="42"/>
      <c r="Q62" s="3"/>
      <c r="R62" s="3"/>
      <c r="S62" s="3"/>
      <c r="T62" s="3"/>
    </row>
    <row r="63" customFormat="false" ht="16.8" hidden="false" customHeight="true" outlineLevel="0" collapsed="false">
      <c r="A63" s="43" t="n">
        <f aca="false">+A62+0.01</f>
        <v>365.819999999998</v>
      </c>
      <c r="B63" s="44" t="n">
        <f aca="false">+B62+0.01</f>
        <v>2.20299999999999</v>
      </c>
      <c r="C63" s="45" t="n">
        <f aca="false">+C62+$N$26/10</f>
        <v>19.85</v>
      </c>
      <c r="D63" s="43" t="n">
        <f aca="false">+D62+0.01</f>
        <v>366.319999999998</v>
      </c>
      <c r="E63" s="44" t="n">
        <f aca="false">+E62+0.01</f>
        <v>2.70299999999998</v>
      </c>
      <c r="F63" s="45" t="n">
        <f aca="false">+F62+$N$31/10</f>
        <v>42</v>
      </c>
      <c r="G63" s="43" t="n">
        <f aca="false">+G62+0.01</f>
        <v>366.819999999997</v>
      </c>
      <c r="H63" s="44" t="n">
        <f aca="false">+H62+0.01</f>
        <v>3.20299999999997</v>
      </c>
      <c r="I63" s="45" t="n">
        <f aca="false">+I62+$N$36/10</f>
        <v>68.0999999999999</v>
      </c>
      <c r="J63" s="43" t="n">
        <f aca="false">+J62+0.01</f>
        <v>367.319999999997</v>
      </c>
      <c r="K63" s="44" t="n">
        <f aca="false">+K62+0.01</f>
        <v>3.70299999999996</v>
      </c>
      <c r="L63" s="45" t="n">
        <f aca="false">+L62+$N$41/10</f>
        <v>96.9999999999999</v>
      </c>
      <c r="M63" s="18"/>
      <c r="N63" s="11"/>
      <c r="O63" s="3"/>
      <c r="P63" s="42"/>
      <c r="Q63" s="3"/>
      <c r="R63" s="3"/>
      <c r="S63" s="3"/>
      <c r="T63" s="3"/>
    </row>
    <row r="64" customFormat="false" ht="16.8" hidden="false" customHeight="true" outlineLevel="0" collapsed="false">
      <c r="A64" s="43" t="n">
        <f aca="false">+A63+0.01</f>
        <v>365.829999999998</v>
      </c>
      <c r="B64" s="44" t="n">
        <f aca="false">+B63+0.01</f>
        <v>2.21299999999999</v>
      </c>
      <c r="C64" s="45" t="n">
        <f aca="false">+C63+$N$26/10</f>
        <v>20.275</v>
      </c>
      <c r="D64" s="43" t="n">
        <f aca="false">+D63+0.01</f>
        <v>366.329999999998</v>
      </c>
      <c r="E64" s="44" t="n">
        <f aca="false">+E63+0.01</f>
        <v>2.71299999999998</v>
      </c>
      <c r="F64" s="45" t="n">
        <f aca="false">+F63+$N$31/10</f>
        <v>42.5</v>
      </c>
      <c r="G64" s="43" t="n">
        <f aca="false">+G63+0.01</f>
        <v>366.829999999997</v>
      </c>
      <c r="H64" s="44" t="n">
        <f aca="false">+H63+0.01</f>
        <v>3.21299999999997</v>
      </c>
      <c r="I64" s="45" t="n">
        <f aca="false">+I63+$N$36/10</f>
        <v>68.6499999999999</v>
      </c>
      <c r="J64" s="43" t="n">
        <f aca="false">+J63+0.01</f>
        <v>367.329999999997</v>
      </c>
      <c r="K64" s="44" t="n">
        <f aca="false">+K63+0.01</f>
        <v>3.71299999999996</v>
      </c>
      <c r="L64" s="45" t="n">
        <f aca="false">+L63+$N$41/10</f>
        <v>97.6249999999999</v>
      </c>
      <c r="M64" s="18"/>
      <c r="N64" s="11"/>
      <c r="O64" s="3"/>
      <c r="P64" s="42"/>
      <c r="Q64" s="3"/>
      <c r="R64" s="3"/>
      <c r="S64" s="3"/>
      <c r="T64" s="3"/>
    </row>
    <row r="65" customFormat="false" ht="16.8" hidden="false" customHeight="true" outlineLevel="0" collapsed="false">
      <c r="A65" s="43" t="n">
        <f aca="false">+A64+0.01</f>
        <v>365.839999999998</v>
      </c>
      <c r="B65" s="44" t="n">
        <f aca="false">+B64+0.01</f>
        <v>2.22299999999999</v>
      </c>
      <c r="C65" s="45" t="n">
        <f aca="false">+C64+$N$26/10</f>
        <v>20.7</v>
      </c>
      <c r="D65" s="43" t="n">
        <f aca="false">+D64+0.01</f>
        <v>366.339999999998</v>
      </c>
      <c r="E65" s="44" t="n">
        <f aca="false">+E64+0.01</f>
        <v>2.72299999999998</v>
      </c>
      <c r="F65" s="45" t="n">
        <f aca="false">+F64+$N$31/10</f>
        <v>43</v>
      </c>
      <c r="G65" s="43" t="n">
        <f aca="false">+G64+0.01</f>
        <v>366.839999999997</v>
      </c>
      <c r="H65" s="44" t="n">
        <f aca="false">+H64+0.01</f>
        <v>3.22299999999997</v>
      </c>
      <c r="I65" s="45" t="n">
        <f aca="false">+I64+$N$36/10</f>
        <v>69.1999999999999</v>
      </c>
      <c r="J65" s="43" t="n">
        <f aca="false">+J64+0.01</f>
        <v>367.339999999997</v>
      </c>
      <c r="K65" s="44" t="n">
        <f aca="false">+K64+0.01</f>
        <v>3.72299999999996</v>
      </c>
      <c r="L65" s="45" t="n">
        <f aca="false">+L64+$N$41/10</f>
        <v>98.2499999999999</v>
      </c>
      <c r="M65" s="18"/>
      <c r="N65" s="11"/>
      <c r="O65" s="3"/>
      <c r="P65" s="42"/>
      <c r="Q65" s="3"/>
      <c r="R65" s="3"/>
      <c r="S65" s="3"/>
      <c r="T65" s="3"/>
    </row>
    <row r="66" customFormat="false" ht="16.8" hidden="false" customHeight="true" outlineLevel="0" collapsed="false">
      <c r="A66" s="43" t="n">
        <f aca="false">+A65+0.01</f>
        <v>365.849999999998</v>
      </c>
      <c r="B66" s="44" t="n">
        <f aca="false">+B65+0.01</f>
        <v>2.23299999999999</v>
      </c>
      <c r="C66" s="45" t="n">
        <f aca="false">+C65+$N$26/10</f>
        <v>21.125</v>
      </c>
      <c r="D66" s="43" t="n">
        <f aca="false">+D65+0.01</f>
        <v>366.349999999998</v>
      </c>
      <c r="E66" s="44" t="n">
        <f aca="false">+E65+0.01</f>
        <v>2.73299999999998</v>
      </c>
      <c r="F66" s="45" t="n">
        <f aca="false">+F65+$N$31/10</f>
        <v>43.5</v>
      </c>
      <c r="G66" s="43" t="n">
        <f aca="false">+G65+0.01</f>
        <v>366.849999999997</v>
      </c>
      <c r="H66" s="44" t="n">
        <f aca="false">+H65+0.01</f>
        <v>3.23299999999997</v>
      </c>
      <c r="I66" s="45" t="n">
        <f aca="false">+I65+$N$36/10</f>
        <v>69.7499999999999</v>
      </c>
      <c r="J66" s="43" t="n">
        <f aca="false">+J65+0.01</f>
        <v>367.349999999997</v>
      </c>
      <c r="K66" s="44" t="n">
        <f aca="false">+K65+0.01</f>
        <v>3.73299999999996</v>
      </c>
      <c r="L66" s="45" t="n">
        <f aca="false">+L65+$N$41/10</f>
        <v>98.8749999999999</v>
      </c>
      <c r="M66" s="18"/>
      <c r="N66" s="11"/>
      <c r="O66" s="3"/>
      <c r="P66" s="42"/>
      <c r="Q66" s="3"/>
      <c r="R66" s="3"/>
      <c r="S66" s="3"/>
      <c r="T66" s="3"/>
    </row>
    <row r="67" customFormat="false" ht="16.8" hidden="false" customHeight="true" outlineLevel="0" collapsed="false">
      <c r="A67" s="43" t="n">
        <f aca="false">+A66+0.01</f>
        <v>365.859999999998</v>
      </c>
      <c r="B67" s="44" t="n">
        <f aca="false">+B66+0.01</f>
        <v>2.24299999999999</v>
      </c>
      <c r="C67" s="45" t="n">
        <f aca="false">+C66+$N$26/10</f>
        <v>21.55</v>
      </c>
      <c r="D67" s="43" t="n">
        <f aca="false">+D66+0.01</f>
        <v>366.359999999998</v>
      </c>
      <c r="E67" s="44" t="n">
        <f aca="false">+E66+0.01</f>
        <v>2.74299999999998</v>
      </c>
      <c r="F67" s="45" t="n">
        <f aca="false">+F66+$N$31/10</f>
        <v>44</v>
      </c>
      <c r="G67" s="43" t="n">
        <f aca="false">+G66+0.01</f>
        <v>366.859999999997</v>
      </c>
      <c r="H67" s="44" t="n">
        <f aca="false">+H66+0.01</f>
        <v>3.24299999999997</v>
      </c>
      <c r="I67" s="45" t="n">
        <f aca="false">+I66+$N$36/10</f>
        <v>70.2999999999999</v>
      </c>
      <c r="J67" s="43" t="n">
        <f aca="false">+J66+0.01</f>
        <v>367.359999999997</v>
      </c>
      <c r="K67" s="44" t="n">
        <f aca="false">+K66+0.01</f>
        <v>3.74299999999996</v>
      </c>
      <c r="L67" s="45" t="n">
        <f aca="false">+L66+$N$41/10</f>
        <v>99.4999999999999</v>
      </c>
      <c r="M67" s="18"/>
      <c r="N67" s="11"/>
      <c r="O67" s="3"/>
      <c r="P67" s="42"/>
      <c r="Q67" s="3"/>
      <c r="R67" s="3"/>
      <c r="S67" s="3"/>
      <c r="T67" s="3"/>
    </row>
    <row r="68" customFormat="false" ht="16.8" hidden="false" customHeight="true" outlineLevel="0" collapsed="false">
      <c r="A68" s="43" t="n">
        <f aca="false">+A67+0.01</f>
        <v>365.869999999998</v>
      </c>
      <c r="B68" s="44" t="n">
        <f aca="false">+B67+0.01</f>
        <v>2.25299999999999</v>
      </c>
      <c r="C68" s="45" t="n">
        <f aca="false">+C67+$N$26/10</f>
        <v>21.975</v>
      </c>
      <c r="D68" s="43" t="n">
        <f aca="false">+D67+0.01</f>
        <v>366.369999999998</v>
      </c>
      <c r="E68" s="44" t="n">
        <f aca="false">+E67+0.01</f>
        <v>2.75299999999998</v>
      </c>
      <c r="F68" s="45" t="n">
        <f aca="false">+F67+$N$31/10</f>
        <v>44.5</v>
      </c>
      <c r="G68" s="43" t="n">
        <f aca="false">+G67+0.01</f>
        <v>366.869999999997</v>
      </c>
      <c r="H68" s="44" t="n">
        <f aca="false">+H67+0.01</f>
        <v>3.25299999999997</v>
      </c>
      <c r="I68" s="45" t="n">
        <f aca="false">+I67+$N$36/10</f>
        <v>70.8499999999999</v>
      </c>
      <c r="J68" s="43" t="n">
        <f aca="false">+J67+0.01</f>
        <v>367.369999999997</v>
      </c>
      <c r="K68" s="44" t="n">
        <f aca="false">+K67+0.01</f>
        <v>3.75299999999996</v>
      </c>
      <c r="L68" s="45" t="n">
        <f aca="false">+L67+$N$41/10</f>
        <v>100.125</v>
      </c>
      <c r="M68" s="9"/>
      <c r="N68" s="11"/>
      <c r="O68" s="3"/>
      <c r="P68" s="3"/>
      <c r="Q68" s="3"/>
      <c r="R68" s="3"/>
      <c r="S68" s="3"/>
      <c r="T68" s="3"/>
    </row>
    <row r="69" customFormat="false" ht="16.8" hidden="false" customHeight="true" outlineLevel="0" collapsed="false">
      <c r="A69" s="43" t="n">
        <f aca="false">+A68+0.01</f>
        <v>365.879999999998</v>
      </c>
      <c r="B69" s="44" t="n">
        <f aca="false">+B68+0.01</f>
        <v>2.26299999999999</v>
      </c>
      <c r="C69" s="45" t="n">
        <f aca="false">+C68+$N$26/10</f>
        <v>22.4</v>
      </c>
      <c r="D69" s="43" t="n">
        <f aca="false">+D68+0.01</f>
        <v>366.379999999998</v>
      </c>
      <c r="E69" s="44" t="n">
        <f aca="false">+E68+0.01</f>
        <v>2.76299999999998</v>
      </c>
      <c r="F69" s="45" t="n">
        <f aca="false">+F68+$N$31/10</f>
        <v>45</v>
      </c>
      <c r="G69" s="43" t="n">
        <f aca="false">+G68+0.01</f>
        <v>366.879999999997</v>
      </c>
      <c r="H69" s="44" t="n">
        <f aca="false">+H68+0.01</f>
        <v>3.26299999999997</v>
      </c>
      <c r="I69" s="45" t="n">
        <f aca="false">+I68+$N$36/10</f>
        <v>71.3999999999999</v>
      </c>
      <c r="J69" s="43" t="n">
        <f aca="false">+J68+0.01</f>
        <v>367.379999999997</v>
      </c>
      <c r="K69" s="44" t="n">
        <f aca="false">+K68+0.01</f>
        <v>3.76299999999996</v>
      </c>
      <c r="L69" s="45" t="n">
        <f aca="false">+L68+$N$41/10</f>
        <v>100.75</v>
      </c>
      <c r="M69" s="9"/>
      <c r="N69" s="11"/>
      <c r="O69" s="3"/>
      <c r="P69" s="3"/>
      <c r="Q69" s="3"/>
      <c r="R69" s="3"/>
      <c r="S69" s="3"/>
      <c r="T69" s="3"/>
    </row>
    <row r="70" customFormat="false" ht="16.8" hidden="false" customHeight="true" outlineLevel="0" collapsed="false">
      <c r="A70" s="43" t="n">
        <f aca="false">+A69+0.01</f>
        <v>365.889999999998</v>
      </c>
      <c r="B70" s="44" t="n">
        <f aca="false">+B69+0.01</f>
        <v>2.27299999999999</v>
      </c>
      <c r="C70" s="45" t="n">
        <f aca="false">+C69+$N$26/10</f>
        <v>22.825</v>
      </c>
      <c r="D70" s="43" t="n">
        <f aca="false">+D69+0.01</f>
        <v>366.389999999998</v>
      </c>
      <c r="E70" s="44" t="n">
        <f aca="false">+E69+0.01</f>
        <v>2.77299999999998</v>
      </c>
      <c r="F70" s="45" t="n">
        <f aca="false">+F69+$N$31/10</f>
        <v>45.5</v>
      </c>
      <c r="G70" s="43" t="n">
        <f aca="false">+G69+0.01</f>
        <v>366.889999999997</v>
      </c>
      <c r="H70" s="44" t="n">
        <f aca="false">+H69+0.01</f>
        <v>3.27299999999997</v>
      </c>
      <c r="I70" s="45" t="n">
        <f aca="false">+I69+$N$36/10</f>
        <v>71.9499999999999</v>
      </c>
      <c r="J70" s="43" t="n">
        <f aca="false">+J69+0.01</f>
        <v>367.389999999997</v>
      </c>
      <c r="K70" s="44" t="n">
        <f aca="false">+K69+0.01</f>
        <v>3.77299999999996</v>
      </c>
      <c r="L70" s="45" t="n">
        <f aca="false">+L69+$N$41/10</f>
        <v>101.375</v>
      </c>
      <c r="M70" s="18"/>
      <c r="N70" s="11"/>
      <c r="O70" s="3"/>
      <c r="P70" s="3"/>
      <c r="Q70" s="3"/>
      <c r="R70" s="3"/>
      <c r="S70" s="3"/>
      <c r="T70" s="3"/>
    </row>
    <row r="71" customFormat="false" ht="16.8" hidden="false" customHeight="true" outlineLevel="0" collapsed="false">
      <c r="A71" s="46" t="n">
        <f aca="false">+A70+0.01</f>
        <v>365.899999999998</v>
      </c>
      <c r="B71" s="47" t="n">
        <f aca="false">+B70+0.01</f>
        <v>2.28299999999999</v>
      </c>
      <c r="C71" s="48" t="n">
        <f aca="false">+C70+$N$26/10</f>
        <v>23.25</v>
      </c>
      <c r="D71" s="46" t="n">
        <f aca="false">+D70+0.01</f>
        <v>366.399999999998</v>
      </c>
      <c r="E71" s="47" t="n">
        <f aca="false">+E70+0.01</f>
        <v>2.78299999999998</v>
      </c>
      <c r="F71" s="48" t="n">
        <f aca="false">+F70+$N$31/10</f>
        <v>46</v>
      </c>
      <c r="G71" s="46" t="n">
        <f aca="false">+G70+0.01</f>
        <v>366.899999999997</v>
      </c>
      <c r="H71" s="47" t="n">
        <f aca="false">+H70+0.01</f>
        <v>3.28299999999997</v>
      </c>
      <c r="I71" s="48" t="n">
        <f aca="false">+I70+$N$36/10</f>
        <v>72.4999999999999</v>
      </c>
      <c r="J71" s="46" t="n">
        <f aca="false">+J70+0.01</f>
        <v>367.399999999997</v>
      </c>
      <c r="K71" s="47" t="n">
        <f aca="false">+K70+0.01</f>
        <v>3.78299999999996</v>
      </c>
      <c r="L71" s="48" t="n">
        <f aca="false">+L70+$N$41/10</f>
        <v>102</v>
      </c>
      <c r="M71" s="9"/>
      <c r="N71" s="11"/>
      <c r="O71" s="3"/>
      <c r="P71" s="3"/>
      <c r="Q71" s="3"/>
      <c r="R71" s="3"/>
      <c r="S71" s="3"/>
      <c r="T71" s="3"/>
    </row>
    <row r="72" customFormat="false" ht="16.8" hidden="false" customHeight="true" outlineLevel="0" collapsed="false">
      <c r="A72" s="49" t="n">
        <f aca="false">+A71+0.01</f>
        <v>365.909999999998</v>
      </c>
      <c r="B72" s="50" t="n">
        <f aca="false">+B71+0.01</f>
        <v>2.29299999999999</v>
      </c>
      <c r="C72" s="51" t="n">
        <f aca="false">+C71+$N$27/10</f>
        <v>23.675</v>
      </c>
      <c r="D72" s="49" t="n">
        <f aca="false">+D71+0.01</f>
        <v>366.409999999998</v>
      </c>
      <c r="E72" s="50" t="n">
        <f aca="false">+E71+0.01</f>
        <v>2.79299999999998</v>
      </c>
      <c r="F72" s="51" t="n">
        <f aca="false">+F71+$N$32/10</f>
        <v>46.5</v>
      </c>
      <c r="G72" s="49" t="n">
        <f aca="false">+G71+0.01</f>
        <v>366.909999999997</v>
      </c>
      <c r="H72" s="50" t="n">
        <f aca="false">+H71+0.01</f>
        <v>3.29299999999997</v>
      </c>
      <c r="I72" s="51" t="n">
        <f aca="false">+I71+$N$37/10</f>
        <v>73.0499999999999</v>
      </c>
      <c r="J72" s="49" t="n">
        <f aca="false">+J71+0.01</f>
        <v>367.409999999997</v>
      </c>
      <c r="K72" s="50" t="n">
        <f aca="false">+K71+0.01</f>
        <v>3.79299999999996</v>
      </c>
      <c r="L72" s="51" t="n">
        <f aca="false">+L71+$N$42/10</f>
        <v>102.65</v>
      </c>
      <c r="M72" s="9"/>
      <c r="N72" s="11"/>
      <c r="O72" s="3"/>
      <c r="P72" s="3"/>
      <c r="Q72" s="3"/>
      <c r="R72" s="3"/>
      <c r="S72" s="3"/>
      <c r="T72" s="3"/>
    </row>
    <row r="73" customFormat="false" ht="16.8" hidden="false" customHeight="true" outlineLevel="0" collapsed="false">
      <c r="A73" s="43" t="n">
        <f aca="false">+A72+0.01</f>
        <v>365.919999999998</v>
      </c>
      <c r="B73" s="44" t="n">
        <f aca="false">+B72+0.01</f>
        <v>2.30299999999999</v>
      </c>
      <c r="C73" s="45" t="n">
        <f aca="false">+C72+$N$27/10</f>
        <v>24.1</v>
      </c>
      <c r="D73" s="43" t="n">
        <f aca="false">+D72+0.01</f>
        <v>366.419999999998</v>
      </c>
      <c r="E73" s="44" t="n">
        <f aca="false">+E72+0.01</f>
        <v>2.80299999999998</v>
      </c>
      <c r="F73" s="45" t="n">
        <f aca="false">+F72+$N$32/10</f>
        <v>47</v>
      </c>
      <c r="G73" s="43" t="n">
        <f aca="false">+G72+0.01</f>
        <v>366.919999999997</v>
      </c>
      <c r="H73" s="44" t="n">
        <f aca="false">+H72+0.01</f>
        <v>3.30299999999997</v>
      </c>
      <c r="I73" s="45" t="n">
        <f aca="false">+I72+$N$37/10</f>
        <v>73.5999999999999</v>
      </c>
      <c r="J73" s="43" t="n">
        <f aca="false">+J72+0.01</f>
        <v>367.419999999997</v>
      </c>
      <c r="K73" s="44" t="n">
        <f aca="false">+K72+0.01</f>
        <v>3.80299999999996</v>
      </c>
      <c r="L73" s="45" t="n">
        <f aca="false">+L72+$N$42/10</f>
        <v>103.3</v>
      </c>
      <c r="M73" s="18"/>
      <c r="N73" s="11"/>
      <c r="O73" s="3"/>
      <c r="P73" s="3"/>
      <c r="Q73" s="3"/>
      <c r="R73" s="3"/>
      <c r="S73" s="3"/>
      <c r="T73" s="3"/>
    </row>
    <row r="74" customFormat="false" ht="16.8" hidden="false" customHeight="true" outlineLevel="0" collapsed="false">
      <c r="A74" s="43" t="n">
        <f aca="false">+A73+0.01</f>
        <v>365.929999999998</v>
      </c>
      <c r="B74" s="44" t="n">
        <f aca="false">+B73+0.01</f>
        <v>2.31299999999999</v>
      </c>
      <c r="C74" s="45" t="n">
        <f aca="false">+C73+$N$27/10</f>
        <v>24.525</v>
      </c>
      <c r="D74" s="43" t="n">
        <f aca="false">+D73+0.01</f>
        <v>366.429999999998</v>
      </c>
      <c r="E74" s="44" t="n">
        <f aca="false">+E73+0.01</f>
        <v>2.81299999999998</v>
      </c>
      <c r="F74" s="45" t="n">
        <f aca="false">+F73+$N$32/10</f>
        <v>47.5</v>
      </c>
      <c r="G74" s="43" t="n">
        <f aca="false">+G73+0.01</f>
        <v>366.929999999997</v>
      </c>
      <c r="H74" s="44" t="n">
        <f aca="false">+H73+0.01</f>
        <v>3.31299999999997</v>
      </c>
      <c r="I74" s="45" t="n">
        <f aca="false">+I73+$N$37/10</f>
        <v>74.1499999999999</v>
      </c>
      <c r="J74" s="43" t="n">
        <f aca="false">+J73+0.01</f>
        <v>367.429999999997</v>
      </c>
      <c r="K74" s="44" t="n">
        <f aca="false">+K73+0.01</f>
        <v>3.81299999999996</v>
      </c>
      <c r="L74" s="45" t="n">
        <f aca="false">+L73+$N$42/10</f>
        <v>103.95</v>
      </c>
      <c r="M74" s="9"/>
      <c r="N74" s="11"/>
      <c r="O74" s="3"/>
      <c r="P74" s="3"/>
      <c r="Q74" s="3"/>
      <c r="R74" s="3"/>
      <c r="S74" s="3"/>
      <c r="T74" s="3"/>
    </row>
    <row r="75" customFormat="false" ht="16.8" hidden="false" customHeight="true" outlineLevel="0" collapsed="false">
      <c r="A75" s="43" t="n">
        <f aca="false">+A74+0.01</f>
        <v>365.939999999998</v>
      </c>
      <c r="B75" s="44" t="n">
        <f aca="false">+B74+0.01</f>
        <v>2.32299999999999</v>
      </c>
      <c r="C75" s="45" t="n">
        <f aca="false">+C74+$N$27/10</f>
        <v>24.95</v>
      </c>
      <c r="D75" s="43" t="n">
        <f aca="false">+D74+0.01</f>
        <v>366.439999999998</v>
      </c>
      <c r="E75" s="44" t="n">
        <f aca="false">+E74+0.01</f>
        <v>2.82299999999998</v>
      </c>
      <c r="F75" s="45" t="n">
        <f aca="false">+F74+$N$32/10</f>
        <v>48</v>
      </c>
      <c r="G75" s="43" t="n">
        <f aca="false">+G74+0.01</f>
        <v>366.939999999997</v>
      </c>
      <c r="H75" s="44" t="n">
        <f aca="false">+H74+0.01</f>
        <v>3.32299999999997</v>
      </c>
      <c r="I75" s="45" t="n">
        <f aca="false">+I74+$N$37/10</f>
        <v>74.6999999999999</v>
      </c>
      <c r="J75" s="43" t="n">
        <f aca="false">+J74+0.01</f>
        <v>367.439999999997</v>
      </c>
      <c r="K75" s="44" t="n">
        <f aca="false">+K74+0.01</f>
        <v>3.82299999999996</v>
      </c>
      <c r="L75" s="45" t="n">
        <f aca="false">+L74+$N$42/10</f>
        <v>104.6</v>
      </c>
      <c r="M75" s="9"/>
      <c r="N75" s="11"/>
      <c r="O75" s="3"/>
      <c r="P75" s="3"/>
      <c r="Q75" s="3"/>
      <c r="R75" s="3"/>
      <c r="S75" s="3"/>
      <c r="T75" s="3"/>
    </row>
    <row r="76" customFormat="false" ht="16.8" hidden="false" customHeight="true" outlineLevel="0" collapsed="false">
      <c r="A76" s="43" t="n">
        <f aca="false">+A75+0.01</f>
        <v>365.949999999998</v>
      </c>
      <c r="B76" s="44" t="n">
        <f aca="false">+B75+0.01</f>
        <v>2.33299999999999</v>
      </c>
      <c r="C76" s="45" t="n">
        <f aca="false">+C75+$N$27/10</f>
        <v>25.375</v>
      </c>
      <c r="D76" s="43" t="n">
        <f aca="false">+D75+0.01</f>
        <v>366.449999999998</v>
      </c>
      <c r="E76" s="44" t="n">
        <f aca="false">+E75+0.01</f>
        <v>2.83299999999998</v>
      </c>
      <c r="F76" s="45" t="n">
        <f aca="false">+F75+$N$32/10</f>
        <v>48.5</v>
      </c>
      <c r="G76" s="43" t="n">
        <f aca="false">+G75+0.01</f>
        <v>366.949999999997</v>
      </c>
      <c r="H76" s="44" t="n">
        <f aca="false">+H75+0.01</f>
        <v>3.33299999999997</v>
      </c>
      <c r="I76" s="45" t="n">
        <f aca="false">+I75+$N$37/10</f>
        <v>75.2499999999999</v>
      </c>
      <c r="J76" s="43" t="n">
        <f aca="false">+J75+0.01</f>
        <v>367.449999999997</v>
      </c>
      <c r="K76" s="44" t="n">
        <f aca="false">+K75+0.01</f>
        <v>3.83299999999996</v>
      </c>
      <c r="L76" s="45" t="n">
        <f aca="false">+L75+$N$42/10</f>
        <v>105.25</v>
      </c>
      <c r="M76" s="18"/>
      <c r="N76" s="11"/>
      <c r="O76" s="3"/>
      <c r="P76" s="3"/>
      <c r="Q76" s="3"/>
      <c r="R76" s="3"/>
      <c r="S76" s="3"/>
      <c r="T76" s="3"/>
    </row>
    <row r="77" customFormat="false" ht="16.8" hidden="false" customHeight="true" outlineLevel="0" collapsed="false">
      <c r="A77" s="43" t="n">
        <f aca="false">+A76+0.01</f>
        <v>365.959999999998</v>
      </c>
      <c r="B77" s="44" t="n">
        <f aca="false">+B76+0.01</f>
        <v>2.34299999999999</v>
      </c>
      <c r="C77" s="45" t="n">
        <f aca="false">+C76+$N$27/10</f>
        <v>25.8</v>
      </c>
      <c r="D77" s="43" t="n">
        <f aca="false">+D76+0.01</f>
        <v>366.459999999998</v>
      </c>
      <c r="E77" s="44" t="n">
        <f aca="false">+E76+0.01</f>
        <v>2.84299999999998</v>
      </c>
      <c r="F77" s="45" t="n">
        <f aca="false">+F76+$N$32/10</f>
        <v>49</v>
      </c>
      <c r="G77" s="43" t="n">
        <f aca="false">+G76+0.01</f>
        <v>366.959999999997</v>
      </c>
      <c r="H77" s="44" t="n">
        <f aca="false">+H76+0.01</f>
        <v>3.34299999999997</v>
      </c>
      <c r="I77" s="45" t="n">
        <f aca="false">+I76+$N$37/10</f>
        <v>75.7999999999999</v>
      </c>
      <c r="J77" s="43" t="n">
        <f aca="false">+J76+0.01</f>
        <v>367.459999999997</v>
      </c>
      <c r="K77" s="44" t="n">
        <f aca="false">+K76+0.01</f>
        <v>3.84299999999996</v>
      </c>
      <c r="L77" s="45" t="n">
        <f aca="false">+L76+$N$42/10</f>
        <v>105.9</v>
      </c>
      <c r="M77" s="9"/>
      <c r="N77" s="11"/>
      <c r="O77" s="3"/>
      <c r="P77" s="3"/>
      <c r="Q77" s="3"/>
      <c r="R77" s="3"/>
      <c r="S77" s="3"/>
      <c r="T77" s="3"/>
    </row>
    <row r="78" customFormat="false" ht="16.8" hidden="false" customHeight="true" outlineLevel="0" collapsed="false">
      <c r="A78" s="43" t="n">
        <f aca="false">+A77+0.01</f>
        <v>365.969999999998</v>
      </c>
      <c r="B78" s="44" t="n">
        <f aca="false">+B77+0.01</f>
        <v>2.35299999999999</v>
      </c>
      <c r="C78" s="45" t="n">
        <f aca="false">+C77+$N$27/10</f>
        <v>26.225</v>
      </c>
      <c r="D78" s="43" t="n">
        <f aca="false">+D77+0.01</f>
        <v>366.469999999998</v>
      </c>
      <c r="E78" s="44" t="n">
        <f aca="false">+E77+0.01</f>
        <v>2.85299999999998</v>
      </c>
      <c r="F78" s="45" t="n">
        <f aca="false">+F77+$N$32/10</f>
        <v>49.5</v>
      </c>
      <c r="G78" s="43" t="n">
        <f aca="false">+G77+0.01</f>
        <v>366.969999999997</v>
      </c>
      <c r="H78" s="44" t="n">
        <f aca="false">+H77+0.01</f>
        <v>3.35299999999997</v>
      </c>
      <c r="I78" s="45" t="n">
        <f aca="false">+I77+$N$37/10</f>
        <v>76.3499999999999</v>
      </c>
      <c r="J78" s="43" t="n">
        <f aca="false">+J77+0.01</f>
        <v>367.469999999997</v>
      </c>
      <c r="K78" s="44" t="n">
        <f aca="false">+K77+0.01</f>
        <v>3.85299999999996</v>
      </c>
      <c r="L78" s="45" t="n">
        <f aca="false">+L77+$N$42/10</f>
        <v>106.55</v>
      </c>
      <c r="M78" s="9"/>
      <c r="N78" s="11"/>
      <c r="O78" s="3"/>
      <c r="P78" s="3"/>
      <c r="Q78" s="3"/>
      <c r="R78" s="3"/>
      <c r="S78" s="3"/>
      <c r="T78" s="3"/>
    </row>
    <row r="79" customFormat="false" ht="16.8" hidden="false" customHeight="true" outlineLevel="0" collapsed="false">
      <c r="A79" s="43" t="n">
        <f aca="false">+A78+0.01</f>
        <v>365.979999999998</v>
      </c>
      <c r="B79" s="44" t="n">
        <f aca="false">+B78+0.01</f>
        <v>2.36299999999999</v>
      </c>
      <c r="C79" s="45" t="n">
        <f aca="false">+C78+$N$27/10</f>
        <v>26.65</v>
      </c>
      <c r="D79" s="43" t="n">
        <f aca="false">+D78+0.01</f>
        <v>366.479999999998</v>
      </c>
      <c r="E79" s="44" t="n">
        <f aca="false">+E78+0.01</f>
        <v>2.86299999999998</v>
      </c>
      <c r="F79" s="45" t="n">
        <f aca="false">+F78+$N$32/10</f>
        <v>50</v>
      </c>
      <c r="G79" s="43" t="n">
        <f aca="false">+G78+0.01</f>
        <v>366.979999999997</v>
      </c>
      <c r="H79" s="44" t="n">
        <f aca="false">+H78+0.01</f>
        <v>3.36299999999997</v>
      </c>
      <c r="I79" s="45" t="n">
        <f aca="false">+I78+$N$37/10</f>
        <v>76.8999999999999</v>
      </c>
      <c r="J79" s="43" t="n">
        <f aca="false">+J78+0.01</f>
        <v>367.479999999997</v>
      </c>
      <c r="K79" s="44" t="n">
        <f aca="false">+K78+0.01</f>
        <v>3.86299999999995</v>
      </c>
      <c r="L79" s="45" t="n">
        <f aca="false">+L78+$N$42/10</f>
        <v>107.2</v>
      </c>
      <c r="M79" s="9"/>
      <c r="N79" s="11"/>
      <c r="O79" s="3"/>
      <c r="P79" s="3"/>
      <c r="Q79" s="3"/>
      <c r="R79" s="3"/>
      <c r="S79" s="3"/>
      <c r="T79" s="3"/>
    </row>
    <row r="80" customFormat="false" ht="16.8" hidden="false" customHeight="true" outlineLevel="0" collapsed="false">
      <c r="A80" s="43" t="n">
        <f aca="false">+A79+0.01</f>
        <v>365.989999999998</v>
      </c>
      <c r="B80" s="44" t="n">
        <f aca="false">+B79+0.01</f>
        <v>2.37299999999999</v>
      </c>
      <c r="C80" s="45" t="n">
        <f aca="false">+C79+$N$27/10</f>
        <v>27.075</v>
      </c>
      <c r="D80" s="43" t="n">
        <f aca="false">+D79+0.01</f>
        <v>366.489999999998</v>
      </c>
      <c r="E80" s="44" t="n">
        <f aca="false">+E79+0.01</f>
        <v>2.87299999999998</v>
      </c>
      <c r="F80" s="45" t="n">
        <f aca="false">+F79+$N$32/10</f>
        <v>50.5</v>
      </c>
      <c r="G80" s="43" t="n">
        <f aca="false">+G79+0.01</f>
        <v>366.989999999997</v>
      </c>
      <c r="H80" s="44" t="n">
        <f aca="false">+H79+0.01</f>
        <v>3.37299999999997</v>
      </c>
      <c r="I80" s="45" t="n">
        <f aca="false">+I79+$N$37/10</f>
        <v>77.4499999999999</v>
      </c>
      <c r="J80" s="43" t="n">
        <f aca="false">+J79+0.01</f>
        <v>367.489999999997</v>
      </c>
      <c r="K80" s="44" t="n">
        <f aca="false">+K79+0.01</f>
        <v>3.87299999999995</v>
      </c>
      <c r="L80" s="45" t="n">
        <f aca="false">+L79+$N$42/10</f>
        <v>107.85</v>
      </c>
      <c r="M80" s="9"/>
      <c r="N80" s="11"/>
      <c r="O80" s="3"/>
      <c r="P80" s="3"/>
      <c r="Q80" s="3"/>
      <c r="R80" s="3"/>
      <c r="S80" s="3"/>
      <c r="T80" s="3"/>
    </row>
    <row r="81" customFormat="false" ht="16.8" hidden="false" customHeight="true" outlineLevel="0" collapsed="false">
      <c r="A81" s="46" t="n">
        <f aca="false">+A80+0.01</f>
        <v>365.999999999998</v>
      </c>
      <c r="B81" s="47" t="n">
        <f aca="false">+B80+0.01</f>
        <v>2.38299999999999</v>
      </c>
      <c r="C81" s="48" t="n">
        <f aca="false">+C80+$N$27/10</f>
        <v>27.5</v>
      </c>
      <c r="D81" s="46" t="n">
        <f aca="false">+D80+0.01</f>
        <v>366.499999999998</v>
      </c>
      <c r="E81" s="47" t="n">
        <f aca="false">+E80+0.01</f>
        <v>2.88299999999998</v>
      </c>
      <c r="F81" s="48" t="n">
        <f aca="false">+F80+$N$32/10</f>
        <v>51</v>
      </c>
      <c r="G81" s="46" t="n">
        <f aca="false">+G80+0.01</f>
        <v>366.999999999997</v>
      </c>
      <c r="H81" s="47" t="n">
        <f aca="false">+H80+0.01</f>
        <v>3.38299999999997</v>
      </c>
      <c r="I81" s="48" t="n">
        <f aca="false">+I80+$N$37/10</f>
        <v>77.9999999999999</v>
      </c>
      <c r="J81" s="46" t="n">
        <f aca="false">+J80+0.01</f>
        <v>367.499999999997</v>
      </c>
      <c r="K81" s="47" t="n">
        <f aca="false">+K80+0.01</f>
        <v>3.88299999999995</v>
      </c>
      <c r="L81" s="48" t="n">
        <f aca="false">+L80+$N$42/10</f>
        <v>108.5</v>
      </c>
      <c r="M81" s="9"/>
      <c r="N81" s="11"/>
      <c r="O81" s="3"/>
      <c r="P81" s="3"/>
      <c r="Q81" s="3"/>
      <c r="R81" s="3"/>
      <c r="S81" s="3"/>
      <c r="T81" s="3"/>
    </row>
    <row r="82" customFormat="false" ht="16.8" hidden="false" customHeight="true" outlineLevel="0" collapsed="false">
      <c r="A82" s="49" t="n">
        <f aca="false">+A81+0.01</f>
        <v>366.009999999998</v>
      </c>
      <c r="B82" s="50" t="n">
        <f aca="false">+B81+0.01</f>
        <v>2.39299999999999</v>
      </c>
      <c r="C82" s="51" t="n">
        <f aca="false">+C81+$N$28/10</f>
        <v>27.925</v>
      </c>
      <c r="D82" s="49" t="n">
        <f aca="false">+D81+0.01</f>
        <v>366.509999999998</v>
      </c>
      <c r="E82" s="50" t="n">
        <f aca="false">+E81+0.01</f>
        <v>2.89299999999998</v>
      </c>
      <c r="F82" s="51" t="n">
        <f aca="false">+F81+$N$33/10</f>
        <v>51.5</v>
      </c>
      <c r="G82" s="49" t="n">
        <f aca="false">+G81+0.01</f>
        <v>367.009999999997</v>
      </c>
      <c r="H82" s="50" t="n">
        <f aca="false">+H81+0.01</f>
        <v>3.39299999999996</v>
      </c>
      <c r="I82" s="51" t="n">
        <f aca="false">+I81+$N$38/10</f>
        <v>78.5749999999999</v>
      </c>
      <c r="J82" s="49" t="n">
        <f aca="false">+J81+0.01</f>
        <v>367.509999999997</v>
      </c>
      <c r="K82" s="50" t="n">
        <f aca="false">+K81+0.01</f>
        <v>3.89299999999995</v>
      </c>
      <c r="L82" s="51" t="n">
        <f aca="false">+L81+$N$43/10</f>
        <v>109.15</v>
      </c>
      <c r="M82" s="9"/>
      <c r="N82" s="11"/>
      <c r="O82" s="3"/>
      <c r="P82" s="3"/>
      <c r="Q82" s="3"/>
      <c r="R82" s="3"/>
      <c r="S82" s="3"/>
      <c r="T82" s="3"/>
    </row>
    <row r="83" customFormat="false" ht="16.8" hidden="false" customHeight="true" outlineLevel="0" collapsed="false">
      <c r="A83" s="43" t="n">
        <f aca="false">+A82+0.01</f>
        <v>366.019999999998</v>
      </c>
      <c r="B83" s="44" t="n">
        <f aca="false">+B82+0.01</f>
        <v>2.40299999999999</v>
      </c>
      <c r="C83" s="45" t="n">
        <f aca="false">+C82+$N$28/10</f>
        <v>28.35</v>
      </c>
      <c r="D83" s="43" t="n">
        <f aca="false">+D82+0.01</f>
        <v>366.519999999998</v>
      </c>
      <c r="E83" s="44" t="n">
        <f aca="false">+E82+0.01</f>
        <v>2.90299999999998</v>
      </c>
      <c r="F83" s="45" t="n">
        <f aca="false">+F82+$N$33/10</f>
        <v>52</v>
      </c>
      <c r="G83" s="43" t="n">
        <f aca="false">+G82+0.01</f>
        <v>367.019999999997</v>
      </c>
      <c r="H83" s="44" t="n">
        <f aca="false">+H82+0.01</f>
        <v>3.40299999999996</v>
      </c>
      <c r="I83" s="45" t="n">
        <f aca="false">+I82+$N$38/10</f>
        <v>79.1499999999999</v>
      </c>
      <c r="J83" s="43" t="n">
        <f aca="false">+J82+0.01</f>
        <v>367.519999999997</v>
      </c>
      <c r="K83" s="44" t="n">
        <f aca="false">+K82+0.01</f>
        <v>3.90299999999995</v>
      </c>
      <c r="L83" s="45" t="n">
        <f aca="false">+L82+$N$43/10</f>
        <v>109.8</v>
      </c>
      <c r="M83" s="9"/>
      <c r="N83" s="11"/>
      <c r="O83" s="3"/>
      <c r="P83" s="3"/>
      <c r="Q83" s="3"/>
      <c r="R83" s="3"/>
      <c r="S83" s="3"/>
      <c r="T83" s="3"/>
    </row>
    <row r="84" customFormat="false" ht="16.8" hidden="false" customHeight="true" outlineLevel="0" collapsed="false">
      <c r="A84" s="43" t="n">
        <f aca="false">+A83+0.01</f>
        <v>366.029999999998</v>
      </c>
      <c r="B84" s="44" t="n">
        <f aca="false">+B83+0.01</f>
        <v>2.41299999999999</v>
      </c>
      <c r="C84" s="45" t="n">
        <f aca="false">+C83+$N$28/10</f>
        <v>28.775</v>
      </c>
      <c r="D84" s="43" t="n">
        <f aca="false">+D83+0.01</f>
        <v>366.529999999998</v>
      </c>
      <c r="E84" s="44" t="n">
        <f aca="false">+E83+0.01</f>
        <v>2.91299999999998</v>
      </c>
      <c r="F84" s="45" t="n">
        <f aca="false">+F83+$N$33/10</f>
        <v>52.5</v>
      </c>
      <c r="G84" s="43" t="n">
        <f aca="false">+G83+0.01</f>
        <v>367.029999999997</v>
      </c>
      <c r="H84" s="44" t="n">
        <f aca="false">+H83+0.01</f>
        <v>3.41299999999996</v>
      </c>
      <c r="I84" s="45" t="n">
        <f aca="false">+I83+$N$38/10</f>
        <v>79.7249999999999</v>
      </c>
      <c r="J84" s="43" t="n">
        <f aca="false">+J83+0.01</f>
        <v>367.529999999997</v>
      </c>
      <c r="K84" s="44" t="n">
        <f aca="false">+K83+0.01</f>
        <v>3.91299999999995</v>
      </c>
      <c r="L84" s="45" t="n">
        <f aca="false">+L83+$N$43/10</f>
        <v>110.45</v>
      </c>
      <c r="M84" s="9"/>
      <c r="N84" s="11"/>
      <c r="O84" s="3"/>
      <c r="P84" s="3"/>
      <c r="Q84" s="3"/>
      <c r="R84" s="3"/>
      <c r="S84" s="3"/>
      <c r="T84" s="3"/>
    </row>
    <row r="85" customFormat="false" ht="16.8" hidden="false" customHeight="true" outlineLevel="0" collapsed="false">
      <c r="A85" s="43" t="n">
        <f aca="false">+A84+0.01</f>
        <v>366.039999999998</v>
      </c>
      <c r="B85" s="44" t="n">
        <f aca="false">+B84+0.01</f>
        <v>2.42299999999999</v>
      </c>
      <c r="C85" s="45" t="n">
        <f aca="false">+C84+$N$28/10</f>
        <v>29.2</v>
      </c>
      <c r="D85" s="43" t="n">
        <f aca="false">+D84+0.01</f>
        <v>366.539999999998</v>
      </c>
      <c r="E85" s="44" t="n">
        <f aca="false">+E84+0.01</f>
        <v>2.92299999999997</v>
      </c>
      <c r="F85" s="45" t="n">
        <f aca="false">+F84+$N$33/10</f>
        <v>53</v>
      </c>
      <c r="G85" s="43" t="n">
        <f aca="false">+G84+0.01</f>
        <v>367.039999999997</v>
      </c>
      <c r="H85" s="44" t="n">
        <f aca="false">+H84+0.01</f>
        <v>3.42299999999996</v>
      </c>
      <c r="I85" s="45" t="n">
        <f aca="false">+I84+$N$38/10</f>
        <v>80.2999999999999</v>
      </c>
      <c r="J85" s="43" t="n">
        <f aca="false">+J84+0.01</f>
        <v>367.539999999997</v>
      </c>
      <c r="K85" s="44" t="n">
        <f aca="false">+K84+0.01</f>
        <v>3.92299999999995</v>
      </c>
      <c r="L85" s="45" t="n">
        <f aca="false">+L84+$N$43/10</f>
        <v>111.1</v>
      </c>
      <c r="M85" s="9"/>
      <c r="N85" s="11"/>
      <c r="O85" s="3"/>
      <c r="P85" s="3"/>
      <c r="Q85" s="3"/>
      <c r="R85" s="3"/>
      <c r="S85" s="3"/>
      <c r="T85" s="3"/>
    </row>
    <row r="86" customFormat="false" ht="16.8" hidden="false" customHeight="true" outlineLevel="0" collapsed="false">
      <c r="A86" s="43" t="n">
        <f aca="false">+A85+0.01</f>
        <v>366.049999999998</v>
      </c>
      <c r="B86" s="44" t="n">
        <f aca="false">+B85+0.01</f>
        <v>2.43299999999999</v>
      </c>
      <c r="C86" s="45" t="n">
        <f aca="false">+C85+$N$28/10</f>
        <v>29.625</v>
      </c>
      <c r="D86" s="43" t="n">
        <f aca="false">+D85+0.01</f>
        <v>366.549999999998</v>
      </c>
      <c r="E86" s="44" t="n">
        <f aca="false">+E85+0.01</f>
        <v>2.93299999999997</v>
      </c>
      <c r="F86" s="45" t="n">
        <f aca="false">+F85+$N$33/10</f>
        <v>53.5</v>
      </c>
      <c r="G86" s="43" t="n">
        <f aca="false">+G85+0.01</f>
        <v>367.049999999997</v>
      </c>
      <c r="H86" s="44" t="n">
        <f aca="false">+H85+0.01</f>
        <v>3.43299999999996</v>
      </c>
      <c r="I86" s="45" t="n">
        <f aca="false">+I85+$N$38/10</f>
        <v>80.8749999999999</v>
      </c>
      <c r="J86" s="43" t="n">
        <f aca="false">+J85+0.01</f>
        <v>367.549999999997</v>
      </c>
      <c r="K86" s="44" t="n">
        <f aca="false">+K85+0.01</f>
        <v>3.93299999999995</v>
      </c>
      <c r="L86" s="45" t="n">
        <f aca="false">+L85+$N$43/10</f>
        <v>111.75</v>
      </c>
      <c r="M86" s="9"/>
      <c r="N86" s="11"/>
      <c r="O86" s="3"/>
      <c r="P86" s="3"/>
      <c r="Q86" s="3"/>
      <c r="R86" s="3"/>
      <c r="S86" s="3"/>
      <c r="T86" s="3"/>
    </row>
    <row r="87" customFormat="false" ht="16.8" hidden="false" customHeight="true" outlineLevel="0" collapsed="false">
      <c r="A87" s="43" t="n">
        <f aca="false">+A86+0.01</f>
        <v>366.059999999998</v>
      </c>
      <c r="B87" s="44" t="n">
        <f aca="false">+B86+0.01</f>
        <v>2.44299999999999</v>
      </c>
      <c r="C87" s="45" t="n">
        <f aca="false">+C86+$N$28/10</f>
        <v>30.05</v>
      </c>
      <c r="D87" s="43" t="n">
        <f aca="false">+D86+0.01</f>
        <v>366.559999999998</v>
      </c>
      <c r="E87" s="44" t="n">
        <f aca="false">+E86+0.01</f>
        <v>2.94299999999997</v>
      </c>
      <c r="F87" s="45" t="n">
        <f aca="false">+F86+$N$33/10</f>
        <v>54</v>
      </c>
      <c r="G87" s="43" t="n">
        <f aca="false">+G86+0.01</f>
        <v>367.059999999997</v>
      </c>
      <c r="H87" s="44" t="n">
        <f aca="false">+H86+0.01</f>
        <v>3.44299999999996</v>
      </c>
      <c r="I87" s="45" t="n">
        <f aca="false">+I86+$N$38/10</f>
        <v>81.4499999999999</v>
      </c>
      <c r="J87" s="43" t="n">
        <f aca="false">+J86+0.01</f>
        <v>367.559999999997</v>
      </c>
      <c r="K87" s="44" t="n">
        <f aca="false">+K86+0.01</f>
        <v>3.94299999999995</v>
      </c>
      <c r="L87" s="45" t="n">
        <f aca="false">+L86+$N$43/10</f>
        <v>112.4</v>
      </c>
      <c r="M87" s="9"/>
      <c r="N87" s="11"/>
      <c r="O87" s="3"/>
      <c r="P87" s="3"/>
      <c r="Q87" s="3"/>
      <c r="R87" s="3"/>
      <c r="S87" s="3"/>
      <c r="T87" s="3"/>
    </row>
    <row r="88" customFormat="false" ht="16.8" hidden="false" customHeight="true" outlineLevel="0" collapsed="false">
      <c r="A88" s="43" t="n">
        <f aca="false">+A87+0.01</f>
        <v>366.069999999998</v>
      </c>
      <c r="B88" s="44" t="n">
        <f aca="false">+B87+0.01</f>
        <v>2.45299999999998</v>
      </c>
      <c r="C88" s="45" t="n">
        <f aca="false">+C87+$N$28/10</f>
        <v>30.475</v>
      </c>
      <c r="D88" s="43" t="n">
        <f aca="false">+D87+0.01</f>
        <v>366.569999999998</v>
      </c>
      <c r="E88" s="44" t="n">
        <f aca="false">+E87+0.01</f>
        <v>2.95299999999997</v>
      </c>
      <c r="F88" s="45" t="n">
        <f aca="false">+F87+$N$33/10</f>
        <v>54.5</v>
      </c>
      <c r="G88" s="43" t="n">
        <f aca="false">+G87+0.01</f>
        <v>367.069999999997</v>
      </c>
      <c r="H88" s="44" t="n">
        <f aca="false">+H87+0.01</f>
        <v>3.45299999999996</v>
      </c>
      <c r="I88" s="45" t="n">
        <f aca="false">+I87+$N$38/10</f>
        <v>82.0249999999999</v>
      </c>
      <c r="J88" s="43" t="n">
        <f aca="false">+J87+0.01</f>
        <v>367.569999999997</v>
      </c>
      <c r="K88" s="44" t="n">
        <f aca="false">+K87+0.01</f>
        <v>3.95299999999995</v>
      </c>
      <c r="L88" s="45" t="n">
        <f aca="false">+L87+$N$43/10</f>
        <v>113.05</v>
      </c>
      <c r="M88" s="9"/>
      <c r="N88" s="11"/>
      <c r="O88" s="3"/>
      <c r="P88" s="3"/>
      <c r="Q88" s="3"/>
      <c r="R88" s="3"/>
      <c r="S88" s="3"/>
      <c r="T88" s="3"/>
    </row>
    <row r="89" customFormat="false" ht="16.8" hidden="false" customHeight="true" outlineLevel="0" collapsed="false">
      <c r="A89" s="43" t="n">
        <f aca="false">+A88+0.01</f>
        <v>366.079999999998</v>
      </c>
      <c r="B89" s="44" t="n">
        <f aca="false">+B88+0.01</f>
        <v>2.46299999999998</v>
      </c>
      <c r="C89" s="45" t="n">
        <f aca="false">+C88+$N$28/10</f>
        <v>30.9</v>
      </c>
      <c r="D89" s="43" t="n">
        <f aca="false">+D88+0.01</f>
        <v>366.579999999998</v>
      </c>
      <c r="E89" s="44" t="n">
        <f aca="false">+E88+0.01</f>
        <v>2.96299999999997</v>
      </c>
      <c r="F89" s="45" t="n">
        <f aca="false">+F88+$N$33/10</f>
        <v>55</v>
      </c>
      <c r="G89" s="43" t="n">
        <f aca="false">+G88+0.01</f>
        <v>367.079999999997</v>
      </c>
      <c r="H89" s="44" t="n">
        <f aca="false">+H88+0.01</f>
        <v>3.46299999999996</v>
      </c>
      <c r="I89" s="45" t="n">
        <f aca="false">+I88+$N$38/10</f>
        <v>82.5999999999999</v>
      </c>
      <c r="J89" s="43" t="n">
        <f aca="false">+J88+0.01</f>
        <v>367.579999999997</v>
      </c>
      <c r="K89" s="44" t="n">
        <f aca="false">+K88+0.01</f>
        <v>3.96299999999995</v>
      </c>
      <c r="L89" s="45" t="n">
        <f aca="false">+L88+$N$43/10</f>
        <v>113.7</v>
      </c>
      <c r="M89" s="9"/>
      <c r="N89" s="11"/>
      <c r="O89" s="3"/>
      <c r="P89" s="3"/>
      <c r="Q89" s="3"/>
      <c r="R89" s="3"/>
      <c r="S89" s="3"/>
      <c r="T89" s="3"/>
    </row>
    <row r="90" customFormat="false" ht="16.8" hidden="false" customHeight="true" outlineLevel="0" collapsed="false">
      <c r="A90" s="43" t="n">
        <f aca="false">+A89+0.01</f>
        <v>366.089999999998</v>
      </c>
      <c r="B90" s="44" t="n">
        <f aca="false">+B89+0.01</f>
        <v>2.47299999999998</v>
      </c>
      <c r="C90" s="45" t="n">
        <f aca="false">+C89+$N$28/10</f>
        <v>31.325</v>
      </c>
      <c r="D90" s="43" t="n">
        <f aca="false">+D89+0.01</f>
        <v>366.589999999998</v>
      </c>
      <c r="E90" s="44" t="n">
        <f aca="false">+E89+0.01</f>
        <v>2.97299999999997</v>
      </c>
      <c r="F90" s="45" t="n">
        <f aca="false">+F89+$N$33/10</f>
        <v>55.5</v>
      </c>
      <c r="G90" s="43" t="n">
        <f aca="false">+G89+0.01</f>
        <v>367.089999999997</v>
      </c>
      <c r="H90" s="44" t="n">
        <f aca="false">+H89+0.01</f>
        <v>3.47299999999996</v>
      </c>
      <c r="I90" s="45" t="n">
        <f aca="false">+I89+$N$38/10</f>
        <v>83.1749999999999</v>
      </c>
      <c r="J90" s="43" t="n">
        <f aca="false">+J89+0.01</f>
        <v>367.589999999997</v>
      </c>
      <c r="K90" s="44" t="n">
        <f aca="false">+K89+0.01</f>
        <v>3.97299999999995</v>
      </c>
      <c r="L90" s="45" t="n">
        <f aca="false">+L89+$N$43/10</f>
        <v>114.35</v>
      </c>
      <c r="M90" s="9"/>
      <c r="N90" s="11"/>
      <c r="O90" s="3"/>
      <c r="P90" s="3"/>
      <c r="Q90" s="3"/>
      <c r="R90" s="3"/>
      <c r="S90" s="3"/>
      <c r="T90" s="3"/>
    </row>
    <row r="91" customFormat="false" ht="16.8" hidden="false" customHeight="true" outlineLevel="0" collapsed="false">
      <c r="A91" s="46" t="n">
        <f aca="false">+A90+0.01</f>
        <v>366.099999999998</v>
      </c>
      <c r="B91" s="47" t="n">
        <f aca="false">+B90+0.01</f>
        <v>2.48299999999998</v>
      </c>
      <c r="C91" s="52" t="n">
        <f aca="false">+C90+$N$28/10</f>
        <v>31.75</v>
      </c>
      <c r="D91" s="46" t="n">
        <f aca="false">+D90+0.01</f>
        <v>366.599999999997</v>
      </c>
      <c r="E91" s="47" t="n">
        <f aca="false">+E90+0.01</f>
        <v>2.98299999999997</v>
      </c>
      <c r="F91" s="48" t="n">
        <f aca="false">+F90+$N$33/10</f>
        <v>56</v>
      </c>
      <c r="G91" s="46" t="n">
        <f aca="false">+G90+0.01</f>
        <v>367.099999999997</v>
      </c>
      <c r="H91" s="47" t="n">
        <f aca="false">+H90+0.01</f>
        <v>3.48299999999996</v>
      </c>
      <c r="I91" s="52" t="n">
        <f aca="false">+I90+$N$38/10</f>
        <v>83.7499999999999</v>
      </c>
      <c r="J91" s="46" t="n">
        <f aca="false">+J90+0.01</f>
        <v>367.599999999997</v>
      </c>
      <c r="K91" s="47" t="n">
        <f aca="false">+K90+0.01</f>
        <v>3.98299999999995</v>
      </c>
      <c r="L91" s="48" t="n">
        <f aca="false">+L90+$N$43/10</f>
        <v>115</v>
      </c>
      <c r="M91" s="9"/>
      <c r="N91" s="11"/>
      <c r="O91" s="3"/>
      <c r="P91" s="3"/>
      <c r="Q91" s="3"/>
      <c r="R91" s="3"/>
      <c r="S91" s="3"/>
      <c r="T91" s="3"/>
    </row>
    <row r="92" customFormat="false" ht="16.8" hidden="false" customHeight="true" outlineLevel="0" collapsed="false">
      <c r="A92" s="49" t="n">
        <f aca="false">+A91+0.01</f>
        <v>366.109999999998</v>
      </c>
      <c r="B92" s="50" t="n">
        <f aca="false">+B91+0.01</f>
        <v>2.49299999999998</v>
      </c>
      <c r="C92" s="51" t="n">
        <f aca="false">+C91+$N$29/10</f>
        <v>32.175</v>
      </c>
      <c r="D92" s="49" t="n">
        <f aca="false">+D91+0.01</f>
        <v>366.609999999997</v>
      </c>
      <c r="E92" s="50" t="n">
        <f aca="false">+E91+0.01</f>
        <v>2.99299999999997</v>
      </c>
      <c r="F92" s="51" t="n">
        <f aca="false">+F91+$N$34/10</f>
        <v>56.55</v>
      </c>
      <c r="G92" s="49" t="n">
        <f aca="false">+G91+0.01</f>
        <v>367.109999999997</v>
      </c>
      <c r="H92" s="50" t="n">
        <f aca="false">+H91+0.01</f>
        <v>3.49299999999996</v>
      </c>
      <c r="I92" s="51" t="n">
        <f aca="false">+I91+$N$39/10</f>
        <v>84.3249999999999</v>
      </c>
      <c r="J92" s="49" t="n">
        <f aca="false">+J91+0.01</f>
        <v>367.609999999997</v>
      </c>
      <c r="K92" s="50" t="n">
        <f aca="false">+K91+0.01</f>
        <v>3.99299999999995</v>
      </c>
      <c r="L92" s="51" t="n">
        <f aca="false">+L91+$N$44/10</f>
        <v>115.7</v>
      </c>
      <c r="M92" s="9"/>
      <c r="N92" s="3"/>
      <c r="O92" s="3"/>
      <c r="P92" s="3"/>
      <c r="Q92" s="3"/>
      <c r="R92" s="3"/>
      <c r="S92" s="3"/>
      <c r="T92" s="3"/>
    </row>
    <row r="93" customFormat="false" ht="16.8" hidden="false" customHeight="true" outlineLevel="0" collapsed="false">
      <c r="A93" s="43" t="n">
        <f aca="false">+A92+0.01</f>
        <v>366.119999999998</v>
      </c>
      <c r="B93" s="44" t="n">
        <f aca="false">+B92+0.01</f>
        <v>2.50299999999998</v>
      </c>
      <c r="C93" s="45" t="n">
        <f aca="false">+C92+$N$29/10</f>
        <v>32.6</v>
      </c>
      <c r="D93" s="43" t="n">
        <f aca="false">+D92+0.01</f>
        <v>366.619999999997</v>
      </c>
      <c r="E93" s="44" t="n">
        <f aca="false">+E92+0.01</f>
        <v>3.00299999999997</v>
      </c>
      <c r="F93" s="45" t="n">
        <f aca="false">+F92+$N$34/10</f>
        <v>57.1</v>
      </c>
      <c r="G93" s="43" t="n">
        <f aca="false">+G92+0.01</f>
        <v>367.119999999997</v>
      </c>
      <c r="H93" s="44" t="n">
        <f aca="false">+H92+0.01</f>
        <v>3.50299999999996</v>
      </c>
      <c r="I93" s="45" t="n">
        <f aca="false">+I92+$N$39/10</f>
        <v>84.8999999999999</v>
      </c>
      <c r="J93" s="43" t="n">
        <f aca="false">+J92+0.01</f>
        <v>367.619999999997</v>
      </c>
      <c r="K93" s="44" t="n">
        <f aca="false">+K92+0.01</f>
        <v>4.00299999999995</v>
      </c>
      <c r="L93" s="45" t="n">
        <f aca="false">+L92+$N$44/10</f>
        <v>116.4</v>
      </c>
      <c r="M93" s="9"/>
      <c r="N93" s="3"/>
      <c r="O93" s="3"/>
      <c r="P93" s="3"/>
      <c r="Q93" s="3"/>
      <c r="R93" s="3"/>
      <c r="S93" s="3"/>
      <c r="T93" s="3"/>
    </row>
    <row r="94" customFormat="false" ht="16.8" hidden="false" customHeight="true" outlineLevel="0" collapsed="false">
      <c r="A94" s="43" t="n">
        <f aca="false">+A93+0.01</f>
        <v>366.129999999998</v>
      </c>
      <c r="B94" s="44" t="n">
        <f aca="false">+B93+0.01</f>
        <v>2.51299999999998</v>
      </c>
      <c r="C94" s="45" t="n">
        <f aca="false">+C93+$N$29/10</f>
        <v>33.025</v>
      </c>
      <c r="D94" s="43" t="n">
        <f aca="false">+D93+0.01</f>
        <v>366.629999999997</v>
      </c>
      <c r="E94" s="44" t="n">
        <f aca="false">+E93+0.01</f>
        <v>3.01299999999997</v>
      </c>
      <c r="F94" s="45" t="n">
        <f aca="false">+F93+$N$34/10</f>
        <v>57.65</v>
      </c>
      <c r="G94" s="43" t="n">
        <f aca="false">+G93+0.01</f>
        <v>367.129999999997</v>
      </c>
      <c r="H94" s="44" t="n">
        <f aca="false">+H93+0.01</f>
        <v>3.51299999999996</v>
      </c>
      <c r="I94" s="45" t="n">
        <f aca="false">+I93+$N$39/10</f>
        <v>85.4749999999999</v>
      </c>
      <c r="J94" s="43" t="n">
        <f aca="false">+J93+0.01</f>
        <v>367.629999999997</v>
      </c>
      <c r="K94" s="44" t="n">
        <f aca="false">+K93+0.01</f>
        <v>4.01299999999995</v>
      </c>
      <c r="L94" s="45" t="n">
        <f aca="false">+L93+$N$44/10</f>
        <v>117.1</v>
      </c>
      <c r="M94" s="9"/>
      <c r="N94" s="3"/>
      <c r="O94" s="3"/>
      <c r="P94" s="3"/>
      <c r="Q94" s="3"/>
      <c r="R94" s="3"/>
      <c r="S94" s="3"/>
      <c r="T94" s="3"/>
    </row>
    <row r="95" customFormat="false" ht="16.8" hidden="false" customHeight="true" outlineLevel="0" collapsed="false">
      <c r="A95" s="43" t="n">
        <f aca="false">+A94+0.01</f>
        <v>366.139999999998</v>
      </c>
      <c r="B95" s="44" t="n">
        <f aca="false">+B94+0.01</f>
        <v>2.52299999999998</v>
      </c>
      <c r="C95" s="45" t="n">
        <f aca="false">+C94+$N$29/10</f>
        <v>33.45</v>
      </c>
      <c r="D95" s="43" t="n">
        <f aca="false">+D94+0.01</f>
        <v>366.639999999997</v>
      </c>
      <c r="E95" s="44" t="n">
        <f aca="false">+E94+0.01</f>
        <v>3.02299999999997</v>
      </c>
      <c r="F95" s="45" t="n">
        <f aca="false">+F94+$N$34/10</f>
        <v>58.2</v>
      </c>
      <c r="G95" s="43" t="n">
        <f aca="false">+G94+0.01</f>
        <v>367.139999999997</v>
      </c>
      <c r="H95" s="44" t="n">
        <f aca="false">+H94+0.01</f>
        <v>3.52299999999996</v>
      </c>
      <c r="I95" s="45" t="n">
        <f aca="false">+I94+$N$39/10</f>
        <v>86.0499999999999</v>
      </c>
      <c r="J95" s="43" t="n">
        <f aca="false">+J94+0.01</f>
        <v>367.639999999997</v>
      </c>
      <c r="K95" s="44" t="n">
        <f aca="false">+K94+0.01</f>
        <v>4.02299999999995</v>
      </c>
      <c r="L95" s="45" t="n">
        <f aca="false">+L94+$N$44/10</f>
        <v>117.8</v>
      </c>
      <c r="M95" s="9"/>
      <c r="N95" s="3"/>
      <c r="O95" s="3"/>
      <c r="P95" s="3"/>
      <c r="Q95" s="3"/>
      <c r="R95" s="3"/>
      <c r="S95" s="3"/>
      <c r="T95" s="3"/>
    </row>
    <row r="96" customFormat="false" ht="16.8" hidden="false" customHeight="true" outlineLevel="0" collapsed="false">
      <c r="A96" s="43" t="n">
        <f aca="false">+A95+0.01</f>
        <v>366.149999999998</v>
      </c>
      <c r="B96" s="44" t="n">
        <f aca="false">+B95+0.01</f>
        <v>2.53299999999998</v>
      </c>
      <c r="C96" s="45" t="n">
        <f aca="false">+C95+$N$29/10</f>
        <v>33.875</v>
      </c>
      <c r="D96" s="43" t="n">
        <f aca="false">+D95+0.01</f>
        <v>366.649999999997</v>
      </c>
      <c r="E96" s="44" t="n">
        <f aca="false">+E95+0.01</f>
        <v>3.03299999999997</v>
      </c>
      <c r="F96" s="45" t="n">
        <f aca="false">+F95+$N$34/10</f>
        <v>58.75</v>
      </c>
      <c r="G96" s="43" t="n">
        <f aca="false">+G95+0.01</f>
        <v>367.149999999997</v>
      </c>
      <c r="H96" s="44" t="n">
        <f aca="false">+H95+0.01</f>
        <v>3.53299999999996</v>
      </c>
      <c r="I96" s="45" t="n">
        <f aca="false">+I95+$N$39/10</f>
        <v>86.6249999999999</v>
      </c>
      <c r="J96" s="43" t="n">
        <f aca="false">+J95+0.01</f>
        <v>367.649999999997</v>
      </c>
      <c r="K96" s="44" t="n">
        <f aca="false">+K95+0.01</f>
        <v>4.03299999999995</v>
      </c>
      <c r="L96" s="45" t="n">
        <f aca="false">+L95+$N$44/10</f>
        <v>118.5</v>
      </c>
      <c r="M96" s="9"/>
      <c r="N96" s="3"/>
      <c r="O96" s="3"/>
      <c r="P96" s="3"/>
      <c r="Q96" s="3"/>
      <c r="R96" s="3"/>
      <c r="S96" s="3"/>
      <c r="T96" s="3"/>
    </row>
    <row r="97" customFormat="false" ht="16.8" hidden="false" customHeight="true" outlineLevel="0" collapsed="false">
      <c r="A97" s="43" t="n">
        <f aca="false">+A96+0.01</f>
        <v>366.159999999998</v>
      </c>
      <c r="B97" s="44" t="n">
        <f aca="false">+B96+0.01</f>
        <v>2.54299999999998</v>
      </c>
      <c r="C97" s="45" t="n">
        <f aca="false">+C96+$N$29/10</f>
        <v>34.3</v>
      </c>
      <c r="D97" s="43" t="n">
        <f aca="false">+D96+0.01</f>
        <v>366.659999999997</v>
      </c>
      <c r="E97" s="44" t="n">
        <f aca="false">+E96+0.01</f>
        <v>3.04299999999997</v>
      </c>
      <c r="F97" s="45" t="n">
        <f aca="false">+F96+$N$34/10</f>
        <v>59.3</v>
      </c>
      <c r="G97" s="43" t="n">
        <f aca="false">+G96+0.01</f>
        <v>367.159999999997</v>
      </c>
      <c r="H97" s="44" t="n">
        <f aca="false">+H96+0.01</f>
        <v>3.54299999999996</v>
      </c>
      <c r="I97" s="45" t="n">
        <f aca="false">+I96+$N$39/10</f>
        <v>87.1999999999999</v>
      </c>
      <c r="J97" s="43" t="n">
        <f aca="false">+J96+0.01</f>
        <v>367.659999999997</v>
      </c>
      <c r="K97" s="44" t="n">
        <f aca="false">+K96+0.01</f>
        <v>4.04299999999995</v>
      </c>
      <c r="L97" s="45" t="n">
        <f aca="false">+L96+$N$44/10</f>
        <v>119.2</v>
      </c>
      <c r="M97" s="9"/>
      <c r="N97" s="3"/>
      <c r="O97" s="3"/>
      <c r="P97" s="3"/>
      <c r="Q97" s="3"/>
      <c r="R97" s="3"/>
      <c r="S97" s="3"/>
      <c r="T97" s="3"/>
    </row>
    <row r="98" customFormat="false" ht="16.8" hidden="false" customHeight="true" outlineLevel="0" collapsed="false">
      <c r="A98" s="43" t="n">
        <f aca="false">+A97+0.01</f>
        <v>366.169999999998</v>
      </c>
      <c r="B98" s="44" t="n">
        <f aca="false">+B97+0.01</f>
        <v>2.55299999999998</v>
      </c>
      <c r="C98" s="45" t="n">
        <f aca="false">+C97+$N$29/10</f>
        <v>34.725</v>
      </c>
      <c r="D98" s="43" t="n">
        <f aca="false">+D97+0.01</f>
        <v>366.669999999997</v>
      </c>
      <c r="E98" s="44" t="n">
        <f aca="false">+E97+0.01</f>
        <v>3.05299999999997</v>
      </c>
      <c r="F98" s="45" t="n">
        <f aca="false">+F97+$N$34/10</f>
        <v>59.85</v>
      </c>
      <c r="G98" s="43" t="n">
        <f aca="false">+G97+0.01</f>
        <v>367.169999999997</v>
      </c>
      <c r="H98" s="44" t="n">
        <f aca="false">+H97+0.01</f>
        <v>3.55299999999996</v>
      </c>
      <c r="I98" s="45" t="n">
        <f aca="false">+I97+$N$39/10</f>
        <v>87.7749999999999</v>
      </c>
      <c r="J98" s="43" t="n">
        <f aca="false">+J97+0.01</f>
        <v>367.669999999997</v>
      </c>
      <c r="K98" s="44" t="n">
        <f aca="false">+K97+0.01</f>
        <v>4.05299999999995</v>
      </c>
      <c r="L98" s="45" t="n">
        <f aca="false">+L97+$N$44/10</f>
        <v>119.9</v>
      </c>
      <c r="M98" s="9"/>
      <c r="N98" s="3"/>
      <c r="O98" s="3"/>
      <c r="P98" s="3"/>
      <c r="Q98" s="3"/>
      <c r="R98" s="3"/>
      <c r="S98" s="3"/>
      <c r="T98" s="3"/>
    </row>
    <row r="99" customFormat="false" ht="16.8" hidden="false" customHeight="true" outlineLevel="0" collapsed="false">
      <c r="A99" s="43" t="n">
        <f aca="false">+A98+0.01</f>
        <v>366.179999999998</v>
      </c>
      <c r="B99" s="44" t="n">
        <f aca="false">+B98+0.01</f>
        <v>2.56299999999998</v>
      </c>
      <c r="C99" s="45" t="n">
        <f aca="false">+C98+$N$29/10</f>
        <v>35.15</v>
      </c>
      <c r="D99" s="43" t="n">
        <f aca="false">+D98+0.01</f>
        <v>366.679999999997</v>
      </c>
      <c r="E99" s="44" t="n">
        <f aca="false">+E98+0.01</f>
        <v>3.06299999999997</v>
      </c>
      <c r="F99" s="45" t="n">
        <f aca="false">+F98+$N$34/10</f>
        <v>60.4</v>
      </c>
      <c r="G99" s="43" t="n">
        <f aca="false">+G98+0.01</f>
        <v>367.179999999997</v>
      </c>
      <c r="H99" s="44" t="n">
        <f aca="false">+H98+0.01</f>
        <v>3.56299999999996</v>
      </c>
      <c r="I99" s="45" t="n">
        <f aca="false">+I98+$N$39/10</f>
        <v>88.3499999999999</v>
      </c>
      <c r="J99" s="43" t="n">
        <f aca="false">+J98+0.01</f>
        <v>367.679999999997</v>
      </c>
      <c r="K99" s="44" t="n">
        <f aca="false">+K98+0.01</f>
        <v>4.06299999999995</v>
      </c>
      <c r="L99" s="45" t="n">
        <f aca="false">+L98+$N$44/10</f>
        <v>120.6</v>
      </c>
      <c r="M99" s="9"/>
      <c r="N99" s="3"/>
      <c r="O99" s="3"/>
      <c r="P99" s="3"/>
      <c r="Q99" s="3"/>
      <c r="R99" s="3"/>
      <c r="S99" s="3"/>
      <c r="T99" s="3"/>
    </row>
    <row r="100" customFormat="false" ht="16.8" hidden="false" customHeight="true" outlineLevel="0" collapsed="false">
      <c r="A100" s="43" t="n">
        <f aca="false">+A99+0.01</f>
        <v>366.189999999998</v>
      </c>
      <c r="B100" s="44" t="n">
        <f aca="false">+B99+0.01</f>
        <v>2.57299999999998</v>
      </c>
      <c r="C100" s="45" t="n">
        <f aca="false">+C99+$N$29/10</f>
        <v>35.575</v>
      </c>
      <c r="D100" s="43" t="n">
        <f aca="false">+D99+0.01</f>
        <v>366.689999999997</v>
      </c>
      <c r="E100" s="44" t="n">
        <f aca="false">+E99+0.01</f>
        <v>3.07299999999997</v>
      </c>
      <c r="F100" s="45" t="n">
        <f aca="false">+F99+$N$34/10</f>
        <v>60.95</v>
      </c>
      <c r="G100" s="43" t="n">
        <f aca="false">+G99+0.01</f>
        <v>367.189999999997</v>
      </c>
      <c r="H100" s="44" t="n">
        <f aca="false">+H99+0.01</f>
        <v>3.57299999999996</v>
      </c>
      <c r="I100" s="45" t="n">
        <f aca="false">+I99+$N$39/10</f>
        <v>88.9249999999999</v>
      </c>
      <c r="J100" s="43" t="n">
        <f aca="false">+J99+0.01</f>
        <v>367.689999999997</v>
      </c>
      <c r="K100" s="44" t="n">
        <f aca="false">+K99+0.01</f>
        <v>4.07299999999995</v>
      </c>
      <c r="L100" s="45" t="n">
        <f aca="false">+L99+$N$44/10</f>
        <v>121.3</v>
      </c>
      <c r="M100" s="9"/>
      <c r="N100" s="3"/>
      <c r="O100" s="3"/>
      <c r="P100" s="3"/>
      <c r="Q100" s="3"/>
      <c r="R100" s="3"/>
      <c r="S100" s="3"/>
      <c r="T100" s="3"/>
    </row>
    <row r="101" customFormat="false" ht="16.8" hidden="false" customHeight="true" outlineLevel="0" collapsed="false">
      <c r="A101" s="46" t="n">
        <f aca="false">+A100+0.01</f>
        <v>366.199999999998</v>
      </c>
      <c r="B101" s="47" t="n">
        <f aca="false">+B100+0.01</f>
        <v>2.58299999999998</v>
      </c>
      <c r="C101" s="48" t="n">
        <f aca="false">+C100+$N$29/10</f>
        <v>36</v>
      </c>
      <c r="D101" s="46" t="n">
        <f aca="false">+D100+0.01</f>
        <v>366.699999999997</v>
      </c>
      <c r="E101" s="47" t="n">
        <f aca="false">+E100+0.01</f>
        <v>3.08299999999997</v>
      </c>
      <c r="F101" s="48" t="n">
        <f aca="false">+F100+$N$34/10</f>
        <v>61.5</v>
      </c>
      <c r="G101" s="46" t="n">
        <f aca="false">+G100+0.01</f>
        <v>367.199999999997</v>
      </c>
      <c r="H101" s="47" t="n">
        <f aca="false">+H100+0.01</f>
        <v>3.58299999999996</v>
      </c>
      <c r="I101" s="48" t="n">
        <f aca="false">+I100+$N$39/10</f>
        <v>89.4999999999999</v>
      </c>
      <c r="J101" s="46" t="n">
        <f aca="false">+J100+0.01</f>
        <v>367.699999999996</v>
      </c>
      <c r="K101" s="47" t="n">
        <f aca="false">+K100+0.01</f>
        <v>4.08299999999995</v>
      </c>
      <c r="L101" s="48" t="n">
        <f aca="false">+L100+$N$44/10</f>
        <v>122</v>
      </c>
      <c r="M101" s="9"/>
      <c r="N101" s="3"/>
      <c r="O101" s="3"/>
      <c r="P101" s="3"/>
      <c r="Q101" s="3"/>
      <c r="R101" s="3"/>
      <c r="S101" s="3"/>
      <c r="T101" s="3"/>
    </row>
    <row r="102" customFormat="false" ht="16.8" hidden="false" customHeight="true" outlineLevel="0" collapsed="false">
      <c r="A102" s="49" t="n">
        <f aca="false">+A101+0.01</f>
        <v>366.209999999998</v>
      </c>
      <c r="B102" s="50" t="n">
        <f aca="false">+B101+0.01</f>
        <v>2.59299999999998</v>
      </c>
      <c r="C102" s="51" t="n">
        <f aca="false">+C101+$N$30/10</f>
        <v>36.5</v>
      </c>
      <c r="D102" s="49" t="n">
        <f aca="false">+D101+0.01</f>
        <v>366.709999999997</v>
      </c>
      <c r="E102" s="50" t="n">
        <f aca="false">+E101+0.01</f>
        <v>3.09299999999997</v>
      </c>
      <c r="F102" s="51" t="n">
        <f aca="false">+F101+$N$35/10</f>
        <v>62.05</v>
      </c>
      <c r="G102" s="49" t="n">
        <f aca="false">+G101+0.01</f>
        <v>367.209999999997</v>
      </c>
      <c r="H102" s="50" t="n">
        <f aca="false">+H101+0.01</f>
        <v>3.59299999999996</v>
      </c>
      <c r="I102" s="51" t="n">
        <f aca="false">+I101+$N$40/10</f>
        <v>90.1249999999999</v>
      </c>
      <c r="J102" s="49" t="n">
        <f aca="false">+J101+0.01</f>
        <v>367.709999999996</v>
      </c>
      <c r="K102" s="50" t="n">
        <f aca="false">+K101+0.01</f>
        <v>4.09299999999995</v>
      </c>
      <c r="L102" s="51" t="n">
        <f aca="false">+L101+$N$45/10</f>
        <v>122.7</v>
      </c>
      <c r="M102" s="9"/>
      <c r="N102" s="3"/>
      <c r="O102" s="3"/>
      <c r="P102" s="3"/>
      <c r="Q102" s="3"/>
      <c r="R102" s="3"/>
      <c r="S102" s="3"/>
      <c r="T102" s="3"/>
    </row>
    <row r="103" customFormat="false" ht="16.8" hidden="false" customHeight="true" outlineLevel="0" collapsed="false">
      <c r="A103" s="43" t="n">
        <f aca="false">+A102+0.01</f>
        <v>366.219999999998</v>
      </c>
      <c r="B103" s="44" t="n">
        <f aca="false">+B102+0.01</f>
        <v>2.60299999999998</v>
      </c>
      <c r="C103" s="45" t="n">
        <f aca="false">+C102+$N$30/10</f>
        <v>37</v>
      </c>
      <c r="D103" s="43" t="n">
        <f aca="false">+D102+0.01</f>
        <v>366.719999999997</v>
      </c>
      <c r="E103" s="44" t="n">
        <f aca="false">+E102+0.01</f>
        <v>3.10299999999997</v>
      </c>
      <c r="F103" s="45" t="n">
        <f aca="false">+F102+$N$35/10</f>
        <v>62.5999999999999</v>
      </c>
      <c r="G103" s="43" t="n">
        <f aca="false">+G102+0.01</f>
        <v>367.219999999997</v>
      </c>
      <c r="H103" s="44" t="n">
        <f aca="false">+H102+0.01</f>
        <v>3.60299999999996</v>
      </c>
      <c r="I103" s="45" t="n">
        <f aca="false">+I102+$N$40/10</f>
        <v>90.7499999999999</v>
      </c>
      <c r="J103" s="43" t="n">
        <f aca="false">+J102+0.01</f>
        <v>367.719999999996</v>
      </c>
      <c r="K103" s="44" t="n">
        <f aca="false">+K102+0.01</f>
        <v>4.10299999999995</v>
      </c>
      <c r="L103" s="45" t="n">
        <f aca="false">+L102+$N$45/10</f>
        <v>123.4</v>
      </c>
      <c r="M103" s="9"/>
      <c r="N103" s="3"/>
      <c r="O103" s="3"/>
      <c r="P103" s="3"/>
      <c r="Q103" s="3"/>
      <c r="R103" s="3"/>
      <c r="S103" s="3"/>
      <c r="T103" s="3"/>
    </row>
    <row r="104" customFormat="false" ht="16.8" hidden="false" customHeight="true" outlineLevel="0" collapsed="false">
      <c r="A104" s="43" t="n">
        <f aca="false">+A103+0.01</f>
        <v>366.229999999998</v>
      </c>
      <c r="B104" s="44" t="n">
        <f aca="false">+B103+0.01</f>
        <v>2.61299999999998</v>
      </c>
      <c r="C104" s="45" t="n">
        <f aca="false">+C103+$N$30/10</f>
        <v>37.5</v>
      </c>
      <c r="D104" s="43" t="n">
        <f aca="false">+D103+0.01</f>
        <v>366.729999999997</v>
      </c>
      <c r="E104" s="44" t="n">
        <f aca="false">+E103+0.01</f>
        <v>3.11299999999997</v>
      </c>
      <c r="F104" s="45" t="n">
        <f aca="false">+F103+$N$35/10</f>
        <v>63.1499999999999</v>
      </c>
      <c r="G104" s="43" t="n">
        <f aca="false">+G103+0.01</f>
        <v>367.229999999997</v>
      </c>
      <c r="H104" s="44" t="n">
        <f aca="false">+H103+0.01</f>
        <v>3.61299999999996</v>
      </c>
      <c r="I104" s="45" t="n">
        <f aca="false">+I103+$N$40/10</f>
        <v>91.3749999999999</v>
      </c>
      <c r="J104" s="43" t="n">
        <f aca="false">+J103+0.01</f>
        <v>367.729999999996</v>
      </c>
      <c r="K104" s="44" t="n">
        <f aca="false">+K103+0.01</f>
        <v>4.11299999999995</v>
      </c>
      <c r="L104" s="45" t="n">
        <f aca="false">+L103+$N$45/10</f>
        <v>124.1</v>
      </c>
      <c r="M104" s="9"/>
      <c r="N104" s="3"/>
      <c r="O104" s="3"/>
      <c r="P104" s="3"/>
      <c r="Q104" s="3"/>
      <c r="R104" s="3"/>
      <c r="S104" s="3"/>
      <c r="T104" s="3"/>
    </row>
    <row r="105" customFormat="false" ht="16.8" hidden="false" customHeight="true" outlineLevel="0" collapsed="false">
      <c r="A105" s="43" t="n">
        <f aca="false">+A104+0.01</f>
        <v>366.239999999998</v>
      </c>
      <c r="B105" s="44" t="n">
        <f aca="false">+B104+0.01</f>
        <v>2.62299999999998</v>
      </c>
      <c r="C105" s="45" t="n">
        <f aca="false">+C104+$N$30/10</f>
        <v>38</v>
      </c>
      <c r="D105" s="43" t="n">
        <f aca="false">+D104+0.01</f>
        <v>366.739999999997</v>
      </c>
      <c r="E105" s="44" t="n">
        <f aca="false">+E104+0.01</f>
        <v>3.12299999999997</v>
      </c>
      <c r="F105" s="45" t="n">
        <f aca="false">+F104+$N$35/10</f>
        <v>63.6999999999999</v>
      </c>
      <c r="G105" s="43" t="n">
        <f aca="false">+G104+0.01</f>
        <v>367.239999999997</v>
      </c>
      <c r="H105" s="44" t="n">
        <f aca="false">+H104+0.01</f>
        <v>3.62299999999996</v>
      </c>
      <c r="I105" s="45" t="n">
        <f aca="false">+I104+$N$40/10</f>
        <v>91.9999999999999</v>
      </c>
      <c r="J105" s="43" t="n">
        <f aca="false">+J104+0.01</f>
        <v>367.739999999996</v>
      </c>
      <c r="K105" s="44" t="n">
        <f aca="false">+K104+0.01</f>
        <v>4.12299999999995</v>
      </c>
      <c r="L105" s="45" t="n">
        <f aca="false">+L104+$N$45/10</f>
        <v>124.8</v>
      </c>
      <c r="M105" s="9"/>
      <c r="N105" s="3"/>
      <c r="O105" s="3"/>
      <c r="P105" s="3"/>
      <c r="Q105" s="3"/>
      <c r="R105" s="3"/>
      <c r="S105" s="3"/>
      <c r="T105" s="3"/>
    </row>
    <row r="106" customFormat="false" ht="16.8" hidden="false" customHeight="true" outlineLevel="0" collapsed="false">
      <c r="A106" s="43" t="n">
        <f aca="false">+A105+0.01</f>
        <v>366.249999999998</v>
      </c>
      <c r="B106" s="44" t="n">
        <f aca="false">+B105+0.01</f>
        <v>2.63299999999998</v>
      </c>
      <c r="C106" s="45" t="n">
        <f aca="false">+C105+$N$30/10</f>
        <v>38.5</v>
      </c>
      <c r="D106" s="43" t="n">
        <f aca="false">+D105+0.01</f>
        <v>366.749999999997</v>
      </c>
      <c r="E106" s="44" t="n">
        <f aca="false">+E105+0.01</f>
        <v>3.13299999999997</v>
      </c>
      <c r="F106" s="45" t="n">
        <f aca="false">+F105+$N$35/10</f>
        <v>64.2499999999999</v>
      </c>
      <c r="G106" s="43" t="n">
        <f aca="false">+G105+0.01</f>
        <v>367.249999999997</v>
      </c>
      <c r="H106" s="44" t="n">
        <f aca="false">+H105+0.01</f>
        <v>3.63299999999996</v>
      </c>
      <c r="I106" s="45" t="n">
        <f aca="false">+I105+$N$40/10</f>
        <v>92.6249999999999</v>
      </c>
      <c r="J106" s="43" t="n">
        <f aca="false">+J105+0.01</f>
        <v>367.749999999996</v>
      </c>
      <c r="K106" s="44" t="n">
        <f aca="false">+K105+0.01</f>
        <v>4.13299999999995</v>
      </c>
      <c r="L106" s="45" t="n">
        <f aca="false">+L105+$N$45/10</f>
        <v>125.5</v>
      </c>
      <c r="M106" s="9"/>
      <c r="N106" s="3"/>
      <c r="O106" s="3"/>
      <c r="P106" s="3"/>
      <c r="Q106" s="3"/>
      <c r="R106" s="3"/>
      <c r="S106" s="3"/>
      <c r="T106" s="3"/>
    </row>
    <row r="107" customFormat="false" ht="16.8" hidden="false" customHeight="true" outlineLevel="0" collapsed="false">
      <c r="A107" s="43" t="n">
        <f aca="false">+A106+0.01</f>
        <v>366.259999999998</v>
      </c>
      <c r="B107" s="44" t="n">
        <f aca="false">+B106+0.01</f>
        <v>2.64299999999998</v>
      </c>
      <c r="C107" s="45" t="n">
        <f aca="false">+C106+$N$30/10</f>
        <v>39</v>
      </c>
      <c r="D107" s="43" t="n">
        <f aca="false">+D106+0.01</f>
        <v>366.759999999997</v>
      </c>
      <c r="E107" s="44" t="n">
        <f aca="false">+E106+0.01</f>
        <v>3.14299999999997</v>
      </c>
      <c r="F107" s="45" t="n">
        <f aca="false">+F106+$N$35/10</f>
        <v>64.7999999999999</v>
      </c>
      <c r="G107" s="43" t="n">
        <f aca="false">+G106+0.01</f>
        <v>367.259999999997</v>
      </c>
      <c r="H107" s="44" t="n">
        <f aca="false">+H106+0.01</f>
        <v>3.64299999999996</v>
      </c>
      <c r="I107" s="45" t="n">
        <f aca="false">+I106+$N$40/10</f>
        <v>93.2499999999999</v>
      </c>
      <c r="J107" s="43" t="n">
        <f aca="false">+J106+0.01</f>
        <v>367.759999999996</v>
      </c>
      <c r="K107" s="44" t="n">
        <f aca="false">+K106+0.01</f>
        <v>4.14299999999995</v>
      </c>
      <c r="L107" s="45" t="n">
        <f aca="false">+L106+$N$45/10</f>
        <v>126.2</v>
      </c>
      <c r="M107" s="9"/>
      <c r="N107" s="3"/>
      <c r="O107" s="3"/>
      <c r="P107" s="3"/>
      <c r="Q107" s="3"/>
      <c r="R107" s="3"/>
      <c r="S107" s="3"/>
      <c r="T107" s="3"/>
    </row>
    <row r="108" customFormat="false" ht="16.8" hidden="false" customHeight="true" outlineLevel="0" collapsed="false">
      <c r="A108" s="43" t="n">
        <f aca="false">+A107+0.01</f>
        <v>366.269999999998</v>
      </c>
      <c r="B108" s="44" t="n">
        <f aca="false">+B107+0.01</f>
        <v>2.65299999999998</v>
      </c>
      <c r="C108" s="45" t="n">
        <f aca="false">+C107+$N$30/10</f>
        <v>39.5</v>
      </c>
      <c r="D108" s="43" t="n">
        <f aca="false">+D107+0.01</f>
        <v>366.769999999997</v>
      </c>
      <c r="E108" s="44" t="n">
        <f aca="false">+E107+0.01</f>
        <v>3.15299999999997</v>
      </c>
      <c r="F108" s="45" t="n">
        <f aca="false">+F107+$N$35/10</f>
        <v>65.3499999999999</v>
      </c>
      <c r="G108" s="43" t="n">
        <f aca="false">+G107+0.01</f>
        <v>367.269999999997</v>
      </c>
      <c r="H108" s="44" t="n">
        <f aca="false">+H107+0.01</f>
        <v>3.65299999999996</v>
      </c>
      <c r="I108" s="45" t="n">
        <f aca="false">+I107+$N$40/10</f>
        <v>93.8749999999999</v>
      </c>
      <c r="J108" s="43" t="n">
        <f aca="false">+J107+0.01</f>
        <v>367.769999999996</v>
      </c>
      <c r="K108" s="44" t="n">
        <f aca="false">+K107+0.01</f>
        <v>4.15299999999995</v>
      </c>
      <c r="L108" s="45" t="n">
        <f aca="false">+L107+$N$45/10</f>
        <v>126.9</v>
      </c>
      <c r="M108" s="3"/>
      <c r="N108" s="3"/>
      <c r="O108" s="3"/>
      <c r="P108" s="3"/>
      <c r="Q108" s="3"/>
      <c r="R108" s="3"/>
      <c r="S108" s="3"/>
      <c r="T108" s="3"/>
    </row>
    <row r="109" customFormat="false" ht="16.8" hidden="false" customHeight="true" outlineLevel="0" collapsed="false">
      <c r="A109" s="43" t="n">
        <f aca="false">+A108+0.01</f>
        <v>366.279999999998</v>
      </c>
      <c r="B109" s="44" t="n">
        <f aca="false">+B108+0.01</f>
        <v>2.66299999999998</v>
      </c>
      <c r="C109" s="45" t="n">
        <f aca="false">+C108+$N$30/10</f>
        <v>40</v>
      </c>
      <c r="D109" s="43" t="n">
        <f aca="false">+D108+0.01</f>
        <v>366.779999999997</v>
      </c>
      <c r="E109" s="44" t="n">
        <f aca="false">+E108+0.01</f>
        <v>3.16299999999997</v>
      </c>
      <c r="F109" s="45" t="n">
        <f aca="false">+F108+$N$35/10</f>
        <v>65.8999999999999</v>
      </c>
      <c r="G109" s="43" t="n">
        <f aca="false">+G108+0.01</f>
        <v>367.279999999997</v>
      </c>
      <c r="H109" s="44" t="n">
        <f aca="false">+H108+0.01</f>
        <v>3.66299999999996</v>
      </c>
      <c r="I109" s="45" t="n">
        <f aca="false">+I108+$N$40/10</f>
        <v>94.4999999999999</v>
      </c>
      <c r="J109" s="43" t="n">
        <f aca="false">+J108+0.01</f>
        <v>367.779999999996</v>
      </c>
      <c r="K109" s="44" t="n">
        <f aca="false">+K108+0.01</f>
        <v>4.16299999999995</v>
      </c>
      <c r="L109" s="45" t="n">
        <f aca="false">+L108+$N$45/10</f>
        <v>127.6</v>
      </c>
      <c r="M109" s="3"/>
      <c r="N109" s="3"/>
      <c r="O109" s="3"/>
      <c r="P109" s="3"/>
      <c r="Q109" s="3"/>
      <c r="R109" s="3"/>
      <c r="S109" s="3"/>
      <c r="T109" s="3"/>
    </row>
    <row r="110" customFormat="false" ht="16.8" hidden="false" customHeight="true" outlineLevel="0" collapsed="false">
      <c r="A110" s="53" t="n">
        <f aca="false">+A109+0.01</f>
        <v>366.289999999998</v>
      </c>
      <c r="B110" s="54" t="n">
        <f aca="false">+B109+0.01</f>
        <v>2.67299999999998</v>
      </c>
      <c r="C110" s="48" t="n">
        <f aca="false">+C109+$N$30/10</f>
        <v>40.5</v>
      </c>
      <c r="D110" s="53" t="n">
        <f aca="false">+D109+0.01</f>
        <v>366.789999999997</v>
      </c>
      <c r="E110" s="54" t="n">
        <f aca="false">+E109+0.01</f>
        <v>3.17299999999997</v>
      </c>
      <c r="F110" s="48" t="n">
        <f aca="false">+F109+$N$35/10</f>
        <v>66.4499999999999</v>
      </c>
      <c r="G110" s="53" t="n">
        <f aca="false">+G109+0.01</f>
        <v>367.289999999997</v>
      </c>
      <c r="H110" s="54" t="n">
        <f aca="false">+H109+0.01</f>
        <v>3.67299999999996</v>
      </c>
      <c r="I110" s="48" t="n">
        <f aca="false">+I109+$N$40/10</f>
        <v>95.1249999999999</v>
      </c>
      <c r="J110" s="53" t="n">
        <f aca="false">+J109+0.01</f>
        <v>367.789999999996</v>
      </c>
      <c r="K110" s="54" t="n">
        <f aca="false">+K109+0.01</f>
        <v>4.17299999999995</v>
      </c>
      <c r="L110" s="48" t="n">
        <f aca="false">+L109+$N$45/10</f>
        <v>128.3</v>
      </c>
      <c r="M110" s="3"/>
      <c r="N110" s="3"/>
      <c r="O110" s="3"/>
      <c r="P110" s="3"/>
      <c r="Q110" s="3"/>
      <c r="R110" s="3"/>
      <c r="S110" s="3"/>
      <c r="T110" s="3"/>
    </row>
    <row r="111" customFormat="false" ht="24.9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</row>
    <row r="112" customFormat="false" ht="24.9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</row>
    <row r="113" customFormat="false" ht="24.9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3"/>
      <c r="N113" s="3"/>
      <c r="O113" s="3"/>
      <c r="P113" s="3"/>
      <c r="Q113" s="3"/>
      <c r="R113" s="3"/>
      <c r="S113" s="3"/>
      <c r="T113" s="3"/>
    </row>
    <row r="114" customFormat="false" ht="24.9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3"/>
      <c r="N114" s="3"/>
      <c r="O114" s="3"/>
      <c r="P114" s="3"/>
      <c r="Q114" s="3"/>
      <c r="R114" s="3"/>
      <c r="S114" s="3"/>
      <c r="T114" s="3"/>
    </row>
    <row r="115" customFormat="false" ht="24.9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</row>
    <row r="116" customFormat="false" ht="17.1" hidden="false" customHeight="true" outlineLevel="0" collapsed="false">
      <c r="A116" s="39" t="n">
        <f aca="false">J110+0.01</f>
        <v>367.799999999996</v>
      </c>
      <c r="B116" s="40" t="n">
        <f aca="false">K110+0.01</f>
        <v>4.18299999999995</v>
      </c>
      <c r="C116" s="41" t="n">
        <f aca="false">+L110+$N$45/10</f>
        <v>129</v>
      </c>
      <c r="D116" s="39" t="n">
        <f aca="false">+A165+0.01</f>
        <v>368.299999999996</v>
      </c>
      <c r="E116" s="40" t="n">
        <f aca="false">+B165+0.01</f>
        <v>4.68299999999994</v>
      </c>
      <c r="F116" s="41" t="n">
        <f aca="false">+C165+$N$50/10</f>
        <v>164</v>
      </c>
      <c r="G116" s="39" t="n">
        <f aca="false">+D165+0.01</f>
        <v>368.799999999995</v>
      </c>
      <c r="H116" s="40" t="n">
        <f aca="false">+E165+0.01</f>
        <v>5.18299999999993</v>
      </c>
      <c r="I116" s="41" t="n">
        <f aca="false">+F165+$N$55/10</f>
        <v>202</v>
      </c>
      <c r="J116" s="39" t="n">
        <f aca="false">+G165+0.01</f>
        <v>369.299999999995</v>
      </c>
      <c r="K116" s="40" t="n">
        <f aca="false">+H165+0.01</f>
        <v>5.68299999999992</v>
      </c>
      <c r="L116" s="41"/>
    </row>
    <row r="117" customFormat="false" ht="17.1" hidden="false" customHeight="true" outlineLevel="0" collapsed="false">
      <c r="A117" s="43" t="n">
        <f aca="false">+A116+0.01</f>
        <v>367.809999999996</v>
      </c>
      <c r="B117" s="44" t="n">
        <f aca="false">+B116+0.01</f>
        <v>4.19299999999995</v>
      </c>
      <c r="C117" s="45" t="n">
        <f aca="false">+C116+$N$46/10</f>
        <v>129.7</v>
      </c>
      <c r="D117" s="43" t="n">
        <f aca="false">+D116+0.01</f>
        <v>368.309999999996</v>
      </c>
      <c r="E117" s="44" t="n">
        <f aca="false">+E116+0.01</f>
        <v>4.69299999999994</v>
      </c>
      <c r="F117" s="45" t="n">
        <f aca="false">+F116+$N$51/10</f>
        <v>164.7</v>
      </c>
      <c r="G117" s="43" t="n">
        <f aca="false">+G116+0.01</f>
        <v>368.809999999995</v>
      </c>
      <c r="H117" s="44" t="n">
        <f aca="false">+H116+0.01</f>
        <v>5.19299999999993</v>
      </c>
      <c r="I117" s="45" t="n">
        <f aca="false">+I116+$N$56/10</f>
        <v>202.8</v>
      </c>
      <c r="J117" s="43" t="n">
        <f aca="false">+J116+0.01</f>
        <v>369.309999999995</v>
      </c>
      <c r="K117" s="44" t="n">
        <f aca="false">+K116+0.01</f>
        <v>5.69299999999992</v>
      </c>
      <c r="L117" s="45"/>
    </row>
    <row r="118" customFormat="false" ht="17.1" hidden="false" customHeight="true" outlineLevel="0" collapsed="false">
      <c r="A118" s="43" t="n">
        <f aca="false">+A117+0.01</f>
        <v>367.819999999996</v>
      </c>
      <c r="B118" s="44" t="n">
        <f aca="false">+B117+0.01</f>
        <v>4.20299999999995</v>
      </c>
      <c r="C118" s="45" t="n">
        <f aca="false">+C117+$N$46/10</f>
        <v>130.4</v>
      </c>
      <c r="D118" s="43" t="n">
        <f aca="false">+D117+0.01</f>
        <v>368.319999999996</v>
      </c>
      <c r="E118" s="44" t="n">
        <f aca="false">+E117+0.01</f>
        <v>4.70299999999994</v>
      </c>
      <c r="F118" s="45" t="n">
        <f aca="false">+F117+$N$51/10</f>
        <v>165.4</v>
      </c>
      <c r="G118" s="43" t="n">
        <f aca="false">+G117+0.01</f>
        <v>368.819999999995</v>
      </c>
      <c r="H118" s="44" t="n">
        <f aca="false">+H117+0.01</f>
        <v>5.20299999999993</v>
      </c>
      <c r="I118" s="45" t="n">
        <f aca="false">+I117+$N$56/10</f>
        <v>203.6</v>
      </c>
      <c r="J118" s="43" t="n">
        <f aca="false">+J117+0.01</f>
        <v>369.319999999995</v>
      </c>
      <c r="K118" s="44" t="n">
        <f aca="false">+K117+0.01</f>
        <v>5.70299999999992</v>
      </c>
      <c r="L118" s="45"/>
    </row>
    <row r="119" customFormat="false" ht="17.1" hidden="false" customHeight="true" outlineLevel="0" collapsed="false">
      <c r="A119" s="43" t="n">
        <f aca="false">+A118+0.01</f>
        <v>367.829999999996</v>
      </c>
      <c r="B119" s="44" t="n">
        <f aca="false">+B118+0.01</f>
        <v>4.21299999999995</v>
      </c>
      <c r="C119" s="45" t="n">
        <f aca="false">+C118+$N$46/10</f>
        <v>131.1</v>
      </c>
      <c r="D119" s="43" t="n">
        <f aca="false">+D118+0.01</f>
        <v>368.329999999996</v>
      </c>
      <c r="E119" s="44" t="n">
        <f aca="false">+E118+0.01</f>
        <v>4.71299999999994</v>
      </c>
      <c r="F119" s="45" t="n">
        <f aca="false">+F118+$N$51/10</f>
        <v>166.099999999999</v>
      </c>
      <c r="G119" s="43" t="n">
        <f aca="false">+G118+0.01</f>
        <v>368.829999999995</v>
      </c>
      <c r="H119" s="44" t="n">
        <f aca="false">+H118+0.01</f>
        <v>5.21299999999993</v>
      </c>
      <c r="I119" s="45" t="n">
        <f aca="false">+I118+$N$56/10</f>
        <v>204.4</v>
      </c>
      <c r="J119" s="43" t="n">
        <f aca="false">+J118+0.01</f>
        <v>369.329999999995</v>
      </c>
      <c r="K119" s="44" t="n">
        <f aca="false">+K118+0.01</f>
        <v>5.71299999999992</v>
      </c>
      <c r="L119" s="45"/>
    </row>
    <row r="120" customFormat="false" ht="17.1" hidden="false" customHeight="true" outlineLevel="0" collapsed="false">
      <c r="A120" s="43" t="n">
        <f aca="false">+A119+0.01</f>
        <v>367.839999999996</v>
      </c>
      <c r="B120" s="44" t="n">
        <f aca="false">+B119+0.01</f>
        <v>4.22299999999995</v>
      </c>
      <c r="C120" s="45" t="n">
        <f aca="false">+C119+$N$46/10</f>
        <v>131.8</v>
      </c>
      <c r="D120" s="43" t="n">
        <f aca="false">+D119+0.01</f>
        <v>368.339999999996</v>
      </c>
      <c r="E120" s="44" t="n">
        <f aca="false">+E119+0.01</f>
        <v>4.72299999999994</v>
      </c>
      <c r="F120" s="45" t="n">
        <f aca="false">+F119+$N$51/10</f>
        <v>166.799999999999</v>
      </c>
      <c r="G120" s="43" t="n">
        <f aca="false">+G119+0.01</f>
        <v>368.839999999995</v>
      </c>
      <c r="H120" s="44" t="n">
        <f aca="false">+H119+0.01</f>
        <v>5.22299999999993</v>
      </c>
      <c r="I120" s="45" t="n">
        <f aca="false">+I119+$N$56/10</f>
        <v>205.2</v>
      </c>
      <c r="J120" s="43" t="n">
        <f aca="false">+J119+0.01</f>
        <v>369.339999999995</v>
      </c>
      <c r="K120" s="44" t="n">
        <f aca="false">+K119+0.01</f>
        <v>5.72299999999992</v>
      </c>
      <c r="L120" s="45"/>
    </row>
    <row r="121" customFormat="false" ht="17.1" hidden="false" customHeight="true" outlineLevel="0" collapsed="false">
      <c r="A121" s="43" t="n">
        <f aca="false">+A120+0.01</f>
        <v>367.849999999996</v>
      </c>
      <c r="B121" s="44" t="n">
        <f aca="false">+B120+0.01</f>
        <v>4.23299999999995</v>
      </c>
      <c r="C121" s="45" t="n">
        <f aca="false">+C120+$N$46/10</f>
        <v>132.5</v>
      </c>
      <c r="D121" s="43" t="n">
        <f aca="false">+D120+0.01</f>
        <v>368.349999999996</v>
      </c>
      <c r="E121" s="44" t="n">
        <f aca="false">+E120+0.01</f>
        <v>4.73299999999994</v>
      </c>
      <c r="F121" s="45" t="n">
        <f aca="false">+F120+$N$51/10</f>
        <v>167.499999999999</v>
      </c>
      <c r="G121" s="43" t="n">
        <f aca="false">+G120+0.01</f>
        <v>368.849999999995</v>
      </c>
      <c r="H121" s="44" t="n">
        <f aca="false">+H120+0.01</f>
        <v>5.23299999999993</v>
      </c>
      <c r="I121" s="45" t="n">
        <f aca="false">+I120+$N$56/10</f>
        <v>206</v>
      </c>
      <c r="J121" s="43" t="n">
        <f aca="false">+J120+0.01</f>
        <v>369.349999999995</v>
      </c>
      <c r="K121" s="44" t="n">
        <f aca="false">+K120+0.01</f>
        <v>5.73299999999992</v>
      </c>
      <c r="L121" s="45"/>
    </row>
    <row r="122" customFormat="false" ht="17.1" hidden="false" customHeight="true" outlineLevel="0" collapsed="false">
      <c r="A122" s="43" t="n">
        <f aca="false">+A121+0.01</f>
        <v>367.859999999996</v>
      </c>
      <c r="B122" s="44" t="n">
        <f aca="false">+B121+0.01</f>
        <v>4.24299999999995</v>
      </c>
      <c r="C122" s="45" t="n">
        <f aca="false">+C121+$N$46/10</f>
        <v>133.2</v>
      </c>
      <c r="D122" s="43" t="n">
        <f aca="false">+D121+0.01</f>
        <v>368.359999999996</v>
      </c>
      <c r="E122" s="44" t="n">
        <f aca="false">+E121+0.01</f>
        <v>4.74299999999994</v>
      </c>
      <c r="F122" s="45" t="n">
        <f aca="false">+F121+$N$51/10</f>
        <v>168.199999999999</v>
      </c>
      <c r="G122" s="43" t="n">
        <f aca="false">+G121+0.01</f>
        <v>368.859999999995</v>
      </c>
      <c r="H122" s="44" t="n">
        <f aca="false">+H121+0.01</f>
        <v>5.24299999999993</v>
      </c>
      <c r="I122" s="45" t="n">
        <f aca="false">+I121+$N$56/10</f>
        <v>206.8</v>
      </c>
      <c r="J122" s="43" t="n">
        <f aca="false">+J121+0.01</f>
        <v>369.359999999995</v>
      </c>
      <c r="K122" s="44" t="n">
        <f aca="false">+K121+0.01</f>
        <v>5.74299999999992</v>
      </c>
      <c r="L122" s="45"/>
    </row>
    <row r="123" customFormat="false" ht="17.1" hidden="false" customHeight="true" outlineLevel="0" collapsed="false">
      <c r="A123" s="43" t="n">
        <f aca="false">+A122+0.01</f>
        <v>367.869999999996</v>
      </c>
      <c r="B123" s="44" t="n">
        <f aca="false">+B122+0.01</f>
        <v>4.25299999999995</v>
      </c>
      <c r="C123" s="45" t="n">
        <f aca="false">+C122+$N$46/10</f>
        <v>133.9</v>
      </c>
      <c r="D123" s="43" t="n">
        <f aca="false">+D122+0.01</f>
        <v>368.369999999996</v>
      </c>
      <c r="E123" s="44" t="n">
        <f aca="false">+E122+0.01</f>
        <v>4.75299999999994</v>
      </c>
      <c r="F123" s="45" t="n">
        <f aca="false">+F122+$N$51/10</f>
        <v>168.899999999999</v>
      </c>
      <c r="G123" s="43" t="n">
        <f aca="false">+G122+0.01</f>
        <v>368.869999999995</v>
      </c>
      <c r="H123" s="44" t="n">
        <f aca="false">+H122+0.01</f>
        <v>5.25299999999993</v>
      </c>
      <c r="I123" s="45" t="n">
        <f aca="false">+I122+$N$56/10</f>
        <v>207.6</v>
      </c>
      <c r="J123" s="43" t="n">
        <f aca="false">+J122+0.01</f>
        <v>369.369999999995</v>
      </c>
      <c r="K123" s="44" t="n">
        <f aca="false">+K122+0.01</f>
        <v>5.75299999999992</v>
      </c>
      <c r="L123" s="45"/>
    </row>
    <row r="124" customFormat="false" ht="17.1" hidden="false" customHeight="true" outlineLevel="0" collapsed="false">
      <c r="A124" s="43" t="n">
        <f aca="false">+A123+0.01</f>
        <v>367.879999999996</v>
      </c>
      <c r="B124" s="44" t="n">
        <f aca="false">+B123+0.01</f>
        <v>4.26299999999995</v>
      </c>
      <c r="C124" s="45" t="n">
        <f aca="false">+C123+$N$46/10</f>
        <v>134.6</v>
      </c>
      <c r="D124" s="43" t="n">
        <f aca="false">+D123+0.01</f>
        <v>368.379999999996</v>
      </c>
      <c r="E124" s="44" t="n">
        <f aca="false">+E123+0.01</f>
        <v>4.76299999999994</v>
      </c>
      <c r="F124" s="45" t="n">
        <f aca="false">+F123+$N$51/10</f>
        <v>169.599999999999</v>
      </c>
      <c r="G124" s="43" t="n">
        <f aca="false">+G123+0.01</f>
        <v>368.879999999995</v>
      </c>
      <c r="H124" s="44" t="n">
        <f aca="false">+H123+0.01</f>
        <v>5.26299999999993</v>
      </c>
      <c r="I124" s="45" t="n">
        <f aca="false">+I123+$N$56/10</f>
        <v>208.4</v>
      </c>
      <c r="J124" s="43" t="n">
        <f aca="false">+J123+0.01</f>
        <v>369.379999999995</v>
      </c>
      <c r="K124" s="44" t="n">
        <f aca="false">+K123+0.01</f>
        <v>5.76299999999992</v>
      </c>
      <c r="L124" s="45"/>
    </row>
    <row r="125" customFormat="false" ht="17.1" hidden="false" customHeight="true" outlineLevel="0" collapsed="false">
      <c r="A125" s="43" t="n">
        <f aca="false">+A124+0.01</f>
        <v>367.889999999996</v>
      </c>
      <c r="B125" s="44" t="n">
        <f aca="false">+B124+0.01</f>
        <v>4.27299999999995</v>
      </c>
      <c r="C125" s="45" t="n">
        <f aca="false">+C124+$N$46/10</f>
        <v>135.3</v>
      </c>
      <c r="D125" s="43" t="n">
        <f aca="false">+D124+0.01</f>
        <v>368.389999999996</v>
      </c>
      <c r="E125" s="44" t="n">
        <f aca="false">+E124+0.01</f>
        <v>4.77299999999994</v>
      </c>
      <c r="F125" s="45" t="n">
        <f aca="false">+F124+$N$51/10</f>
        <v>170.299999999999</v>
      </c>
      <c r="G125" s="43" t="n">
        <f aca="false">+G124+0.01</f>
        <v>368.889999999995</v>
      </c>
      <c r="H125" s="44" t="n">
        <f aca="false">+H124+0.01</f>
        <v>5.27299999999993</v>
      </c>
      <c r="I125" s="45" t="n">
        <f aca="false">+I124+$N$56/10</f>
        <v>209.2</v>
      </c>
      <c r="J125" s="43" t="n">
        <f aca="false">+J124+0.01</f>
        <v>369.389999999995</v>
      </c>
      <c r="K125" s="44" t="n">
        <f aca="false">+K124+0.01</f>
        <v>5.77299999999991</v>
      </c>
      <c r="L125" s="45"/>
    </row>
    <row r="126" customFormat="false" ht="17.1" hidden="false" customHeight="true" outlineLevel="0" collapsed="false">
      <c r="A126" s="46" t="n">
        <f aca="false">+A125+0.01</f>
        <v>367.899999999996</v>
      </c>
      <c r="B126" s="47" t="n">
        <f aca="false">+B125+0.01</f>
        <v>4.28299999999995</v>
      </c>
      <c r="C126" s="48" t="n">
        <f aca="false">+C125+$N$46/10</f>
        <v>136</v>
      </c>
      <c r="D126" s="46" t="n">
        <f aca="false">+D125+0.01</f>
        <v>368.399999999996</v>
      </c>
      <c r="E126" s="47" t="n">
        <f aca="false">+E125+0.01</f>
        <v>4.78299999999994</v>
      </c>
      <c r="F126" s="48" t="n">
        <f aca="false">+F125+$N$51/10</f>
        <v>170.999999999999</v>
      </c>
      <c r="G126" s="46" t="n">
        <f aca="false">+G125+0.01</f>
        <v>368.899999999995</v>
      </c>
      <c r="H126" s="47" t="n">
        <f aca="false">+H125+0.01</f>
        <v>5.28299999999993</v>
      </c>
      <c r="I126" s="48" t="n">
        <f aca="false">+I125+$N$56/10</f>
        <v>210</v>
      </c>
      <c r="J126" s="46" t="n">
        <f aca="false">+J125+0.01</f>
        <v>369.399999999995</v>
      </c>
      <c r="K126" s="47" t="n">
        <f aca="false">+K125+0.01</f>
        <v>5.78299999999991</v>
      </c>
      <c r="L126" s="48"/>
    </row>
    <row r="127" customFormat="false" ht="17.1" hidden="false" customHeight="true" outlineLevel="0" collapsed="false">
      <c r="A127" s="55" t="n">
        <f aca="false">+A126+0.01</f>
        <v>367.909999999996</v>
      </c>
      <c r="B127" s="56" t="n">
        <f aca="false">+B126+0.01</f>
        <v>4.29299999999995</v>
      </c>
      <c r="C127" s="41" t="n">
        <f aca="false">+C126+$N$47/10</f>
        <v>136.7</v>
      </c>
      <c r="D127" s="55" t="n">
        <f aca="false">+D126+0.01</f>
        <v>368.409999999996</v>
      </c>
      <c r="E127" s="56" t="n">
        <f aca="false">+E126+0.01</f>
        <v>4.79299999999994</v>
      </c>
      <c r="F127" s="41" t="n">
        <f aca="false">+F126+$N$52/10</f>
        <v>171.749999999999</v>
      </c>
      <c r="G127" s="55" t="n">
        <f aca="false">+G126+0.01</f>
        <v>368.909999999995</v>
      </c>
      <c r="H127" s="56" t="n">
        <f aca="false">+H126+0.01</f>
        <v>5.29299999999993</v>
      </c>
      <c r="I127" s="41" t="n">
        <f aca="false">+I126+$N$57/10</f>
        <v>210.8</v>
      </c>
      <c r="J127" s="55" t="n">
        <f aca="false">+J126+0.01</f>
        <v>369.409999999995</v>
      </c>
      <c r="K127" s="56" t="n">
        <f aca="false">+K126+0.01</f>
        <v>5.79299999999991</v>
      </c>
      <c r="L127" s="41"/>
    </row>
    <row r="128" customFormat="false" ht="17.1" hidden="false" customHeight="true" outlineLevel="0" collapsed="false">
      <c r="A128" s="43" t="n">
        <f aca="false">+A127+0.01</f>
        <v>367.919999999996</v>
      </c>
      <c r="B128" s="44" t="n">
        <f aca="false">+B127+0.01</f>
        <v>4.30299999999995</v>
      </c>
      <c r="C128" s="45" t="n">
        <f aca="false">+C127+$N$47/10</f>
        <v>137.4</v>
      </c>
      <c r="D128" s="43" t="n">
        <f aca="false">+D127+0.01</f>
        <v>368.419999999996</v>
      </c>
      <c r="E128" s="44" t="n">
        <f aca="false">+E127+0.01</f>
        <v>4.80299999999994</v>
      </c>
      <c r="F128" s="45" t="n">
        <f aca="false">+F127+$N$52/10</f>
        <v>172.499999999999</v>
      </c>
      <c r="G128" s="43" t="n">
        <f aca="false">+G127+0.01</f>
        <v>368.919999999995</v>
      </c>
      <c r="H128" s="44" t="n">
        <f aca="false">+H127+0.01</f>
        <v>5.30299999999992</v>
      </c>
      <c r="I128" s="45" t="n">
        <f aca="false">+I127+$N$57/10</f>
        <v>211.6</v>
      </c>
      <c r="J128" s="43" t="n">
        <f aca="false">+J127+0.01</f>
        <v>369.419999999995</v>
      </c>
      <c r="K128" s="44" t="n">
        <f aca="false">+K127+0.01</f>
        <v>5.80299999999991</v>
      </c>
      <c r="L128" s="45"/>
    </row>
    <row r="129" customFormat="false" ht="17.1" hidden="false" customHeight="true" outlineLevel="0" collapsed="false">
      <c r="A129" s="43" t="n">
        <f aca="false">+A128+0.01</f>
        <v>367.929999999996</v>
      </c>
      <c r="B129" s="44" t="n">
        <f aca="false">+B128+0.01</f>
        <v>4.31299999999995</v>
      </c>
      <c r="C129" s="45" t="n">
        <f aca="false">+C128+$N$47/10</f>
        <v>138.1</v>
      </c>
      <c r="D129" s="43" t="n">
        <f aca="false">+D128+0.01</f>
        <v>368.429999999996</v>
      </c>
      <c r="E129" s="44" t="n">
        <f aca="false">+E128+0.01</f>
        <v>4.81299999999994</v>
      </c>
      <c r="F129" s="45" t="n">
        <f aca="false">+F128+$N$52/10</f>
        <v>173.249999999999</v>
      </c>
      <c r="G129" s="43" t="n">
        <f aca="false">+G128+0.01</f>
        <v>368.929999999995</v>
      </c>
      <c r="H129" s="44" t="n">
        <f aca="false">+H128+0.01</f>
        <v>5.31299999999992</v>
      </c>
      <c r="I129" s="45" t="n">
        <f aca="false">+I128+$N$57/10</f>
        <v>212.4</v>
      </c>
      <c r="J129" s="43" t="n">
        <f aca="false">+J128+0.01</f>
        <v>369.429999999995</v>
      </c>
      <c r="K129" s="44" t="n">
        <f aca="false">+K128+0.01</f>
        <v>5.81299999999991</v>
      </c>
      <c r="L129" s="45"/>
    </row>
    <row r="130" customFormat="false" ht="17.1" hidden="false" customHeight="true" outlineLevel="0" collapsed="false">
      <c r="A130" s="43" t="n">
        <f aca="false">+A129+0.01</f>
        <v>367.939999999996</v>
      </c>
      <c r="B130" s="44" t="n">
        <f aca="false">+B129+0.01</f>
        <v>4.32299999999995</v>
      </c>
      <c r="C130" s="45" t="n">
        <f aca="false">+C129+$N$47/10</f>
        <v>138.8</v>
      </c>
      <c r="D130" s="43" t="n">
        <f aca="false">+D129+0.01</f>
        <v>368.439999999996</v>
      </c>
      <c r="E130" s="44" t="n">
        <f aca="false">+E129+0.01</f>
        <v>4.82299999999994</v>
      </c>
      <c r="F130" s="45" t="n">
        <f aca="false">+F129+$N$52/10</f>
        <v>173.999999999999</v>
      </c>
      <c r="G130" s="43" t="n">
        <f aca="false">+G129+0.01</f>
        <v>368.939999999995</v>
      </c>
      <c r="H130" s="44" t="n">
        <f aca="false">+H129+0.01</f>
        <v>5.32299999999992</v>
      </c>
      <c r="I130" s="45" t="n">
        <f aca="false">+I129+$N$57/10</f>
        <v>213.2</v>
      </c>
      <c r="J130" s="43" t="n">
        <f aca="false">+J129+0.01</f>
        <v>369.439999999995</v>
      </c>
      <c r="K130" s="44" t="n">
        <f aca="false">+K129+0.01</f>
        <v>5.82299999999991</v>
      </c>
      <c r="L130" s="45"/>
    </row>
    <row r="131" customFormat="false" ht="17.1" hidden="false" customHeight="true" outlineLevel="0" collapsed="false">
      <c r="A131" s="43" t="n">
        <f aca="false">+A130+0.01</f>
        <v>367.949999999996</v>
      </c>
      <c r="B131" s="44" t="n">
        <f aca="false">+B130+0.01</f>
        <v>4.33299999999995</v>
      </c>
      <c r="C131" s="45" t="n">
        <f aca="false">+C130+$N$47/10</f>
        <v>139.5</v>
      </c>
      <c r="D131" s="43" t="n">
        <f aca="false">+D130+0.01</f>
        <v>368.449999999996</v>
      </c>
      <c r="E131" s="44" t="n">
        <f aca="false">+E130+0.01</f>
        <v>4.83299999999993</v>
      </c>
      <c r="F131" s="45" t="n">
        <f aca="false">+F130+$N$52/10</f>
        <v>174.749999999999</v>
      </c>
      <c r="G131" s="43" t="n">
        <f aca="false">+G130+0.01</f>
        <v>368.949999999995</v>
      </c>
      <c r="H131" s="44" t="n">
        <f aca="false">+H130+0.01</f>
        <v>5.33299999999992</v>
      </c>
      <c r="I131" s="45" t="n">
        <f aca="false">+I130+$N$57/10</f>
        <v>214</v>
      </c>
      <c r="J131" s="43" t="n">
        <f aca="false">+J130+0.01</f>
        <v>369.449999999995</v>
      </c>
      <c r="K131" s="44" t="n">
        <f aca="false">+K130+0.01</f>
        <v>5.83299999999991</v>
      </c>
      <c r="L131" s="45"/>
    </row>
    <row r="132" customFormat="false" ht="17.1" hidden="false" customHeight="true" outlineLevel="0" collapsed="false">
      <c r="A132" s="43" t="n">
        <f aca="false">+A131+0.01</f>
        <v>367.959999999996</v>
      </c>
      <c r="B132" s="44" t="n">
        <f aca="false">+B131+0.01</f>
        <v>4.34299999999995</v>
      </c>
      <c r="C132" s="45" t="n">
        <f aca="false">+C131+$N$47/10</f>
        <v>140.2</v>
      </c>
      <c r="D132" s="43" t="n">
        <f aca="false">+D131+0.01</f>
        <v>368.459999999996</v>
      </c>
      <c r="E132" s="44" t="n">
        <f aca="false">+E131+0.01</f>
        <v>4.84299999999993</v>
      </c>
      <c r="F132" s="45" t="n">
        <f aca="false">+F131+$N$52/10</f>
        <v>175.499999999999</v>
      </c>
      <c r="G132" s="43" t="n">
        <f aca="false">+G131+0.01</f>
        <v>368.959999999995</v>
      </c>
      <c r="H132" s="44" t="n">
        <f aca="false">+H131+0.01</f>
        <v>5.34299999999992</v>
      </c>
      <c r="I132" s="45" t="n">
        <f aca="false">+I131+$N$57/10</f>
        <v>214.8</v>
      </c>
      <c r="J132" s="43" t="n">
        <f aca="false">+J131+0.01</f>
        <v>369.459999999995</v>
      </c>
      <c r="K132" s="44" t="n">
        <f aca="false">+K131+0.01</f>
        <v>5.84299999999991</v>
      </c>
      <c r="L132" s="45"/>
    </row>
    <row r="133" customFormat="false" ht="17.1" hidden="false" customHeight="true" outlineLevel="0" collapsed="false">
      <c r="A133" s="43" t="n">
        <f aca="false">+A132+0.01</f>
        <v>367.969999999996</v>
      </c>
      <c r="B133" s="44" t="n">
        <f aca="false">+B132+0.01</f>
        <v>4.35299999999995</v>
      </c>
      <c r="C133" s="45" t="n">
        <f aca="false">+C132+$N$47/10</f>
        <v>140.9</v>
      </c>
      <c r="D133" s="43" t="n">
        <f aca="false">+D132+0.01</f>
        <v>368.469999999996</v>
      </c>
      <c r="E133" s="44" t="n">
        <f aca="false">+E132+0.01</f>
        <v>4.85299999999993</v>
      </c>
      <c r="F133" s="45" t="n">
        <f aca="false">+F132+$N$52/10</f>
        <v>176.249999999999</v>
      </c>
      <c r="G133" s="43" t="n">
        <f aca="false">+G132+0.01</f>
        <v>368.969999999995</v>
      </c>
      <c r="H133" s="44" t="n">
        <f aca="false">+H132+0.01</f>
        <v>5.35299999999992</v>
      </c>
      <c r="I133" s="45" t="n">
        <f aca="false">+I132+$N$57/10</f>
        <v>215.6</v>
      </c>
      <c r="J133" s="43" t="n">
        <f aca="false">+J132+0.01</f>
        <v>369.469999999995</v>
      </c>
      <c r="K133" s="44" t="n">
        <f aca="false">+K132+0.01</f>
        <v>5.85299999999991</v>
      </c>
      <c r="L133" s="45"/>
    </row>
    <row r="134" customFormat="false" ht="17.1" hidden="false" customHeight="true" outlineLevel="0" collapsed="false">
      <c r="A134" s="43" t="n">
        <f aca="false">+A133+0.01</f>
        <v>367.979999999996</v>
      </c>
      <c r="B134" s="44" t="n">
        <f aca="false">+B133+0.01</f>
        <v>4.36299999999994</v>
      </c>
      <c r="C134" s="45" t="n">
        <f aca="false">+C133+$N$47/10</f>
        <v>141.6</v>
      </c>
      <c r="D134" s="43" t="n">
        <f aca="false">+D133+0.01</f>
        <v>368.479999999996</v>
      </c>
      <c r="E134" s="44" t="n">
        <f aca="false">+E133+0.01</f>
        <v>4.86299999999993</v>
      </c>
      <c r="F134" s="45" t="n">
        <f aca="false">+F133+$N$52/10</f>
        <v>176.999999999999</v>
      </c>
      <c r="G134" s="43" t="n">
        <f aca="false">+G133+0.01</f>
        <v>368.979999999995</v>
      </c>
      <c r="H134" s="44" t="n">
        <f aca="false">+H133+0.01</f>
        <v>5.36299999999992</v>
      </c>
      <c r="I134" s="45" t="n">
        <f aca="false">+I133+$N$57/10</f>
        <v>216.4</v>
      </c>
      <c r="J134" s="43" t="n">
        <f aca="false">+J133+0.01</f>
        <v>369.479999999995</v>
      </c>
      <c r="K134" s="44" t="n">
        <f aca="false">+K133+0.01</f>
        <v>5.86299999999991</v>
      </c>
      <c r="L134" s="45"/>
    </row>
    <row r="135" customFormat="false" ht="17.1" hidden="false" customHeight="true" outlineLevel="0" collapsed="false">
      <c r="A135" s="43" t="n">
        <f aca="false">+A134+0.01</f>
        <v>367.989999999996</v>
      </c>
      <c r="B135" s="44" t="n">
        <f aca="false">+B134+0.01</f>
        <v>4.37299999999994</v>
      </c>
      <c r="C135" s="45" t="n">
        <f aca="false">+C134+$N$47/10</f>
        <v>142.3</v>
      </c>
      <c r="D135" s="43" t="n">
        <f aca="false">+D134+0.01</f>
        <v>368.489999999996</v>
      </c>
      <c r="E135" s="44" t="n">
        <f aca="false">+E134+0.01</f>
        <v>4.87299999999993</v>
      </c>
      <c r="F135" s="45" t="n">
        <f aca="false">+F134+$N$52/10</f>
        <v>177.749999999999</v>
      </c>
      <c r="G135" s="43" t="n">
        <f aca="false">+G134+0.01</f>
        <v>368.989999999995</v>
      </c>
      <c r="H135" s="44" t="n">
        <f aca="false">+H134+0.01</f>
        <v>5.37299999999992</v>
      </c>
      <c r="I135" s="45" t="n">
        <f aca="false">+I134+$N$57/10</f>
        <v>217.2</v>
      </c>
      <c r="J135" s="43" t="n">
        <f aca="false">+J134+0.01</f>
        <v>369.489999999995</v>
      </c>
      <c r="K135" s="44" t="n">
        <f aca="false">+K134+0.01</f>
        <v>5.87299999999991</v>
      </c>
      <c r="L135" s="45"/>
    </row>
    <row r="136" customFormat="false" ht="17.1" hidden="false" customHeight="true" outlineLevel="0" collapsed="false">
      <c r="A136" s="46" t="n">
        <f aca="false">+A135+0.01</f>
        <v>367.999999999996</v>
      </c>
      <c r="B136" s="47" t="n">
        <f aca="false">+B135+0.01</f>
        <v>4.38299999999994</v>
      </c>
      <c r="C136" s="48" t="n">
        <f aca="false">+C135+$N$47/10</f>
        <v>143</v>
      </c>
      <c r="D136" s="46" t="n">
        <f aca="false">+D135+0.01</f>
        <v>368.499999999996</v>
      </c>
      <c r="E136" s="47" t="n">
        <f aca="false">+E135+0.01</f>
        <v>4.88299999999993</v>
      </c>
      <c r="F136" s="48" t="n">
        <f aca="false">+F135+$N$52/10</f>
        <v>178.499999999999</v>
      </c>
      <c r="G136" s="46" t="n">
        <f aca="false">+G135+0.01</f>
        <v>368.999999999995</v>
      </c>
      <c r="H136" s="47" t="n">
        <f aca="false">+H135+0.01</f>
        <v>5.38299999999992</v>
      </c>
      <c r="I136" s="48" t="n">
        <f aca="false">+I135+$N$57/10</f>
        <v>218</v>
      </c>
      <c r="J136" s="46" t="n">
        <f aca="false">+J135+0.01</f>
        <v>369.499999999995</v>
      </c>
      <c r="K136" s="47" t="n">
        <f aca="false">+K135+0.01</f>
        <v>5.88299999999991</v>
      </c>
      <c r="L136" s="48"/>
    </row>
    <row r="137" customFormat="false" ht="17.1" hidden="false" customHeight="true" outlineLevel="0" collapsed="false">
      <c r="A137" s="55" t="n">
        <f aca="false">+A136+0.01</f>
        <v>368.009999999996</v>
      </c>
      <c r="B137" s="56" t="n">
        <f aca="false">+B136+0.01</f>
        <v>4.39299999999994</v>
      </c>
      <c r="C137" s="41" t="n">
        <f aca="false">+C136+$N$48/10</f>
        <v>143.7</v>
      </c>
      <c r="D137" s="55" t="n">
        <f aca="false">+D136+0.01</f>
        <v>368.509999999996</v>
      </c>
      <c r="E137" s="56" t="n">
        <f aca="false">+E136+0.01</f>
        <v>4.89299999999993</v>
      </c>
      <c r="F137" s="41" t="n">
        <f aca="false">+F136+$N$53/10</f>
        <v>179.249999999999</v>
      </c>
      <c r="G137" s="55" t="n">
        <f aca="false">+G136+0.01</f>
        <v>369.009999999995</v>
      </c>
      <c r="H137" s="56" t="n">
        <f aca="false">+H136+0.01</f>
        <v>5.39299999999992</v>
      </c>
      <c r="I137" s="41" t="n">
        <f aca="false">+I136+$N$58/10</f>
        <v>218.8</v>
      </c>
      <c r="J137" s="55" t="n">
        <f aca="false">+J136+0.01</f>
        <v>369.509999999995</v>
      </c>
      <c r="K137" s="56" t="n">
        <f aca="false">+K136+0.01</f>
        <v>5.89299999999991</v>
      </c>
      <c r="L137" s="41"/>
    </row>
    <row r="138" customFormat="false" ht="17.1" hidden="false" customHeight="true" outlineLevel="0" collapsed="false">
      <c r="A138" s="43" t="n">
        <f aca="false">+A137+0.01</f>
        <v>368.019999999996</v>
      </c>
      <c r="B138" s="44" t="n">
        <f aca="false">+B137+0.01</f>
        <v>4.40299999999994</v>
      </c>
      <c r="C138" s="45" t="n">
        <f aca="false">+C137+$N$48/10</f>
        <v>144.4</v>
      </c>
      <c r="D138" s="43" t="n">
        <f aca="false">+D137+0.01</f>
        <v>368.519999999996</v>
      </c>
      <c r="E138" s="44" t="n">
        <f aca="false">+E137+0.01</f>
        <v>4.90299999999993</v>
      </c>
      <c r="F138" s="45" t="n">
        <f aca="false">+F137+$N$53/10</f>
        <v>179.999999999999</v>
      </c>
      <c r="G138" s="43" t="n">
        <f aca="false">+G137+0.01</f>
        <v>369.019999999995</v>
      </c>
      <c r="H138" s="44" t="n">
        <f aca="false">+H137+0.01</f>
        <v>5.40299999999992</v>
      </c>
      <c r="I138" s="45" t="n">
        <f aca="false">+I137+$N$58/10</f>
        <v>219.6</v>
      </c>
      <c r="J138" s="43" t="n">
        <f aca="false">+J137+0.01</f>
        <v>369.519999999995</v>
      </c>
      <c r="K138" s="44" t="n">
        <f aca="false">+K137+0.01</f>
        <v>5.90299999999991</v>
      </c>
      <c r="L138" s="45"/>
    </row>
    <row r="139" customFormat="false" ht="17.1" hidden="false" customHeight="true" outlineLevel="0" collapsed="false">
      <c r="A139" s="43" t="n">
        <f aca="false">+A138+0.01</f>
        <v>368.029999999996</v>
      </c>
      <c r="B139" s="44" t="n">
        <f aca="false">+B138+0.01</f>
        <v>4.41299999999994</v>
      </c>
      <c r="C139" s="45" t="n">
        <f aca="false">+C138+$N$48/10</f>
        <v>145.1</v>
      </c>
      <c r="D139" s="43" t="n">
        <f aca="false">+D138+0.01</f>
        <v>368.529999999996</v>
      </c>
      <c r="E139" s="44" t="n">
        <f aca="false">+E138+0.01</f>
        <v>4.91299999999993</v>
      </c>
      <c r="F139" s="45" t="n">
        <f aca="false">+F138+$N$53/10</f>
        <v>180.749999999999</v>
      </c>
      <c r="G139" s="43" t="n">
        <f aca="false">+G138+0.01</f>
        <v>369.029999999995</v>
      </c>
      <c r="H139" s="44" t="n">
        <f aca="false">+H138+0.01</f>
        <v>5.41299999999992</v>
      </c>
      <c r="I139" s="45" t="n">
        <f aca="false">+I138+$N$58/10</f>
        <v>220.4</v>
      </c>
      <c r="J139" s="43" t="n">
        <f aca="false">+J138+0.01</f>
        <v>369.529999999995</v>
      </c>
      <c r="K139" s="44" t="n">
        <f aca="false">+K138+0.01</f>
        <v>5.91299999999991</v>
      </c>
      <c r="L139" s="45"/>
    </row>
    <row r="140" customFormat="false" ht="17.1" hidden="false" customHeight="true" outlineLevel="0" collapsed="false">
      <c r="A140" s="43" t="n">
        <f aca="false">+A139+0.01</f>
        <v>368.039999999996</v>
      </c>
      <c r="B140" s="44" t="n">
        <f aca="false">+B139+0.01</f>
        <v>4.42299999999994</v>
      </c>
      <c r="C140" s="45" t="n">
        <f aca="false">+C139+$N$48/10</f>
        <v>145.8</v>
      </c>
      <c r="D140" s="43" t="n">
        <f aca="false">+D139+0.01</f>
        <v>368.539999999996</v>
      </c>
      <c r="E140" s="44" t="n">
        <f aca="false">+E139+0.01</f>
        <v>4.92299999999993</v>
      </c>
      <c r="F140" s="45" t="n">
        <f aca="false">+F139+$N$53/10</f>
        <v>181.499999999999</v>
      </c>
      <c r="G140" s="43" t="n">
        <f aca="false">+G139+0.01</f>
        <v>369.039999999995</v>
      </c>
      <c r="H140" s="44" t="n">
        <f aca="false">+H139+0.01</f>
        <v>5.42299999999992</v>
      </c>
      <c r="I140" s="45" t="n">
        <f aca="false">+I139+$N$58/10</f>
        <v>221.2</v>
      </c>
      <c r="J140" s="43" t="n">
        <f aca="false">+J139+0.01</f>
        <v>369.539999999995</v>
      </c>
      <c r="K140" s="44" t="n">
        <f aca="false">+K139+0.01</f>
        <v>5.92299999999991</v>
      </c>
      <c r="L140" s="45"/>
    </row>
    <row r="141" customFormat="false" ht="17.1" hidden="false" customHeight="true" outlineLevel="0" collapsed="false">
      <c r="A141" s="43" t="n">
        <f aca="false">+A140+0.01</f>
        <v>368.049999999996</v>
      </c>
      <c r="B141" s="44" t="n">
        <f aca="false">+B140+0.01</f>
        <v>4.43299999999994</v>
      </c>
      <c r="C141" s="45" t="n">
        <f aca="false">+C140+$N$48/10</f>
        <v>146.5</v>
      </c>
      <c r="D141" s="43" t="n">
        <f aca="false">+D140+0.01</f>
        <v>368.549999999996</v>
      </c>
      <c r="E141" s="44" t="n">
        <f aca="false">+E140+0.01</f>
        <v>4.93299999999993</v>
      </c>
      <c r="F141" s="45" t="n">
        <f aca="false">+F140+$N$53/10</f>
        <v>182.249999999999</v>
      </c>
      <c r="G141" s="43" t="n">
        <f aca="false">+G140+0.01</f>
        <v>369.049999999995</v>
      </c>
      <c r="H141" s="44" t="n">
        <f aca="false">+H140+0.01</f>
        <v>5.43299999999992</v>
      </c>
      <c r="I141" s="45" t="n">
        <f aca="false">+I140+$N$58/10</f>
        <v>222</v>
      </c>
      <c r="J141" s="43" t="n">
        <f aca="false">+J140+0.01</f>
        <v>369.549999999995</v>
      </c>
      <c r="K141" s="44" t="n">
        <f aca="false">+K140+0.01</f>
        <v>5.93299999999991</v>
      </c>
      <c r="L141" s="45"/>
    </row>
    <row r="142" customFormat="false" ht="17.1" hidden="false" customHeight="true" outlineLevel="0" collapsed="false">
      <c r="A142" s="43" t="n">
        <f aca="false">+A141+0.01</f>
        <v>368.059999999996</v>
      </c>
      <c r="B142" s="44" t="n">
        <f aca="false">+B141+0.01</f>
        <v>4.44299999999994</v>
      </c>
      <c r="C142" s="45" t="n">
        <f aca="false">+C141+$N$48/10</f>
        <v>147.2</v>
      </c>
      <c r="D142" s="43" t="n">
        <f aca="false">+D141+0.01</f>
        <v>368.559999999996</v>
      </c>
      <c r="E142" s="44" t="n">
        <f aca="false">+E141+0.01</f>
        <v>4.94299999999993</v>
      </c>
      <c r="F142" s="45" t="n">
        <f aca="false">+F141+$N$53/10</f>
        <v>182.999999999999</v>
      </c>
      <c r="G142" s="43" t="n">
        <f aca="false">+G141+0.01</f>
        <v>369.059999999995</v>
      </c>
      <c r="H142" s="44" t="n">
        <f aca="false">+H141+0.01</f>
        <v>5.44299999999992</v>
      </c>
      <c r="I142" s="45" t="n">
        <f aca="false">+I141+$N$58/10</f>
        <v>222.8</v>
      </c>
      <c r="J142" s="43" t="n">
        <f aca="false">+J141+0.01</f>
        <v>369.559999999995</v>
      </c>
      <c r="K142" s="44" t="n">
        <f aca="false">+K141+0.01</f>
        <v>5.94299999999991</v>
      </c>
      <c r="L142" s="45"/>
    </row>
    <row r="143" customFormat="false" ht="17.1" hidden="false" customHeight="true" outlineLevel="0" collapsed="false">
      <c r="A143" s="43" t="n">
        <f aca="false">+A142+0.01</f>
        <v>368.069999999996</v>
      </c>
      <c r="B143" s="44" t="n">
        <f aca="false">+B142+0.01</f>
        <v>4.45299999999994</v>
      </c>
      <c r="C143" s="45" t="n">
        <f aca="false">+C142+$N$48/10</f>
        <v>147.9</v>
      </c>
      <c r="D143" s="43" t="n">
        <f aca="false">+D142+0.01</f>
        <v>368.569999999996</v>
      </c>
      <c r="E143" s="44" t="n">
        <f aca="false">+E142+0.01</f>
        <v>4.95299999999993</v>
      </c>
      <c r="F143" s="45" t="n">
        <f aca="false">+F142+$N$53/10</f>
        <v>183.749999999999</v>
      </c>
      <c r="G143" s="43" t="n">
        <f aca="false">+G142+0.01</f>
        <v>369.069999999995</v>
      </c>
      <c r="H143" s="44" t="n">
        <f aca="false">+H142+0.01</f>
        <v>5.45299999999992</v>
      </c>
      <c r="I143" s="45" t="n">
        <f aca="false">+I142+$N$58/10</f>
        <v>223.6</v>
      </c>
      <c r="J143" s="43" t="n">
        <f aca="false">+J142+0.01</f>
        <v>369.569999999995</v>
      </c>
      <c r="K143" s="44" t="n">
        <f aca="false">+K142+0.01</f>
        <v>5.95299999999991</v>
      </c>
      <c r="L143" s="45"/>
    </row>
    <row r="144" customFormat="false" ht="17.1" hidden="false" customHeight="true" outlineLevel="0" collapsed="false">
      <c r="A144" s="43" t="n">
        <f aca="false">+A143+0.01</f>
        <v>368.079999999996</v>
      </c>
      <c r="B144" s="44" t="n">
        <f aca="false">+B143+0.01</f>
        <v>4.46299999999994</v>
      </c>
      <c r="C144" s="45" t="n">
        <f aca="false">+C143+$N$48/10</f>
        <v>148.6</v>
      </c>
      <c r="D144" s="43" t="n">
        <f aca="false">+D143+0.01</f>
        <v>368.579999999996</v>
      </c>
      <c r="E144" s="44" t="n">
        <f aca="false">+E143+0.01</f>
        <v>4.96299999999993</v>
      </c>
      <c r="F144" s="45" t="n">
        <f aca="false">+F143+$N$53/10</f>
        <v>184.499999999999</v>
      </c>
      <c r="G144" s="43" t="n">
        <f aca="false">+G143+0.01</f>
        <v>369.079999999995</v>
      </c>
      <c r="H144" s="44" t="n">
        <f aca="false">+H143+0.01</f>
        <v>5.46299999999992</v>
      </c>
      <c r="I144" s="45" t="n">
        <f aca="false">+I143+$N$58/10</f>
        <v>224.4</v>
      </c>
      <c r="J144" s="43" t="n">
        <f aca="false">+J143+0.01</f>
        <v>369.579999999995</v>
      </c>
      <c r="K144" s="44" t="n">
        <f aca="false">+K143+0.01</f>
        <v>5.96299999999991</v>
      </c>
      <c r="L144" s="45"/>
    </row>
    <row r="145" customFormat="false" ht="17.1" hidden="false" customHeight="true" outlineLevel="0" collapsed="false">
      <c r="A145" s="43" t="n">
        <f aca="false">+A144+0.01</f>
        <v>368.089999999996</v>
      </c>
      <c r="B145" s="44" t="n">
        <f aca="false">+B144+0.01</f>
        <v>4.47299999999994</v>
      </c>
      <c r="C145" s="45" t="n">
        <f aca="false">+C144+$N$48/10</f>
        <v>149.3</v>
      </c>
      <c r="D145" s="43" t="n">
        <f aca="false">+D144+0.01</f>
        <v>368.589999999996</v>
      </c>
      <c r="E145" s="44" t="n">
        <f aca="false">+E144+0.01</f>
        <v>4.97299999999993</v>
      </c>
      <c r="F145" s="45" t="n">
        <f aca="false">+F144+$N$53/10</f>
        <v>185.249999999999</v>
      </c>
      <c r="G145" s="43" t="n">
        <f aca="false">+G144+0.01</f>
        <v>369.089999999995</v>
      </c>
      <c r="H145" s="44" t="n">
        <f aca="false">+H144+0.01</f>
        <v>5.47299999999992</v>
      </c>
      <c r="I145" s="45" t="n">
        <f aca="false">+I144+$N$58/10</f>
        <v>225.2</v>
      </c>
      <c r="J145" s="43" t="n">
        <f aca="false">+J144+0.01</f>
        <v>369.589999999995</v>
      </c>
      <c r="K145" s="44" t="n">
        <f aca="false">+K144+0.01</f>
        <v>5.97299999999991</v>
      </c>
      <c r="L145" s="45"/>
    </row>
    <row r="146" customFormat="false" ht="17.1" hidden="false" customHeight="true" outlineLevel="0" collapsed="false">
      <c r="A146" s="46" t="n">
        <f aca="false">+A145+0.01</f>
        <v>368.099999999996</v>
      </c>
      <c r="B146" s="47" t="n">
        <f aca="false">+B145+0.01</f>
        <v>4.48299999999994</v>
      </c>
      <c r="C146" s="52" t="n">
        <f aca="false">+C145+$N$48/10</f>
        <v>150</v>
      </c>
      <c r="D146" s="46" t="n">
        <f aca="false">+D145+0.01</f>
        <v>368.599999999996</v>
      </c>
      <c r="E146" s="47" t="n">
        <f aca="false">+E145+0.01</f>
        <v>4.98299999999993</v>
      </c>
      <c r="F146" s="48" t="n">
        <f aca="false">+F145+$N$53/10</f>
        <v>185.999999999999</v>
      </c>
      <c r="G146" s="46" t="n">
        <f aca="false">+G145+0.01</f>
        <v>369.099999999995</v>
      </c>
      <c r="H146" s="47" t="n">
        <f aca="false">+H145+0.01</f>
        <v>5.48299999999992</v>
      </c>
      <c r="I146" s="48" t="n">
        <f aca="false">+I145+$N$58/10</f>
        <v>226</v>
      </c>
      <c r="J146" s="46" t="n">
        <f aca="false">+J145+0.01</f>
        <v>369.599999999995</v>
      </c>
      <c r="K146" s="47" t="n">
        <f aca="false">+K145+0.01</f>
        <v>5.98299999999991</v>
      </c>
      <c r="L146" s="48"/>
    </row>
    <row r="147" customFormat="false" ht="17.1" hidden="false" customHeight="true" outlineLevel="0" collapsed="false">
      <c r="A147" s="55" t="n">
        <f aca="false">+A146+0.01</f>
        <v>368.109999999996</v>
      </c>
      <c r="B147" s="56" t="n">
        <f aca="false">+B146+0.01</f>
        <v>4.49299999999994</v>
      </c>
      <c r="C147" s="41" t="n">
        <f aca="false">+C146+$N$49/10</f>
        <v>150.7</v>
      </c>
      <c r="D147" s="55" t="n">
        <f aca="false">+D146+0.01</f>
        <v>368.609999999996</v>
      </c>
      <c r="E147" s="56" t="n">
        <f aca="false">+E146+0.01</f>
        <v>4.99299999999993</v>
      </c>
      <c r="F147" s="41" t="n">
        <f aca="false">+F146+$N$54/10</f>
        <v>186.799999999999</v>
      </c>
      <c r="G147" s="55" t="n">
        <f aca="false">+G146+0.01</f>
        <v>369.109999999995</v>
      </c>
      <c r="H147" s="56" t="n">
        <f aca="false">+H146+0.01</f>
        <v>5.49299999999992</v>
      </c>
      <c r="I147" s="41" t="n">
        <f aca="false">+I146+$N$59/10</f>
        <v>226.8</v>
      </c>
      <c r="J147" s="55" t="n">
        <f aca="false">+J146+0.01</f>
        <v>369.609999999995</v>
      </c>
      <c r="K147" s="56" t="n">
        <f aca="false">+K146+0.01</f>
        <v>5.99299999999991</v>
      </c>
      <c r="L147" s="41"/>
    </row>
    <row r="148" customFormat="false" ht="17.1" hidden="false" customHeight="true" outlineLevel="0" collapsed="false">
      <c r="A148" s="43" t="n">
        <f aca="false">+A147+0.01</f>
        <v>368.119999999996</v>
      </c>
      <c r="B148" s="44" t="n">
        <f aca="false">+B147+0.01</f>
        <v>4.50299999999994</v>
      </c>
      <c r="C148" s="45" t="n">
        <f aca="false">+C147+$N$49/10</f>
        <v>151.4</v>
      </c>
      <c r="D148" s="43" t="n">
        <f aca="false">+D147+0.01</f>
        <v>368.619999999996</v>
      </c>
      <c r="E148" s="44" t="n">
        <f aca="false">+E147+0.01</f>
        <v>5.00299999999993</v>
      </c>
      <c r="F148" s="45" t="n">
        <f aca="false">+F147+$N$54/10</f>
        <v>187.599999999999</v>
      </c>
      <c r="G148" s="43" t="n">
        <f aca="false">+G147+0.01</f>
        <v>369.119999999995</v>
      </c>
      <c r="H148" s="44" t="n">
        <f aca="false">+H147+0.01</f>
        <v>5.50299999999992</v>
      </c>
      <c r="I148" s="45" t="n">
        <f aca="false">+I147+$N$59/10</f>
        <v>227.6</v>
      </c>
      <c r="J148" s="43" t="n">
        <f aca="false">+J147+0.01</f>
        <v>369.619999999995</v>
      </c>
      <c r="K148" s="44" t="n">
        <f aca="false">+K147+0.01</f>
        <v>6.00299999999991</v>
      </c>
      <c r="L148" s="45"/>
    </row>
    <row r="149" customFormat="false" ht="17.1" hidden="false" customHeight="true" outlineLevel="0" collapsed="false">
      <c r="A149" s="43" t="n">
        <f aca="false">+A148+0.01</f>
        <v>368.129999999996</v>
      </c>
      <c r="B149" s="44" t="n">
        <f aca="false">+B148+0.01</f>
        <v>4.51299999999994</v>
      </c>
      <c r="C149" s="45" t="n">
        <f aca="false">+C148+$N$49/10</f>
        <v>152.1</v>
      </c>
      <c r="D149" s="43" t="n">
        <f aca="false">+D148+0.01</f>
        <v>368.629999999996</v>
      </c>
      <c r="E149" s="44" t="n">
        <f aca="false">+E148+0.01</f>
        <v>5.01299999999993</v>
      </c>
      <c r="F149" s="45" t="n">
        <f aca="false">+F148+$N$54/10</f>
        <v>188.399999999999</v>
      </c>
      <c r="G149" s="43" t="n">
        <f aca="false">+G148+0.01</f>
        <v>369.129999999995</v>
      </c>
      <c r="H149" s="44" t="n">
        <f aca="false">+H148+0.01</f>
        <v>5.51299999999992</v>
      </c>
      <c r="I149" s="45" t="n">
        <f aca="false">+I148+$N$59/10</f>
        <v>228.4</v>
      </c>
      <c r="J149" s="43" t="n">
        <f aca="false">+J148+0.01</f>
        <v>369.629999999995</v>
      </c>
      <c r="K149" s="44" t="n">
        <f aca="false">+K148+0.01</f>
        <v>6.01299999999991</v>
      </c>
      <c r="L149" s="45"/>
    </row>
    <row r="150" customFormat="false" ht="17.1" hidden="false" customHeight="true" outlineLevel="0" collapsed="false">
      <c r="A150" s="43" t="n">
        <f aca="false">+A149+0.01</f>
        <v>368.139999999996</v>
      </c>
      <c r="B150" s="44" t="n">
        <f aca="false">+B149+0.01</f>
        <v>4.52299999999994</v>
      </c>
      <c r="C150" s="45" t="n">
        <f aca="false">+C149+$N$49/10</f>
        <v>152.8</v>
      </c>
      <c r="D150" s="43" t="n">
        <f aca="false">+D149+0.01</f>
        <v>368.639999999996</v>
      </c>
      <c r="E150" s="44" t="n">
        <f aca="false">+E149+0.01</f>
        <v>5.02299999999993</v>
      </c>
      <c r="F150" s="45" t="n">
        <f aca="false">+F149+$N$54/10</f>
        <v>189.199999999999</v>
      </c>
      <c r="G150" s="43" t="n">
        <f aca="false">+G149+0.01</f>
        <v>369.139999999995</v>
      </c>
      <c r="H150" s="44" t="n">
        <f aca="false">+H149+0.01</f>
        <v>5.52299999999992</v>
      </c>
      <c r="I150" s="45" t="n">
        <f aca="false">+I149+$N$59/10</f>
        <v>229.2</v>
      </c>
      <c r="J150" s="43" t="n">
        <f aca="false">+J149+0.01</f>
        <v>369.639999999995</v>
      </c>
      <c r="K150" s="44" t="n">
        <f aca="false">+K149+0.01</f>
        <v>6.02299999999991</v>
      </c>
      <c r="L150" s="45"/>
    </row>
    <row r="151" customFormat="false" ht="17.1" hidden="false" customHeight="true" outlineLevel="0" collapsed="false">
      <c r="A151" s="43" t="n">
        <f aca="false">+A150+0.01</f>
        <v>368.149999999996</v>
      </c>
      <c r="B151" s="44" t="n">
        <f aca="false">+B150+0.01</f>
        <v>4.53299999999994</v>
      </c>
      <c r="C151" s="45" t="n">
        <f aca="false">+C150+$N$49/10</f>
        <v>153.5</v>
      </c>
      <c r="D151" s="43" t="n">
        <f aca="false">+D150+0.01</f>
        <v>368.649999999996</v>
      </c>
      <c r="E151" s="44" t="n">
        <f aca="false">+E150+0.01</f>
        <v>5.03299999999993</v>
      </c>
      <c r="F151" s="45" t="n">
        <f aca="false">+F150+$N$54/10</f>
        <v>189.999999999999</v>
      </c>
      <c r="G151" s="43" t="n">
        <f aca="false">+G150+0.01</f>
        <v>369.149999999995</v>
      </c>
      <c r="H151" s="44" t="n">
        <f aca="false">+H150+0.01</f>
        <v>5.53299999999992</v>
      </c>
      <c r="I151" s="45" t="n">
        <f aca="false">+I150+$N$59/10</f>
        <v>230</v>
      </c>
      <c r="J151" s="43" t="n">
        <f aca="false">+J150+0.01</f>
        <v>369.649999999995</v>
      </c>
      <c r="K151" s="44" t="n">
        <f aca="false">+K150+0.01</f>
        <v>6.03299999999991</v>
      </c>
      <c r="L151" s="45"/>
    </row>
    <row r="152" customFormat="false" ht="17.1" hidden="false" customHeight="true" outlineLevel="0" collapsed="false">
      <c r="A152" s="43" t="n">
        <f aca="false">+A151+0.01</f>
        <v>368.159999999996</v>
      </c>
      <c r="B152" s="44" t="n">
        <f aca="false">+B151+0.01</f>
        <v>4.54299999999994</v>
      </c>
      <c r="C152" s="45" t="n">
        <f aca="false">+C151+$N$49/10</f>
        <v>154.2</v>
      </c>
      <c r="D152" s="43" t="n">
        <f aca="false">+D151+0.01</f>
        <v>368.659999999996</v>
      </c>
      <c r="E152" s="44" t="n">
        <f aca="false">+E151+0.01</f>
        <v>5.04299999999993</v>
      </c>
      <c r="F152" s="45" t="n">
        <f aca="false">+F151+$N$54/10</f>
        <v>190.799999999999</v>
      </c>
      <c r="G152" s="43" t="n">
        <f aca="false">+G151+0.01</f>
        <v>369.159999999995</v>
      </c>
      <c r="H152" s="44" t="n">
        <f aca="false">+H151+0.01</f>
        <v>5.54299999999992</v>
      </c>
      <c r="I152" s="45" t="n">
        <f aca="false">+I151+$N$59/10</f>
        <v>230.8</v>
      </c>
      <c r="J152" s="43" t="n">
        <f aca="false">+J151+0.01</f>
        <v>369.659999999995</v>
      </c>
      <c r="K152" s="44" t="n">
        <f aca="false">+K151+0.01</f>
        <v>6.04299999999991</v>
      </c>
      <c r="L152" s="45"/>
    </row>
    <row r="153" customFormat="false" ht="17.1" hidden="false" customHeight="true" outlineLevel="0" collapsed="false">
      <c r="A153" s="43" t="n">
        <f aca="false">+A152+0.01</f>
        <v>368.169999999996</v>
      </c>
      <c r="B153" s="44" t="n">
        <f aca="false">+B152+0.01</f>
        <v>4.55299999999994</v>
      </c>
      <c r="C153" s="45" t="n">
        <f aca="false">+C152+$N$49/10</f>
        <v>154.9</v>
      </c>
      <c r="D153" s="43" t="n">
        <f aca="false">+D152+0.01</f>
        <v>368.669999999996</v>
      </c>
      <c r="E153" s="44" t="n">
        <f aca="false">+E152+0.01</f>
        <v>5.05299999999993</v>
      </c>
      <c r="F153" s="45" t="n">
        <f aca="false">+F152+$N$54/10</f>
        <v>191.599999999999</v>
      </c>
      <c r="G153" s="43" t="n">
        <f aca="false">+G152+0.01</f>
        <v>369.169999999995</v>
      </c>
      <c r="H153" s="44" t="n">
        <f aca="false">+H152+0.01</f>
        <v>5.55299999999992</v>
      </c>
      <c r="I153" s="45" t="n">
        <f aca="false">+I152+$N$59/10</f>
        <v>231.6</v>
      </c>
      <c r="J153" s="43" t="n">
        <f aca="false">+J152+0.01</f>
        <v>369.669999999995</v>
      </c>
      <c r="K153" s="44" t="n">
        <f aca="false">+K152+0.01</f>
        <v>6.05299999999991</v>
      </c>
      <c r="L153" s="45"/>
    </row>
    <row r="154" customFormat="false" ht="17.1" hidden="false" customHeight="true" outlineLevel="0" collapsed="false">
      <c r="A154" s="43" t="n">
        <f aca="false">+A153+0.01</f>
        <v>368.179999999996</v>
      </c>
      <c r="B154" s="44" t="n">
        <f aca="false">+B153+0.01</f>
        <v>4.56299999999994</v>
      </c>
      <c r="C154" s="45" t="n">
        <f aca="false">+C153+$N$49/10</f>
        <v>155.6</v>
      </c>
      <c r="D154" s="43" t="n">
        <f aca="false">+D153+0.01</f>
        <v>368.679999999996</v>
      </c>
      <c r="E154" s="44" t="n">
        <f aca="false">+E153+0.01</f>
        <v>5.06299999999993</v>
      </c>
      <c r="F154" s="45" t="n">
        <f aca="false">+F153+$N$54/10</f>
        <v>192.4</v>
      </c>
      <c r="G154" s="43" t="n">
        <f aca="false">+G153+0.01</f>
        <v>369.179999999995</v>
      </c>
      <c r="H154" s="44" t="n">
        <f aca="false">+H153+0.01</f>
        <v>5.56299999999992</v>
      </c>
      <c r="I154" s="45" t="n">
        <f aca="false">+I153+$N$59/10</f>
        <v>232.4</v>
      </c>
      <c r="J154" s="43" t="n">
        <f aca="false">+J153+0.01</f>
        <v>369.679999999995</v>
      </c>
      <c r="K154" s="44" t="n">
        <f aca="false">+K153+0.01</f>
        <v>6.06299999999991</v>
      </c>
      <c r="L154" s="45"/>
    </row>
    <row r="155" customFormat="false" ht="17.1" hidden="false" customHeight="true" outlineLevel="0" collapsed="false">
      <c r="A155" s="43" t="n">
        <f aca="false">+A154+0.01</f>
        <v>368.189999999996</v>
      </c>
      <c r="B155" s="44" t="n">
        <f aca="false">+B154+0.01</f>
        <v>4.57299999999994</v>
      </c>
      <c r="C155" s="45" t="n">
        <f aca="false">+C154+$N$49/10</f>
        <v>156.3</v>
      </c>
      <c r="D155" s="43" t="n">
        <f aca="false">+D154+0.01</f>
        <v>368.689999999996</v>
      </c>
      <c r="E155" s="44" t="n">
        <f aca="false">+E154+0.01</f>
        <v>5.07299999999993</v>
      </c>
      <c r="F155" s="45" t="n">
        <f aca="false">+F154+$N$54/10</f>
        <v>193.2</v>
      </c>
      <c r="G155" s="43" t="n">
        <f aca="false">+G154+0.01</f>
        <v>369.189999999995</v>
      </c>
      <c r="H155" s="44" t="n">
        <f aca="false">+H154+0.01</f>
        <v>5.57299999999992</v>
      </c>
      <c r="I155" s="45" t="n">
        <f aca="false">+I154+$N$59/10</f>
        <v>233.2</v>
      </c>
      <c r="J155" s="43" t="n">
        <f aca="false">+J154+0.01</f>
        <v>369.689999999995</v>
      </c>
      <c r="K155" s="44" t="n">
        <f aca="false">+K154+0.01</f>
        <v>6.07299999999991</v>
      </c>
      <c r="L155" s="45"/>
    </row>
    <row r="156" customFormat="false" ht="17.1" hidden="false" customHeight="true" outlineLevel="0" collapsed="false">
      <c r="A156" s="46" t="n">
        <f aca="false">+A155+0.01</f>
        <v>368.199999999996</v>
      </c>
      <c r="B156" s="47" t="n">
        <f aca="false">+B155+0.01</f>
        <v>4.58299999999994</v>
      </c>
      <c r="C156" s="48" t="n">
        <f aca="false">+C155+$N$49/10</f>
        <v>157</v>
      </c>
      <c r="D156" s="46" t="n">
        <f aca="false">+D155+0.01</f>
        <v>368.699999999996</v>
      </c>
      <c r="E156" s="47" t="n">
        <f aca="false">+E155+0.01</f>
        <v>5.08299999999993</v>
      </c>
      <c r="F156" s="48" t="n">
        <f aca="false">+F155+$N$54/10</f>
        <v>194</v>
      </c>
      <c r="G156" s="46" t="n">
        <f aca="false">+G155+0.01</f>
        <v>369.199999999995</v>
      </c>
      <c r="H156" s="47" t="n">
        <f aca="false">+H155+0.01</f>
        <v>5.58299999999992</v>
      </c>
      <c r="I156" s="48" t="n">
        <f aca="false">+I155+$N$59/10</f>
        <v>234</v>
      </c>
      <c r="J156" s="46" t="n">
        <f aca="false">+J155+0.01</f>
        <v>369.699999999995</v>
      </c>
      <c r="K156" s="47" t="n">
        <f aca="false">+K155+0.01</f>
        <v>6.08299999999991</v>
      </c>
      <c r="L156" s="48"/>
    </row>
    <row r="157" customFormat="false" ht="17.1" hidden="false" customHeight="true" outlineLevel="0" collapsed="false">
      <c r="A157" s="55" t="n">
        <f aca="false">+A156+0.01</f>
        <v>368.209999999996</v>
      </c>
      <c r="B157" s="56" t="n">
        <f aca="false">+B156+0.01</f>
        <v>4.59299999999994</v>
      </c>
      <c r="C157" s="41" t="n">
        <f aca="false">+C156+$N$50/10</f>
        <v>157.7</v>
      </c>
      <c r="D157" s="55" t="n">
        <f aca="false">+D156+0.01</f>
        <v>368.709999999996</v>
      </c>
      <c r="E157" s="56" t="n">
        <f aca="false">+E156+0.01</f>
        <v>5.09299999999993</v>
      </c>
      <c r="F157" s="41" t="n">
        <f aca="false">+F156+$N$55/10</f>
        <v>194.8</v>
      </c>
      <c r="G157" s="55" t="n">
        <f aca="false">+G156+0.01</f>
        <v>369.209999999995</v>
      </c>
      <c r="H157" s="56" t="n">
        <f aca="false">+H156+0.01</f>
        <v>5.59299999999992</v>
      </c>
      <c r="I157" s="41"/>
      <c r="J157" s="55" t="n">
        <f aca="false">+J156+0.01</f>
        <v>369.709999999995</v>
      </c>
      <c r="K157" s="56" t="n">
        <f aca="false">+K156+0.01</f>
        <v>6.09299999999991</v>
      </c>
      <c r="L157" s="41"/>
    </row>
    <row r="158" customFormat="false" ht="17.1" hidden="false" customHeight="true" outlineLevel="0" collapsed="false">
      <c r="A158" s="43" t="n">
        <f aca="false">+A157+0.01</f>
        <v>368.219999999996</v>
      </c>
      <c r="B158" s="44" t="n">
        <f aca="false">+B157+0.01</f>
        <v>4.60299999999994</v>
      </c>
      <c r="C158" s="45" t="n">
        <f aca="false">+C157+$N$50/10</f>
        <v>158.4</v>
      </c>
      <c r="D158" s="43" t="n">
        <f aca="false">+D157+0.01</f>
        <v>368.719999999996</v>
      </c>
      <c r="E158" s="44" t="n">
        <f aca="false">+E157+0.01</f>
        <v>5.10299999999993</v>
      </c>
      <c r="F158" s="45" t="n">
        <f aca="false">+F157+$N$55/10</f>
        <v>195.6</v>
      </c>
      <c r="G158" s="43" t="n">
        <f aca="false">+G157+0.01</f>
        <v>369.219999999995</v>
      </c>
      <c r="H158" s="44" t="n">
        <f aca="false">+H157+0.01</f>
        <v>5.60299999999992</v>
      </c>
      <c r="I158" s="45"/>
      <c r="J158" s="43" t="n">
        <f aca="false">+J157+0.01</f>
        <v>369.719999999995</v>
      </c>
      <c r="K158" s="44" t="n">
        <f aca="false">+K157+0.01</f>
        <v>6.10299999999991</v>
      </c>
      <c r="L158" s="45"/>
    </row>
    <row r="159" customFormat="false" ht="17.1" hidden="false" customHeight="true" outlineLevel="0" collapsed="false">
      <c r="A159" s="43" t="n">
        <f aca="false">+A158+0.01</f>
        <v>368.229999999996</v>
      </c>
      <c r="B159" s="44" t="n">
        <f aca="false">+B158+0.01</f>
        <v>4.61299999999994</v>
      </c>
      <c r="C159" s="45" t="n">
        <f aca="false">+C158+$N$50/10</f>
        <v>159.1</v>
      </c>
      <c r="D159" s="43" t="n">
        <f aca="false">+D158+0.01</f>
        <v>368.729999999996</v>
      </c>
      <c r="E159" s="44" t="n">
        <f aca="false">+E158+0.01</f>
        <v>5.11299999999993</v>
      </c>
      <c r="F159" s="45" t="n">
        <f aca="false">+F158+$N$55/10</f>
        <v>196.4</v>
      </c>
      <c r="G159" s="43" t="n">
        <f aca="false">+G158+0.01</f>
        <v>369.229999999995</v>
      </c>
      <c r="H159" s="44" t="n">
        <f aca="false">+H158+0.01</f>
        <v>5.61299999999992</v>
      </c>
      <c r="I159" s="45"/>
      <c r="J159" s="43" t="n">
        <f aca="false">+J158+0.01</f>
        <v>369.729999999995</v>
      </c>
      <c r="K159" s="44" t="n">
        <f aca="false">+K158+0.01</f>
        <v>6.11299999999991</v>
      </c>
      <c r="L159" s="45"/>
    </row>
    <row r="160" customFormat="false" ht="17.1" hidden="false" customHeight="true" outlineLevel="0" collapsed="false">
      <c r="A160" s="43" t="n">
        <f aca="false">+A159+0.01</f>
        <v>368.239999999996</v>
      </c>
      <c r="B160" s="44" t="n">
        <f aca="false">+B159+0.01</f>
        <v>4.62299999999994</v>
      </c>
      <c r="C160" s="45" t="n">
        <f aca="false">+C159+$N$50/10</f>
        <v>159.8</v>
      </c>
      <c r="D160" s="43" t="n">
        <f aca="false">+D159+0.01</f>
        <v>368.739999999996</v>
      </c>
      <c r="E160" s="44" t="n">
        <f aca="false">+E159+0.01</f>
        <v>5.12299999999993</v>
      </c>
      <c r="F160" s="45" t="n">
        <f aca="false">+F159+$N$55/10</f>
        <v>197.2</v>
      </c>
      <c r="G160" s="43" t="n">
        <f aca="false">+G159+0.01</f>
        <v>369.239999999995</v>
      </c>
      <c r="H160" s="44" t="n">
        <f aca="false">+H159+0.01</f>
        <v>5.62299999999992</v>
      </c>
      <c r="I160" s="45"/>
      <c r="J160" s="43" t="n">
        <f aca="false">+J159+0.01</f>
        <v>369.739999999995</v>
      </c>
      <c r="K160" s="44" t="n">
        <f aca="false">+K159+0.01</f>
        <v>6.12299999999991</v>
      </c>
      <c r="L160" s="45"/>
    </row>
    <row r="161" customFormat="false" ht="17.1" hidden="false" customHeight="true" outlineLevel="0" collapsed="false">
      <c r="A161" s="43" t="n">
        <f aca="false">+A160+0.01</f>
        <v>368.249999999996</v>
      </c>
      <c r="B161" s="44" t="n">
        <f aca="false">+B160+0.01</f>
        <v>4.63299999999994</v>
      </c>
      <c r="C161" s="45" t="n">
        <f aca="false">+C160+$N$50/10</f>
        <v>160.5</v>
      </c>
      <c r="D161" s="43" t="n">
        <f aca="false">+D160+0.01</f>
        <v>368.749999999996</v>
      </c>
      <c r="E161" s="44" t="n">
        <f aca="false">+E160+0.01</f>
        <v>5.13299999999993</v>
      </c>
      <c r="F161" s="45" t="n">
        <f aca="false">+F160+$N$55/10</f>
        <v>198</v>
      </c>
      <c r="G161" s="43" t="n">
        <f aca="false">+G160+0.01</f>
        <v>369.249999999995</v>
      </c>
      <c r="H161" s="44" t="n">
        <f aca="false">+H160+0.01</f>
        <v>5.63299999999992</v>
      </c>
      <c r="I161" s="45"/>
      <c r="J161" s="43" t="n">
        <f aca="false">+J160+0.01</f>
        <v>369.749999999995</v>
      </c>
      <c r="K161" s="44" t="n">
        <f aca="false">+K160+0.01</f>
        <v>6.13299999999991</v>
      </c>
      <c r="L161" s="45"/>
    </row>
    <row r="162" customFormat="false" ht="17.1" hidden="false" customHeight="true" outlineLevel="0" collapsed="false">
      <c r="A162" s="43" t="n">
        <f aca="false">+A161+0.01</f>
        <v>368.259999999996</v>
      </c>
      <c r="B162" s="44" t="n">
        <f aca="false">+B161+0.01</f>
        <v>4.64299999999994</v>
      </c>
      <c r="C162" s="45" t="n">
        <f aca="false">+C161+$N$50/10</f>
        <v>161.2</v>
      </c>
      <c r="D162" s="43" t="n">
        <f aca="false">+D161+0.01</f>
        <v>368.759999999996</v>
      </c>
      <c r="E162" s="44" t="n">
        <f aca="false">+E161+0.01</f>
        <v>5.14299999999993</v>
      </c>
      <c r="F162" s="45" t="n">
        <f aca="false">+F161+$N$55/10</f>
        <v>198.8</v>
      </c>
      <c r="G162" s="43" t="n">
        <f aca="false">+G161+0.01</f>
        <v>369.259999999995</v>
      </c>
      <c r="H162" s="44" t="n">
        <f aca="false">+H161+0.01</f>
        <v>5.64299999999992</v>
      </c>
      <c r="I162" s="45"/>
      <c r="J162" s="43" t="n">
        <f aca="false">+J161+0.01</f>
        <v>369.759999999995</v>
      </c>
      <c r="K162" s="44" t="n">
        <f aca="false">+K161+0.01</f>
        <v>6.14299999999991</v>
      </c>
      <c r="L162" s="45"/>
    </row>
    <row r="163" customFormat="false" ht="17.1" hidden="false" customHeight="true" outlineLevel="0" collapsed="false">
      <c r="A163" s="43" t="n">
        <f aca="false">+A162+0.01</f>
        <v>368.269999999996</v>
      </c>
      <c r="B163" s="44" t="n">
        <f aca="false">+B162+0.01</f>
        <v>4.65299999999994</v>
      </c>
      <c r="C163" s="45" t="n">
        <f aca="false">+C162+$N$50/10</f>
        <v>161.9</v>
      </c>
      <c r="D163" s="43" t="n">
        <f aca="false">+D162+0.01</f>
        <v>368.769999999996</v>
      </c>
      <c r="E163" s="44" t="n">
        <f aca="false">+E162+0.01</f>
        <v>5.15299999999993</v>
      </c>
      <c r="F163" s="45" t="n">
        <f aca="false">+F162+$N$55/10</f>
        <v>199.6</v>
      </c>
      <c r="G163" s="43" t="n">
        <f aca="false">+G162+0.01</f>
        <v>369.269999999995</v>
      </c>
      <c r="H163" s="44" t="n">
        <f aca="false">+H162+0.01</f>
        <v>5.65299999999992</v>
      </c>
      <c r="I163" s="45"/>
      <c r="J163" s="43" t="n">
        <f aca="false">+J162+0.01</f>
        <v>369.769999999995</v>
      </c>
      <c r="K163" s="44" t="n">
        <f aca="false">+K162+0.01</f>
        <v>6.15299999999991</v>
      </c>
      <c r="L163" s="45"/>
    </row>
    <row r="164" customFormat="false" ht="17.1" hidden="false" customHeight="true" outlineLevel="0" collapsed="false">
      <c r="A164" s="43" t="n">
        <f aca="false">+A163+0.01</f>
        <v>368.279999999996</v>
      </c>
      <c r="B164" s="44" t="n">
        <f aca="false">+B163+0.01</f>
        <v>4.66299999999994</v>
      </c>
      <c r="C164" s="45" t="n">
        <f aca="false">+C163+$N$50/10</f>
        <v>162.6</v>
      </c>
      <c r="D164" s="43" t="n">
        <f aca="false">+D163+0.01</f>
        <v>368.779999999996</v>
      </c>
      <c r="E164" s="44" t="n">
        <f aca="false">+E163+0.01</f>
        <v>5.16299999999993</v>
      </c>
      <c r="F164" s="45" t="n">
        <f aca="false">+F163+$N$55/10</f>
        <v>200.4</v>
      </c>
      <c r="G164" s="43" t="n">
        <f aca="false">+G163+0.01</f>
        <v>369.279999999995</v>
      </c>
      <c r="H164" s="44" t="n">
        <f aca="false">+H163+0.01</f>
        <v>5.66299999999992</v>
      </c>
      <c r="I164" s="45"/>
      <c r="J164" s="43" t="n">
        <f aca="false">+J163+0.01</f>
        <v>369.779999999995</v>
      </c>
      <c r="K164" s="44" t="n">
        <f aca="false">+K163+0.01</f>
        <v>6.16299999999991</v>
      </c>
      <c r="L164" s="45"/>
    </row>
    <row r="165" customFormat="false" ht="17.1" hidden="false" customHeight="true" outlineLevel="0" collapsed="false">
      <c r="A165" s="53" t="n">
        <f aca="false">+A164+0.01</f>
        <v>368.289999999996</v>
      </c>
      <c r="B165" s="54" t="n">
        <f aca="false">+B164+0.01</f>
        <v>4.67299999999994</v>
      </c>
      <c r="C165" s="48" t="n">
        <f aca="false">+C164+$N$50/10</f>
        <v>163.3</v>
      </c>
      <c r="D165" s="53" t="n">
        <f aca="false">+D164+0.01</f>
        <v>368.789999999996</v>
      </c>
      <c r="E165" s="54" t="n">
        <f aca="false">+E164+0.01</f>
        <v>5.17299999999993</v>
      </c>
      <c r="F165" s="48" t="n">
        <f aca="false">+F164+$N$55/10</f>
        <v>201.2</v>
      </c>
      <c r="G165" s="53" t="n">
        <f aca="false">+G164+0.01</f>
        <v>369.289999999995</v>
      </c>
      <c r="H165" s="54" t="n">
        <f aca="false">+H164+0.01</f>
        <v>5.67299999999992</v>
      </c>
      <c r="I165" s="48"/>
      <c r="J165" s="53" t="n">
        <f aca="false">+J164+0.01</f>
        <v>369.789999999995</v>
      </c>
      <c r="K165" s="54" t="n">
        <f aca="false">+K164+0.01</f>
        <v>6.17299999999991</v>
      </c>
      <c r="L165" s="48"/>
    </row>
    <row r="166" customFormat="false" ht="24.9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8"/>
      <c r="J166" s="58"/>
      <c r="K166" s="58"/>
      <c r="L166" s="58"/>
    </row>
    <row r="167" customFormat="false" ht="24.9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8"/>
      <c r="J167" s="58"/>
      <c r="K167" s="58"/>
      <c r="L167" s="58"/>
    </row>
    <row r="168" customFormat="false" ht="24.9" hidden="false" customHeight="true" outlineLevel="0" collapsed="false">
      <c r="A168" s="59"/>
      <c r="B168" s="57"/>
      <c r="C168" s="57"/>
      <c r="D168" s="57"/>
      <c r="E168" s="57"/>
      <c r="F168" s="57"/>
      <c r="G168" s="57"/>
      <c r="H168" s="57"/>
      <c r="I168" s="58"/>
      <c r="J168" s="58"/>
      <c r="K168" s="58"/>
      <c r="L168" s="58"/>
    </row>
    <row r="169" customFormat="false" ht="24.9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</row>
    <row r="170" customFormat="false" ht="24.9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</row>
    <row r="171" customFormat="false" ht="17.1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</row>
    <row r="172" customFormat="false" ht="17.1" hidden="false" customHeight="true" outlineLevel="0" collapsed="false">
      <c r="A172" s="62"/>
      <c r="B172" s="62"/>
      <c r="C172" s="61"/>
      <c r="D172" s="61"/>
      <c r="E172" s="61"/>
      <c r="F172" s="61"/>
      <c r="G172" s="62"/>
      <c r="H172" s="62"/>
      <c r="I172" s="61"/>
      <c r="J172" s="62"/>
      <c r="K172" s="62"/>
      <c r="L172" s="61"/>
    </row>
    <row r="173" customFormat="false" ht="17.1" hidden="false" customHeight="true" outlineLevel="0" collapsed="false">
      <c r="A173" s="62"/>
      <c r="B173" s="62"/>
      <c r="C173" s="61"/>
      <c r="D173" s="61"/>
      <c r="E173" s="61"/>
      <c r="F173" s="61"/>
      <c r="G173" s="62"/>
      <c r="H173" s="62"/>
      <c r="I173" s="61"/>
      <c r="J173" s="62"/>
      <c r="K173" s="62"/>
      <c r="L173" s="61"/>
    </row>
    <row r="174" customFormat="false" ht="17.1" hidden="false" customHeight="true" outlineLevel="0" collapsed="false">
      <c r="A174" s="62"/>
      <c r="B174" s="62"/>
      <c r="C174" s="61"/>
      <c r="D174" s="61"/>
      <c r="E174" s="61"/>
      <c r="F174" s="61"/>
      <c r="G174" s="62"/>
      <c r="H174" s="62"/>
      <c r="I174" s="61"/>
      <c r="J174" s="62"/>
      <c r="K174" s="62"/>
      <c r="L174" s="61"/>
    </row>
    <row r="175" customFormat="false" ht="17.1" hidden="false" customHeight="true" outlineLevel="0" collapsed="false">
      <c r="A175" s="62"/>
      <c r="B175" s="62"/>
      <c r="C175" s="61"/>
      <c r="D175" s="61"/>
      <c r="E175" s="61"/>
      <c r="F175" s="61"/>
      <c r="G175" s="62"/>
      <c r="H175" s="62"/>
      <c r="I175" s="61"/>
      <c r="J175" s="62"/>
      <c r="K175" s="62"/>
      <c r="L175" s="61"/>
    </row>
    <row r="176" customFormat="false" ht="17.1" hidden="false" customHeight="true" outlineLevel="0" collapsed="false">
      <c r="A176" s="62"/>
      <c r="B176" s="62"/>
      <c r="C176" s="61"/>
      <c r="D176" s="61"/>
      <c r="E176" s="61"/>
      <c r="F176" s="61"/>
      <c r="G176" s="62"/>
      <c r="H176" s="62"/>
      <c r="I176" s="61"/>
      <c r="J176" s="62"/>
      <c r="K176" s="62"/>
      <c r="L176" s="61"/>
    </row>
    <row r="177" customFormat="false" ht="17.1" hidden="false" customHeight="true" outlineLevel="0" collapsed="false">
      <c r="A177" s="62"/>
      <c r="B177" s="62"/>
      <c r="C177" s="61"/>
      <c r="D177" s="61"/>
      <c r="E177" s="61"/>
      <c r="F177" s="61"/>
      <c r="G177" s="62"/>
      <c r="H177" s="62"/>
      <c r="I177" s="61"/>
      <c r="J177" s="62"/>
      <c r="K177" s="62"/>
      <c r="L177" s="61"/>
    </row>
    <row r="178" customFormat="false" ht="17.1" hidden="false" customHeight="true" outlineLevel="0" collapsed="false">
      <c r="A178" s="62"/>
      <c r="B178" s="62"/>
      <c r="C178" s="61"/>
      <c r="D178" s="61"/>
      <c r="E178" s="61"/>
      <c r="F178" s="61"/>
      <c r="G178" s="62"/>
      <c r="H178" s="62"/>
      <c r="I178" s="61"/>
      <c r="J178" s="62"/>
      <c r="K178" s="62"/>
      <c r="L178" s="61"/>
    </row>
    <row r="179" customFormat="false" ht="17.1" hidden="false" customHeight="true" outlineLevel="0" collapsed="false">
      <c r="A179" s="62"/>
      <c r="B179" s="62"/>
      <c r="C179" s="61"/>
      <c r="D179" s="61"/>
      <c r="E179" s="61"/>
      <c r="F179" s="61"/>
      <c r="G179" s="62"/>
      <c r="H179" s="62"/>
      <c r="I179" s="61"/>
      <c r="J179" s="62"/>
      <c r="K179" s="62"/>
      <c r="L179" s="61"/>
    </row>
    <row r="180" customFormat="false" ht="17.1" hidden="false" customHeight="true" outlineLevel="0" collapsed="false">
      <c r="A180" s="62"/>
      <c r="B180" s="62"/>
      <c r="C180" s="61"/>
      <c r="D180" s="61"/>
      <c r="E180" s="61"/>
      <c r="F180" s="61"/>
      <c r="G180" s="62"/>
      <c r="H180" s="62"/>
      <c r="I180" s="61"/>
      <c r="J180" s="62"/>
      <c r="K180" s="62"/>
      <c r="L180" s="61"/>
    </row>
    <row r="181" customFormat="false" ht="17.1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</row>
    <row r="182" customFormat="false" ht="17.1" hidden="false" customHeight="true" outlineLevel="0" collapsed="false">
      <c r="A182" s="62"/>
      <c r="B182" s="62"/>
      <c r="C182" s="61"/>
      <c r="D182" s="61"/>
      <c r="E182" s="61"/>
      <c r="F182" s="61"/>
      <c r="G182" s="62"/>
      <c r="H182" s="62"/>
      <c r="I182" s="61"/>
      <c r="J182" s="61"/>
      <c r="K182" s="61"/>
      <c r="L182" s="61"/>
    </row>
    <row r="183" customFormat="false" ht="17.1" hidden="false" customHeight="true" outlineLevel="0" collapsed="false">
      <c r="A183" s="62"/>
      <c r="B183" s="62"/>
      <c r="C183" s="61"/>
      <c r="D183" s="61"/>
      <c r="E183" s="61"/>
      <c r="F183" s="61"/>
      <c r="G183" s="62"/>
      <c r="H183" s="62"/>
      <c r="I183" s="61"/>
      <c r="J183" s="61"/>
      <c r="K183" s="61"/>
      <c r="L183" s="61"/>
    </row>
    <row r="184" customFormat="false" ht="17.1" hidden="false" customHeight="true" outlineLevel="0" collapsed="false">
      <c r="A184" s="62"/>
      <c r="B184" s="62"/>
      <c r="C184" s="61"/>
      <c r="D184" s="61"/>
      <c r="E184" s="61"/>
      <c r="F184" s="61"/>
      <c r="G184" s="62"/>
      <c r="H184" s="62"/>
      <c r="I184" s="61"/>
      <c r="J184" s="62"/>
      <c r="K184" s="62"/>
      <c r="L184" s="61"/>
    </row>
    <row r="185" customFormat="false" ht="17.1" hidden="false" customHeight="true" outlineLevel="0" collapsed="false">
      <c r="A185" s="62"/>
      <c r="B185" s="62"/>
      <c r="C185" s="61"/>
      <c r="D185" s="61"/>
      <c r="E185" s="61"/>
      <c r="F185" s="61"/>
      <c r="G185" s="62"/>
      <c r="H185" s="62"/>
      <c r="I185" s="61"/>
      <c r="J185" s="62"/>
      <c r="K185" s="62"/>
      <c r="L185" s="61"/>
    </row>
    <row r="186" customFormat="false" ht="17.1" hidden="false" customHeight="true" outlineLevel="0" collapsed="false">
      <c r="A186" s="62"/>
      <c r="B186" s="62"/>
      <c r="C186" s="61"/>
      <c r="D186" s="61"/>
      <c r="E186" s="61"/>
      <c r="F186" s="61"/>
      <c r="G186" s="62"/>
      <c r="H186" s="62"/>
      <c r="I186" s="61"/>
      <c r="J186" s="62"/>
      <c r="K186" s="62"/>
      <c r="L186" s="61"/>
    </row>
    <row r="187" customFormat="false" ht="17.1" hidden="false" customHeight="true" outlineLevel="0" collapsed="false">
      <c r="A187" s="62"/>
      <c r="B187" s="62"/>
      <c r="C187" s="61"/>
      <c r="D187" s="61"/>
      <c r="E187" s="61"/>
      <c r="F187" s="61"/>
      <c r="G187" s="62"/>
      <c r="H187" s="62"/>
      <c r="I187" s="61"/>
      <c r="J187" s="62"/>
      <c r="K187" s="62"/>
      <c r="L187" s="61"/>
    </row>
    <row r="188" customFormat="false" ht="17.1" hidden="false" customHeight="true" outlineLevel="0" collapsed="false">
      <c r="A188" s="62"/>
      <c r="B188" s="62"/>
      <c r="C188" s="61"/>
      <c r="D188" s="61"/>
      <c r="E188" s="61"/>
      <c r="F188" s="61"/>
      <c r="G188" s="62"/>
      <c r="H188" s="62"/>
      <c r="I188" s="61"/>
      <c r="J188" s="62"/>
      <c r="K188" s="62"/>
      <c r="L188" s="61"/>
    </row>
    <row r="189" customFormat="false" ht="17.1" hidden="false" customHeight="true" outlineLevel="0" collapsed="false">
      <c r="A189" s="62"/>
      <c r="B189" s="62"/>
      <c r="C189" s="61"/>
      <c r="D189" s="61"/>
      <c r="E189" s="61"/>
      <c r="F189" s="61"/>
      <c r="G189" s="62"/>
      <c r="H189" s="62"/>
      <c r="I189" s="61"/>
      <c r="J189" s="62"/>
      <c r="K189" s="62"/>
      <c r="L189" s="61"/>
    </row>
    <row r="190" customFormat="false" ht="17.1" hidden="false" customHeight="true" outlineLevel="0" collapsed="false">
      <c r="A190" s="62"/>
      <c r="B190" s="62"/>
      <c r="C190" s="61"/>
      <c r="D190" s="61"/>
      <c r="E190" s="61"/>
      <c r="F190" s="61"/>
      <c r="G190" s="62"/>
      <c r="H190" s="62"/>
      <c r="I190" s="61"/>
      <c r="J190" s="62"/>
      <c r="K190" s="62"/>
      <c r="L190" s="61"/>
    </row>
    <row r="191" customFormat="false" ht="17.1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</row>
    <row r="192" customFormat="false" ht="17.1" hidden="false" customHeight="true" outlineLevel="0" collapsed="false">
      <c r="A192" s="62"/>
      <c r="B192" s="62"/>
      <c r="C192" s="61"/>
      <c r="D192" s="61"/>
      <c r="E192" s="61"/>
      <c r="F192" s="61"/>
      <c r="G192" s="62"/>
      <c r="H192" s="62"/>
      <c r="I192" s="61"/>
      <c r="J192" s="62"/>
      <c r="K192" s="62"/>
      <c r="L192" s="61"/>
    </row>
    <row r="193" customFormat="false" ht="17.1" hidden="false" customHeight="true" outlineLevel="0" collapsed="false">
      <c r="A193" s="62"/>
      <c r="B193" s="62"/>
      <c r="C193" s="61"/>
      <c r="D193" s="61"/>
      <c r="E193" s="61"/>
      <c r="F193" s="61"/>
      <c r="G193" s="62"/>
      <c r="H193" s="62"/>
      <c r="I193" s="61"/>
      <c r="J193" s="62"/>
      <c r="K193" s="62"/>
      <c r="L193" s="61"/>
    </row>
    <row r="194" customFormat="false" ht="17.1" hidden="false" customHeight="true" outlineLevel="0" collapsed="false">
      <c r="A194" s="62"/>
      <c r="B194" s="62"/>
      <c r="C194" s="61"/>
      <c r="D194" s="61"/>
      <c r="E194" s="61"/>
      <c r="F194" s="61"/>
      <c r="G194" s="62"/>
      <c r="H194" s="62"/>
      <c r="I194" s="61"/>
      <c r="J194" s="62"/>
      <c r="K194" s="62"/>
      <c r="L194" s="61"/>
    </row>
    <row r="195" customFormat="false" ht="17.1" hidden="false" customHeight="true" outlineLevel="0" collapsed="false">
      <c r="A195" s="62"/>
      <c r="B195" s="62"/>
      <c r="C195" s="61"/>
      <c r="D195" s="61"/>
      <c r="E195" s="61"/>
      <c r="F195" s="61"/>
      <c r="G195" s="62"/>
      <c r="H195" s="62"/>
      <c r="I195" s="61"/>
      <c r="J195" s="62"/>
      <c r="K195" s="62"/>
      <c r="L195" s="61"/>
    </row>
    <row r="196" customFormat="false" ht="17.1" hidden="false" customHeight="true" outlineLevel="0" collapsed="false">
      <c r="A196" s="62"/>
      <c r="B196" s="62"/>
      <c r="C196" s="61"/>
      <c r="D196" s="61"/>
      <c r="E196" s="61"/>
      <c r="F196" s="61"/>
      <c r="G196" s="62"/>
      <c r="H196" s="62"/>
      <c r="I196" s="61"/>
      <c r="J196" s="62"/>
      <c r="K196" s="62"/>
      <c r="L196" s="61"/>
    </row>
    <row r="197" customFormat="false" ht="17.1" hidden="false" customHeight="true" outlineLevel="0" collapsed="false">
      <c r="A197" s="62"/>
      <c r="B197" s="62"/>
      <c r="C197" s="61"/>
      <c r="D197" s="61"/>
      <c r="E197" s="61"/>
      <c r="F197" s="61"/>
      <c r="G197" s="62"/>
      <c r="H197" s="62"/>
      <c r="I197" s="61"/>
      <c r="J197" s="62"/>
      <c r="K197" s="62"/>
      <c r="L197" s="61"/>
    </row>
    <row r="198" customFormat="false" ht="17.1" hidden="false" customHeight="true" outlineLevel="0" collapsed="false">
      <c r="A198" s="62"/>
      <c r="B198" s="62"/>
      <c r="C198" s="61"/>
      <c r="D198" s="61"/>
      <c r="E198" s="61"/>
      <c r="F198" s="61"/>
      <c r="G198" s="62"/>
      <c r="H198" s="62"/>
      <c r="I198" s="61"/>
      <c r="J198" s="62"/>
      <c r="K198" s="62"/>
      <c r="L198" s="61"/>
    </row>
    <row r="199" customFormat="false" ht="17.1" hidden="false" customHeight="true" outlineLevel="0" collapsed="false">
      <c r="A199" s="62"/>
      <c r="B199" s="62"/>
      <c r="C199" s="61"/>
      <c r="D199" s="61"/>
      <c r="E199" s="61"/>
      <c r="F199" s="61"/>
      <c r="G199" s="62"/>
      <c r="H199" s="62"/>
      <c r="I199" s="61"/>
      <c r="J199" s="62"/>
      <c r="K199" s="62"/>
      <c r="L199" s="61"/>
    </row>
    <row r="200" customFormat="false" ht="17.1" hidden="false" customHeight="true" outlineLevel="0" collapsed="false">
      <c r="A200" s="62"/>
      <c r="B200" s="62"/>
      <c r="C200" s="61"/>
      <c r="D200" s="61"/>
      <c r="E200" s="61"/>
      <c r="F200" s="61"/>
      <c r="G200" s="62"/>
      <c r="H200" s="62"/>
      <c r="I200" s="61"/>
      <c r="J200" s="62"/>
      <c r="K200" s="62"/>
      <c r="L200" s="61"/>
    </row>
    <row r="201" customFormat="false" ht="17.1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</row>
    <row r="202" customFormat="false" ht="17.1" hidden="false" customHeight="true" outlineLevel="0" collapsed="false">
      <c r="A202" s="62"/>
      <c r="B202" s="62"/>
      <c r="C202" s="61"/>
      <c r="D202" s="61"/>
      <c r="E202" s="61"/>
      <c r="F202" s="61"/>
      <c r="G202" s="62"/>
      <c r="H202" s="62"/>
      <c r="I202" s="61"/>
      <c r="J202" s="62"/>
      <c r="K202" s="62"/>
      <c r="L202" s="61"/>
    </row>
    <row r="203" customFormat="false" ht="17.1" hidden="false" customHeight="true" outlineLevel="0" collapsed="false">
      <c r="A203" s="62"/>
      <c r="B203" s="62"/>
      <c r="C203" s="61"/>
      <c r="D203" s="61"/>
      <c r="E203" s="61"/>
      <c r="F203" s="61"/>
      <c r="G203" s="62"/>
      <c r="H203" s="62"/>
      <c r="I203" s="61"/>
      <c r="J203" s="62"/>
      <c r="K203" s="62"/>
      <c r="L203" s="61"/>
    </row>
    <row r="204" customFormat="false" ht="17.1" hidden="false" customHeight="true" outlineLevel="0" collapsed="false">
      <c r="A204" s="62"/>
      <c r="B204" s="62"/>
      <c r="C204" s="61"/>
      <c r="D204" s="61"/>
      <c r="E204" s="61"/>
      <c r="F204" s="61"/>
      <c r="G204" s="62"/>
      <c r="H204" s="62"/>
      <c r="I204" s="61"/>
      <c r="J204" s="62"/>
      <c r="K204" s="62"/>
      <c r="L204" s="61"/>
    </row>
    <row r="205" customFormat="false" ht="17.1" hidden="false" customHeight="true" outlineLevel="0" collapsed="false">
      <c r="A205" s="62"/>
      <c r="B205" s="62"/>
      <c r="C205" s="61"/>
      <c r="D205" s="61"/>
      <c r="E205" s="61"/>
      <c r="F205" s="61"/>
      <c r="G205" s="62"/>
      <c r="H205" s="62"/>
      <c r="I205" s="61"/>
      <c r="J205" s="62"/>
      <c r="K205" s="62"/>
      <c r="L205" s="61"/>
    </row>
    <row r="206" customFormat="false" ht="17.1" hidden="false" customHeight="true" outlineLevel="0" collapsed="false">
      <c r="A206" s="62"/>
      <c r="B206" s="62"/>
      <c r="C206" s="61"/>
      <c r="D206" s="61"/>
      <c r="E206" s="61"/>
      <c r="F206" s="61"/>
      <c r="G206" s="62"/>
      <c r="H206" s="62"/>
      <c r="I206" s="61"/>
      <c r="J206" s="62"/>
      <c r="K206" s="62"/>
      <c r="L206" s="61"/>
    </row>
    <row r="207" customFormat="false" ht="17.1" hidden="false" customHeight="true" outlineLevel="0" collapsed="false">
      <c r="A207" s="62"/>
      <c r="B207" s="62"/>
      <c r="C207" s="61"/>
      <c r="D207" s="61"/>
      <c r="E207" s="61"/>
      <c r="F207" s="61"/>
      <c r="G207" s="62"/>
      <c r="H207" s="62"/>
      <c r="I207" s="61"/>
      <c r="J207" s="62"/>
      <c r="K207" s="62"/>
      <c r="L207" s="61"/>
    </row>
    <row r="208" customFormat="false" ht="17.1" hidden="false" customHeight="true" outlineLevel="0" collapsed="false">
      <c r="A208" s="62"/>
      <c r="B208" s="62"/>
      <c r="C208" s="61"/>
      <c r="D208" s="61"/>
      <c r="E208" s="61"/>
      <c r="F208" s="61"/>
      <c r="G208" s="62"/>
      <c r="H208" s="62"/>
      <c r="I208" s="61"/>
      <c r="J208" s="62"/>
      <c r="K208" s="62"/>
      <c r="L208" s="61"/>
    </row>
    <row r="209" customFormat="false" ht="17.1" hidden="false" customHeight="true" outlineLevel="0" collapsed="false">
      <c r="A209" s="62"/>
      <c r="B209" s="62"/>
      <c r="C209" s="61"/>
      <c r="D209" s="61"/>
      <c r="E209" s="61"/>
      <c r="F209" s="61"/>
      <c r="G209" s="62"/>
      <c r="H209" s="62"/>
      <c r="I209" s="61"/>
      <c r="J209" s="62"/>
      <c r="K209" s="62"/>
      <c r="L209" s="61"/>
    </row>
    <row r="210" customFormat="false" ht="17.1" hidden="false" customHeight="true" outlineLevel="0" collapsed="false">
      <c r="A210" s="62"/>
      <c r="B210" s="62"/>
      <c r="C210" s="61"/>
      <c r="D210" s="61"/>
      <c r="E210" s="61"/>
      <c r="F210" s="61"/>
      <c r="G210" s="62"/>
      <c r="H210" s="62"/>
      <c r="I210" s="61"/>
      <c r="J210" s="61"/>
      <c r="K210" s="61"/>
      <c r="L210" s="61"/>
    </row>
    <row r="211" customFormat="false" ht="17.1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</row>
    <row r="212" customFormat="false" ht="17.1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</row>
    <row r="213" customFormat="false" ht="17.1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</row>
    <row r="214" customFormat="false" ht="17.1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</row>
    <row r="215" customFormat="false" ht="17.1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</row>
    <row r="216" customFormat="false" ht="17.1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</row>
    <row r="217" customFormat="false" ht="17.1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</row>
    <row r="218" customFormat="false" ht="17.1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</row>
    <row r="219" customFormat="false" ht="17.1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</row>
    <row r="220" customFormat="false" ht="17.1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</row>
    <row r="221" customFormat="false" ht="18.6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</row>
    <row r="222" customFormat="false" ht="18.6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</row>
    <row r="223" customFormat="false" ht="18.6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</row>
    <row r="224" customFormat="false" ht="18.6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</row>
    <row r="225" customFormat="false" ht="18.6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</row>
    <row r="226" customFormat="false" ht="18.6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</row>
    <row r="227" customFormat="false" ht="18.6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</row>
    <row r="228" customFormat="false" ht="18.6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</row>
    <row r="229" customFormat="false" ht="18.6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</row>
    <row r="230" customFormat="false" ht="18.6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</row>
    <row r="231" customFormat="false" ht="18.6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</row>
    <row r="232" customFormat="false" ht="18.6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</row>
    <row r="233" customFormat="false" ht="18.6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</row>
    <row r="234" customFormat="false" ht="18.6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</row>
    <row r="235" customFormat="false" ht="18.6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</row>
    <row r="236" customFormat="false" ht="18.6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</row>
    <row r="237" customFormat="false" ht="18.6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" right="0.39375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8:18:56Z</dcterms:created>
  <dc:creator>Admin</dc:creator>
  <dc:description/>
  <dc:language>en-US</dc:language>
  <cp:lastModifiedBy>User</cp:lastModifiedBy>
  <cp:lastPrinted>2021-05-03T06:14:17Z</cp:lastPrinted>
  <dcterms:modified xsi:type="dcterms:W3CDTF">2022-05-20T03:35:01Z</dcterms:modified>
  <cp:revision>0</cp:revision>
  <dc:subject/>
  <dc:title/>
</cp:coreProperties>
</file>