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6 น้ำแม่ลี้ อ.ลี้ จ.ลำพูน</a:t>
            </a:r>
          </a:p>
        </c:rich>
      </c:tx>
      <c:layout>
        <c:manualLayout>
          <c:xMode val="edge"/>
          <c:yMode val="edge"/>
          <c:x val="0.223303035135279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6'!$D$37:$O$37</c:f>
              <c:numCache>
                <c:formatCode>General</c:formatCode>
                <c:ptCount val="12"/>
                <c:pt idx="0">
                  <c:v>164.61</c:v>
                </c:pt>
                <c:pt idx="1">
                  <c:v>237.41</c:v>
                </c:pt>
                <c:pt idx="2">
                  <c:v>284</c:v>
                </c:pt>
                <c:pt idx="3">
                  <c:v>318.49</c:v>
                </c:pt>
                <c:pt idx="4">
                  <c:v>345.92</c:v>
                </c:pt>
                <c:pt idx="5">
                  <c:v>420.37</c:v>
                </c:pt>
                <c:pt idx="6">
                  <c:v>518.09</c:v>
                </c:pt>
                <c:pt idx="7">
                  <c:v>549.09</c:v>
                </c:pt>
                <c:pt idx="8">
                  <c:v>644.59</c:v>
                </c:pt>
                <c:pt idx="9">
                  <c:v>739.38</c:v>
                </c:pt>
                <c:pt idx="10">
                  <c:v>833.82</c:v>
                </c:pt>
                <c:pt idx="11">
                  <c:v>958.42</c:v>
                </c:pt>
              </c:numCache>
            </c:numRef>
          </c:yVal>
          <c:smooth val="0"/>
        </c:ser>
        <c:axId val="66569218"/>
        <c:axId val="49669027"/>
      </c:scatterChart>
      <c:valAx>
        <c:axId val="665692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9669027"/>
        <c:crossesAt val="100"/>
        <c:crossBetween val="midCat"/>
        <c:majorUnit val="1"/>
      </c:valAx>
      <c:valAx>
        <c:axId val="49669027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656921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" activeCellId="0" sqref="V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186.37045454545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21318.25632835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3</v>
      </c>
      <c r="B6" s="18" t="n">
        <v>96.7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146.00772694742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4</v>
      </c>
      <c r="B7" s="22" t="n">
        <v>22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5</v>
      </c>
      <c r="B8" s="22" t="n">
        <v>355.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6</v>
      </c>
      <c r="B9" s="22" t="n">
        <v>30</v>
      </c>
      <c r="C9" s="23"/>
      <c r="D9" s="24"/>
      <c r="E9" s="26"/>
      <c r="F9" s="26"/>
      <c r="U9" s="2" t="s">
        <v>13</v>
      </c>
      <c r="V9" s="27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7</v>
      </c>
      <c r="B10" s="22" t="n">
        <v>97.8</v>
      </c>
      <c r="C10" s="23"/>
      <c r="D10" s="24"/>
      <c r="E10" s="28"/>
      <c r="F10" s="29"/>
      <c r="U10" s="2" t="s">
        <v>14</v>
      </c>
      <c r="V10" s="27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8</v>
      </c>
      <c r="B11" s="22" t="n">
        <v>79.79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9</v>
      </c>
      <c r="B12" s="22" t="n">
        <v>374.4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0</v>
      </c>
      <c r="B13" s="22" t="n">
        <v>184.4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1</v>
      </c>
      <c r="B14" s="22" t="n">
        <v>95.28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2</v>
      </c>
      <c r="B15" s="22" t="n">
        <v>319.58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3</v>
      </c>
      <c r="B16" s="22" t="n">
        <v>482.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4</v>
      </c>
      <c r="B17" s="22" t="n">
        <v>558.26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5</v>
      </c>
      <c r="B18" s="22" t="n">
        <v>88.6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6</v>
      </c>
      <c r="B19" s="22" t="n">
        <v>141.75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7</v>
      </c>
      <c r="B20" s="36" t="n">
        <v>194.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8</v>
      </c>
      <c r="B21" s="36" t="n">
        <v>11.12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9</v>
      </c>
      <c r="B22" s="22" t="n">
        <v>90.96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0</v>
      </c>
      <c r="B23" s="22" t="n">
        <v>155.5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1</v>
      </c>
      <c r="B24" s="22" t="n">
        <v>111.22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2</v>
      </c>
      <c r="B25" s="22" t="n">
        <v>78.65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3</v>
      </c>
      <c r="B26" s="22" t="n">
        <v>101.53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4</v>
      </c>
      <c r="B27" s="36" t="n">
        <v>226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3"/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52"/>
      <c r="D33" s="53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62"/>
      <c r="C36" s="63" t="s">
        <v>15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62"/>
      <c r="C37" s="66" t="s">
        <v>16</v>
      </c>
      <c r="D37" s="67" t="n">
        <f aca="false">ROUND((((-LN(-LN(1-1/D36)))+$B$83*$B$84)/$B$83),2)</f>
        <v>164.61</v>
      </c>
      <c r="E37" s="66" t="n">
        <f aca="false">ROUND((((-LN(-LN(1-1/E36)))+$B$83*$B$84)/$B$83),2)</f>
        <v>237.41</v>
      </c>
      <c r="F37" s="68" t="n">
        <f aca="false">ROUND((((-LN(-LN(1-1/F36)))+$B$83*$B$84)/$B$83),2)</f>
        <v>284</v>
      </c>
      <c r="G37" s="68" t="n">
        <f aca="false">ROUND((((-LN(-LN(1-1/G36)))+$B$83*$B$84)/$B$83),2)</f>
        <v>318.49</v>
      </c>
      <c r="H37" s="68" t="n">
        <f aca="false">ROUND((((-LN(-LN(1-1/H36)))+$B$83*$B$84)/$B$83),2)</f>
        <v>345.92</v>
      </c>
      <c r="I37" s="68" t="n">
        <f aca="false">ROUND((((-LN(-LN(1-1/I36)))+$B$83*$B$84)/$B$83),2)</f>
        <v>420.37</v>
      </c>
      <c r="J37" s="68" t="n">
        <f aca="false">ROUND((((-LN(-LN(1-1/J36)))+$B$83*$B$84)/$B$83),2)</f>
        <v>518.09</v>
      </c>
      <c r="K37" s="68" t="n">
        <f aca="false">ROUND((((-LN(-LN(1-1/K36)))+$B$83*$B$84)/$B$83),2)</f>
        <v>549.09</v>
      </c>
      <c r="L37" s="68" t="n">
        <f aca="false">ROUND((((-LN(-LN(1-1/L36)))+$B$83*$B$84)/$B$83),2)</f>
        <v>644.59</v>
      </c>
      <c r="M37" s="68" t="n">
        <f aca="false">ROUND((((-LN(-LN(1-1/M36)))+$B$83*$B$84)/$B$83),2)</f>
        <v>739.38</v>
      </c>
      <c r="N37" s="68" t="n">
        <f aca="false">ROUND((((-LN(-LN(1-1/N36)))+$B$83*$B$84)/$B$83),2)</f>
        <v>833.82</v>
      </c>
      <c r="O37" s="68" t="n">
        <f aca="false">ROUND((((-LN(-LN(1-1/O36)))+$B$83*$B$84)/$B$83),2)</f>
        <v>958.42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62"/>
      <c r="C38" s="69"/>
      <c r="D38" s="70" t="s">
        <v>17</v>
      </c>
      <c r="E38" s="71"/>
      <c r="F38" s="72" t="s">
        <v>18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18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62"/>
      <c r="C41" s="62"/>
      <c r="D41" s="62"/>
      <c r="E41" s="29"/>
      <c r="G41" s="76" t="s">
        <v>19</v>
      </c>
      <c r="I41" s="32" t="n">
        <v>2543</v>
      </c>
      <c r="J41" s="31" t="n">
        <v>96.7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0"/>
      <c r="C42" s="60"/>
      <c r="D42" s="60"/>
      <c r="E42" s="1"/>
      <c r="I42" s="32" t="n">
        <v>2544</v>
      </c>
      <c r="J42" s="31" t="n">
        <v>226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7"/>
      <c r="C43" s="77"/>
      <c r="D43" s="77"/>
      <c r="E43" s="1"/>
      <c r="I43" s="32" t="n">
        <v>2545</v>
      </c>
      <c r="J43" s="31" t="n">
        <v>355.5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0"/>
      <c r="C44" s="60"/>
      <c r="D44" s="60"/>
      <c r="E44" s="1"/>
      <c r="I44" s="32" t="n">
        <v>2546</v>
      </c>
      <c r="J44" s="31" t="n">
        <v>30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0"/>
      <c r="C45" s="60"/>
      <c r="D45" s="60"/>
      <c r="E45" s="78"/>
      <c r="I45" s="32" t="n">
        <v>2547</v>
      </c>
      <c r="J45" s="31" t="n">
        <v>97.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9"/>
      <c r="B46" s="80"/>
      <c r="C46" s="80"/>
      <c r="D46" s="80"/>
      <c r="E46" s="78"/>
      <c r="I46" s="32" t="n">
        <v>2548</v>
      </c>
      <c r="J46" s="31" t="n">
        <v>79.79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9"/>
      <c r="B47" s="80"/>
      <c r="C47" s="80"/>
      <c r="D47" s="80"/>
      <c r="E47" s="78"/>
      <c r="I47" s="32" t="n">
        <v>2549</v>
      </c>
      <c r="J47" s="31" t="n">
        <v>374.43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9"/>
      <c r="B48" s="80"/>
      <c r="C48" s="80"/>
      <c r="D48" s="80"/>
      <c r="E48" s="78"/>
      <c r="I48" s="32" t="n">
        <v>2550</v>
      </c>
      <c r="J48" s="31" t="n">
        <v>184.48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9"/>
      <c r="B49" s="80"/>
      <c r="C49" s="80"/>
      <c r="D49" s="80"/>
      <c r="E49" s="78"/>
      <c r="I49" s="32" t="n">
        <v>2551</v>
      </c>
      <c r="J49" s="31" t="n">
        <v>95.28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9"/>
      <c r="B50" s="80"/>
      <c r="C50" s="80"/>
      <c r="D50" s="80"/>
      <c r="E50" s="78"/>
      <c r="I50" s="32" t="n">
        <v>2552</v>
      </c>
      <c r="J50" s="31" t="n">
        <v>319.58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9"/>
      <c r="B51" s="80"/>
      <c r="C51" s="80"/>
      <c r="D51" s="80"/>
      <c r="E51" s="78"/>
      <c r="I51" s="32" t="n">
        <v>2553</v>
      </c>
      <c r="J51" s="31" t="n">
        <v>482.5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9"/>
      <c r="B52" s="80"/>
      <c r="C52" s="80"/>
      <c r="D52" s="80"/>
      <c r="E52" s="78"/>
      <c r="I52" s="32" t="n">
        <v>2554</v>
      </c>
      <c r="J52" s="31" t="n">
        <v>558.26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9"/>
      <c r="B53" s="80"/>
      <c r="C53" s="80"/>
      <c r="D53" s="80"/>
      <c r="E53" s="78"/>
      <c r="I53" s="81" t="n">
        <v>2555</v>
      </c>
      <c r="J53" s="31" t="n">
        <v>88.6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9"/>
      <c r="B54" s="78"/>
      <c r="C54" s="78"/>
      <c r="D54" s="78"/>
      <c r="E54" s="78"/>
      <c r="I54" s="32" t="n">
        <v>2556</v>
      </c>
      <c r="J54" s="82" t="n">
        <v>141.75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9"/>
      <c r="B55" s="78"/>
      <c r="C55" s="78"/>
      <c r="D55" s="78"/>
      <c r="E55" s="78"/>
      <c r="I55" s="32" t="n">
        <v>2557</v>
      </c>
      <c r="J55" s="31" t="n">
        <v>194.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81" t="n">
        <v>2558</v>
      </c>
      <c r="J56" s="31" t="n">
        <v>11.12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59</v>
      </c>
      <c r="J57" s="31" t="n">
        <v>90.96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60</v>
      </c>
      <c r="J58" s="31" t="n">
        <v>155.5</v>
      </c>
      <c r="K58" s="32"/>
      <c r="S58" s="32"/>
      <c r="Y58" s="9" t="n">
        <v>1</v>
      </c>
      <c r="Z58" s="8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81" t="n">
        <v>2561</v>
      </c>
      <c r="J59" s="31" t="n">
        <v>111.2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62</v>
      </c>
      <c r="J60" s="31" t="n">
        <v>78.6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3</v>
      </c>
      <c r="J61" s="31" t="n">
        <v>101.53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64</v>
      </c>
      <c r="J62" s="31" t="n">
        <v>226</v>
      </c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32"/>
      <c r="J63" s="85"/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7"/>
      <c r="C64" s="87"/>
      <c r="D64" s="87"/>
      <c r="E64" s="87"/>
      <c r="F64" s="87"/>
      <c r="G64" s="61"/>
      <c r="H64" s="61"/>
      <c r="I64" s="32"/>
      <c r="J64" s="88"/>
      <c r="K64" s="89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90" t="n">
        <f aca="false">IF($A$79&gt;=6,VLOOKUP($F$78,$X$3:$AC$38,$A$79-4),VLOOKUP($A$78,$X$3:$AC$38,$A$79+1))</f>
        <v>0.526779</v>
      </c>
      <c r="C80" s="90"/>
      <c r="D80" s="90"/>
      <c r="E80" s="9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90" t="n">
        <f aca="false">IF($A$79&gt;=6,VLOOKUP($F$78,$Y$58:$AD$97,$A$79-4),VLOOKUP($A$78,$Y$58:$AD$97,$A$79+1))</f>
        <v>1.07547</v>
      </c>
      <c r="C81" s="90"/>
      <c r="D81" s="90"/>
      <c r="E81" s="9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91" t="n">
        <f aca="false">B81/V6</f>
        <v>0.007365843044644</v>
      </c>
      <c r="C83" s="91"/>
      <c r="D83" s="91"/>
      <c r="E83" s="9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92" t="n">
        <f aca="false">V4-(B80/B83)</f>
        <v>114.853997188541</v>
      </c>
      <c r="C84" s="91"/>
      <c r="D84" s="91"/>
      <c r="E84" s="9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3:12:02Z</dcterms:modified>
  <cp:revision>0</cp:revision>
  <dc:subject/>
  <dc:title/>
</cp:coreProperties>
</file>