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6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03959366011872"/>
          <c:y val="0.04193507641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17544825898"/>
          <c:y val="0.0869016041429835"/>
          <c:w val="0.905207759623034"/>
          <c:h val="0.8069976001010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6'!$R$4:$R$66</c:f>
              <c:numCache>
                <c:formatCode>General</c:formatCode>
                <c:ptCount val="6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4</c:v>
                </c:pt>
                <c:pt idx="49">
                  <c:v>86</c:v>
                </c:pt>
                <c:pt idx="50">
                  <c:v>88</c:v>
                </c:pt>
                <c:pt idx="51">
                  <c:v>90</c:v>
                </c:pt>
                <c:pt idx="52">
                  <c:v>92</c:v>
                </c:pt>
                <c:pt idx="53">
                  <c:v>94</c:v>
                </c:pt>
                <c:pt idx="54">
                  <c:v>96</c:v>
                </c:pt>
                <c:pt idx="55">
                  <c:v>98</c:v>
                </c:pt>
                <c:pt idx="56">
                  <c:v>100</c:v>
                </c:pt>
                <c:pt idx="57">
                  <c:v>100</c:v>
                </c:pt>
                <c:pt idx="58">
                  <c:v>110</c:v>
                </c:pt>
                <c:pt idx="59">
                  <c:v>120</c:v>
                </c:pt>
                <c:pt idx="60">
                  <c:v>130</c:v>
                </c:pt>
                <c:pt idx="61">
                  <c:v>140</c:v>
                </c:pt>
                <c:pt idx="62">
                  <c:v>150</c:v>
                </c:pt>
              </c:numCache>
            </c:numRef>
          </c:xVal>
          <c:yVal>
            <c:numRef>
              <c:f>' P.76-2566'!$S$4:$S$66</c:f>
              <c:numCache>
                <c:formatCode>General</c:formatCode>
                <c:ptCount val="63"/>
                <c:pt idx="0">
                  <c:v>371.424</c:v>
                </c:pt>
                <c:pt idx="1">
                  <c:v>371.361</c:v>
                </c:pt>
                <c:pt idx="2">
                  <c:v>371.347</c:v>
                </c:pt>
                <c:pt idx="3">
                  <c:v>371.511</c:v>
                </c:pt>
                <c:pt idx="4">
                  <c:v>371.645</c:v>
                </c:pt>
                <c:pt idx="5">
                  <c:v>371.482</c:v>
                </c:pt>
                <c:pt idx="6">
                  <c:v>370.521</c:v>
                </c:pt>
                <c:pt idx="7">
                  <c:v>369.516</c:v>
                </c:pt>
                <c:pt idx="8">
                  <c:v>368.666</c:v>
                </c:pt>
                <c:pt idx="9">
                  <c:v>368.216</c:v>
                </c:pt>
                <c:pt idx="10">
                  <c:v>367.916</c:v>
                </c:pt>
                <c:pt idx="11">
                  <c:v>367.716</c:v>
                </c:pt>
                <c:pt idx="12">
                  <c:v>367.314</c:v>
                </c:pt>
                <c:pt idx="13">
                  <c:v>367.366</c:v>
                </c:pt>
                <c:pt idx="14">
                  <c:v>367.416</c:v>
                </c:pt>
                <c:pt idx="15">
                  <c:v>367.266</c:v>
                </c:pt>
                <c:pt idx="16">
                  <c:v>366.966</c:v>
                </c:pt>
                <c:pt idx="17">
                  <c:v>366.716</c:v>
                </c:pt>
                <c:pt idx="18">
                  <c:v>366.316</c:v>
                </c:pt>
                <c:pt idx="19">
                  <c:v>366.416</c:v>
                </c:pt>
                <c:pt idx="20">
                  <c:v>366.016</c:v>
                </c:pt>
                <c:pt idx="21">
                  <c:v>365.316</c:v>
                </c:pt>
                <c:pt idx="22">
                  <c:v>365.021</c:v>
                </c:pt>
                <c:pt idx="23">
                  <c:v>364.781</c:v>
                </c:pt>
                <c:pt idx="24">
                  <c:v>364.491</c:v>
                </c:pt>
                <c:pt idx="25">
                  <c:v>364.551</c:v>
                </c:pt>
                <c:pt idx="26">
                  <c:v>364.871</c:v>
                </c:pt>
                <c:pt idx="27">
                  <c:v>364.691</c:v>
                </c:pt>
                <c:pt idx="28">
                  <c:v>364.641</c:v>
                </c:pt>
                <c:pt idx="29">
                  <c:v>364.621</c:v>
                </c:pt>
                <c:pt idx="30">
                  <c:v>364.211</c:v>
                </c:pt>
                <c:pt idx="31">
                  <c:v>364.211</c:v>
                </c:pt>
                <c:pt idx="32">
                  <c:v>363.981</c:v>
                </c:pt>
                <c:pt idx="33">
                  <c:v>363.701</c:v>
                </c:pt>
                <c:pt idx="34">
                  <c:v>363.691</c:v>
                </c:pt>
                <c:pt idx="35">
                  <c:v>363.721</c:v>
                </c:pt>
                <c:pt idx="36">
                  <c:v>363.921</c:v>
                </c:pt>
                <c:pt idx="37">
                  <c:v>364.441</c:v>
                </c:pt>
                <c:pt idx="38">
                  <c:v>363.731</c:v>
                </c:pt>
                <c:pt idx="39">
                  <c:v>364.021</c:v>
                </c:pt>
                <c:pt idx="40">
                  <c:v>365.316</c:v>
                </c:pt>
                <c:pt idx="41">
                  <c:v>365.816</c:v>
                </c:pt>
                <c:pt idx="42">
                  <c:v>366.016</c:v>
                </c:pt>
                <c:pt idx="43">
                  <c:v>366.616</c:v>
                </c:pt>
                <c:pt idx="44">
                  <c:v>367.216</c:v>
                </c:pt>
                <c:pt idx="45">
                  <c:v>367.316</c:v>
                </c:pt>
                <c:pt idx="46">
                  <c:v>367.716</c:v>
                </c:pt>
                <c:pt idx="47">
                  <c:v>367.116</c:v>
                </c:pt>
                <c:pt idx="48">
                  <c:v>367.816</c:v>
                </c:pt>
                <c:pt idx="49">
                  <c:v>368.116</c:v>
                </c:pt>
                <c:pt idx="50">
                  <c:v>367.916</c:v>
                </c:pt>
                <c:pt idx="51">
                  <c:v>367.916</c:v>
                </c:pt>
                <c:pt idx="52">
                  <c:v>368.114</c:v>
                </c:pt>
                <c:pt idx="53">
                  <c:v>368.101</c:v>
                </c:pt>
                <c:pt idx="54">
                  <c:v>368.415</c:v>
                </c:pt>
                <c:pt idx="55">
                  <c:v>368.366</c:v>
                </c:pt>
                <c:pt idx="56">
                  <c:v>370.438</c:v>
                </c:pt>
                <c:pt idx="57">
                  <c:v>371.511</c:v>
                </c:pt>
                <c:pt idx="58">
                  <c:v>371.173</c:v>
                </c:pt>
                <c:pt idx="59">
                  <c:v>371.097</c:v>
                </c:pt>
                <c:pt idx="60">
                  <c:v>371.539</c:v>
                </c:pt>
                <c:pt idx="61">
                  <c:v>372.122</c:v>
                </c:pt>
                <c:pt idx="62">
                  <c:v>372.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6'!$R$27:$R$45</c:f>
              <c:numCache>
                <c:formatCode>General</c:formatCode>
                <c:ptCount val="19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6</c:v>
                </c:pt>
                <c:pt idx="7">
                  <c:v>48</c:v>
                </c:pt>
                <c:pt idx="8">
                  <c:v>50</c:v>
                </c:pt>
                <c:pt idx="9">
                  <c:v>52</c:v>
                </c:pt>
                <c:pt idx="10">
                  <c:v>54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4</c:v>
                </c:pt>
                <c:pt idx="16">
                  <c:v>66</c:v>
                </c:pt>
                <c:pt idx="17">
                  <c:v>68</c:v>
                </c:pt>
                <c:pt idx="18">
                  <c:v>70</c:v>
                </c:pt>
              </c:numCache>
            </c:numRef>
          </c:xVal>
          <c:yVal>
            <c:numRef>
              <c:f>' P.76-2566'!$T$27:$T$45</c:f>
              <c:numCache>
                <c:formatCode>General</c:formatCode>
                <c:ptCount val="19"/>
                <c:pt idx="0">
                  <c:v>365.021</c:v>
                </c:pt>
                <c:pt idx="1">
                  <c:v>365.021</c:v>
                </c:pt>
                <c:pt idx="2">
                  <c:v>365.021</c:v>
                </c:pt>
                <c:pt idx="3">
                  <c:v>365.021</c:v>
                </c:pt>
                <c:pt idx="4">
                  <c:v>365.021</c:v>
                </c:pt>
                <c:pt idx="5">
                  <c:v>365.021</c:v>
                </c:pt>
                <c:pt idx="6">
                  <c:v>365.021</c:v>
                </c:pt>
                <c:pt idx="7">
                  <c:v>365.021</c:v>
                </c:pt>
                <c:pt idx="8">
                  <c:v>365.021</c:v>
                </c:pt>
                <c:pt idx="10">
                  <c:v>365.021</c:v>
                </c:pt>
                <c:pt idx="11">
                  <c:v>365.021</c:v>
                </c:pt>
                <c:pt idx="12">
                  <c:v>365.021</c:v>
                </c:pt>
                <c:pt idx="13">
                  <c:v>365.021</c:v>
                </c:pt>
                <c:pt idx="14">
                  <c:v>365.021</c:v>
                </c:pt>
                <c:pt idx="15">
                  <c:v>365.021</c:v>
                </c:pt>
                <c:pt idx="16">
                  <c:v>365.021</c:v>
                </c:pt>
                <c:pt idx="17">
                  <c:v>365.021</c:v>
                </c:pt>
                <c:pt idx="18">
                  <c:v>365.021</c:v>
                </c:pt>
              </c:numCache>
            </c:numRef>
          </c:yVal>
          <c:smooth val="0"/>
        </c:ser>
        <c:axId val="14108554"/>
        <c:axId val="39079115"/>
      </c:scatterChart>
      <c:valAx>
        <c:axId val="14108554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389572241601"/>
              <c:y val="0.823291650877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079115"/>
        <c:crossesAt val="362"/>
        <c:crossBetween val="midCat"/>
        <c:majorUnit val="10"/>
      </c:valAx>
      <c:valAx>
        <c:axId val="39079115"/>
        <c:scaling>
          <c:orientation val="minMax"/>
          <c:max val="376"/>
          <c:min val="3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18138183655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108554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62034147237"/>
          <c:y val="0.870026525198939"/>
          <c:w val="0.563490606450034"/>
          <c:h val="0.09359605911330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54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3040"/>
          <a:ext cx="488916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อี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ว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ี้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9000</xdr:rowOff>
    </xdr:from>
    <xdr:to>
      <xdr:col>11</xdr:col>
      <xdr:colOff>461880</xdr:colOff>
      <xdr:row>31</xdr:row>
      <xdr:rowOff>91440</xdr:rowOff>
    </xdr:to>
    <xdr:graphicFrame>
      <xdr:nvGraphicFramePr>
        <xdr:cNvPr id="2" name="Chart 4"/>
        <xdr:cNvGraphicFramePr/>
      </xdr:nvGraphicFramePr>
      <xdr:xfrm>
        <a:off x="0" y="3147120"/>
        <a:ext cx="58824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06800</xdr:colOff>
      <xdr:row>15</xdr:row>
      <xdr:rowOff>159840</xdr:rowOff>
    </xdr:to>
    <xdr:pic>
      <xdr:nvPicPr>
        <xdr:cNvPr id="3" name="Picture 54" descr=""/>
        <xdr:cNvPicPr/>
      </xdr:nvPicPr>
      <xdr:blipFill>
        <a:blip r:embed="rId2"/>
        <a:stretch/>
      </xdr:blipFill>
      <xdr:spPr>
        <a:xfrm>
          <a:off x="31320" y="708480"/>
          <a:ext cx="579600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X46" activeCellId="0" sqref="X46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71.669</v>
      </c>
      <c r="Q4" s="8" t="n">
        <v>364.937</v>
      </c>
      <c r="R4" s="6" t="n">
        <v>-50</v>
      </c>
      <c r="S4" s="7" t="n">
        <v>371.424</v>
      </c>
      <c r="T4" s="8" t="n">
        <v>365.021</v>
      </c>
    </row>
    <row r="5" customFormat="false" ht="15" hidden="false" customHeight="true" outlineLevel="0" collapsed="false">
      <c r="O5" s="9" t="n">
        <v>-40</v>
      </c>
      <c r="P5" s="10" t="n">
        <v>371.467</v>
      </c>
      <c r="Q5" s="11" t="n">
        <f aca="false">$Q$4</f>
        <v>364.937</v>
      </c>
      <c r="R5" s="9" t="n">
        <v>-40</v>
      </c>
      <c r="S5" s="10" t="n">
        <v>371.361</v>
      </c>
      <c r="T5" s="11" t="n">
        <f aca="false">$T$4</f>
        <v>365.021</v>
      </c>
    </row>
    <row r="6" customFormat="false" ht="15" hidden="false" customHeight="true" outlineLevel="0" collapsed="false">
      <c r="O6" s="9" t="n">
        <v>-30</v>
      </c>
      <c r="P6" s="10" t="n">
        <v>371.358</v>
      </c>
      <c r="Q6" s="11" t="n">
        <f aca="false">$Q$4</f>
        <v>364.937</v>
      </c>
      <c r="R6" s="9" t="n">
        <v>-30</v>
      </c>
      <c r="S6" s="10" t="n">
        <v>371.347</v>
      </c>
      <c r="T6" s="11" t="n">
        <f aca="false">$T$4</f>
        <v>365.021</v>
      </c>
    </row>
    <row r="7" customFormat="false" ht="15" hidden="false" customHeight="true" outlineLevel="0" collapsed="false">
      <c r="O7" s="9" t="n">
        <v>-20</v>
      </c>
      <c r="P7" s="10" t="n">
        <v>371.393</v>
      </c>
      <c r="Q7" s="11" t="n">
        <f aca="false">$Q$4</f>
        <v>364.937</v>
      </c>
      <c r="R7" s="9" t="n">
        <v>-20</v>
      </c>
      <c r="S7" s="10" t="n">
        <v>371.511</v>
      </c>
      <c r="T7" s="11" t="n">
        <f aca="false">$T$4</f>
        <v>365.021</v>
      </c>
    </row>
    <row r="8" customFormat="false" ht="15" hidden="false" customHeight="true" outlineLevel="0" collapsed="false">
      <c r="O8" s="9" t="n">
        <v>-10</v>
      </c>
      <c r="P8" s="10" t="n">
        <v>371.428</v>
      </c>
      <c r="Q8" s="11" t="n">
        <f aca="false">$Q$4</f>
        <v>364.937</v>
      </c>
      <c r="R8" s="9" t="n">
        <v>-10</v>
      </c>
      <c r="S8" s="10" t="n">
        <v>371.645</v>
      </c>
      <c r="T8" s="11" t="n">
        <f aca="false">$T$4</f>
        <v>365.021</v>
      </c>
    </row>
    <row r="9" customFormat="false" ht="15" hidden="false" customHeight="true" outlineLevel="0" collapsed="false">
      <c r="O9" s="9" t="n">
        <v>0</v>
      </c>
      <c r="P9" s="10" t="n">
        <v>371.482</v>
      </c>
      <c r="Q9" s="11" t="n">
        <f aca="false">$Q$4</f>
        <v>364.937</v>
      </c>
      <c r="R9" s="9" t="n">
        <v>0</v>
      </c>
      <c r="S9" s="10" t="n">
        <v>371.482</v>
      </c>
      <c r="T9" s="11" t="n">
        <f aca="false">$T$4</f>
        <v>365.021</v>
      </c>
    </row>
    <row r="10" customFormat="false" ht="15" hidden="false" customHeight="true" outlineLevel="0" collapsed="false">
      <c r="O10" s="9" t="n">
        <v>0</v>
      </c>
      <c r="P10" s="10" t="n">
        <v>370.412</v>
      </c>
      <c r="Q10" s="11" t="n">
        <f aca="false">$Q$4</f>
        <v>364.937</v>
      </c>
      <c r="R10" s="9" t="n">
        <v>0</v>
      </c>
      <c r="S10" s="10" t="n">
        <v>370.521</v>
      </c>
      <c r="T10" s="11" t="n">
        <f aca="false">$T$4</f>
        <v>365.021</v>
      </c>
    </row>
    <row r="11" customFormat="false" ht="15" hidden="false" customHeight="true" outlineLevel="0" collapsed="false">
      <c r="O11" s="9" t="n">
        <v>2</v>
      </c>
      <c r="P11" s="10" t="n">
        <v>369.764</v>
      </c>
      <c r="Q11" s="11" t="n">
        <f aca="false">$Q$4</f>
        <v>364.937</v>
      </c>
      <c r="R11" s="9" t="n">
        <v>2</v>
      </c>
      <c r="S11" s="10" t="n">
        <v>369.516</v>
      </c>
      <c r="T11" s="11" t="n">
        <f aca="false">$T$4</f>
        <v>365.021</v>
      </c>
    </row>
    <row r="12" customFormat="false" ht="15" hidden="false" customHeight="true" outlineLevel="0" collapsed="false">
      <c r="O12" s="9" t="n">
        <v>4</v>
      </c>
      <c r="P12" s="10" t="n">
        <v>368.914</v>
      </c>
      <c r="Q12" s="11" t="n">
        <f aca="false">$Q$4</f>
        <v>364.937</v>
      </c>
      <c r="R12" s="9" t="n">
        <v>4</v>
      </c>
      <c r="S12" s="10" t="n">
        <v>368.666</v>
      </c>
      <c r="T12" s="11" t="n">
        <f aca="false">$T$4</f>
        <v>365.021</v>
      </c>
    </row>
    <row r="13" customFormat="false" ht="15" hidden="false" customHeight="true" outlineLevel="0" collapsed="false">
      <c r="O13" s="9" t="n">
        <v>6</v>
      </c>
      <c r="P13" s="10" t="n">
        <v>368.514</v>
      </c>
      <c r="Q13" s="11" t="n">
        <f aca="false">$Q$4</f>
        <v>364.937</v>
      </c>
      <c r="R13" s="9" t="n">
        <v>6</v>
      </c>
      <c r="S13" s="10" t="n">
        <v>368.216</v>
      </c>
      <c r="T13" s="11" t="n">
        <f aca="false">$T$4</f>
        <v>365.021</v>
      </c>
    </row>
    <row r="14" customFormat="false" ht="15" hidden="false" customHeight="true" outlineLevel="0" collapsed="false">
      <c r="N14" s="12"/>
      <c r="O14" s="9" t="n">
        <v>8</v>
      </c>
      <c r="P14" s="10" t="n">
        <v>368.064</v>
      </c>
      <c r="Q14" s="11" t="n">
        <f aca="false">$Q$4</f>
        <v>364.937</v>
      </c>
      <c r="R14" s="9" t="n">
        <v>8</v>
      </c>
      <c r="S14" s="10" t="n">
        <v>367.916</v>
      </c>
      <c r="T14" s="11" t="n">
        <f aca="false">$T$4</f>
        <v>365.021</v>
      </c>
    </row>
    <row r="15" customFormat="false" ht="15" hidden="false" customHeight="true" outlineLevel="0" collapsed="false">
      <c r="O15" s="9" t="n">
        <v>10</v>
      </c>
      <c r="P15" s="10" t="n">
        <v>367.764</v>
      </c>
      <c r="Q15" s="11" t="n">
        <f aca="false">$Q$4</f>
        <v>364.937</v>
      </c>
      <c r="R15" s="9" t="n">
        <v>10</v>
      </c>
      <c r="S15" s="10" t="n">
        <v>367.716</v>
      </c>
      <c r="T15" s="11" t="n">
        <f aca="false">$T$4</f>
        <v>365.021</v>
      </c>
    </row>
    <row r="16" customFormat="false" ht="15" hidden="false" customHeight="true" outlineLevel="0" collapsed="false">
      <c r="O16" s="9" t="n">
        <v>12</v>
      </c>
      <c r="P16" s="10" t="n">
        <v>367.414</v>
      </c>
      <c r="Q16" s="11" t="n">
        <f aca="false">$Q$4</f>
        <v>364.937</v>
      </c>
      <c r="R16" s="9" t="n">
        <v>12</v>
      </c>
      <c r="S16" s="10" t="n">
        <v>367.314</v>
      </c>
      <c r="T16" s="11" t="n">
        <f aca="false">$T$4</f>
        <v>365.021</v>
      </c>
    </row>
    <row r="17" customFormat="false" ht="15" hidden="false" customHeight="true" outlineLevel="0" collapsed="false">
      <c r="O17" s="9" t="n">
        <v>14</v>
      </c>
      <c r="P17" s="10" t="n">
        <v>367.364</v>
      </c>
      <c r="Q17" s="11" t="n">
        <f aca="false">$Q$4</f>
        <v>364.937</v>
      </c>
      <c r="R17" s="9" t="n">
        <v>14</v>
      </c>
      <c r="S17" s="10" t="n">
        <v>367.366</v>
      </c>
      <c r="T17" s="11" t="n">
        <f aca="false">$T$4</f>
        <v>365.021</v>
      </c>
    </row>
    <row r="18" customFormat="false" ht="15" hidden="false" customHeight="true" outlineLevel="0" collapsed="false">
      <c r="O18" s="9" t="n">
        <v>16</v>
      </c>
      <c r="P18" s="10" t="n">
        <v>367.214</v>
      </c>
      <c r="Q18" s="11" t="n">
        <f aca="false">$Q$4</f>
        <v>364.937</v>
      </c>
      <c r="R18" s="9" t="n">
        <v>16</v>
      </c>
      <c r="S18" s="10" t="n">
        <v>367.416</v>
      </c>
      <c r="T18" s="11" t="n">
        <f aca="false">$T$4</f>
        <v>365.021</v>
      </c>
    </row>
    <row r="19" customFormat="false" ht="15" hidden="false" customHeight="true" outlineLevel="0" collapsed="false">
      <c r="O19" s="9" t="n">
        <v>18</v>
      </c>
      <c r="P19" s="10" t="n">
        <v>367.114</v>
      </c>
      <c r="Q19" s="11" t="n">
        <f aca="false">$Q$4</f>
        <v>364.937</v>
      </c>
      <c r="R19" s="9" t="n">
        <v>18</v>
      </c>
      <c r="S19" s="10" t="n">
        <v>367.266</v>
      </c>
      <c r="T19" s="11" t="n">
        <f aca="false">$T$4</f>
        <v>365.021</v>
      </c>
    </row>
    <row r="20" customFormat="false" ht="15" hidden="false" customHeight="true" outlineLevel="0" collapsed="false">
      <c r="O20" s="9" t="n">
        <v>20</v>
      </c>
      <c r="P20" s="10" t="n">
        <v>366.914</v>
      </c>
      <c r="Q20" s="11" t="n">
        <f aca="false">$Q$4</f>
        <v>364.937</v>
      </c>
      <c r="R20" s="9" t="n">
        <v>20</v>
      </c>
      <c r="S20" s="10" t="n">
        <v>366.966</v>
      </c>
      <c r="T20" s="11" t="n">
        <f aca="false">$T$4</f>
        <v>365.021</v>
      </c>
    </row>
    <row r="21" customFormat="false" ht="15" hidden="false" customHeight="true" outlineLevel="0" collapsed="false">
      <c r="O21" s="9" t="n">
        <v>22</v>
      </c>
      <c r="P21" s="10" t="n">
        <v>366.864</v>
      </c>
      <c r="Q21" s="11" t="n">
        <f aca="false">$Q$4</f>
        <v>364.937</v>
      </c>
      <c r="R21" s="9" t="n">
        <v>22</v>
      </c>
      <c r="S21" s="10" t="n">
        <v>366.716</v>
      </c>
      <c r="T21" s="11" t="n">
        <f aca="false">$T$4</f>
        <v>365.021</v>
      </c>
    </row>
    <row r="22" customFormat="false" ht="15" hidden="false" customHeight="true" outlineLevel="0" collapsed="false">
      <c r="O22" s="9" t="n">
        <v>24</v>
      </c>
      <c r="P22" s="10" t="n">
        <v>366.714</v>
      </c>
      <c r="Q22" s="11" t="n">
        <f aca="false">$Q$4</f>
        <v>364.937</v>
      </c>
      <c r="R22" s="9" t="n">
        <v>24</v>
      </c>
      <c r="S22" s="10" t="n">
        <v>366.316</v>
      </c>
      <c r="T22" s="11" t="n">
        <f aca="false">$T$4</f>
        <v>365.021</v>
      </c>
    </row>
    <row r="23" customFormat="false" ht="15" hidden="false" customHeight="true" outlineLevel="0" collapsed="false">
      <c r="O23" s="9" t="n">
        <v>26</v>
      </c>
      <c r="P23" s="10" t="n">
        <v>365.934</v>
      </c>
      <c r="Q23" s="11" t="n">
        <f aca="false">$Q$4</f>
        <v>364.937</v>
      </c>
      <c r="R23" s="9" t="n">
        <v>26</v>
      </c>
      <c r="S23" s="10" t="n">
        <v>366.416</v>
      </c>
      <c r="T23" s="11" t="n">
        <f aca="false">$T$4</f>
        <v>365.021</v>
      </c>
    </row>
    <row r="24" customFormat="false" ht="15" hidden="false" customHeight="true" outlineLevel="0" collapsed="false">
      <c r="O24" s="9" t="n">
        <v>28</v>
      </c>
      <c r="P24" s="10" t="n">
        <v>365.854</v>
      </c>
      <c r="Q24" s="11" t="n">
        <f aca="false">$Q$4</f>
        <v>364.937</v>
      </c>
      <c r="R24" s="9" t="n">
        <v>28</v>
      </c>
      <c r="S24" s="10" t="n">
        <v>366.016</v>
      </c>
      <c r="T24" s="11" t="n">
        <f aca="false">$T$4</f>
        <v>365.021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30</v>
      </c>
      <c r="P25" s="10" t="n">
        <v>365.864</v>
      </c>
      <c r="Q25" s="11" t="n">
        <f aca="false">$Q$4</f>
        <v>364.937</v>
      </c>
      <c r="R25" s="9" t="n">
        <v>30</v>
      </c>
      <c r="S25" s="10" t="n">
        <v>365.316</v>
      </c>
      <c r="T25" s="11" t="n">
        <f aca="false">$T$4</f>
        <v>365.021</v>
      </c>
    </row>
    <row r="26" customFormat="false" ht="15" hidden="false" customHeight="true" outlineLevel="0" collapsed="false">
      <c r="K26" s="13"/>
      <c r="L26" s="15"/>
      <c r="M26" s="15"/>
      <c r="O26" s="9" t="n">
        <v>32</v>
      </c>
      <c r="P26" s="10" t="n">
        <v>365.714</v>
      </c>
      <c r="Q26" s="11" t="n">
        <f aca="false">$Q$4</f>
        <v>364.937</v>
      </c>
      <c r="R26" s="9" t="n">
        <v>32</v>
      </c>
      <c r="S26" s="10" t="n">
        <v>365.021</v>
      </c>
      <c r="T26" s="11" t="n">
        <f aca="false">$T$4</f>
        <v>365.021</v>
      </c>
    </row>
    <row r="27" customFormat="false" ht="15" hidden="false" customHeight="true" outlineLevel="0" collapsed="false">
      <c r="K27" s="13"/>
      <c r="L27" s="14"/>
      <c r="M27" s="14"/>
      <c r="O27" s="9" t="n">
        <v>34</v>
      </c>
      <c r="P27" s="10" t="n">
        <v>365.414</v>
      </c>
      <c r="Q27" s="11" t="n">
        <f aca="false">$Q$4</f>
        <v>364.937</v>
      </c>
      <c r="R27" s="9" t="n">
        <v>34</v>
      </c>
      <c r="S27" s="10" t="n">
        <v>364.781</v>
      </c>
      <c r="T27" s="11" t="n">
        <f aca="false">$T$4</f>
        <v>365.021</v>
      </c>
    </row>
    <row r="28" customFormat="false" ht="15" hidden="false" customHeight="true" outlineLevel="0" collapsed="false">
      <c r="K28" s="13"/>
      <c r="L28" s="15"/>
      <c r="M28" s="15"/>
      <c r="O28" s="9" t="n">
        <v>36</v>
      </c>
      <c r="P28" s="10" t="n">
        <v>365.314</v>
      </c>
      <c r="Q28" s="11" t="n">
        <f aca="false">$Q$4</f>
        <v>364.937</v>
      </c>
      <c r="R28" s="9" t="n">
        <v>36</v>
      </c>
      <c r="S28" s="10" t="n">
        <v>364.491</v>
      </c>
      <c r="T28" s="11" t="n">
        <f aca="false">$T$4</f>
        <v>365.021</v>
      </c>
    </row>
    <row r="29" customFormat="false" ht="15" hidden="false" customHeight="true" outlineLevel="0" collapsed="false">
      <c r="K29" s="13"/>
      <c r="L29" s="14"/>
      <c r="M29" s="14"/>
      <c r="O29" s="9" t="n">
        <v>38</v>
      </c>
      <c r="P29" s="10" t="n">
        <v>365.214</v>
      </c>
      <c r="Q29" s="11" t="n">
        <f aca="false">$Q$4</f>
        <v>364.937</v>
      </c>
      <c r="R29" s="9" t="n">
        <v>38</v>
      </c>
      <c r="S29" s="10" t="n">
        <v>364.551</v>
      </c>
      <c r="T29" s="11" t="n">
        <f aca="false">$T$4</f>
        <v>365.021</v>
      </c>
    </row>
    <row r="30" customFormat="false" ht="15" hidden="false" customHeight="true" outlineLevel="0" collapsed="false">
      <c r="K30" s="13"/>
      <c r="L30" s="15"/>
      <c r="M30" s="15"/>
      <c r="O30" s="9" t="n">
        <v>40</v>
      </c>
      <c r="P30" s="10" t="n">
        <v>365.064</v>
      </c>
      <c r="Q30" s="11" t="n">
        <f aca="false">$Q$4</f>
        <v>364.937</v>
      </c>
      <c r="R30" s="9" t="n">
        <v>40</v>
      </c>
      <c r="S30" s="10" t="n">
        <v>364.871</v>
      </c>
      <c r="T30" s="11" t="n">
        <f aca="false">$T$4</f>
        <v>365.021</v>
      </c>
    </row>
    <row r="31" customFormat="false" ht="15" hidden="false" customHeight="true" outlineLevel="0" collapsed="false">
      <c r="K31" s="13"/>
      <c r="L31" s="16"/>
      <c r="M31" s="16"/>
      <c r="O31" s="9" t="n">
        <v>42</v>
      </c>
      <c r="P31" s="10" t="n">
        <v>365.014</v>
      </c>
      <c r="Q31" s="11" t="n">
        <f aca="false">$Q$4</f>
        <v>364.937</v>
      </c>
      <c r="R31" s="9" t="n">
        <v>42</v>
      </c>
      <c r="S31" s="10" t="n">
        <v>364.691</v>
      </c>
      <c r="T31" s="11" t="n">
        <f aca="false">$T$4</f>
        <v>365.021</v>
      </c>
    </row>
    <row r="32" customFormat="false" ht="15" hidden="false" customHeight="true" outlineLevel="0" collapsed="false">
      <c r="K32" s="13"/>
      <c r="L32" s="16"/>
      <c r="M32" s="16"/>
      <c r="O32" s="9" t="n">
        <v>44</v>
      </c>
      <c r="P32" s="10" t="n">
        <v>365.114</v>
      </c>
      <c r="Q32" s="11" t="n">
        <f aca="false">$Q$4</f>
        <v>364.937</v>
      </c>
      <c r="R32" s="9" t="n">
        <v>44</v>
      </c>
      <c r="S32" s="10" t="n">
        <v>364.641</v>
      </c>
      <c r="T32" s="11" t="n">
        <f aca="false">$T$4</f>
        <v>365.021</v>
      </c>
    </row>
    <row r="33" customFormat="false" ht="15" hidden="false" customHeight="true" outlineLevel="0" collapsed="false">
      <c r="A33" s="17" t="s">
        <v>2</v>
      </c>
      <c r="B33" s="18" t="n">
        <v>-50</v>
      </c>
      <c r="C33" s="19" t="n">
        <v>-40</v>
      </c>
      <c r="D33" s="19" t="n">
        <v>-30</v>
      </c>
      <c r="E33" s="19" t="n">
        <v>-20</v>
      </c>
      <c r="F33" s="19" t="n">
        <v>-10</v>
      </c>
      <c r="G33" s="19" t="n">
        <v>0</v>
      </c>
      <c r="H33" s="19" t="n">
        <v>0</v>
      </c>
      <c r="I33" s="19" t="n">
        <v>2</v>
      </c>
      <c r="J33" s="20" t="n">
        <v>4</v>
      </c>
      <c r="K33" s="20" t="n">
        <v>6</v>
      </c>
      <c r="L33" s="21" t="n">
        <v>8</v>
      </c>
      <c r="M33" s="22"/>
      <c r="O33" s="9" t="n">
        <v>46</v>
      </c>
      <c r="P33" s="10" t="n">
        <v>365.064</v>
      </c>
      <c r="Q33" s="11" t="n">
        <f aca="false">$Q$4</f>
        <v>364.937</v>
      </c>
      <c r="R33" s="9" t="n">
        <v>46</v>
      </c>
      <c r="S33" s="10" t="n">
        <v>364.621</v>
      </c>
      <c r="T33" s="11" t="n">
        <f aca="false">$T$4</f>
        <v>365.021</v>
      </c>
    </row>
    <row r="34" customFormat="false" ht="15" hidden="false" customHeight="true" outlineLevel="0" collapsed="false">
      <c r="A34" s="23" t="s">
        <v>3</v>
      </c>
      <c r="B34" s="24" t="n">
        <f aca="false">S4</f>
        <v>371.424</v>
      </c>
      <c r="C34" s="25" t="n">
        <f aca="false">S5</f>
        <v>371.361</v>
      </c>
      <c r="D34" s="25" t="n">
        <f aca="false">S6</f>
        <v>371.347</v>
      </c>
      <c r="E34" s="25" t="n">
        <f aca="false">S7</f>
        <v>371.511</v>
      </c>
      <c r="F34" s="25" t="n">
        <f aca="false">S8</f>
        <v>371.645</v>
      </c>
      <c r="G34" s="25" t="n">
        <f aca="false">S9</f>
        <v>371.482</v>
      </c>
      <c r="H34" s="25" t="n">
        <f aca="false">S10</f>
        <v>370.521</v>
      </c>
      <c r="I34" s="25" t="n">
        <f aca="false">S11</f>
        <v>369.516</v>
      </c>
      <c r="J34" s="26" t="n">
        <f aca="false">S12</f>
        <v>368.666</v>
      </c>
      <c r="K34" s="26" t="n">
        <f aca="false">S13</f>
        <v>368.216</v>
      </c>
      <c r="L34" s="27" t="n">
        <f aca="false">S14</f>
        <v>367.916</v>
      </c>
      <c r="M34" s="16"/>
      <c r="O34" s="9" t="n">
        <v>48</v>
      </c>
      <c r="P34" s="10" t="n">
        <v>364.937</v>
      </c>
      <c r="Q34" s="11" t="n">
        <f aca="false">$Q$4</f>
        <v>364.937</v>
      </c>
      <c r="R34" s="9" t="n">
        <v>48</v>
      </c>
      <c r="S34" s="10" t="n">
        <v>364.211</v>
      </c>
      <c r="T34" s="11" t="n">
        <f aca="false">$T$4</f>
        <v>365.021</v>
      </c>
    </row>
    <row r="35" customFormat="false" ht="15" hidden="false" customHeight="true" outlineLevel="0" collapsed="false">
      <c r="A35" s="23" t="s">
        <v>2</v>
      </c>
      <c r="B35" s="28" t="n">
        <v>10</v>
      </c>
      <c r="C35" s="29" t="n">
        <v>12</v>
      </c>
      <c r="D35" s="29" t="n">
        <v>14</v>
      </c>
      <c r="E35" s="29" t="n">
        <v>16</v>
      </c>
      <c r="F35" s="29" t="n">
        <v>18</v>
      </c>
      <c r="G35" s="29" t="n">
        <v>20</v>
      </c>
      <c r="H35" s="29" t="n">
        <v>22</v>
      </c>
      <c r="I35" s="30" t="n">
        <v>24</v>
      </c>
      <c r="J35" s="29" t="n">
        <v>26</v>
      </c>
      <c r="K35" s="30" t="n">
        <v>28</v>
      </c>
      <c r="L35" s="31" t="n">
        <v>30</v>
      </c>
      <c r="O35" s="9" t="n">
        <v>50</v>
      </c>
      <c r="P35" s="10" t="n">
        <v>364.337</v>
      </c>
      <c r="Q35" s="11" t="n">
        <f aca="false">$Q$4</f>
        <v>364.937</v>
      </c>
      <c r="R35" s="9" t="n">
        <v>50</v>
      </c>
      <c r="S35" s="10" t="n">
        <v>364.211</v>
      </c>
      <c r="T35" s="11" t="n">
        <f aca="false">$T$4</f>
        <v>365.021</v>
      </c>
    </row>
    <row r="36" customFormat="false" ht="15" hidden="false" customHeight="true" outlineLevel="0" collapsed="false">
      <c r="A36" s="23" t="s">
        <v>3</v>
      </c>
      <c r="B36" s="32" t="n">
        <f aca="false">S15</f>
        <v>367.716</v>
      </c>
      <c r="C36" s="25" t="n">
        <f aca="false">S16</f>
        <v>367.314</v>
      </c>
      <c r="D36" s="25" t="n">
        <f aca="false">S17</f>
        <v>367.366</v>
      </c>
      <c r="E36" s="25" t="n">
        <f aca="false">S18</f>
        <v>367.416</v>
      </c>
      <c r="F36" s="25" t="n">
        <f aca="false">S19</f>
        <v>367.266</v>
      </c>
      <c r="G36" s="25" t="n">
        <f aca="false">S20</f>
        <v>366.966</v>
      </c>
      <c r="H36" s="25" t="n">
        <f aca="false">S21</f>
        <v>366.716</v>
      </c>
      <c r="I36" s="26" t="n">
        <f aca="false">S22</f>
        <v>366.316</v>
      </c>
      <c r="J36" s="25" t="n">
        <f aca="false">S23</f>
        <v>366.416</v>
      </c>
      <c r="K36" s="26" t="n">
        <f aca="false">S24</f>
        <v>366.016</v>
      </c>
      <c r="L36" s="27" t="n">
        <f aca="false">S25</f>
        <v>365.316</v>
      </c>
      <c r="N36" s="12"/>
      <c r="O36" s="9" t="n">
        <v>52</v>
      </c>
      <c r="P36" s="10" t="n">
        <v>364.027</v>
      </c>
      <c r="Q36" s="11" t="n">
        <f aca="false">$Q$4</f>
        <v>364.937</v>
      </c>
      <c r="R36" s="9" t="n">
        <v>52</v>
      </c>
      <c r="S36" s="10" t="n">
        <v>363.981</v>
      </c>
      <c r="T36" s="11"/>
    </row>
    <row r="37" customFormat="false" ht="15" hidden="false" customHeight="true" outlineLevel="0" collapsed="false">
      <c r="A37" s="23" t="s">
        <v>2</v>
      </c>
      <c r="B37" s="28" t="n">
        <v>32</v>
      </c>
      <c r="C37" s="29" t="n">
        <v>34</v>
      </c>
      <c r="D37" s="29" t="n">
        <v>36</v>
      </c>
      <c r="E37" s="29" t="n">
        <v>38</v>
      </c>
      <c r="F37" s="29" t="n">
        <v>40</v>
      </c>
      <c r="G37" s="29" t="n">
        <v>42</v>
      </c>
      <c r="H37" s="30" t="n">
        <v>44</v>
      </c>
      <c r="I37" s="29" t="n">
        <v>46</v>
      </c>
      <c r="J37" s="33" t="n">
        <v>48</v>
      </c>
      <c r="K37" s="34" t="n">
        <v>50</v>
      </c>
      <c r="L37" s="35" t="n">
        <v>52</v>
      </c>
      <c r="O37" s="9" t="n">
        <v>54</v>
      </c>
      <c r="P37" s="10" t="n">
        <v>364.187</v>
      </c>
      <c r="Q37" s="11" t="n">
        <f aca="false">$Q$4</f>
        <v>364.937</v>
      </c>
      <c r="R37" s="9" t="n">
        <v>54</v>
      </c>
      <c r="S37" s="10" t="n">
        <v>363.701</v>
      </c>
      <c r="T37" s="11" t="n">
        <f aca="false">$T$4</f>
        <v>365.021</v>
      </c>
    </row>
    <row r="38" customFormat="false" ht="15" hidden="false" customHeight="true" outlineLevel="0" collapsed="false">
      <c r="A38" s="23" t="s">
        <v>3</v>
      </c>
      <c r="B38" s="26" t="n">
        <f aca="false">S26</f>
        <v>365.021</v>
      </c>
      <c r="C38" s="25" t="n">
        <f aca="false">S27</f>
        <v>364.781</v>
      </c>
      <c r="D38" s="25" t="n">
        <f aca="false">S28</f>
        <v>364.491</v>
      </c>
      <c r="E38" s="25" t="n">
        <f aca="false">S29</f>
        <v>364.551</v>
      </c>
      <c r="F38" s="25" t="n">
        <f aca="false">S30</f>
        <v>364.871</v>
      </c>
      <c r="G38" s="25" t="n">
        <f aca="false">S31</f>
        <v>364.691</v>
      </c>
      <c r="H38" s="25" t="n">
        <f aca="false">S32</f>
        <v>364.641</v>
      </c>
      <c r="I38" s="26" t="n">
        <f aca="false">S33</f>
        <v>364.621</v>
      </c>
      <c r="J38" s="25" t="n">
        <f aca="false">S34</f>
        <v>364.211</v>
      </c>
      <c r="K38" s="25" t="n">
        <f aca="false">S35</f>
        <v>364.211</v>
      </c>
      <c r="L38" s="27" t="n">
        <f aca="false">S36</f>
        <v>363.981</v>
      </c>
      <c r="M38" s="22"/>
      <c r="N38" s="22"/>
      <c r="O38" s="9" t="n">
        <v>56</v>
      </c>
      <c r="P38" s="10" t="n">
        <v>363.887</v>
      </c>
      <c r="Q38" s="11" t="n">
        <f aca="false">$Q$4</f>
        <v>364.937</v>
      </c>
      <c r="R38" s="9" t="n">
        <v>56</v>
      </c>
      <c r="S38" s="10" t="n">
        <v>363.691</v>
      </c>
      <c r="T38" s="11" t="n">
        <f aca="false">$T$4</f>
        <v>365.021</v>
      </c>
    </row>
    <row r="39" customFormat="false" ht="15" hidden="false" customHeight="true" outlineLevel="0" collapsed="false">
      <c r="A39" s="23" t="s">
        <v>2</v>
      </c>
      <c r="B39" s="36" t="n">
        <v>54</v>
      </c>
      <c r="C39" s="33" t="n">
        <v>56</v>
      </c>
      <c r="D39" s="33" t="n">
        <v>58</v>
      </c>
      <c r="E39" s="33" t="n">
        <v>60</v>
      </c>
      <c r="F39" s="33" t="n">
        <v>62</v>
      </c>
      <c r="G39" s="34" t="n">
        <v>64</v>
      </c>
      <c r="H39" s="33" t="n">
        <v>66</v>
      </c>
      <c r="I39" s="33" t="n">
        <v>68</v>
      </c>
      <c r="J39" s="33" t="n">
        <v>70</v>
      </c>
      <c r="K39" s="34" t="n">
        <v>72</v>
      </c>
      <c r="L39" s="35" t="n">
        <v>74</v>
      </c>
      <c r="O39" s="9" t="n">
        <v>58</v>
      </c>
      <c r="P39" s="10" t="n">
        <v>363.777</v>
      </c>
      <c r="Q39" s="11" t="n">
        <f aca="false">$Q$4</f>
        <v>364.937</v>
      </c>
      <c r="R39" s="9" t="n">
        <v>58</v>
      </c>
      <c r="S39" s="10" t="n">
        <v>363.721</v>
      </c>
      <c r="T39" s="11" t="n">
        <f aca="false">$T$4</f>
        <v>365.021</v>
      </c>
    </row>
    <row r="40" customFormat="false" ht="15" hidden="false" customHeight="true" outlineLevel="0" collapsed="false">
      <c r="A40" s="23" t="s">
        <v>3</v>
      </c>
      <c r="B40" s="37" t="n">
        <f aca="false">S37</f>
        <v>363.701</v>
      </c>
      <c r="C40" s="32" t="n">
        <f aca="false">S38</f>
        <v>363.691</v>
      </c>
      <c r="D40" s="25" t="n">
        <f aca="false">S39</f>
        <v>363.721</v>
      </c>
      <c r="E40" s="25" t="n">
        <f aca="false">S40</f>
        <v>363.921</v>
      </c>
      <c r="F40" s="25" t="n">
        <f aca="false">S41</f>
        <v>364.441</v>
      </c>
      <c r="G40" s="25" t="n">
        <f aca="false">S42</f>
        <v>363.731</v>
      </c>
      <c r="H40" s="25" t="n">
        <f aca="false">S43</f>
        <v>364.021</v>
      </c>
      <c r="I40" s="26" t="n">
        <f aca="false">S44</f>
        <v>365.316</v>
      </c>
      <c r="J40" s="25" t="n">
        <f aca="false">S45</f>
        <v>365.816</v>
      </c>
      <c r="K40" s="25" t="n">
        <f aca="false">S46</f>
        <v>366.016</v>
      </c>
      <c r="L40" s="27" t="n">
        <f aca="false">S47</f>
        <v>366.616</v>
      </c>
      <c r="O40" s="9" t="n">
        <v>60</v>
      </c>
      <c r="P40" s="10" t="n">
        <v>363.737</v>
      </c>
      <c r="Q40" s="11" t="n">
        <f aca="false">$Q$4</f>
        <v>364.937</v>
      </c>
      <c r="R40" s="9" t="n">
        <v>60</v>
      </c>
      <c r="S40" s="10" t="n">
        <v>363.921</v>
      </c>
      <c r="T40" s="11" t="n">
        <f aca="false">$T$4</f>
        <v>365.021</v>
      </c>
    </row>
    <row r="41" customFormat="false" ht="15" hidden="false" customHeight="true" outlineLevel="0" collapsed="false">
      <c r="A41" s="23" t="s">
        <v>2</v>
      </c>
      <c r="B41" s="36" t="n">
        <v>76</v>
      </c>
      <c r="C41" s="33" t="n">
        <v>78</v>
      </c>
      <c r="D41" s="33" t="n">
        <v>80</v>
      </c>
      <c r="E41" s="33" t="n">
        <v>82</v>
      </c>
      <c r="F41" s="33" t="n">
        <v>84</v>
      </c>
      <c r="G41" s="33" t="n">
        <v>86</v>
      </c>
      <c r="H41" s="33" t="n">
        <v>88</v>
      </c>
      <c r="I41" s="33" t="n">
        <v>90</v>
      </c>
      <c r="J41" s="33" t="n">
        <v>92</v>
      </c>
      <c r="K41" s="34" t="n">
        <v>94</v>
      </c>
      <c r="L41" s="38" t="n">
        <v>96</v>
      </c>
      <c r="O41" s="9" t="n">
        <v>62</v>
      </c>
      <c r="P41" s="10" t="n">
        <v>363.647</v>
      </c>
      <c r="Q41" s="11" t="n">
        <f aca="false">$Q$4</f>
        <v>364.937</v>
      </c>
      <c r="R41" s="9" t="n">
        <v>62</v>
      </c>
      <c r="S41" s="10" t="n">
        <v>364.441</v>
      </c>
      <c r="T41" s="11" t="n">
        <f aca="false">$T$4</f>
        <v>365.021</v>
      </c>
    </row>
    <row r="42" customFormat="false" ht="15" hidden="false" customHeight="true" outlineLevel="0" collapsed="false">
      <c r="A42" s="39" t="s">
        <v>3</v>
      </c>
      <c r="B42" s="40" t="n">
        <f aca="false">S48</f>
        <v>367.216</v>
      </c>
      <c r="C42" s="41" t="n">
        <f aca="false">S49</f>
        <v>367.316</v>
      </c>
      <c r="D42" s="41" t="n">
        <f aca="false">S50</f>
        <v>367.716</v>
      </c>
      <c r="E42" s="41" t="n">
        <f aca="false">S51</f>
        <v>367.116</v>
      </c>
      <c r="F42" s="41" t="n">
        <f aca="false">S52</f>
        <v>367.816</v>
      </c>
      <c r="G42" s="41" t="n">
        <f aca="false">S53</f>
        <v>368.116</v>
      </c>
      <c r="H42" s="41" t="n">
        <f aca="false">S54</f>
        <v>367.916</v>
      </c>
      <c r="I42" s="41" t="n">
        <f aca="false">S55</f>
        <v>367.916</v>
      </c>
      <c r="J42" s="41" t="n">
        <f aca="false">S56</f>
        <v>368.114</v>
      </c>
      <c r="K42" s="42" t="n">
        <f aca="false">S57</f>
        <v>368.101</v>
      </c>
      <c r="L42" s="43" t="n">
        <f aca="false">S58</f>
        <v>368.415</v>
      </c>
      <c r="O42" s="9" t="n">
        <v>64</v>
      </c>
      <c r="P42" s="10" t="n">
        <v>363.937</v>
      </c>
      <c r="Q42" s="11" t="n">
        <f aca="false">$Q$4</f>
        <v>364.937</v>
      </c>
      <c r="R42" s="9" t="n">
        <v>64</v>
      </c>
      <c r="S42" s="10" t="n">
        <v>363.731</v>
      </c>
      <c r="T42" s="11" t="n">
        <f aca="false">$T$4</f>
        <v>365.021</v>
      </c>
    </row>
    <row r="43" customFormat="false" ht="15" hidden="false" customHeight="true" outlineLevel="0" collapsed="false">
      <c r="A43" s="39" t="s">
        <v>2</v>
      </c>
      <c r="B43" s="44" t="n">
        <v>98</v>
      </c>
      <c r="C43" s="33" t="n">
        <v>100</v>
      </c>
      <c r="D43" s="33" t="n">
        <v>100</v>
      </c>
      <c r="E43" s="33" t="n">
        <v>110</v>
      </c>
      <c r="F43" s="33" t="n">
        <v>120</v>
      </c>
      <c r="G43" s="33" t="n">
        <v>130</v>
      </c>
      <c r="H43" s="33" t="n">
        <v>140</v>
      </c>
      <c r="I43" s="33" t="n">
        <v>150</v>
      </c>
      <c r="J43" s="45"/>
      <c r="K43" s="46"/>
      <c r="L43" s="47"/>
      <c r="O43" s="9" t="n">
        <v>66</v>
      </c>
      <c r="P43" s="10" t="n">
        <v>365.264</v>
      </c>
      <c r="Q43" s="11" t="n">
        <f aca="false">$Q$4</f>
        <v>364.937</v>
      </c>
      <c r="R43" s="9" t="n">
        <v>66</v>
      </c>
      <c r="S43" s="10" t="n">
        <v>364.021</v>
      </c>
      <c r="T43" s="11" t="n">
        <f aca="false">$T$4</f>
        <v>365.021</v>
      </c>
    </row>
    <row r="44" customFormat="false" ht="15" hidden="false" customHeight="true" outlineLevel="0" collapsed="false">
      <c r="A44" s="39" t="s">
        <v>3</v>
      </c>
      <c r="B44" s="40" t="n">
        <f aca="false">S59</f>
        <v>368.366</v>
      </c>
      <c r="C44" s="41" t="n">
        <f aca="false">S60</f>
        <v>370.438</v>
      </c>
      <c r="D44" s="41" t="n">
        <f aca="false">S61</f>
        <v>371.511</v>
      </c>
      <c r="E44" s="41" t="n">
        <f aca="false">S62</f>
        <v>371.173</v>
      </c>
      <c r="F44" s="41" t="n">
        <f aca="false">S63</f>
        <v>371.097</v>
      </c>
      <c r="G44" s="41" t="n">
        <f aca="false">S64</f>
        <v>371.539</v>
      </c>
      <c r="H44" s="41" t="n">
        <f aca="false">S65</f>
        <v>372.122</v>
      </c>
      <c r="I44" s="41" t="n">
        <f aca="false">S66</f>
        <v>372.442</v>
      </c>
      <c r="J44" s="33"/>
      <c r="K44" s="34"/>
      <c r="L44" s="47"/>
      <c r="O44" s="9" t="n">
        <v>68</v>
      </c>
      <c r="P44" s="10" t="n">
        <v>365.514</v>
      </c>
      <c r="Q44" s="11" t="n">
        <f aca="false">$Q$4</f>
        <v>364.937</v>
      </c>
      <c r="R44" s="9" t="n">
        <v>68</v>
      </c>
      <c r="S44" s="10" t="n">
        <v>365.316</v>
      </c>
      <c r="T44" s="11" t="n">
        <f aca="false">$T$4</f>
        <v>365.021</v>
      </c>
    </row>
    <row r="45" customFormat="false" ht="15" hidden="false" customHeight="true" outlineLevel="0" collapsed="false">
      <c r="A45" s="39" t="s">
        <v>2</v>
      </c>
      <c r="B45" s="44"/>
      <c r="C45" s="33"/>
      <c r="D45" s="33"/>
      <c r="E45" s="33"/>
      <c r="F45" s="33"/>
      <c r="G45" s="33"/>
      <c r="H45" s="33"/>
      <c r="I45" s="33"/>
      <c r="J45" s="45"/>
      <c r="K45" s="46"/>
      <c r="L45" s="47"/>
      <c r="O45" s="9" t="n">
        <v>70</v>
      </c>
      <c r="P45" s="10" t="n">
        <v>365.514</v>
      </c>
      <c r="Q45" s="11" t="n">
        <f aca="false">$Q$4</f>
        <v>364.937</v>
      </c>
      <c r="R45" s="9" t="n">
        <v>70</v>
      </c>
      <c r="S45" s="10" t="n">
        <v>365.816</v>
      </c>
      <c r="T45" s="11" t="n">
        <f aca="false">$T$4</f>
        <v>365.021</v>
      </c>
    </row>
    <row r="46" customFormat="false" ht="15" hidden="false" customHeight="true" outlineLevel="0" collapsed="false">
      <c r="A46" s="48" t="s">
        <v>3</v>
      </c>
      <c r="B46" s="49"/>
      <c r="C46" s="50"/>
      <c r="D46" s="50"/>
      <c r="E46" s="50"/>
      <c r="F46" s="50"/>
      <c r="G46" s="50"/>
      <c r="H46" s="50"/>
      <c r="I46" s="50"/>
      <c r="J46" s="50"/>
      <c r="K46" s="51"/>
      <c r="L46" s="52"/>
      <c r="O46" s="9" t="n">
        <v>72</v>
      </c>
      <c r="P46" s="10" t="n">
        <v>365.764</v>
      </c>
      <c r="Q46" s="11" t="n">
        <f aca="false">$Q$4</f>
        <v>364.937</v>
      </c>
      <c r="R46" s="9" t="n">
        <v>72</v>
      </c>
      <c r="S46" s="10" t="n">
        <v>366.016</v>
      </c>
      <c r="T46" s="11" t="n">
        <f aca="false">$T$4</f>
        <v>365.021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12"/>
      <c r="O47" s="9" t="n">
        <v>74</v>
      </c>
      <c r="P47" s="10" t="n">
        <v>365.914</v>
      </c>
      <c r="Q47" s="11" t="n">
        <f aca="false">$Q$4</f>
        <v>364.937</v>
      </c>
      <c r="R47" s="9" t="n">
        <v>74</v>
      </c>
      <c r="S47" s="10" t="n">
        <v>366.616</v>
      </c>
      <c r="T47" s="11" t="n">
        <f aca="false">$T$4</f>
        <v>365.021</v>
      </c>
    </row>
    <row r="48" customFormat="false" ht="15" hidden="false" customHeight="true" outlineLevel="0" collapsed="false">
      <c r="A48" s="53"/>
      <c r="B48" s="54" t="s">
        <v>5</v>
      </c>
      <c r="C48" s="55" t="n">
        <v>370.937</v>
      </c>
      <c r="D48" s="56" t="s">
        <v>6</v>
      </c>
      <c r="E48" s="57"/>
      <c r="F48" s="58" t="s">
        <v>7</v>
      </c>
      <c r="G48" s="59" t="n">
        <v>371.482</v>
      </c>
      <c r="H48" s="56" t="s">
        <v>6</v>
      </c>
      <c r="I48" s="60"/>
      <c r="J48" s="58" t="s">
        <v>8</v>
      </c>
      <c r="K48" s="55" t="n">
        <v>371.511</v>
      </c>
      <c r="L48" s="56" t="s">
        <v>6</v>
      </c>
      <c r="O48" s="9" t="n">
        <v>76</v>
      </c>
      <c r="P48" s="10" t="n">
        <v>366.564</v>
      </c>
      <c r="Q48" s="11" t="n">
        <f aca="false">$Q$4</f>
        <v>364.937</v>
      </c>
      <c r="R48" s="9" t="n">
        <v>76</v>
      </c>
      <c r="S48" s="10" t="n">
        <v>367.216</v>
      </c>
      <c r="T48" s="11" t="n">
        <f aca="false">$T$4</f>
        <v>365.021</v>
      </c>
    </row>
    <row r="49" customFormat="false" ht="15" hidden="false" customHeight="true" outlineLevel="0" collapsed="false">
      <c r="A49" s="53"/>
      <c r="B49" s="58" t="s">
        <v>9</v>
      </c>
      <c r="C49" s="59" t="n">
        <f aca="false">MIN(S4:S66)</f>
        <v>363.691</v>
      </c>
      <c r="D49" s="56" t="s">
        <v>6</v>
      </c>
      <c r="E49" s="57"/>
      <c r="F49" s="58" t="s">
        <v>10</v>
      </c>
      <c r="G49" s="59" t="n">
        <v>363.617</v>
      </c>
      <c r="H49" s="56" t="s">
        <v>6</v>
      </c>
      <c r="I49" s="60"/>
      <c r="J49" s="2" t="s">
        <v>1</v>
      </c>
      <c r="K49" s="2"/>
      <c r="L49" s="2"/>
      <c r="O49" s="9" t="n">
        <v>78</v>
      </c>
      <c r="P49" s="10" t="n">
        <v>367.014</v>
      </c>
      <c r="Q49" s="11" t="n">
        <f aca="false">$Q$4</f>
        <v>364.937</v>
      </c>
      <c r="R49" s="9" t="n">
        <v>78</v>
      </c>
      <c r="S49" s="10" t="n">
        <v>367.316</v>
      </c>
      <c r="T49" s="11" t="n">
        <f aca="false">$T$4</f>
        <v>365.021</v>
      </c>
    </row>
    <row r="50" customFormat="false" ht="15" hidden="false" customHeight="true" outlineLevel="0" collapsed="false">
      <c r="O50" s="9" t="n">
        <v>80</v>
      </c>
      <c r="P50" s="10" t="n">
        <v>367.114</v>
      </c>
      <c r="Q50" s="11" t="n">
        <f aca="false">$Q$4</f>
        <v>364.937</v>
      </c>
      <c r="R50" s="9" t="n">
        <v>80</v>
      </c>
      <c r="S50" s="10" t="n">
        <v>367.716</v>
      </c>
      <c r="T50" s="11" t="n">
        <f aca="false">$T$4</f>
        <v>365.021</v>
      </c>
    </row>
    <row r="51" customFormat="false" ht="15" hidden="false" customHeight="true" outlineLevel="0" collapsed="false">
      <c r="J51" s="61" t="s">
        <v>11</v>
      </c>
      <c r="K51" s="61"/>
      <c r="L51" s="61"/>
      <c r="O51" s="9" t="n">
        <v>82</v>
      </c>
      <c r="P51" s="10" t="n">
        <v>367.314</v>
      </c>
      <c r="Q51" s="11" t="n">
        <f aca="false">$Q$4</f>
        <v>364.937</v>
      </c>
      <c r="R51" s="9" t="n">
        <v>82</v>
      </c>
      <c r="S51" s="10" t="n">
        <v>367.116</v>
      </c>
      <c r="T51" s="11" t="n">
        <f aca="false">$T$4</f>
        <v>365.021</v>
      </c>
    </row>
    <row r="52" customFormat="false" ht="15" hidden="false" customHeight="true" outlineLevel="0" collapsed="false">
      <c r="O52" s="9" t="n">
        <v>84</v>
      </c>
      <c r="P52" s="10" t="n">
        <v>367.264</v>
      </c>
      <c r="Q52" s="11" t="n">
        <f aca="false">$Q$4</f>
        <v>364.937</v>
      </c>
      <c r="R52" s="9" t="n">
        <v>84</v>
      </c>
      <c r="S52" s="10" t="n">
        <v>367.816</v>
      </c>
      <c r="T52" s="11" t="n">
        <f aca="false">$T$4</f>
        <v>365.021</v>
      </c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O53" s="9" t="n">
        <v>86</v>
      </c>
      <c r="P53" s="10" t="n">
        <v>367.664</v>
      </c>
      <c r="Q53" s="11" t="n">
        <f aca="false">$Q$4</f>
        <v>364.937</v>
      </c>
      <c r="R53" s="9" t="n">
        <v>86</v>
      </c>
      <c r="S53" s="10" t="n">
        <v>368.116</v>
      </c>
      <c r="T53" s="11" t="n">
        <f aca="false">$T$4</f>
        <v>365.021</v>
      </c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O54" s="9" t="n">
        <v>88</v>
      </c>
      <c r="P54" s="10" t="n">
        <v>368.064</v>
      </c>
      <c r="Q54" s="11" t="n">
        <f aca="false">$Q$4</f>
        <v>364.937</v>
      </c>
      <c r="R54" s="9" t="n">
        <v>88</v>
      </c>
      <c r="S54" s="10" t="n">
        <v>367.916</v>
      </c>
      <c r="T54" s="11" t="n">
        <f aca="false">$T$4</f>
        <v>365.021</v>
      </c>
    </row>
    <row r="55" customFormat="false" ht="15" hidden="false" customHeight="true" outlineLevel="0" collapsed="false">
      <c r="O55" s="9" t="n">
        <v>90</v>
      </c>
      <c r="P55" s="10" t="n">
        <v>368.164</v>
      </c>
      <c r="Q55" s="11" t="n">
        <f aca="false">$Q$4</f>
        <v>364.937</v>
      </c>
      <c r="R55" s="9" t="n">
        <v>90</v>
      </c>
      <c r="S55" s="10" t="n">
        <v>367.916</v>
      </c>
      <c r="T55" s="11" t="n">
        <f aca="false">$T$4</f>
        <v>365.021</v>
      </c>
    </row>
    <row r="56" customFormat="false" ht="15" hidden="false" customHeight="true" outlineLevel="0" collapsed="false">
      <c r="F56" s="62"/>
      <c r="G56" s="62"/>
      <c r="H56" s="62"/>
      <c r="O56" s="9" t="n">
        <v>92</v>
      </c>
      <c r="P56" s="10" t="n">
        <v>368.064</v>
      </c>
      <c r="Q56" s="11" t="n">
        <f aca="false">$Q$4</f>
        <v>364.937</v>
      </c>
      <c r="R56" s="9" t="n">
        <v>92</v>
      </c>
      <c r="S56" s="10" t="n">
        <v>368.114</v>
      </c>
      <c r="T56" s="11" t="n">
        <f aca="false">$T$4</f>
        <v>365.021</v>
      </c>
    </row>
    <row r="57" customFormat="false" ht="15" hidden="false" customHeight="true" outlineLevel="0" collapsed="false">
      <c r="E57" s="63" t="s">
        <v>12</v>
      </c>
      <c r="F57" s="63"/>
      <c r="G57" s="63"/>
      <c r="H57" s="63"/>
      <c r="I57" s="63"/>
      <c r="O57" s="9" t="n">
        <v>94</v>
      </c>
      <c r="P57" s="10" t="n">
        <v>368.264</v>
      </c>
      <c r="Q57" s="11" t="n">
        <f aca="false">$Q$4</f>
        <v>364.937</v>
      </c>
      <c r="R57" s="9" t="n">
        <v>94</v>
      </c>
      <c r="S57" s="10" t="n">
        <v>368.101</v>
      </c>
      <c r="T57" s="11" t="n">
        <f aca="false">$T$4</f>
        <v>365.021</v>
      </c>
    </row>
    <row r="58" customFormat="false" ht="15" hidden="false" customHeight="true" outlineLevel="0" collapsed="false">
      <c r="F58" s="64"/>
      <c r="G58" s="64"/>
      <c r="H58" s="64"/>
      <c r="N58" s="12"/>
      <c r="O58" s="9" t="n">
        <v>96</v>
      </c>
      <c r="P58" s="10" t="n">
        <v>368.664</v>
      </c>
      <c r="Q58" s="11" t="n">
        <f aca="false">$Q$4</f>
        <v>364.937</v>
      </c>
      <c r="R58" s="9" t="n">
        <v>96</v>
      </c>
      <c r="S58" s="10" t="n">
        <v>368.415</v>
      </c>
      <c r="T58" s="11" t="n">
        <f aca="false">$T$4</f>
        <v>365.021</v>
      </c>
    </row>
    <row r="59" customFormat="false" ht="15" hidden="false" customHeight="true" outlineLevel="0" collapsed="false">
      <c r="F59" s="65" t="s">
        <v>13</v>
      </c>
      <c r="G59" s="65"/>
      <c r="H59" s="65"/>
      <c r="O59" s="9" t="n">
        <v>98</v>
      </c>
      <c r="P59" s="10" t="n">
        <v>369.514</v>
      </c>
      <c r="Q59" s="11" t="n">
        <f aca="false">$Q$4</f>
        <v>364.937</v>
      </c>
      <c r="R59" s="9" t="n">
        <v>98</v>
      </c>
      <c r="S59" s="10" t="n">
        <v>368.366</v>
      </c>
      <c r="T59" s="11" t="n">
        <f aca="false">$T$4</f>
        <v>365.021</v>
      </c>
    </row>
    <row r="60" customFormat="false" ht="15" hidden="false" customHeight="true" outlineLevel="0" collapsed="false">
      <c r="O60" s="9" t="n">
        <v>100</v>
      </c>
      <c r="P60" s="10" t="n">
        <v>370.325</v>
      </c>
      <c r="Q60" s="11" t="n">
        <f aca="false">$Q$4</f>
        <v>364.937</v>
      </c>
      <c r="R60" s="9" t="n">
        <v>100</v>
      </c>
      <c r="S60" s="10" t="n">
        <v>370.438</v>
      </c>
      <c r="T60" s="11" t="n">
        <f aca="false">$T$4</f>
        <v>365.021</v>
      </c>
    </row>
    <row r="61" customFormat="false" ht="15" hidden="false" customHeight="true" outlineLevel="0" collapsed="false">
      <c r="O61" s="9" t="n">
        <v>100</v>
      </c>
      <c r="P61" s="10" t="n">
        <v>371.511</v>
      </c>
      <c r="Q61" s="11" t="n">
        <f aca="false">$Q$4</f>
        <v>364.937</v>
      </c>
      <c r="R61" s="9" t="n">
        <v>100</v>
      </c>
      <c r="S61" s="10" t="n">
        <v>371.511</v>
      </c>
      <c r="T61" s="11" t="n">
        <f aca="false">$T$4</f>
        <v>365.021</v>
      </c>
    </row>
    <row r="62" customFormat="false" ht="15" hidden="false" customHeight="true" outlineLevel="0" collapsed="false">
      <c r="O62" s="9" t="n">
        <v>110</v>
      </c>
      <c r="P62" s="10" t="n">
        <v>372.018</v>
      </c>
      <c r="Q62" s="11" t="n">
        <f aca="false">$Q$4</f>
        <v>364.937</v>
      </c>
      <c r="R62" s="9" t="n">
        <v>110</v>
      </c>
      <c r="S62" s="10" t="n">
        <v>371.173</v>
      </c>
      <c r="T62" s="11" t="n">
        <f aca="false">$T$4</f>
        <v>365.021</v>
      </c>
    </row>
    <row r="63" customFormat="false" ht="15" hidden="false" customHeight="true" outlineLevel="0" collapsed="false">
      <c r="O63" s="9" t="n">
        <v>120</v>
      </c>
      <c r="P63" s="10" t="n">
        <v>372.345</v>
      </c>
      <c r="Q63" s="11" t="n">
        <f aca="false">$Q$4</f>
        <v>364.937</v>
      </c>
      <c r="R63" s="9" t="n">
        <v>120</v>
      </c>
      <c r="S63" s="10" t="n">
        <v>371.097</v>
      </c>
      <c r="T63" s="11" t="n">
        <f aca="false">$T$4</f>
        <v>365.021</v>
      </c>
    </row>
    <row r="64" customFormat="false" ht="15" hidden="false" customHeight="true" outlineLevel="0" collapsed="false">
      <c r="O64" s="9" t="n">
        <v>130</v>
      </c>
      <c r="P64" s="10" t="n">
        <v>372.784</v>
      </c>
      <c r="Q64" s="11" t="n">
        <f aca="false">$Q$4</f>
        <v>364.937</v>
      </c>
      <c r="R64" s="9" t="n">
        <v>130</v>
      </c>
      <c r="S64" s="10" t="n">
        <v>371.539</v>
      </c>
      <c r="T64" s="11" t="n">
        <f aca="false">$T$4</f>
        <v>365.021</v>
      </c>
    </row>
    <row r="65" customFormat="false" ht="15" hidden="false" customHeight="true" outlineLevel="0" collapsed="false">
      <c r="O65" s="9" t="n">
        <v>140</v>
      </c>
      <c r="P65" s="10" t="n">
        <v>373.35</v>
      </c>
      <c r="Q65" s="11" t="n">
        <f aca="false">$Q$4</f>
        <v>364.937</v>
      </c>
      <c r="R65" s="9" t="n">
        <v>140</v>
      </c>
      <c r="S65" s="10" t="n">
        <v>372.122</v>
      </c>
      <c r="T65" s="11" t="n">
        <f aca="false">$T$4</f>
        <v>365.021</v>
      </c>
    </row>
    <row r="66" customFormat="false" ht="15" hidden="false" customHeight="true" outlineLevel="0" collapsed="false">
      <c r="O66" s="9" t="n">
        <v>150</v>
      </c>
      <c r="P66" s="10" t="n">
        <v>373.432</v>
      </c>
      <c r="Q66" s="11" t="n">
        <f aca="false">$Q$4</f>
        <v>364.937</v>
      </c>
      <c r="R66" s="9" t="n">
        <v>150</v>
      </c>
      <c r="S66" s="10" t="n">
        <v>372.442</v>
      </c>
      <c r="T66" s="11" t="n">
        <f aca="false">$T$4</f>
        <v>365.021</v>
      </c>
    </row>
    <row r="67" customFormat="false" ht="15" hidden="false" customHeight="true" outlineLevel="0" collapsed="false">
      <c r="O67" s="66"/>
      <c r="P67" s="67"/>
      <c r="Q67" s="68"/>
      <c r="R67" s="66"/>
      <c r="S67" s="69"/>
      <c r="T67" s="68"/>
    </row>
    <row r="68" customFormat="false" ht="15" hidden="false" customHeight="true" outlineLevel="0" collapsed="false">
      <c r="O68" s="66"/>
      <c r="P68" s="67"/>
      <c r="Q68" s="68"/>
      <c r="R68" s="66"/>
      <c r="S68" s="69"/>
      <c r="T68" s="68"/>
      <c r="V68" s="70"/>
    </row>
    <row r="69" customFormat="false" ht="15" hidden="false" customHeight="true" outlineLevel="0" collapsed="false">
      <c r="N69" s="12"/>
      <c r="O69" s="66"/>
      <c r="P69" s="67"/>
      <c r="Q69" s="68"/>
      <c r="R69" s="66"/>
      <c r="S69" s="69"/>
      <c r="T69" s="68"/>
    </row>
    <row r="70" customFormat="false" ht="15" hidden="false" customHeight="true" outlineLevel="0" collapsed="false">
      <c r="O70" s="71"/>
      <c r="P70" s="72"/>
      <c r="Q70" s="73"/>
      <c r="R70" s="71"/>
      <c r="S70" s="74"/>
      <c r="T70" s="73"/>
    </row>
    <row r="71" customFormat="false" ht="15" hidden="false" customHeight="true" outlineLevel="0" collapsed="false">
      <c r="T71" s="75"/>
    </row>
    <row r="72" customFormat="false" ht="15" hidden="false" customHeight="true" outlineLevel="0" collapsed="false">
      <c r="T72" s="75"/>
    </row>
    <row r="73" customFormat="false" ht="15" hidden="false" customHeight="true" outlineLevel="0" collapsed="false">
      <c r="T73" s="75"/>
    </row>
    <row r="74" customFormat="false" ht="15" hidden="false" customHeight="true" outlineLevel="0" collapsed="false">
      <c r="P74" s="76"/>
      <c r="T74" s="75"/>
    </row>
    <row r="75" customFormat="false" ht="15" hidden="false" customHeight="true" outlineLevel="0" collapsed="false">
      <c r="T75" s="75"/>
    </row>
    <row r="76" customFormat="false" ht="15" hidden="false" customHeight="true" outlineLevel="0" collapsed="false">
      <c r="T76" s="77"/>
    </row>
    <row r="77" customFormat="false" ht="15" hidden="false" customHeight="true" outlineLevel="0" collapsed="false">
      <c r="T77" s="75"/>
    </row>
    <row r="78" customFormat="false" ht="15" hidden="false" customHeight="true" outlineLevel="0" collapsed="false">
      <c r="T78" s="75"/>
    </row>
    <row r="79" customFormat="false" ht="15" hidden="false" customHeight="true" outlineLevel="0" collapsed="false">
      <c r="T79" s="75"/>
    </row>
    <row r="80" customFormat="false" ht="15" hidden="false" customHeight="true" outlineLevel="0" collapsed="false">
      <c r="T80" s="75"/>
    </row>
    <row r="81" customFormat="false" ht="15" hidden="false" customHeight="true" outlineLevel="0" collapsed="false">
      <c r="T81" s="75"/>
    </row>
    <row r="82" customFormat="false" ht="15" hidden="false" customHeight="true" outlineLevel="0" collapsed="false">
      <c r="T82" s="75"/>
    </row>
    <row r="83" customFormat="false" ht="15" hidden="false" customHeight="true" outlineLevel="0" collapsed="false">
      <c r="T83" s="75"/>
    </row>
    <row r="84" customFormat="false" ht="15" hidden="false" customHeight="true" outlineLevel="0" collapsed="false">
      <c r="T84" s="75"/>
    </row>
    <row r="85" customFormat="false" ht="15" hidden="false" customHeight="true" outlineLevel="0" collapsed="false">
      <c r="T85" s="75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4:18Z</dcterms:created>
  <dc:creator>hydro</dc:creator>
  <dc:description/>
  <dc:language>en-US</dc:language>
  <cp:lastModifiedBy>Asus</cp:lastModifiedBy>
  <cp:lastPrinted>2023-05-03T03:05:56Z</cp:lastPrinted>
  <dcterms:modified xsi:type="dcterms:W3CDTF">2024-04-09T07:49:57Z</dcterms:modified>
  <cp:revision>0</cp:revision>
  <dc:subject/>
  <dc:title/>
</cp:coreProperties>
</file>