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6 น้ำแม่ลี้ อ.ลี้ จ.ลำพูน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488498028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6'!$D$37:$O$37</c:f>
              <c:numCache>
                <c:formatCode>General</c:formatCode>
                <c:ptCount val="12"/>
                <c:pt idx="0">
                  <c:v>179.21</c:v>
                </c:pt>
                <c:pt idx="1">
                  <c:v>252.7</c:v>
                </c:pt>
                <c:pt idx="2">
                  <c:v>299.74</c:v>
                </c:pt>
                <c:pt idx="3">
                  <c:v>334.55</c:v>
                </c:pt>
                <c:pt idx="4">
                  <c:v>362.25</c:v>
                </c:pt>
                <c:pt idx="5">
                  <c:v>437.41</c:v>
                </c:pt>
                <c:pt idx="6">
                  <c:v>536.06</c:v>
                </c:pt>
                <c:pt idx="7">
                  <c:v>567.36</c:v>
                </c:pt>
                <c:pt idx="8">
                  <c:v>663.76</c:v>
                </c:pt>
                <c:pt idx="9">
                  <c:v>759.46</c:v>
                </c:pt>
                <c:pt idx="10">
                  <c:v>854.8</c:v>
                </c:pt>
                <c:pt idx="11">
                  <c:v>980.59</c:v>
                </c:pt>
              </c:numCache>
            </c:numRef>
          </c:yVal>
          <c:smooth val="0"/>
        </c:ser>
        <c:axId val="44411572"/>
        <c:axId val="32845330"/>
      </c:scatterChart>
      <c:valAx>
        <c:axId val="4441157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2845330"/>
        <c:crossesAt val="100"/>
        <c:crossBetween val="midCat"/>
        <c:majorUnit val="1"/>
      </c:valAx>
      <c:valAx>
        <c:axId val="32845330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41157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3" activeCellId="0" sqref="V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201.56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22173.078297826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3</v>
      </c>
      <c r="B6" s="18" t="n">
        <v>96.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148.90627353414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4</v>
      </c>
      <c r="B7" s="22" t="n">
        <v>22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5</v>
      </c>
      <c r="B8" s="22" t="n">
        <v>355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6</v>
      </c>
      <c r="B9" s="22" t="n">
        <v>30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7</v>
      </c>
      <c r="B10" s="22" t="n">
        <v>97.8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8</v>
      </c>
      <c r="B11" s="22" t="n">
        <v>79.79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9</v>
      </c>
      <c r="B12" s="22" t="n">
        <v>374.4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0</v>
      </c>
      <c r="B13" s="22" t="n">
        <v>184.4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1</v>
      </c>
      <c r="B14" s="22" t="n">
        <v>95.28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2</v>
      </c>
      <c r="B15" s="22" t="n">
        <v>319.58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3</v>
      </c>
      <c r="B16" s="22" t="n">
        <v>482.0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4</v>
      </c>
      <c r="B17" s="22" t="n">
        <v>558.26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5</v>
      </c>
      <c r="B18" s="22" t="n">
        <v>88.6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6</v>
      </c>
      <c r="B19" s="22" t="n">
        <v>141.75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7</v>
      </c>
      <c r="B20" s="36" t="n">
        <v>194.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8</v>
      </c>
      <c r="B21" s="36" t="n">
        <v>11.12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9</v>
      </c>
      <c r="B22" s="22" t="n">
        <v>90.96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0</v>
      </c>
      <c r="B23" s="22" t="n">
        <v>155.5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1</v>
      </c>
      <c r="B24" s="22" t="n">
        <v>111.22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2</v>
      </c>
      <c r="B25" s="22" t="n">
        <v>78.65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3</v>
      </c>
      <c r="B26" s="22" t="n">
        <v>101.53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4</v>
      </c>
      <c r="B27" s="36" t="n">
        <v>226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5</v>
      </c>
      <c r="B28" s="36" t="n">
        <v>341.8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6</v>
      </c>
      <c r="B29" s="43" t="n">
        <v>396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79.21</v>
      </c>
      <c r="E37" s="68" t="n">
        <f aca="false">ROUND((((-LN(-LN(1-1/E36)))+$B$83*$B$84)/$B$83),2)</f>
        <v>252.7</v>
      </c>
      <c r="F37" s="70" t="n">
        <f aca="false">ROUND((((-LN(-LN(1-1/F36)))+$B$83*$B$84)/$B$83),2)</f>
        <v>299.74</v>
      </c>
      <c r="G37" s="70" t="n">
        <f aca="false">ROUND((((-LN(-LN(1-1/G36)))+$B$83*$B$84)/$B$83),2)</f>
        <v>334.55</v>
      </c>
      <c r="H37" s="70" t="n">
        <f aca="false">ROUND((((-LN(-LN(1-1/H36)))+$B$83*$B$84)/$B$83),2)</f>
        <v>362.25</v>
      </c>
      <c r="I37" s="70" t="n">
        <f aca="false">ROUND((((-LN(-LN(1-1/I36)))+$B$83*$B$84)/$B$83),2)</f>
        <v>437.41</v>
      </c>
      <c r="J37" s="70" t="n">
        <f aca="false">ROUND((((-LN(-LN(1-1/J36)))+$B$83*$B$84)/$B$83),2)</f>
        <v>536.06</v>
      </c>
      <c r="K37" s="70" t="n">
        <f aca="false">ROUND((((-LN(-LN(1-1/K36)))+$B$83*$B$84)/$B$83),2)</f>
        <v>567.36</v>
      </c>
      <c r="L37" s="70" t="n">
        <f aca="false">ROUND((((-LN(-LN(1-1/L36)))+$B$83*$B$84)/$B$83),2)</f>
        <v>663.76</v>
      </c>
      <c r="M37" s="70" t="n">
        <f aca="false">ROUND((((-LN(-LN(1-1/M36)))+$B$83*$B$84)/$B$83),2)</f>
        <v>759.46</v>
      </c>
      <c r="N37" s="70" t="n">
        <f aca="false">ROUND((((-LN(-LN(1-1/N36)))+$B$83*$B$84)/$B$83),2)</f>
        <v>854.8</v>
      </c>
      <c r="O37" s="70" t="n">
        <f aca="false">ROUND((((-LN(-LN(1-1/O36)))+$B$83*$B$84)/$B$83),2)</f>
        <v>980.59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21.75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3</v>
      </c>
      <c r="J41" s="31" t="n">
        <v>96.7</v>
      </c>
      <c r="K41" s="32"/>
      <c r="L41" s="79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4</v>
      </c>
      <c r="J42" s="31" t="n">
        <v>226</v>
      </c>
      <c r="K42" s="32"/>
      <c r="L42" s="79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80"/>
      <c r="C43" s="80"/>
      <c r="D43" s="80"/>
      <c r="E43" s="1"/>
      <c r="I43" s="32" t="n">
        <v>2545</v>
      </c>
      <c r="J43" s="31" t="n">
        <v>355.5</v>
      </c>
      <c r="K43" s="32"/>
      <c r="L43" s="79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6</v>
      </c>
      <c r="J44" s="31" t="n">
        <v>30</v>
      </c>
      <c r="K44" s="32"/>
      <c r="L44" s="79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1"/>
      <c r="I45" s="32" t="n">
        <v>2547</v>
      </c>
      <c r="J45" s="31" t="n">
        <v>97.8</v>
      </c>
      <c r="K45" s="32"/>
      <c r="L45" s="79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2"/>
      <c r="B46" s="83"/>
      <c r="C46" s="83"/>
      <c r="D46" s="83"/>
      <c r="E46" s="81"/>
      <c r="I46" s="32" t="n">
        <v>2548</v>
      </c>
      <c r="J46" s="31" t="n">
        <v>79.79</v>
      </c>
      <c r="K46" s="32"/>
      <c r="L46" s="79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2"/>
      <c r="B47" s="83"/>
      <c r="C47" s="83"/>
      <c r="D47" s="83"/>
      <c r="E47" s="81"/>
      <c r="I47" s="32" t="n">
        <v>2549</v>
      </c>
      <c r="J47" s="31" t="n">
        <v>374.43</v>
      </c>
      <c r="K47" s="32"/>
      <c r="L47" s="79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2"/>
      <c r="B48" s="83"/>
      <c r="C48" s="83"/>
      <c r="D48" s="83"/>
      <c r="E48" s="81"/>
      <c r="I48" s="32" t="n">
        <v>2550</v>
      </c>
      <c r="J48" s="31" t="n">
        <v>184.48</v>
      </c>
      <c r="K48" s="32"/>
      <c r="L48" s="79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2"/>
      <c r="B49" s="83"/>
      <c r="C49" s="83"/>
      <c r="D49" s="83"/>
      <c r="E49" s="81"/>
      <c r="I49" s="32" t="n">
        <v>2551</v>
      </c>
      <c r="J49" s="31" t="n">
        <v>95.28</v>
      </c>
      <c r="K49" s="32"/>
      <c r="L49" s="79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2"/>
      <c r="B50" s="83"/>
      <c r="C50" s="83"/>
      <c r="D50" s="83"/>
      <c r="E50" s="81"/>
      <c r="I50" s="32" t="n">
        <v>2552</v>
      </c>
      <c r="J50" s="31" t="n">
        <v>319.58</v>
      </c>
      <c r="K50" s="32"/>
      <c r="L50" s="79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2"/>
      <c r="B51" s="83"/>
      <c r="C51" s="83"/>
      <c r="D51" s="83"/>
      <c r="E51" s="81"/>
      <c r="I51" s="32" t="n">
        <v>2553</v>
      </c>
      <c r="J51" s="31" t="n">
        <v>482.05</v>
      </c>
      <c r="K51" s="32"/>
      <c r="L51" s="79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2"/>
      <c r="B52" s="83"/>
      <c r="C52" s="83"/>
      <c r="D52" s="83"/>
      <c r="E52" s="81"/>
      <c r="I52" s="32" t="n">
        <v>2554</v>
      </c>
      <c r="J52" s="31" t="n">
        <v>558.26</v>
      </c>
      <c r="K52" s="32"/>
      <c r="L52" s="79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2"/>
      <c r="B53" s="83"/>
      <c r="C53" s="83"/>
      <c r="D53" s="83"/>
      <c r="E53" s="81"/>
      <c r="I53" s="84" t="n">
        <v>2555</v>
      </c>
      <c r="J53" s="31" t="n">
        <v>88.6</v>
      </c>
      <c r="K53" s="32"/>
      <c r="L53" s="79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2"/>
      <c r="B54" s="81"/>
      <c r="C54" s="81"/>
      <c r="D54" s="81"/>
      <c r="E54" s="81"/>
      <c r="I54" s="32" t="n">
        <v>2556</v>
      </c>
      <c r="J54" s="79" t="n">
        <v>141.75</v>
      </c>
      <c r="K54" s="32"/>
      <c r="L54" s="79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2"/>
      <c r="B55" s="81"/>
      <c r="C55" s="81"/>
      <c r="D55" s="81"/>
      <c r="E55" s="81"/>
      <c r="I55" s="32" t="n">
        <v>2557</v>
      </c>
      <c r="J55" s="31" t="n">
        <v>194.5</v>
      </c>
      <c r="K55" s="32"/>
      <c r="L55" s="79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4" t="n">
        <v>2558</v>
      </c>
      <c r="J56" s="31" t="n">
        <v>11.12</v>
      </c>
      <c r="K56" s="32"/>
      <c r="L56" s="79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59</v>
      </c>
      <c r="J57" s="31" t="n">
        <v>90.96</v>
      </c>
      <c r="K57" s="32"/>
      <c r="L57" s="79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0</v>
      </c>
      <c r="J58" s="31" t="n">
        <v>155.5</v>
      </c>
      <c r="K58" s="32"/>
      <c r="L58" s="79"/>
      <c r="S58" s="32"/>
      <c r="Y58" s="9" t="n">
        <v>1</v>
      </c>
      <c r="Z58" s="8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84" t="n">
        <v>2561</v>
      </c>
      <c r="J59" s="31" t="n">
        <v>111.22</v>
      </c>
      <c r="K59" s="32"/>
      <c r="L59" s="79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2</v>
      </c>
      <c r="J60" s="31" t="n">
        <v>78.65</v>
      </c>
      <c r="K60" s="32"/>
      <c r="L60" s="79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3</v>
      </c>
      <c r="J61" s="31" t="n">
        <v>101.53</v>
      </c>
      <c r="K61" s="32"/>
      <c r="L61" s="79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84" t="n">
        <v>2564</v>
      </c>
      <c r="J62" s="31" t="n">
        <v>226</v>
      </c>
      <c r="K62" s="32"/>
      <c r="L62" s="79"/>
      <c r="S62" s="8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6"/>
      <c r="C63" s="86"/>
      <c r="D63" s="86"/>
      <c r="E63" s="86"/>
      <c r="F63" s="86"/>
      <c r="G63" s="10"/>
      <c r="H63" s="10"/>
      <c r="I63" s="84" t="n">
        <v>2565</v>
      </c>
      <c r="J63" s="87" t="n">
        <v>341.8</v>
      </c>
      <c r="K63" s="8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9"/>
      <c r="C64" s="89"/>
      <c r="D64" s="89"/>
      <c r="E64" s="89"/>
      <c r="F64" s="89"/>
      <c r="G64" s="63"/>
      <c r="H64" s="63"/>
      <c r="I64" s="90" t="n">
        <v>2566</v>
      </c>
      <c r="J64" s="91" t="n">
        <v>396</v>
      </c>
      <c r="K64" s="92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3" t="n">
        <f aca="false">IF($A$79&gt;=6,VLOOKUP($F$78,$X$3:$AC$38,$A$79-4),VLOOKUP($A$78,$X$3:$AC$38,$A$79+1))</f>
        <v>0.52959</v>
      </c>
      <c r="C80" s="93"/>
      <c r="D80" s="93"/>
      <c r="E80" s="9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3" t="n">
        <f aca="false">IF($A$79&gt;=6,VLOOKUP($F$78,$Y$58:$AD$97,$A$79-4),VLOOKUP($A$78,$Y$58:$AD$97,$A$79+1))</f>
        <v>1.086464</v>
      </c>
      <c r="C81" s="93"/>
      <c r="D81" s="93"/>
      <c r="E81" s="9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4" t="n">
        <f aca="false">B81/V6</f>
        <v>0.00729629433477735</v>
      </c>
      <c r="C83" s="94"/>
      <c r="D83" s="94"/>
      <c r="E83" s="9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5" t="n">
        <f aca="false">V4-(B80/B83)</f>
        <v>128.979079471617</v>
      </c>
      <c r="C84" s="94"/>
      <c r="D84" s="94"/>
      <c r="E84" s="9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4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4"/>
      <c r="J93" s="8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4"/>
      <c r="J94" s="8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54:13Z</dcterms:modified>
  <cp:revision>0</cp:revision>
  <dc:subject/>
  <dc:title/>
</cp:coreProperties>
</file>